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乡村公益性岗位人员服务补贴明细表</t>
    </r>
  </si>
  <si>
    <r>
      <rPr>
        <sz val="12"/>
        <rFont val="Noto Sans"/>
        <family val="2"/>
      </rPr>
      <t xml:space="preserve">制表单位：鹿寨县就业服务中心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　　　          单位：元　　</t>
    </r>
  </si>
  <si>
    <t xml:space="preserve">序号</t>
  </si>
  <si>
    <t xml:space="preserve">姓名</t>
  </si>
  <si>
    <t xml:space="preserve">服务村点</t>
  </si>
  <si>
    <t xml:space="preserve">个人补贴</t>
  </si>
  <si>
    <t xml:space="preserve">单位合计补贴</t>
  </si>
  <si>
    <t xml:space="preserve">补贴单位</t>
  </si>
  <si>
    <t xml:space="preserve">王胜辉</t>
  </si>
  <si>
    <t xml:space="preserve">寨沙镇九甫村</t>
  </si>
  <si>
    <t xml:space="preserve">寨沙镇人民政府</t>
  </si>
  <si>
    <t xml:space="preserve">王正仁</t>
  </si>
  <si>
    <t xml:space="preserve">梁海运</t>
  </si>
  <si>
    <t xml:space="preserve">寨沙镇寨沙村</t>
  </si>
  <si>
    <t xml:space="preserve">韦新鸾</t>
  </si>
  <si>
    <t xml:space="preserve">徐梦兰</t>
  </si>
  <si>
    <t xml:space="preserve">冯新安</t>
  </si>
  <si>
    <t xml:space="preserve">寨沙镇全坡村</t>
  </si>
  <si>
    <t xml:space="preserve">韦学正</t>
  </si>
  <si>
    <t xml:space="preserve">寨沙镇木岗村</t>
  </si>
  <si>
    <t xml:space="preserve">王华丰</t>
  </si>
  <si>
    <t xml:space="preserve">寨沙镇官庄村</t>
  </si>
  <si>
    <t xml:space="preserve">潘慧慧</t>
  </si>
  <si>
    <t xml:space="preserve">林新喜</t>
  </si>
  <si>
    <t xml:space="preserve">寨沙镇教化村</t>
  </si>
  <si>
    <t xml:space="preserve">乔柳青</t>
  </si>
  <si>
    <t xml:space="preserve">寨沙镇北里村</t>
  </si>
  <si>
    <t xml:space="preserve">李新喜</t>
  </si>
  <si>
    <t xml:space="preserve">寨沙镇东马村</t>
  </si>
  <si>
    <t xml:space="preserve">朱小强</t>
  </si>
  <si>
    <t xml:space="preserve">寨沙镇长田村</t>
  </si>
  <si>
    <t xml:space="preserve">唐裕华</t>
  </si>
  <si>
    <t xml:space="preserve">寨沙镇杜康村</t>
  </si>
  <si>
    <t xml:space="preserve">陈昌灵</t>
  </si>
  <si>
    <t xml:space="preserve">寨沙镇板坡村</t>
  </si>
  <si>
    <t xml:space="preserve">刘来凤</t>
  </si>
  <si>
    <t xml:space="preserve">寨沙镇拉庙村</t>
  </si>
  <si>
    <t xml:space="preserve">陆华坚</t>
  </si>
  <si>
    <t xml:space="preserve">林玉华</t>
  </si>
  <si>
    <t xml:space="preserve">林树强</t>
  </si>
  <si>
    <t xml:space="preserve">寨沙镇六往村</t>
  </si>
  <si>
    <t xml:space="preserve">林业珍</t>
  </si>
  <si>
    <t xml:space="preserve">刘务荣</t>
  </si>
  <si>
    <t xml:space="preserve">寨沙镇古盏村</t>
  </si>
  <si>
    <t xml:space="preserve">邓永环</t>
  </si>
  <si>
    <t xml:space="preserve">覃国宁</t>
  </si>
  <si>
    <t xml:space="preserve">寨沙镇河岭村</t>
  </si>
  <si>
    <t xml:space="preserve">陈琼珍</t>
  </si>
  <si>
    <t xml:space="preserve">寨沙镇龙江村</t>
  </si>
  <si>
    <t xml:space="preserve">韦丙荣</t>
  </si>
  <si>
    <t xml:space="preserve">寨沙镇兴等村</t>
  </si>
  <si>
    <t xml:space="preserve">梁兰</t>
  </si>
  <si>
    <t xml:space="preserve">寨沙镇长塘村</t>
  </si>
  <si>
    <t xml:space="preserve">赖各兵</t>
  </si>
  <si>
    <t xml:space="preserve">寨沙镇拉章村</t>
  </si>
  <si>
    <t xml:space="preserve">江文辉</t>
  </si>
  <si>
    <t xml:space="preserve">寨沙镇古木村</t>
  </si>
  <si>
    <t xml:space="preserve">张文忠</t>
  </si>
  <si>
    <t xml:space="preserve">冯洁</t>
  </si>
  <si>
    <t xml:space="preserve">寨沙镇板江村</t>
  </si>
  <si>
    <t xml:space="preserve">覃素姣</t>
  </si>
  <si>
    <t xml:space="preserve">黄东阳</t>
  </si>
  <si>
    <t xml:space="preserve">邓秋萍</t>
  </si>
  <si>
    <t xml:space="preserve">韦云英</t>
  </si>
  <si>
    <t xml:space="preserve">黄冕镇盘龙村</t>
  </si>
  <si>
    <t xml:space="preserve">黄冕镇人民政府</t>
  </si>
  <si>
    <t xml:space="preserve">何韦旭</t>
  </si>
  <si>
    <t xml:space="preserve">黄冕镇改江村</t>
  </si>
  <si>
    <t xml:space="preserve">韦三华</t>
  </si>
  <si>
    <t xml:space="preserve">黄冕镇大端村</t>
  </si>
  <si>
    <t xml:space="preserve">林小姣</t>
  </si>
  <si>
    <t xml:space="preserve">黄冕镇古赏村</t>
  </si>
  <si>
    <t xml:space="preserve">陈秋荣</t>
  </si>
  <si>
    <t xml:space="preserve">潘珍艳</t>
  </si>
  <si>
    <t xml:space="preserve">黄冕镇幽兰村</t>
  </si>
  <si>
    <t xml:space="preserve">韦巧菊</t>
  </si>
  <si>
    <t xml:space="preserve">覃柳琼</t>
  </si>
  <si>
    <t xml:space="preserve">黄冕镇六脉村</t>
  </si>
  <si>
    <t xml:space="preserve">林芳</t>
  </si>
  <si>
    <t xml:space="preserve">黄冕镇石门村</t>
  </si>
  <si>
    <t xml:space="preserve">谭金盛</t>
  </si>
  <si>
    <t xml:space="preserve">李燕云</t>
  </si>
  <si>
    <t xml:space="preserve">黄冕镇爱国村</t>
  </si>
  <si>
    <t xml:space="preserve">李美宏</t>
  </si>
  <si>
    <t xml:space="preserve">廖芝刚</t>
  </si>
  <si>
    <t xml:space="preserve">黄冕镇黄冕村</t>
  </si>
  <si>
    <t xml:space="preserve">张黎</t>
  </si>
  <si>
    <t xml:space="preserve">潘海花</t>
  </si>
  <si>
    <t xml:space="preserve">黄冕镇旧街村</t>
  </si>
  <si>
    <t xml:space="preserve">廖红珍</t>
  </si>
  <si>
    <t xml:space="preserve">吴声德</t>
  </si>
  <si>
    <t xml:space="preserve">潘成扬</t>
  </si>
  <si>
    <t xml:space="preserve">黎贵德</t>
  </si>
  <si>
    <t xml:space="preserve">潘腾芳</t>
  </si>
  <si>
    <t xml:space="preserve">李世彩</t>
  </si>
  <si>
    <t xml:space="preserve">拉沟乡拉沟村</t>
  </si>
  <si>
    <t xml:space="preserve">拉沟乡人民政府</t>
  </si>
  <si>
    <t xml:space="preserve">赖树明</t>
  </si>
  <si>
    <t xml:space="preserve">韦礼贤</t>
  </si>
  <si>
    <t xml:space="preserve">拉沟乡六章村</t>
  </si>
  <si>
    <t xml:space="preserve">陆成林</t>
  </si>
  <si>
    <t xml:space="preserve">廖朝彬</t>
  </si>
  <si>
    <t xml:space="preserve">拉沟乡背塘村</t>
  </si>
  <si>
    <t xml:space="preserve">李玉兰</t>
  </si>
  <si>
    <t xml:space="preserve">拉沟乡大坪村</t>
  </si>
  <si>
    <t xml:space="preserve">李献梅</t>
  </si>
  <si>
    <t xml:space="preserve">拉沟乡民主村</t>
  </si>
  <si>
    <t xml:space="preserve">何日强</t>
  </si>
  <si>
    <t xml:space="preserve">李月英</t>
  </si>
  <si>
    <t xml:space="preserve">温惠群</t>
  </si>
  <si>
    <t xml:space="preserve">四排镇白合村</t>
  </si>
  <si>
    <t xml:space="preserve">四排镇人民政府</t>
  </si>
  <si>
    <t xml:space="preserve">陆寿</t>
  </si>
  <si>
    <t xml:space="preserve">四排镇德占村</t>
  </si>
  <si>
    <t xml:space="preserve">莫木香</t>
  </si>
  <si>
    <t xml:space="preserve">四排镇和木村</t>
  </si>
  <si>
    <t xml:space="preserve">廖富贤</t>
  </si>
  <si>
    <t xml:space="preserve">四排镇吉云村</t>
  </si>
  <si>
    <t xml:space="preserve">梁兰军</t>
  </si>
  <si>
    <t xml:space="preserve">覃付平</t>
  </si>
  <si>
    <t xml:space="preserve">四排镇江门村</t>
  </si>
  <si>
    <t xml:space="preserve">覃付军</t>
  </si>
  <si>
    <t xml:space="preserve">四排镇江南村</t>
  </si>
  <si>
    <t xml:space="preserve">梁世明</t>
  </si>
  <si>
    <t xml:space="preserve">四排镇龙团村</t>
  </si>
  <si>
    <t xml:space="preserve">韦道恩</t>
  </si>
  <si>
    <t xml:space="preserve">四排镇马龙村</t>
  </si>
  <si>
    <t xml:space="preserve">廖珍桥</t>
  </si>
  <si>
    <t xml:space="preserve">四排镇那当村</t>
  </si>
  <si>
    <t xml:space="preserve">卢尚德</t>
  </si>
  <si>
    <t xml:space="preserve">四排镇水头村</t>
  </si>
  <si>
    <t xml:space="preserve">梁梅枚</t>
  </si>
  <si>
    <t xml:space="preserve">潘富友</t>
  </si>
  <si>
    <t xml:space="preserve">陆云龙</t>
  </si>
  <si>
    <t xml:space="preserve">四排镇思民村</t>
  </si>
  <si>
    <t xml:space="preserve">袁艺娟</t>
  </si>
  <si>
    <t xml:space="preserve">四排镇四排村</t>
  </si>
  <si>
    <t xml:space="preserve">梁小波</t>
  </si>
  <si>
    <t xml:space="preserve">四排镇泗湖村</t>
  </si>
  <si>
    <t xml:space="preserve">莫寒梅</t>
  </si>
  <si>
    <t xml:space="preserve">四排镇新庆村</t>
  </si>
  <si>
    <t xml:space="preserve">廖政</t>
  </si>
  <si>
    <t xml:space="preserve">韦大修</t>
  </si>
  <si>
    <t xml:space="preserve">四排镇三排村</t>
  </si>
  <si>
    <t xml:space="preserve">廖维军</t>
  </si>
  <si>
    <t xml:space="preserve">四排镇中平村</t>
  </si>
  <si>
    <t xml:space="preserve">王飞荣</t>
  </si>
  <si>
    <t xml:space="preserve">鹿寨镇波井村</t>
  </si>
  <si>
    <t xml:space="preserve">鹿寨镇人民政府</t>
  </si>
  <si>
    <t xml:space="preserve">潘春姣</t>
  </si>
  <si>
    <t xml:space="preserve">鹿寨镇大村村</t>
  </si>
  <si>
    <t xml:space="preserve">冯燕梅</t>
  </si>
  <si>
    <t xml:space="preserve">鹿寨镇交通村</t>
  </si>
  <si>
    <t xml:space="preserve">陈水保</t>
  </si>
  <si>
    <t xml:space="preserve">鹿寨镇角塘村</t>
  </si>
  <si>
    <t xml:space="preserve">覃志新</t>
  </si>
  <si>
    <t xml:space="preserve">鹿寨镇石路村</t>
  </si>
  <si>
    <t xml:space="preserve">曾维群</t>
  </si>
  <si>
    <t xml:space="preserve">鹿寨镇龙坪村</t>
  </si>
  <si>
    <t xml:space="preserve">莫玉萍</t>
  </si>
  <si>
    <t xml:space="preserve">鹿寨镇新村村</t>
  </si>
  <si>
    <t xml:space="preserve">陈国军</t>
  </si>
  <si>
    <t xml:space="preserve">鹿寨镇新胜村</t>
  </si>
  <si>
    <t xml:space="preserve">莫志勇</t>
  </si>
  <si>
    <t xml:space="preserve">鹿寨镇窑上村</t>
  </si>
  <si>
    <t xml:space="preserve">毛双妹</t>
  </si>
  <si>
    <t xml:space="preserve">鹿寨镇独羊村</t>
  </si>
  <si>
    <t xml:space="preserve">黄永昌</t>
  </si>
  <si>
    <t xml:space="preserve">鹿寨镇俄州村</t>
  </si>
  <si>
    <t xml:space="preserve">罗富强</t>
  </si>
  <si>
    <t xml:space="preserve">鹿寨镇思洛村</t>
  </si>
  <si>
    <t xml:space="preserve">潘运姣</t>
  </si>
  <si>
    <t xml:space="preserve">鹿寨镇大良村</t>
  </si>
  <si>
    <t xml:space="preserve">覃连香</t>
  </si>
  <si>
    <t xml:space="preserve">陈瑞英</t>
  </si>
  <si>
    <t xml:space="preserve">覃达才</t>
  </si>
  <si>
    <t xml:space="preserve">鹿寨镇思贤村</t>
  </si>
  <si>
    <t xml:space="preserve">覃松妹</t>
  </si>
  <si>
    <t xml:space="preserve">鹿寨镇龙田村</t>
  </si>
  <si>
    <t xml:space="preserve">韦华高</t>
  </si>
  <si>
    <t xml:space="preserve">鹿寨镇大河村</t>
  </si>
  <si>
    <t xml:space="preserve">江波</t>
  </si>
  <si>
    <t xml:space="preserve">秦云凤</t>
  </si>
  <si>
    <t xml:space="preserve">鹿寨镇思义村</t>
  </si>
  <si>
    <t xml:space="preserve">李东将</t>
  </si>
  <si>
    <t xml:space="preserve">覃加毕</t>
  </si>
  <si>
    <t xml:space="preserve">中渡镇贝塘村</t>
  </si>
  <si>
    <t xml:space="preserve">中渡镇人民政府</t>
  </si>
  <si>
    <t xml:space="preserve">谭惠</t>
  </si>
  <si>
    <t xml:space="preserve">中渡镇石墨村</t>
  </si>
  <si>
    <t xml:space="preserve">韦菊林</t>
  </si>
  <si>
    <t xml:space="preserve">中渡镇潘圩村</t>
  </si>
  <si>
    <t xml:space="preserve">黄维</t>
  </si>
  <si>
    <t xml:space="preserve">中渡镇长盛村</t>
  </si>
  <si>
    <t xml:space="preserve">黄少军</t>
  </si>
  <si>
    <t xml:space="preserve">中渡镇高坡村</t>
  </si>
  <si>
    <t xml:space="preserve">兰常光</t>
  </si>
  <si>
    <t xml:space="preserve">韦传兵</t>
  </si>
  <si>
    <t xml:space="preserve">中渡镇黄腊村</t>
  </si>
  <si>
    <t xml:space="preserve">韦立家</t>
  </si>
  <si>
    <t xml:space="preserve">韦珍玲</t>
  </si>
  <si>
    <t xml:space="preserve">中渡镇寨上村</t>
  </si>
  <si>
    <t xml:space="preserve">陆代凤</t>
  </si>
  <si>
    <t xml:space="preserve">廖庆松</t>
  </si>
  <si>
    <t xml:space="preserve">中渡镇大门村</t>
  </si>
  <si>
    <t xml:space="preserve">廖桂芬</t>
  </si>
  <si>
    <t xml:space="preserve">韦吉务</t>
  </si>
  <si>
    <t xml:space="preserve">中渡镇山尖村委</t>
  </si>
  <si>
    <t xml:space="preserve">覃文婕</t>
  </si>
  <si>
    <t xml:space="preserve">潘仕华</t>
  </si>
  <si>
    <t xml:space="preserve">中渡镇大兆村</t>
  </si>
  <si>
    <t xml:space="preserve">卢日佑</t>
  </si>
  <si>
    <t xml:space="preserve">中渡镇黄村村委</t>
  </si>
  <si>
    <t xml:space="preserve">王秀光</t>
  </si>
  <si>
    <t xml:space="preserve">陶昌格</t>
  </si>
  <si>
    <t xml:space="preserve">中渡镇马安村委</t>
  </si>
  <si>
    <t xml:space="preserve">秦昌凤</t>
  </si>
  <si>
    <t xml:space="preserve">中渡镇朝阳村委</t>
  </si>
  <si>
    <t xml:space="preserve">韦忠良</t>
  </si>
  <si>
    <t xml:space="preserve">罗水德</t>
  </si>
  <si>
    <t xml:space="preserve">中渡镇英山社区</t>
  </si>
  <si>
    <t xml:space="preserve">黄凤香</t>
  </si>
  <si>
    <t xml:space="preserve">中渡镇福龙村</t>
  </si>
  <si>
    <t xml:space="preserve">刘桂珍</t>
  </si>
  <si>
    <t xml:space="preserve">导江乡石排村</t>
  </si>
  <si>
    <t xml:space="preserve">导江乡人民政府</t>
  </si>
  <si>
    <t xml:space="preserve">覃桂荣</t>
  </si>
  <si>
    <t xml:space="preserve">导江乡古懂村</t>
  </si>
  <si>
    <t xml:space="preserve">农建明</t>
  </si>
  <si>
    <t xml:space="preserve">覃爱玉</t>
  </si>
  <si>
    <t xml:space="preserve">导江乡导江村</t>
  </si>
  <si>
    <t xml:space="preserve">黄万斌</t>
  </si>
  <si>
    <t xml:space="preserve">吴美花</t>
  </si>
  <si>
    <t xml:space="preserve">导江乡黄坭村</t>
  </si>
  <si>
    <t xml:space="preserve">韦凤鸾</t>
  </si>
  <si>
    <t xml:space="preserve">导江乡长垌村</t>
  </si>
  <si>
    <t xml:space="preserve">邓太华</t>
  </si>
  <si>
    <t xml:space="preserve">廖建龙</t>
  </si>
  <si>
    <t xml:space="preserve">覃秋红</t>
  </si>
  <si>
    <t xml:space="preserve">王迎兰</t>
  </si>
  <si>
    <t xml:space="preserve">导江乡佛子村</t>
  </si>
  <si>
    <t xml:space="preserve">潘福海</t>
  </si>
  <si>
    <t xml:space="preserve">导江乡温村村</t>
  </si>
  <si>
    <t xml:space="preserve">覃昌树</t>
  </si>
  <si>
    <t xml:space="preserve">平山镇石龙村</t>
  </si>
  <si>
    <t xml:space="preserve">平山镇人民政府</t>
  </si>
  <si>
    <t xml:space="preserve">韦柳铁</t>
  </si>
  <si>
    <t xml:space="preserve">平山镇中村村</t>
  </si>
  <si>
    <t xml:space="preserve">罗伟见</t>
  </si>
  <si>
    <t xml:space="preserve">平山镇龙婆村</t>
  </si>
  <si>
    <t xml:space="preserve">周玲香</t>
  </si>
  <si>
    <t xml:space="preserve">莫启芝</t>
  </si>
  <si>
    <t xml:space="preserve">平山镇芝山村</t>
  </si>
  <si>
    <t xml:space="preserve">罗明荣</t>
  </si>
  <si>
    <t xml:space="preserve">平山镇孔堂村</t>
  </si>
  <si>
    <t xml:space="preserve">吴宏彪</t>
  </si>
  <si>
    <t xml:space="preserve">平山镇青山村</t>
  </si>
  <si>
    <t xml:space="preserve">罗泽平</t>
  </si>
  <si>
    <t xml:space="preserve">平山镇屯秋村</t>
  </si>
  <si>
    <t xml:space="preserve">叶富娇</t>
  </si>
  <si>
    <t xml:space="preserve">平山镇大阳村</t>
  </si>
  <si>
    <t xml:space="preserve">江定爵</t>
  </si>
  <si>
    <t xml:space="preserve">江口乡水碾村</t>
  </si>
  <si>
    <t xml:space="preserve">江口乡人民政府</t>
  </si>
  <si>
    <t xml:space="preserve">黄崇斌</t>
  </si>
  <si>
    <t xml:space="preserve">黄显干</t>
  </si>
  <si>
    <t xml:space="preserve">黄汝清</t>
  </si>
  <si>
    <t xml:space="preserve">江口乡江口村</t>
  </si>
  <si>
    <t xml:space="preserve">刘红柏</t>
  </si>
  <si>
    <t xml:space="preserve">江口乡丹竹村</t>
  </si>
  <si>
    <t xml:space="preserve">莫彦香</t>
  </si>
  <si>
    <t xml:space="preserve">江口乡中庆村</t>
  </si>
  <si>
    <t xml:space="preserve">徐凤华</t>
  </si>
  <si>
    <t xml:space="preserve">江口乡新安村</t>
  </si>
  <si>
    <t xml:space="preserve">陈国君</t>
  </si>
  <si>
    <t xml:space="preserve">江口乡六合村</t>
  </si>
  <si>
    <t xml:space="preserve">黄萍</t>
  </si>
  <si>
    <t xml:space="preserve">莫耀光</t>
  </si>
  <si>
    <t xml:space="preserve">张微</t>
  </si>
  <si>
    <t xml:space="preserve">余秀兰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#,##0"/>
    <numFmt numFmtId="168" formatCode="@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F150" activeCellId="0" sqref="F150:F16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1.62"/>
    <col collapsed="false" customWidth="true" hidden="false" outlineLevel="0" max="3" min="3" style="1" width="20.42"/>
    <col collapsed="false" customWidth="true" hidden="false" outlineLevel="0" max="4" min="4" style="2" width="15.66"/>
    <col collapsed="false" customWidth="true" hidden="false" outlineLevel="0" max="5" min="5" style="2" width="14.66"/>
    <col collapsed="false" customWidth="true" hidden="false" outlineLevel="0" max="6" min="6" style="3" width="18.49"/>
    <col collapsed="false" customWidth="false" hidden="false" outlineLevel="0" max="242" min="7" style="3" width="9.12"/>
    <col collapsed="false" customWidth="false" hidden="false" outlineLevel="0" max="257" min="243" style="4" width="9.12"/>
  </cols>
  <sheetData>
    <row r="1" s="3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4" hidden="false" customHeight="true" outlineLevel="0" collapsed="false">
      <c r="A2" s="6" t="s">
        <v>1</v>
      </c>
      <c r="B2" s="6"/>
      <c r="C2" s="6"/>
      <c r="D2" s="7"/>
      <c r="E2" s="7"/>
      <c r="F2" s="8"/>
    </row>
    <row r="3" s="3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</row>
    <row r="4" customFormat="false" ht="24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1300</v>
      </c>
      <c r="E4" s="18" t="n">
        <f aca="false">SUM(D4:D36)</f>
        <v>42900</v>
      </c>
      <c r="F4" s="17" t="s">
        <v>10</v>
      </c>
    </row>
    <row r="5" customFormat="false" ht="24" hidden="false" customHeight="true" outlineLevel="0" collapsed="false">
      <c r="A5" s="15" t="n">
        <v>2</v>
      </c>
      <c r="B5" s="16" t="s">
        <v>11</v>
      </c>
      <c r="C5" s="17" t="s">
        <v>9</v>
      </c>
      <c r="D5" s="18" t="n">
        <v>1300</v>
      </c>
      <c r="E5" s="18"/>
      <c r="F5" s="17"/>
    </row>
    <row r="6" customFormat="false" ht="24" hidden="false" customHeight="true" outlineLevel="0" collapsed="false">
      <c r="A6" s="15" t="n">
        <v>3</v>
      </c>
      <c r="B6" s="16" t="s">
        <v>12</v>
      </c>
      <c r="C6" s="17" t="s">
        <v>13</v>
      </c>
      <c r="D6" s="18" t="n">
        <v>1300</v>
      </c>
      <c r="E6" s="18"/>
      <c r="F6" s="17"/>
    </row>
    <row r="7" customFormat="false" ht="24" hidden="false" customHeight="true" outlineLevel="0" collapsed="false">
      <c r="A7" s="15" t="n">
        <v>4</v>
      </c>
      <c r="B7" s="16" t="s">
        <v>14</v>
      </c>
      <c r="C7" s="17" t="s">
        <v>9</v>
      </c>
      <c r="D7" s="18" t="n">
        <v>1300</v>
      </c>
      <c r="E7" s="18"/>
      <c r="F7" s="17"/>
    </row>
    <row r="8" customFormat="false" ht="24" hidden="false" customHeight="true" outlineLevel="0" collapsed="false">
      <c r="A8" s="15" t="n">
        <v>5</v>
      </c>
      <c r="B8" s="16" t="s">
        <v>15</v>
      </c>
      <c r="C8" s="17" t="s">
        <v>9</v>
      </c>
      <c r="D8" s="18" t="n">
        <v>1300</v>
      </c>
      <c r="E8" s="18"/>
      <c r="F8" s="17"/>
    </row>
    <row r="9" customFormat="false" ht="24" hidden="false" customHeight="true" outlineLevel="0" collapsed="false">
      <c r="A9" s="15" t="n">
        <v>6</v>
      </c>
      <c r="B9" s="16" t="s">
        <v>16</v>
      </c>
      <c r="C9" s="17" t="s">
        <v>17</v>
      </c>
      <c r="D9" s="18" t="n">
        <v>1300</v>
      </c>
      <c r="E9" s="18"/>
      <c r="F9" s="17"/>
    </row>
    <row r="10" customFormat="false" ht="24" hidden="false" customHeight="true" outlineLevel="0" collapsed="false">
      <c r="A10" s="15" t="n">
        <v>7</v>
      </c>
      <c r="B10" s="16" t="s">
        <v>18</v>
      </c>
      <c r="C10" s="17" t="s">
        <v>19</v>
      </c>
      <c r="D10" s="18" t="n">
        <v>1300</v>
      </c>
      <c r="E10" s="18"/>
      <c r="F10" s="17"/>
    </row>
    <row r="11" customFormat="false" ht="24" hidden="false" customHeight="true" outlineLevel="0" collapsed="false">
      <c r="A11" s="15" t="n">
        <v>8</v>
      </c>
      <c r="B11" s="19" t="s">
        <v>20</v>
      </c>
      <c r="C11" s="19" t="s">
        <v>21</v>
      </c>
      <c r="D11" s="18" t="n">
        <v>1300</v>
      </c>
      <c r="E11" s="18"/>
      <c r="F11" s="17"/>
    </row>
    <row r="12" customFormat="false" ht="24" hidden="false" customHeight="true" outlineLevel="0" collapsed="false">
      <c r="A12" s="15" t="n">
        <v>9</v>
      </c>
      <c r="B12" s="16" t="s">
        <v>22</v>
      </c>
      <c r="C12" s="17" t="s">
        <v>13</v>
      </c>
      <c r="D12" s="18" t="n">
        <v>1300</v>
      </c>
      <c r="E12" s="18"/>
      <c r="F12" s="17"/>
    </row>
    <row r="13" customFormat="false" ht="24" hidden="false" customHeight="true" outlineLevel="0" collapsed="false">
      <c r="A13" s="15" t="n">
        <v>10</v>
      </c>
      <c r="B13" s="16" t="s">
        <v>23</v>
      </c>
      <c r="C13" s="17" t="s">
        <v>24</v>
      </c>
      <c r="D13" s="18" t="n">
        <v>1300</v>
      </c>
      <c r="E13" s="18"/>
      <c r="F13" s="17"/>
    </row>
    <row r="14" customFormat="false" ht="24" hidden="false" customHeight="true" outlineLevel="0" collapsed="false">
      <c r="A14" s="15" t="n">
        <v>11</v>
      </c>
      <c r="B14" s="16" t="s">
        <v>25</v>
      </c>
      <c r="C14" s="17" t="s">
        <v>26</v>
      </c>
      <c r="D14" s="18" t="n">
        <v>1300</v>
      </c>
      <c r="E14" s="18"/>
      <c r="F14" s="17"/>
    </row>
    <row r="15" customFormat="false" ht="24" hidden="false" customHeight="true" outlineLevel="0" collapsed="false">
      <c r="A15" s="15" t="n">
        <v>12</v>
      </c>
      <c r="B15" s="16" t="s">
        <v>27</v>
      </c>
      <c r="C15" s="17" t="s">
        <v>28</v>
      </c>
      <c r="D15" s="18" t="n">
        <v>1300</v>
      </c>
      <c r="E15" s="18"/>
      <c r="F15" s="17"/>
    </row>
    <row r="16" customFormat="false" ht="24" hidden="false" customHeight="true" outlineLevel="0" collapsed="false">
      <c r="A16" s="15" t="n">
        <v>13</v>
      </c>
      <c r="B16" s="16" t="s">
        <v>29</v>
      </c>
      <c r="C16" s="17" t="s">
        <v>30</v>
      </c>
      <c r="D16" s="18" t="n">
        <v>1300</v>
      </c>
      <c r="E16" s="18"/>
      <c r="F16" s="17"/>
    </row>
    <row r="17" customFormat="false" ht="24" hidden="false" customHeight="true" outlineLevel="0" collapsed="false">
      <c r="A17" s="15" t="n">
        <v>14</v>
      </c>
      <c r="B17" s="16" t="s">
        <v>31</v>
      </c>
      <c r="C17" s="17" t="s">
        <v>32</v>
      </c>
      <c r="D17" s="18" t="n">
        <v>1300</v>
      </c>
      <c r="E17" s="18"/>
      <c r="F17" s="17"/>
    </row>
    <row r="18" customFormat="false" ht="24" hidden="false" customHeight="true" outlineLevel="0" collapsed="false">
      <c r="A18" s="15" t="n">
        <v>15</v>
      </c>
      <c r="B18" s="16" t="s">
        <v>33</v>
      </c>
      <c r="C18" s="17" t="s">
        <v>34</v>
      </c>
      <c r="D18" s="18" t="n">
        <v>1300</v>
      </c>
      <c r="E18" s="18"/>
      <c r="F18" s="17"/>
    </row>
    <row r="19" customFormat="false" ht="24" hidden="false" customHeight="true" outlineLevel="0" collapsed="false">
      <c r="A19" s="15" t="n">
        <v>16</v>
      </c>
      <c r="B19" s="16" t="s">
        <v>35</v>
      </c>
      <c r="C19" s="17" t="s">
        <v>36</v>
      </c>
      <c r="D19" s="18" t="n">
        <v>1300</v>
      </c>
      <c r="E19" s="18"/>
      <c r="F19" s="17"/>
    </row>
    <row r="20" customFormat="false" ht="24" hidden="false" customHeight="true" outlineLevel="0" collapsed="false">
      <c r="A20" s="15" t="n">
        <v>17</v>
      </c>
      <c r="B20" s="16" t="s">
        <v>37</v>
      </c>
      <c r="C20" s="17" t="s">
        <v>30</v>
      </c>
      <c r="D20" s="18" t="n">
        <v>1300</v>
      </c>
      <c r="E20" s="18"/>
      <c r="F20" s="17"/>
    </row>
    <row r="21" customFormat="false" ht="24" hidden="false" customHeight="true" outlineLevel="0" collapsed="false">
      <c r="A21" s="15" t="n">
        <v>18</v>
      </c>
      <c r="B21" s="16" t="s">
        <v>38</v>
      </c>
      <c r="C21" s="17" t="s">
        <v>24</v>
      </c>
      <c r="D21" s="18" t="n">
        <v>1300</v>
      </c>
      <c r="E21" s="18"/>
      <c r="F21" s="17"/>
    </row>
    <row r="22" customFormat="false" ht="24" hidden="false" customHeight="true" outlineLevel="0" collapsed="false">
      <c r="A22" s="15" t="n">
        <v>19</v>
      </c>
      <c r="B22" s="16" t="s">
        <v>39</v>
      </c>
      <c r="C22" s="17" t="s">
        <v>40</v>
      </c>
      <c r="D22" s="18" t="n">
        <v>1300</v>
      </c>
      <c r="E22" s="18"/>
      <c r="F22" s="17"/>
    </row>
    <row r="23" customFormat="false" ht="24" hidden="false" customHeight="true" outlineLevel="0" collapsed="false">
      <c r="A23" s="15" t="n">
        <v>20</v>
      </c>
      <c r="B23" s="16" t="s">
        <v>41</v>
      </c>
      <c r="C23" s="17" t="s">
        <v>40</v>
      </c>
      <c r="D23" s="18" t="n">
        <v>1300</v>
      </c>
      <c r="E23" s="18"/>
      <c r="F23" s="17"/>
    </row>
    <row r="24" customFormat="false" ht="24" hidden="false" customHeight="true" outlineLevel="0" collapsed="false">
      <c r="A24" s="15" t="n">
        <v>21</v>
      </c>
      <c r="B24" s="16" t="s">
        <v>42</v>
      </c>
      <c r="C24" s="17" t="s">
        <v>43</v>
      </c>
      <c r="D24" s="18" t="n">
        <v>1300</v>
      </c>
      <c r="E24" s="18"/>
      <c r="F24" s="17"/>
    </row>
    <row r="25" customFormat="false" ht="24" hidden="false" customHeight="true" outlineLevel="0" collapsed="false">
      <c r="A25" s="15" t="n">
        <v>22</v>
      </c>
      <c r="B25" s="16" t="s">
        <v>44</v>
      </c>
      <c r="C25" s="17" t="s">
        <v>17</v>
      </c>
      <c r="D25" s="18" t="n">
        <v>1300</v>
      </c>
      <c r="E25" s="18"/>
      <c r="F25" s="17"/>
    </row>
    <row r="26" customFormat="false" ht="24" hidden="false" customHeight="true" outlineLevel="0" collapsed="false">
      <c r="A26" s="15" t="n">
        <v>23</v>
      </c>
      <c r="B26" s="16" t="s">
        <v>45</v>
      </c>
      <c r="C26" s="17" t="s">
        <v>46</v>
      </c>
      <c r="D26" s="18" t="n">
        <v>1300</v>
      </c>
      <c r="E26" s="18"/>
      <c r="F26" s="17"/>
    </row>
    <row r="27" customFormat="false" ht="24" hidden="false" customHeight="true" outlineLevel="0" collapsed="false">
      <c r="A27" s="15" t="n">
        <v>24</v>
      </c>
      <c r="B27" s="16" t="s">
        <v>47</v>
      </c>
      <c r="C27" s="17" t="s">
        <v>48</v>
      </c>
      <c r="D27" s="18" t="n">
        <v>1300</v>
      </c>
      <c r="E27" s="18"/>
      <c r="F27" s="17"/>
    </row>
    <row r="28" customFormat="false" ht="24" hidden="false" customHeight="true" outlineLevel="0" collapsed="false">
      <c r="A28" s="15" t="n">
        <v>25</v>
      </c>
      <c r="B28" s="16" t="s">
        <v>49</v>
      </c>
      <c r="C28" s="17" t="s">
        <v>50</v>
      </c>
      <c r="D28" s="18" t="n">
        <v>1300</v>
      </c>
      <c r="E28" s="18"/>
      <c r="F28" s="17"/>
    </row>
    <row r="29" customFormat="false" ht="24" hidden="false" customHeight="true" outlineLevel="0" collapsed="false">
      <c r="A29" s="15" t="n">
        <v>26</v>
      </c>
      <c r="B29" s="16" t="s">
        <v>51</v>
      </c>
      <c r="C29" s="16" t="s">
        <v>52</v>
      </c>
      <c r="D29" s="18" t="n">
        <v>1300</v>
      </c>
      <c r="E29" s="18"/>
      <c r="F29" s="17"/>
    </row>
    <row r="30" customFormat="false" ht="24" hidden="false" customHeight="true" outlineLevel="0" collapsed="false">
      <c r="A30" s="15" t="n">
        <v>27</v>
      </c>
      <c r="B30" s="19" t="s">
        <v>53</v>
      </c>
      <c r="C30" s="16" t="s">
        <v>54</v>
      </c>
      <c r="D30" s="18" t="n">
        <v>1300</v>
      </c>
      <c r="E30" s="18"/>
      <c r="F30" s="17"/>
    </row>
    <row r="31" customFormat="false" ht="24" hidden="false" customHeight="true" outlineLevel="0" collapsed="false">
      <c r="A31" s="15" t="n">
        <v>28</v>
      </c>
      <c r="B31" s="19" t="s">
        <v>55</v>
      </c>
      <c r="C31" s="16" t="s">
        <v>56</v>
      </c>
      <c r="D31" s="18" t="n">
        <v>1300</v>
      </c>
      <c r="E31" s="18"/>
      <c r="F31" s="17"/>
    </row>
    <row r="32" customFormat="false" ht="24" hidden="false" customHeight="true" outlineLevel="0" collapsed="false">
      <c r="A32" s="15" t="n">
        <v>29</v>
      </c>
      <c r="B32" s="19" t="s">
        <v>57</v>
      </c>
      <c r="C32" s="16" t="s">
        <v>48</v>
      </c>
      <c r="D32" s="18" t="n">
        <v>1300</v>
      </c>
      <c r="E32" s="18"/>
      <c r="F32" s="17"/>
    </row>
    <row r="33" customFormat="false" ht="24" hidden="false" customHeight="true" outlineLevel="0" collapsed="false">
      <c r="A33" s="15" t="n">
        <v>30</v>
      </c>
      <c r="B33" s="19" t="s">
        <v>58</v>
      </c>
      <c r="C33" s="16" t="s">
        <v>59</v>
      </c>
      <c r="D33" s="18" t="n">
        <v>1300</v>
      </c>
      <c r="E33" s="18"/>
      <c r="F33" s="17"/>
    </row>
    <row r="34" customFormat="false" ht="24" hidden="false" customHeight="true" outlineLevel="0" collapsed="false">
      <c r="A34" s="15" t="n">
        <v>31</v>
      </c>
      <c r="B34" s="19" t="s">
        <v>60</v>
      </c>
      <c r="C34" s="16" t="s">
        <v>56</v>
      </c>
      <c r="D34" s="18" t="n">
        <v>1300</v>
      </c>
      <c r="E34" s="18"/>
      <c r="F34" s="17"/>
    </row>
    <row r="35" customFormat="false" ht="24" hidden="false" customHeight="true" outlineLevel="0" collapsed="false">
      <c r="A35" s="15" t="n">
        <v>32</v>
      </c>
      <c r="B35" s="19" t="s">
        <v>61</v>
      </c>
      <c r="C35" s="16" t="s">
        <v>9</v>
      </c>
      <c r="D35" s="18" t="n">
        <v>1300</v>
      </c>
      <c r="E35" s="18"/>
      <c r="F35" s="17"/>
    </row>
    <row r="36" customFormat="false" ht="24" hidden="false" customHeight="true" outlineLevel="0" collapsed="false">
      <c r="A36" s="15" t="n">
        <v>33</v>
      </c>
      <c r="B36" s="19" t="s">
        <v>62</v>
      </c>
      <c r="C36" s="16" t="s">
        <v>28</v>
      </c>
      <c r="D36" s="18" t="n">
        <v>1300</v>
      </c>
      <c r="E36" s="18"/>
      <c r="F36" s="17"/>
    </row>
    <row r="37" customFormat="false" ht="24" hidden="false" customHeight="true" outlineLevel="0" collapsed="false">
      <c r="A37" s="15" t="n">
        <v>34</v>
      </c>
      <c r="B37" s="16" t="s">
        <v>63</v>
      </c>
      <c r="C37" s="17" t="s">
        <v>64</v>
      </c>
      <c r="D37" s="18" t="n">
        <v>1300</v>
      </c>
      <c r="E37" s="18" t="n">
        <f aca="false">SUM(D37:D56)</f>
        <v>26000</v>
      </c>
      <c r="F37" s="17" t="s">
        <v>65</v>
      </c>
    </row>
    <row r="38" customFormat="false" ht="24" hidden="false" customHeight="true" outlineLevel="0" collapsed="false">
      <c r="A38" s="15" t="n">
        <v>35</v>
      </c>
      <c r="B38" s="16" t="s">
        <v>66</v>
      </c>
      <c r="C38" s="17" t="s">
        <v>67</v>
      </c>
      <c r="D38" s="18" t="n">
        <v>1300</v>
      </c>
      <c r="E38" s="18"/>
      <c r="F38" s="17"/>
    </row>
    <row r="39" customFormat="false" ht="24" hidden="false" customHeight="true" outlineLevel="0" collapsed="false">
      <c r="A39" s="15" t="n">
        <v>36</v>
      </c>
      <c r="B39" s="16" t="s">
        <v>68</v>
      </c>
      <c r="C39" s="16" t="s">
        <v>69</v>
      </c>
      <c r="D39" s="18" t="n">
        <v>1300</v>
      </c>
      <c r="E39" s="18"/>
      <c r="F39" s="17"/>
    </row>
    <row r="40" customFormat="false" ht="24" hidden="false" customHeight="true" outlineLevel="0" collapsed="false">
      <c r="A40" s="15" t="n">
        <v>37</v>
      </c>
      <c r="B40" s="16" t="s">
        <v>70</v>
      </c>
      <c r="C40" s="17" t="s">
        <v>71</v>
      </c>
      <c r="D40" s="18" t="n">
        <v>1300</v>
      </c>
      <c r="E40" s="18"/>
      <c r="F40" s="17"/>
    </row>
    <row r="41" customFormat="false" ht="24" hidden="false" customHeight="true" outlineLevel="0" collapsed="false">
      <c r="A41" s="15" t="n">
        <v>38</v>
      </c>
      <c r="B41" s="16" t="s">
        <v>72</v>
      </c>
      <c r="C41" s="17" t="s">
        <v>71</v>
      </c>
      <c r="D41" s="18" t="n">
        <v>1300</v>
      </c>
      <c r="E41" s="18"/>
      <c r="F41" s="17"/>
    </row>
    <row r="42" customFormat="false" ht="24" hidden="false" customHeight="true" outlineLevel="0" collapsed="false">
      <c r="A42" s="15" t="n">
        <v>39</v>
      </c>
      <c r="B42" s="16" t="s">
        <v>73</v>
      </c>
      <c r="C42" s="17" t="s">
        <v>74</v>
      </c>
      <c r="D42" s="18" t="n">
        <v>1300</v>
      </c>
      <c r="E42" s="18"/>
      <c r="F42" s="17"/>
    </row>
    <row r="43" customFormat="false" ht="24" hidden="false" customHeight="true" outlineLevel="0" collapsed="false">
      <c r="A43" s="15" t="n">
        <v>40</v>
      </c>
      <c r="B43" s="16" t="s">
        <v>75</v>
      </c>
      <c r="C43" s="17" t="s">
        <v>74</v>
      </c>
      <c r="D43" s="18" t="n">
        <v>1300</v>
      </c>
      <c r="E43" s="18"/>
      <c r="F43" s="17"/>
    </row>
    <row r="44" customFormat="false" ht="24" hidden="false" customHeight="true" outlineLevel="0" collapsed="false">
      <c r="A44" s="15" t="n">
        <v>41</v>
      </c>
      <c r="B44" s="16" t="s">
        <v>76</v>
      </c>
      <c r="C44" s="17" t="s">
        <v>77</v>
      </c>
      <c r="D44" s="18" t="n">
        <v>1300</v>
      </c>
      <c r="E44" s="18"/>
      <c r="F44" s="17"/>
    </row>
    <row r="45" customFormat="false" ht="24" hidden="false" customHeight="true" outlineLevel="0" collapsed="false">
      <c r="A45" s="15" t="n">
        <v>42</v>
      </c>
      <c r="B45" s="16" t="s">
        <v>78</v>
      </c>
      <c r="C45" s="17" t="s">
        <v>79</v>
      </c>
      <c r="D45" s="18" t="n">
        <v>1300</v>
      </c>
      <c r="E45" s="18"/>
      <c r="F45" s="17"/>
    </row>
    <row r="46" customFormat="false" ht="24" hidden="false" customHeight="true" outlineLevel="0" collapsed="false">
      <c r="A46" s="15" t="n">
        <v>43</v>
      </c>
      <c r="B46" s="16" t="s">
        <v>80</v>
      </c>
      <c r="C46" s="17" t="s">
        <v>79</v>
      </c>
      <c r="D46" s="18" t="n">
        <v>1300</v>
      </c>
      <c r="E46" s="18"/>
      <c r="F46" s="17"/>
    </row>
    <row r="47" customFormat="false" ht="24" hidden="false" customHeight="true" outlineLevel="0" collapsed="false">
      <c r="A47" s="15" t="n">
        <v>44</v>
      </c>
      <c r="B47" s="16" t="s">
        <v>81</v>
      </c>
      <c r="C47" s="17" t="s">
        <v>82</v>
      </c>
      <c r="D47" s="18" t="n">
        <v>1300</v>
      </c>
      <c r="E47" s="18"/>
      <c r="F47" s="17"/>
    </row>
    <row r="48" customFormat="false" ht="24" hidden="false" customHeight="true" outlineLevel="0" collapsed="false">
      <c r="A48" s="15" t="n">
        <v>45</v>
      </c>
      <c r="B48" s="16" t="s">
        <v>83</v>
      </c>
      <c r="C48" s="17" t="s">
        <v>82</v>
      </c>
      <c r="D48" s="18" t="n">
        <v>1300</v>
      </c>
      <c r="E48" s="18"/>
      <c r="F48" s="17"/>
    </row>
    <row r="49" customFormat="false" ht="24" hidden="false" customHeight="true" outlineLevel="0" collapsed="false">
      <c r="A49" s="15" t="n">
        <v>46</v>
      </c>
      <c r="B49" s="16" t="s">
        <v>84</v>
      </c>
      <c r="C49" s="17" t="s">
        <v>85</v>
      </c>
      <c r="D49" s="18" t="n">
        <v>1300</v>
      </c>
      <c r="E49" s="18"/>
      <c r="F49" s="17"/>
    </row>
    <row r="50" customFormat="false" ht="24" hidden="false" customHeight="true" outlineLevel="0" collapsed="false">
      <c r="A50" s="15" t="n">
        <v>47</v>
      </c>
      <c r="B50" s="16" t="s">
        <v>86</v>
      </c>
      <c r="C50" s="17" t="s">
        <v>85</v>
      </c>
      <c r="D50" s="18" t="n">
        <v>1300</v>
      </c>
      <c r="E50" s="18"/>
      <c r="F50" s="17"/>
    </row>
    <row r="51" customFormat="false" ht="24" hidden="false" customHeight="true" outlineLevel="0" collapsed="false">
      <c r="A51" s="15" t="n">
        <v>48</v>
      </c>
      <c r="B51" s="16" t="s">
        <v>87</v>
      </c>
      <c r="C51" s="17" t="s">
        <v>88</v>
      </c>
      <c r="D51" s="18" t="n">
        <v>1300</v>
      </c>
      <c r="E51" s="18"/>
      <c r="F51" s="17"/>
    </row>
    <row r="52" customFormat="false" ht="24" hidden="false" customHeight="true" outlineLevel="0" collapsed="false">
      <c r="A52" s="15" t="n">
        <v>49</v>
      </c>
      <c r="B52" s="16" t="s">
        <v>89</v>
      </c>
      <c r="C52" s="17" t="s">
        <v>85</v>
      </c>
      <c r="D52" s="18" t="n">
        <v>1300</v>
      </c>
      <c r="E52" s="18"/>
      <c r="F52" s="17"/>
    </row>
    <row r="53" customFormat="false" ht="24" hidden="false" customHeight="true" outlineLevel="0" collapsed="false">
      <c r="A53" s="15" t="n">
        <v>50</v>
      </c>
      <c r="B53" s="16" t="s">
        <v>90</v>
      </c>
      <c r="C53" s="17" t="s">
        <v>71</v>
      </c>
      <c r="D53" s="18" t="n">
        <v>1300</v>
      </c>
      <c r="E53" s="18"/>
      <c r="F53" s="17"/>
    </row>
    <row r="54" customFormat="false" ht="24" hidden="false" customHeight="true" outlineLevel="0" collapsed="false">
      <c r="A54" s="15" t="n">
        <v>51</v>
      </c>
      <c r="B54" s="16" t="s">
        <v>91</v>
      </c>
      <c r="C54" s="17" t="s">
        <v>64</v>
      </c>
      <c r="D54" s="18" t="n">
        <v>1300</v>
      </c>
      <c r="E54" s="18"/>
      <c r="F54" s="17"/>
    </row>
    <row r="55" customFormat="false" ht="24" hidden="false" customHeight="true" outlineLevel="0" collapsed="false">
      <c r="A55" s="15" t="n">
        <v>52</v>
      </c>
      <c r="B55" s="16" t="s">
        <v>92</v>
      </c>
      <c r="C55" s="17" t="s">
        <v>85</v>
      </c>
      <c r="D55" s="18" t="n">
        <v>1300</v>
      </c>
      <c r="E55" s="18"/>
      <c r="F55" s="17"/>
    </row>
    <row r="56" customFormat="false" ht="24" hidden="false" customHeight="true" outlineLevel="0" collapsed="false">
      <c r="A56" s="15" t="n">
        <v>53</v>
      </c>
      <c r="B56" s="16" t="s">
        <v>93</v>
      </c>
      <c r="C56" s="17" t="s">
        <v>79</v>
      </c>
      <c r="D56" s="18" t="n">
        <v>1300</v>
      </c>
      <c r="E56" s="18"/>
      <c r="F56" s="17"/>
    </row>
    <row r="57" customFormat="false" ht="24" hidden="false" customHeight="true" outlineLevel="0" collapsed="false">
      <c r="A57" s="15" t="n">
        <v>54</v>
      </c>
      <c r="B57" s="16" t="s">
        <v>94</v>
      </c>
      <c r="C57" s="17" t="s">
        <v>95</v>
      </c>
      <c r="D57" s="18" t="n">
        <v>1300</v>
      </c>
      <c r="E57" s="18" t="n">
        <f aca="false">SUM(D57:D65)</f>
        <v>11700</v>
      </c>
      <c r="F57" s="17" t="s">
        <v>96</v>
      </c>
    </row>
    <row r="58" customFormat="false" ht="24" hidden="false" customHeight="true" outlineLevel="0" collapsed="false">
      <c r="A58" s="15" t="n">
        <v>55</v>
      </c>
      <c r="B58" s="16" t="s">
        <v>97</v>
      </c>
      <c r="C58" s="16" t="s">
        <v>95</v>
      </c>
      <c r="D58" s="18" t="n">
        <v>1300</v>
      </c>
      <c r="E58" s="18"/>
      <c r="F58" s="17"/>
    </row>
    <row r="59" customFormat="false" ht="24" hidden="false" customHeight="true" outlineLevel="0" collapsed="false">
      <c r="A59" s="15" t="n">
        <v>56</v>
      </c>
      <c r="B59" s="16" t="s">
        <v>98</v>
      </c>
      <c r="C59" s="17" t="s">
        <v>99</v>
      </c>
      <c r="D59" s="18" t="n">
        <v>1300</v>
      </c>
      <c r="E59" s="18"/>
      <c r="F59" s="17"/>
    </row>
    <row r="60" customFormat="false" ht="24" hidden="false" customHeight="true" outlineLevel="0" collapsed="false">
      <c r="A60" s="15" t="n">
        <v>57</v>
      </c>
      <c r="B60" s="16" t="s">
        <v>100</v>
      </c>
      <c r="C60" s="17" t="s">
        <v>99</v>
      </c>
      <c r="D60" s="18" t="n">
        <v>1300</v>
      </c>
      <c r="E60" s="18"/>
      <c r="F60" s="17"/>
    </row>
    <row r="61" customFormat="false" ht="24" hidden="false" customHeight="true" outlineLevel="0" collapsed="false">
      <c r="A61" s="15" t="n">
        <v>58</v>
      </c>
      <c r="B61" s="16" t="s">
        <v>101</v>
      </c>
      <c r="C61" s="16" t="s">
        <v>102</v>
      </c>
      <c r="D61" s="18" t="n">
        <v>1300</v>
      </c>
      <c r="E61" s="18"/>
      <c r="F61" s="17"/>
    </row>
    <row r="62" customFormat="false" ht="24" hidden="false" customHeight="true" outlineLevel="0" collapsed="false">
      <c r="A62" s="15" t="n">
        <v>59</v>
      </c>
      <c r="B62" s="16" t="s">
        <v>103</v>
      </c>
      <c r="C62" s="17" t="s">
        <v>104</v>
      </c>
      <c r="D62" s="18" t="n">
        <v>1300</v>
      </c>
      <c r="E62" s="18"/>
      <c r="F62" s="17"/>
    </row>
    <row r="63" customFormat="false" ht="24" hidden="false" customHeight="true" outlineLevel="0" collapsed="false">
      <c r="A63" s="15" t="n">
        <v>60</v>
      </c>
      <c r="B63" s="16" t="s">
        <v>105</v>
      </c>
      <c r="C63" s="17" t="s">
        <v>106</v>
      </c>
      <c r="D63" s="18" t="n">
        <v>1300</v>
      </c>
      <c r="E63" s="18"/>
      <c r="F63" s="17"/>
    </row>
    <row r="64" customFormat="false" ht="24" hidden="false" customHeight="true" outlineLevel="0" collapsed="false">
      <c r="A64" s="15" t="n">
        <v>61</v>
      </c>
      <c r="B64" s="16" t="s">
        <v>107</v>
      </c>
      <c r="C64" s="17" t="s">
        <v>106</v>
      </c>
      <c r="D64" s="18" t="n">
        <v>1300</v>
      </c>
      <c r="E64" s="18"/>
      <c r="F64" s="17"/>
    </row>
    <row r="65" customFormat="false" ht="24" hidden="false" customHeight="true" outlineLevel="0" collapsed="false">
      <c r="A65" s="15" t="n">
        <v>62</v>
      </c>
      <c r="B65" s="16" t="s">
        <v>108</v>
      </c>
      <c r="C65" s="16" t="s">
        <v>95</v>
      </c>
      <c r="D65" s="18" t="n">
        <v>1300</v>
      </c>
      <c r="E65" s="18"/>
      <c r="F65" s="17"/>
    </row>
    <row r="66" customFormat="false" ht="24" hidden="false" customHeight="true" outlineLevel="0" collapsed="false">
      <c r="A66" s="15" t="n">
        <v>63</v>
      </c>
      <c r="B66" s="16" t="s">
        <v>109</v>
      </c>
      <c r="C66" s="17" t="s">
        <v>110</v>
      </c>
      <c r="D66" s="18" t="n">
        <v>1300</v>
      </c>
      <c r="E66" s="18" t="n">
        <f aca="false">SUM(D66:D85)</f>
        <v>26000</v>
      </c>
      <c r="F66" s="17" t="s">
        <v>111</v>
      </c>
    </row>
    <row r="67" customFormat="false" ht="24" hidden="false" customHeight="true" outlineLevel="0" collapsed="false">
      <c r="A67" s="15" t="n">
        <v>64</v>
      </c>
      <c r="B67" s="16" t="s">
        <v>112</v>
      </c>
      <c r="C67" s="19" t="s">
        <v>113</v>
      </c>
      <c r="D67" s="18" t="n">
        <v>1300</v>
      </c>
      <c r="E67" s="18"/>
      <c r="F67" s="17"/>
    </row>
    <row r="68" customFormat="false" ht="24" hidden="false" customHeight="true" outlineLevel="0" collapsed="false">
      <c r="A68" s="15" t="n">
        <v>65</v>
      </c>
      <c r="B68" s="16" t="s">
        <v>114</v>
      </c>
      <c r="C68" s="17" t="s">
        <v>115</v>
      </c>
      <c r="D68" s="18" t="n">
        <v>1300</v>
      </c>
      <c r="E68" s="18"/>
      <c r="F68" s="17"/>
    </row>
    <row r="69" customFormat="false" ht="24" hidden="false" customHeight="true" outlineLevel="0" collapsed="false">
      <c r="A69" s="15" t="n">
        <v>66</v>
      </c>
      <c r="B69" s="16" t="s">
        <v>116</v>
      </c>
      <c r="C69" s="17" t="s">
        <v>117</v>
      </c>
      <c r="D69" s="18" t="n">
        <v>1300</v>
      </c>
      <c r="E69" s="18"/>
      <c r="F69" s="17"/>
    </row>
    <row r="70" customFormat="false" ht="24" hidden="false" customHeight="true" outlineLevel="0" collapsed="false">
      <c r="A70" s="15" t="n">
        <v>67</v>
      </c>
      <c r="B70" s="19" t="s">
        <v>118</v>
      </c>
      <c r="C70" s="19" t="s">
        <v>117</v>
      </c>
      <c r="D70" s="18" t="n">
        <v>1300</v>
      </c>
      <c r="E70" s="18"/>
      <c r="F70" s="17"/>
    </row>
    <row r="71" customFormat="false" ht="24" hidden="false" customHeight="true" outlineLevel="0" collapsed="false">
      <c r="A71" s="15" t="n">
        <v>68</v>
      </c>
      <c r="B71" s="16" t="s">
        <v>119</v>
      </c>
      <c r="C71" s="16" t="s">
        <v>120</v>
      </c>
      <c r="D71" s="18" t="n">
        <v>1300</v>
      </c>
      <c r="E71" s="18"/>
      <c r="F71" s="17"/>
    </row>
    <row r="72" customFormat="false" ht="24" hidden="false" customHeight="true" outlineLevel="0" collapsed="false">
      <c r="A72" s="15" t="n">
        <v>69</v>
      </c>
      <c r="B72" s="16" t="s">
        <v>121</v>
      </c>
      <c r="C72" s="16" t="s">
        <v>122</v>
      </c>
      <c r="D72" s="18" t="n">
        <v>1300</v>
      </c>
      <c r="E72" s="18"/>
      <c r="F72" s="17"/>
    </row>
    <row r="73" customFormat="false" ht="24" hidden="false" customHeight="true" outlineLevel="0" collapsed="false">
      <c r="A73" s="15" t="n">
        <v>70</v>
      </c>
      <c r="B73" s="16" t="s">
        <v>123</v>
      </c>
      <c r="C73" s="17" t="s">
        <v>124</v>
      </c>
      <c r="D73" s="18" t="n">
        <v>1300</v>
      </c>
      <c r="E73" s="18"/>
      <c r="F73" s="17"/>
    </row>
    <row r="74" customFormat="false" ht="24" hidden="false" customHeight="true" outlineLevel="0" collapsed="false">
      <c r="A74" s="15" t="n">
        <v>71</v>
      </c>
      <c r="B74" s="16" t="s">
        <v>125</v>
      </c>
      <c r="C74" s="17" t="s">
        <v>126</v>
      </c>
      <c r="D74" s="18" t="n">
        <v>1300</v>
      </c>
      <c r="E74" s="18"/>
      <c r="F74" s="17"/>
    </row>
    <row r="75" customFormat="false" ht="24" hidden="false" customHeight="true" outlineLevel="0" collapsed="false">
      <c r="A75" s="15" t="n">
        <v>72</v>
      </c>
      <c r="B75" s="16" t="s">
        <v>127</v>
      </c>
      <c r="C75" s="17" t="s">
        <v>128</v>
      </c>
      <c r="D75" s="18" t="n">
        <v>1300</v>
      </c>
      <c r="E75" s="18"/>
      <c r="F75" s="17"/>
    </row>
    <row r="76" customFormat="false" ht="24" hidden="false" customHeight="true" outlineLevel="0" collapsed="false">
      <c r="A76" s="15" t="n">
        <v>73</v>
      </c>
      <c r="B76" s="19" t="s">
        <v>129</v>
      </c>
      <c r="C76" s="19" t="s">
        <v>130</v>
      </c>
      <c r="D76" s="18" t="n">
        <v>1300</v>
      </c>
      <c r="E76" s="18"/>
      <c r="F76" s="17"/>
    </row>
    <row r="77" customFormat="false" ht="24" hidden="false" customHeight="true" outlineLevel="0" collapsed="false">
      <c r="A77" s="15" t="n">
        <v>74</v>
      </c>
      <c r="B77" s="16" t="s">
        <v>131</v>
      </c>
      <c r="C77" s="17" t="s">
        <v>130</v>
      </c>
      <c r="D77" s="18" t="n">
        <v>1300</v>
      </c>
      <c r="E77" s="18"/>
      <c r="F77" s="17"/>
    </row>
    <row r="78" customFormat="false" ht="24" hidden="false" customHeight="true" outlineLevel="0" collapsed="false">
      <c r="A78" s="15" t="n">
        <v>75</v>
      </c>
      <c r="B78" s="19" t="s">
        <v>132</v>
      </c>
      <c r="C78" s="19" t="s">
        <v>130</v>
      </c>
      <c r="D78" s="18" t="n">
        <v>1300</v>
      </c>
      <c r="E78" s="18"/>
      <c r="F78" s="17"/>
    </row>
    <row r="79" customFormat="false" ht="24" hidden="false" customHeight="true" outlineLevel="0" collapsed="false">
      <c r="A79" s="15" t="n">
        <v>76</v>
      </c>
      <c r="B79" s="16" t="s">
        <v>133</v>
      </c>
      <c r="C79" s="17" t="s">
        <v>134</v>
      </c>
      <c r="D79" s="18" t="n">
        <v>1300</v>
      </c>
      <c r="E79" s="18"/>
      <c r="F79" s="17"/>
    </row>
    <row r="80" customFormat="false" ht="24" hidden="false" customHeight="true" outlineLevel="0" collapsed="false">
      <c r="A80" s="15" t="n">
        <v>77</v>
      </c>
      <c r="B80" s="16" t="s">
        <v>135</v>
      </c>
      <c r="C80" s="17" t="s">
        <v>136</v>
      </c>
      <c r="D80" s="18" t="n">
        <v>1300</v>
      </c>
      <c r="E80" s="18"/>
      <c r="F80" s="17"/>
    </row>
    <row r="81" customFormat="false" ht="24" hidden="false" customHeight="true" outlineLevel="0" collapsed="false">
      <c r="A81" s="15" t="n">
        <v>78</v>
      </c>
      <c r="B81" s="19" t="s">
        <v>137</v>
      </c>
      <c r="C81" s="17" t="s">
        <v>138</v>
      </c>
      <c r="D81" s="18" t="n">
        <v>1300</v>
      </c>
      <c r="E81" s="18"/>
      <c r="F81" s="17"/>
    </row>
    <row r="82" customFormat="false" ht="24" hidden="false" customHeight="true" outlineLevel="0" collapsed="false">
      <c r="A82" s="15" t="n">
        <v>79</v>
      </c>
      <c r="B82" s="16" t="s">
        <v>139</v>
      </c>
      <c r="C82" s="20" t="s">
        <v>140</v>
      </c>
      <c r="D82" s="18" t="n">
        <v>1300</v>
      </c>
      <c r="E82" s="18"/>
      <c r="F82" s="17"/>
    </row>
    <row r="83" customFormat="false" ht="24" hidden="false" customHeight="true" outlineLevel="0" collapsed="false">
      <c r="A83" s="15" t="n">
        <v>80</v>
      </c>
      <c r="B83" s="19" t="s">
        <v>141</v>
      </c>
      <c r="C83" s="19" t="s">
        <v>140</v>
      </c>
      <c r="D83" s="18" t="n">
        <v>1300</v>
      </c>
      <c r="E83" s="18"/>
      <c r="F83" s="17"/>
    </row>
    <row r="84" customFormat="false" ht="24" hidden="false" customHeight="true" outlineLevel="0" collapsed="false">
      <c r="A84" s="15" t="n">
        <v>81</v>
      </c>
      <c r="B84" s="19" t="s">
        <v>142</v>
      </c>
      <c r="C84" s="19" t="s">
        <v>143</v>
      </c>
      <c r="D84" s="18" t="n">
        <v>1300</v>
      </c>
      <c r="E84" s="18"/>
      <c r="F84" s="17"/>
    </row>
    <row r="85" customFormat="false" ht="24" hidden="false" customHeight="true" outlineLevel="0" collapsed="false">
      <c r="A85" s="15" t="n">
        <v>82</v>
      </c>
      <c r="B85" s="16" t="s">
        <v>144</v>
      </c>
      <c r="C85" s="17" t="s">
        <v>145</v>
      </c>
      <c r="D85" s="18" t="n">
        <v>1300</v>
      </c>
      <c r="E85" s="18"/>
      <c r="F85" s="17"/>
    </row>
    <row r="86" customFormat="false" ht="24" hidden="false" customHeight="true" outlineLevel="0" collapsed="false">
      <c r="A86" s="15" t="n">
        <v>83</v>
      </c>
      <c r="B86" s="16" t="s">
        <v>146</v>
      </c>
      <c r="C86" s="17" t="s">
        <v>147</v>
      </c>
      <c r="D86" s="18" t="n">
        <v>1300</v>
      </c>
      <c r="E86" s="18" t="n">
        <f aca="false">SUM(D86:D106)</f>
        <v>27300</v>
      </c>
      <c r="F86" s="17" t="s">
        <v>148</v>
      </c>
    </row>
    <row r="87" customFormat="false" ht="24" hidden="false" customHeight="true" outlineLevel="0" collapsed="false">
      <c r="A87" s="15" t="n">
        <v>84</v>
      </c>
      <c r="B87" s="19" t="s">
        <v>149</v>
      </c>
      <c r="C87" s="17" t="s">
        <v>150</v>
      </c>
      <c r="D87" s="18" t="n">
        <v>1300</v>
      </c>
      <c r="E87" s="18"/>
      <c r="F87" s="17"/>
    </row>
    <row r="88" customFormat="false" ht="24" hidden="false" customHeight="true" outlineLevel="0" collapsed="false">
      <c r="A88" s="15" t="n">
        <v>85</v>
      </c>
      <c r="B88" s="16" t="s">
        <v>151</v>
      </c>
      <c r="C88" s="17" t="s">
        <v>152</v>
      </c>
      <c r="D88" s="18" t="n">
        <v>1300</v>
      </c>
      <c r="E88" s="18"/>
      <c r="F88" s="17"/>
    </row>
    <row r="89" customFormat="false" ht="24" hidden="false" customHeight="true" outlineLevel="0" collapsed="false">
      <c r="A89" s="15" t="n">
        <v>86</v>
      </c>
      <c r="B89" s="16" t="s">
        <v>153</v>
      </c>
      <c r="C89" s="17" t="s">
        <v>154</v>
      </c>
      <c r="D89" s="18" t="n">
        <v>1300</v>
      </c>
      <c r="E89" s="18"/>
      <c r="F89" s="17"/>
    </row>
    <row r="90" customFormat="false" ht="24" hidden="false" customHeight="true" outlineLevel="0" collapsed="false">
      <c r="A90" s="15" t="n">
        <v>87</v>
      </c>
      <c r="B90" s="16" t="s">
        <v>155</v>
      </c>
      <c r="C90" s="16" t="s">
        <v>156</v>
      </c>
      <c r="D90" s="18" t="n">
        <v>1300</v>
      </c>
      <c r="E90" s="18"/>
      <c r="F90" s="17"/>
    </row>
    <row r="91" customFormat="false" ht="24" hidden="false" customHeight="true" outlineLevel="0" collapsed="false">
      <c r="A91" s="15" t="n">
        <v>88</v>
      </c>
      <c r="B91" s="16" t="s">
        <v>157</v>
      </c>
      <c r="C91" s="17" t="s">
        <v>158</v>
      </c>
      <c r="D91" s="18" t="n">
        <v>1300</v>
      </c>
      <c r="E91" s="18"/>
      <c r="F91" s="17"/>
    </row>
    <row r="92" customFormat="false" ht="24" hidden="false" customHeight="true" outlineLevel="0" collapsed="false">
      <c r="A92" s="15" t="n">
        <v>89</v>
      </c>
      <c r="B92" s="16" t="s">
        <v>159</v>
      </c>
      <c r="C92" s="17" t="s">
        <v>160</v>
      </c>
      <c r="D92" s="18" t="n">
        <v>1300</v>
      </c>
      <c r="E92" s="18"/>
      <c r="F92" s="17"/>
    </row>
    <row r="93" customFormat="false" ht="24" hidden="false" customHeight="true" outlineLevel="0" collapsed="false">
      <c r="A93" s="15" t="n">
        <v>90</v>
      </c>
      <c r="B93" s="16" t="s">
        <v>161</v>
      </c>
      <c r="C93" s="17" t="s">
        <v>162</v>
      </c>
      <c r="D93" s="18" t="n">
        <v>1300</v>
      </c>
      <c r="E93" s="18"/>
      <c r="F93" s="17"/>
    </row>
    <row r="94" customFormat="false" ht="24" hidden="false" customHeight="true" outlineLevel="0" collapsed="false">
      <c r="A94" s="15" t="n">
        <v>91</v>
      </c>
      <c r="B94" s="16" t="s">
        <v>163</v>
      </c>
      <c r="C94" s="17" t="s">
        <v>164</v>
      </c>
      <c r="D94" s="18" t="n">
        <v>1300</v>
      </c>
      <c r="E94" s="18"/>
      <c r="F94" s="17"/>
    </row>
    <row r="95" customFormat="false" ht="24" hidden="false" customHeight="true" outlineLevel="0" collapsed="false">
      <c r="A95" s="15" t="n">
        <v>92</v>
      </c>
      <c r="B95" s="16" t="s">
        <v>165</v>
      </c>
      <c r="C95" s="17" t="s">
        <v>166</v>
      </c>
      <c r="D95" s="18" t="n">
        <v>1300</v>
      </c>
      <c r="E95" s="18"/>
      <c r="F95" s="17"/>
    </row>
    <row r="96" customFormat="false" ht="24" hidden="false" customHeight="true" outlineLevel="0" collapsed="false">
      <c r="A96" s="15" t="n">
        <v>93</v>
      </c>
      <c r="B96" s="16" t="s">
        <v>167</v>
      </c>
      <c r="C96" s="17" t="s">
        <v>168</v>
      </c>
      <c r="D96" s="18" t="n">
        <v>1300</v>
      </c>
      <c r="E96" s="18"/>
      <c r="F96" s="17"/>
    </row>
    <row r="97" customFormat="false" ht="24" hidden="false" customHeight="true" outlineLevel="0" collapsed="false">
      <c r="A97" s="15" t="n">
        <v>94</v>
      </c>
      <c r="B97" s="16" t="s">
        <v>169</v>
      </c>
      <c r="C97" s="17" t="s">
        <v>170</v>
      </c>
      <c r="D97" s="18" t="n">
        <v>1300</v>
      </c>
      <c r="E97" s="18"/>
      <c r="F97" s="17"/>
    </row>
    <row r="98" customFormat="false" ht="24" hidden="false" customHeight="true" outlineLevel="0" collapsed="false">
      <c r="A98" s="15" t="n">
        <v>95</v>
      </c>
      <c r="B98" s="16" t="s">
        <v>171</v>
      </c>
      <c r="C98" s="17" t="s">
        <v>172</v>
      </c>
      <c r="D98" s="18" t="n">
        <v>1300</v>
      </c>
      <c r="E98" s="18"/>
      <c r="F98" s="17"/>
    </row>
    <row r="99" customFormat="false" ht="24" hidden="false" customHeight="true" outlineLevel="0" collapsed="false">
      <c r="A99" s="15" t="n">
        <v>96</v>
      </c>
      <c r="B99" s="16" t="s">
        <v>173</v>
      </c>
      <c r="C99" s="17" t="s">
        <v>156</v>
      </c>
      <c r="D99" s="18" t="n">
        <v>1300</v>
      </c>
      <c r="E99" s="18"/>
      <c r="F99" s="17"/>
    </row>
    <row r="100" customFormat="false" ht="24" hidden="false" customHeight="true" outlineLevel="0" collapsed="false">
      <c r="A100" s="15" t="n">
        <v>97</v>
      </c>
      <c r="B100" s="16" t="s">
        <v>174</v>
      </c>
      <c r="C100" s="17" t="s">
        <v>170</v>
      </c>
      <c r="D100" s="18" t="n">
        <v>1300</v>
      </c>
      <c r="E100" s="18"/>
      <c r="F100" s="17"/>
    </row>
    <row r="101" customFormat="false" ht="24" hidden="false" customHeight="true" outlineLevel="0" collapsed="false">
      <c r="A101" s="15" t="n">
        <v>98</v>
      </c>
      <c r="B101" s="16" t="s">
        <v>175</v>
      </c>
      <c r="C101" s="17" t="s">
        <v>176</v>
      </c>
      <c r="D101" s="18" t="n">
        <v>1300</v>
      </c>
      <c r="E101" s="18"/>
      <c r="F101" s="17"/>
    </row>
    <row r="102" customFormat="false" ht="24" hidden="false" customHeight="true" outlineLevel="0" collapsed="false">
      <c r="A102" s="15" t="n">
        <v>99</v>
      </c>
      <c r="B102" s="16" t="s">
        <v>177</v>
      </c>
      <c r="C102" s="17" t="s">
        <v>178</v>
      </c>
      <c r="D102" s="18" t="n">
        <v>1300</v>
      </c>
      <c r="E102" s="18"/>
      <c r="F102" s="17"/>
    </row>
    <row r="103" customFormat="false" ht="24" hidden="false" customHeight="true" outlineLevel="0" collapsed="false">
      <c r="A103" s="15" t="n">
        <v>100</v>
      </c>
      <c r="B103" s="16" t="s">
        <v>179</v>
      </c>
      <c r="C103" s="17" t="s">
        <v>180</v>
      </c>
      <c r="D103" s="18" t="n">
        <v>1300</v>
      </c>
      <c r="E103" s="18"/>
      <c r="F103" s="17"/>
    </row>
    <row r="104" customFormat="false" ht="24" hidden="false" customHeight="true" outlineLevel="0" collapsed="false">
      <c r="A104" s="15" t="n">
        <v>101</v>
      </c>
      <c r="B104" s="16" t="s">
        <v>181</v>
      </c>
      <c r="C104" s="17" t="s">
        <v>178</v>
      </c>
      <c r="D104" s="18" t="n">
        <v>1300</v>
      </c>
      <c r="E104" s="18"/>
      <c r="F104" s="17"/>
    </row>
    <row r="105" customFormat="false" ht="24" hidden="false" customHeight="true" outlineLevel="0" collapsed="false">
      <c r="A105" s="15" t="n">
        <v>102</v>
      </c>
      <c r="B105" s="16" t="s">
        <v>182</v>
      </c>
      <c r="C105" s="17" t="s">
        <v>183</v>
      </c>
      <c r="D105" s="18" t="n">
        <v>1300</v>
      </c>
      <c r="E105" s="18"/>
      <c r="F105" s="17"/>
    </row>
    <row r="106" customFormat="false" ht="24" hidden="false" customHeight="true" outlineLevel="0" collapsed="false">
      <c r="A106" s="15" t="n">
        <v>103</v>
      </c>
      <c r="B106" s="16" t="s">
        <v>184</v>
      </c>
      <c r="C106" s="16" t="s">
        <v>166</v>
      </c>
      <c r="D106" s="18" t="n">
        <v>1300</v>
      </c>
      <c r="E106" s="18"/>
      <c r="F106" s="17"/>
    </row>
    <row r="107" customFormat="false" ht="24" hidden="false" customHeight="true" outlineLevel="0" collapsed="false">
      <c r="A107" s="15" t="n">
        <v>104</v>
      </c>
      <c r="B107" s="16" t="s">
        <v>185</v>
      </c>
      <c r="C107" s="17" t="s">
        <v>186</v>
      </c>
      <c r="D107" s="18" t="n">
        <v>1300</v>
      </c>
      <c r="E107" s="18" t="n">
        <f aca="false">SUM(D107:D128)</f>
        <v>28600</v>
      </c>
      <c r="F107" s="17" t="s">
        <v>187</v>
      </c>
    </row>
    <row r="108" customFormat="false" ht="24" hidden="false" customHeight="true" outlineLevel="0" collapsed="false">
      <c r="A108" s="15" t="n">
        <v>105</v>
      </c>
      <c r="B108" s="16" t="s">
        <v>188</v>
      </c>
      <c r="C108" s="17" t="s">
        <v>189</v>
      </c>
      <c r="D108" s="18" t="n">
        <v>1300</v>
      </c>
      <c r="E108" s="18"/>
      <c r="F108" s="17"/>
    </row>
    <row r="109" customFormat="false" ht="24" hidden="false" customHeight="true" outlineLevel="0" collapsed="false">
      <c r="A109" s="15" t="n">
        <v>106</v>
      </c>
      <c r="B109" s="16" t="s">
        <v>190</v>
      </c>
      <c r="C109" s="17" t="s">
        <v>191</v>
      </c>
      <c r="D109" s="18" t="n">
        <v>1300</v>
      </c>
      <c r="E109" s="18"/>
      <c r="F109" s="17"/>
    </row>
    <row r="110" customFormat="false" ht="24" hidden="false" customHeight="true" outlineLevel="0" collapsed="false">
      <c r="A110" s="15" t="n">
        <v>107</v>
      </c>
      <c r="B110" s="16" t="s">
        <v>192</v>
      </c>
      <c r="C110" s="17" t="s">
        <v>193</v>
      </c>
      <c r="D110" s="18" t="n">
        <v>1300</v>
      </c>
      <c r="E110" s="18"/>
      <c r="F110" s="17"/>
    </row>
    <row r="111" customFormat="false" ht="24" hidden="false" customHeight="true" outlineLevel="0" collapsed="false">
      <c r="A111" s="15" t="n">
        <v>108</v>
      </c>
      <c r="B111" s="16" t="s">
        <v>194</v>
      </c>
      <c r="C111" s="17" t="s">
        <v>195</v>
      </c>
      <c r="D111" s="18" t="n">
        <v>1300</v>
      </c>
      <c r="E111" s="18"/>
      <c r="F111" s="17"/>
    </row>
    <row r="112" customFormat="false" ht="24" hidden="false" customHeight="true" outlineLevel="0" collapsed="false">
      <c r="A112" s="15" t="n">
        <v>109</v>
      </c>
      <c r="B112" s="16" t="s">
        <v>196</v>
      </c>
      <c r="C112" s="19" t="s">
        <v>195</v>
      </c>
      <c r="D112" s="18" t="n">
        <v>1300</v>
      </c>
      <c r="E112" s="18"/>
      <c r="F112" s="17"/>
    </row>
    <row r="113" customFormat="false" ht="24" hidden="false" customHeight="true" outlineLevel="0" collapsed="false">
      <c r="A113" s="15" t="n">
        <v>110</v>
      </c>
      <c r="B113" s="16" t="s">
        <v>197</v>
      </c>
      <c r="C113" s="17" t="s">
        <v>198</v>
      </c>
      <c r="D113" s="18" t="n">
        <v>1300</v>
      </c>
      <c r="E113" s="18"/>
      <c r="F113" s="17"/>
    </row>
    <row r="114" customFormat="false" ht="24" hidden="false" customHeight="true" outlineLevel="0" collapsed="false">
      <c r="A114" s="15" t="n">
        <v>111</v>
      </c>
      <c r="B114" s="16" t="s">
        <v>199</v>
      </c>
      <c r="C114" s="17" t="s">
        <v>198</v>
      </c>
      <c r="D114" s="18" t="n">
        <v>1300</v>
      </c>
      <c r="E114" s="18"/>
      <c r="F114" s="17"/>
    </row>
    <row r="115" customFormat="false" ht="24" hidden="false" customHeight="true" outlineLevel="0" collapsed="false">
      <c r="A115" s="15" t="n">
        <v>112</v>
      </c>
      <c r="B115" s="16" t="s">
        <v>200</v>
      </c>
      <c r="C115" s="17" t="s">
        <v>201</v>
      </c>
      <c r="D115" s="18" t="n">
        <v>1300</v>
      </c>
      <c r="E115" s="18"/>
      <c r="F115" s="17"/>
    </row>
    <row r="116" customFormat="false" ht="24" hidden="false" customHeight="true" outlineLevel="0" collapsed="false">
      <c r="A116" s="15" t="n">
        <v>113</v>
      </c>
      <c r="B116" s="16" t="s">
        <v>202</v>
      </c>
      <c r="C116" s="17" t="s">
        <v>201</v>
      </c>
      <c r="D116" s="18" t="n">
        <v>1300</v>
      </c>
      <c r="E116" s="18"/>
      <c r="F116" s="17"/>
    </row>
    <row r="117" customFormat="false" ht="24" hidden="false" customHeight="true" outlineLevel="0" collapsed="false">
      <c r="A117" s="15" t="n">
        <v>114</v>
      </c>
      <c r="B117" s="21" t="s">
        <v>203</v>
      </c>
      <c r="C117" s="16" t="s">
        <v>204</v>
      </c>
      <c r="D117" s="18" t="n">
        <v>1300</v>
      </c>
      <c r="E117" s="18"/>
      <c r="F117" s="17"/>
    </row>
    <row r="118" customFormat="false" ht="24" hidden="false" customHeight="true" outlineLevel="0" collapsed="false">
      <c r="A118" s="15" t="n">
        <v>115</v>
      </c>
      <c r="B118" s="16" t="s">
        <v>205</v>
      </c>
      <c r="C118" s="19" t="s">
        <v>204</v>
      </c>
      <c r="D118" s="18" t="n">
        <v>1300</v>
      </c>
      <c r="E118" s="18"/>
      <c r="F118" s="17"/>
    </row>
    <row r="119" customFormat="false" ht="24" hidden="false" customHeight="true" outlineLevel="0" collapsed="false">
      <c r="A119" s="15" t="n">
        <v>116</v>
      </c>
      <c r="B119" s="16" t="s">
        <v>206</v>
      </c>
      <c r="C119" s="17" t="s">
        <v>207</v>
      </c>
      <c r="D119" s="18" t="n">
        <v>1300</v>
      </c>
      <c r="E119" s="18"/>
      <c r="F119" s="17"/>
    </row>
    <row r="120" customFormat="false" ht="24" hidden="false" customHeight="true" outlineLevel="0" collapsed="false">
      <c r="A120" s="15" t="n">
        <v>117</v>
      </c>
      <c r="B120" s="16" t="s">
        <v>208</v>
      </c>
      <c r="C120" s="17" t="s">
        <v>207</v>
      </c>
      <c r="D120" s="18" t="n">
        <v>1300</v>
      </c>
      <c r="E120" s="18"/>
      <c r="F120" s="17"/>
    </row>
    <row r="121" customFormat="false" ht="24" hidden="false" customHeight="true" outlineLevel="0" collapsed="false">
      <c r="A121" s="15" t="n">
        <v>118</v>
      </c>
      <c r="B121" s="16" t="s">
        <v>209</v>
      </c>
      <c r="C121" s="19" t="s">
        <v>210</v>
      </c>
      <c r="D121" s="18" t="n">
        <v>1300</v>
      </c>
      <c r="E121" s="18"/>
      <c r="F121" s="17"/>
    </row>
    <row r="122" customFormat="false" ht="24" hidden="false" customHeight="true" outlineLevel="0" collapsed="false">
      <c r="A122" s="15" t="n">
        <v>119</v>
      </c>
      <c r="B122" s="16" t="s">
        <v>211</v>
      </c>
      <c r="C122" s="17" t="s">
        <v>212</v>
      </c>
      <c r="D122" s="18" t="n">
        <v>1300</v>
      </c>
      <c r="E122" s="18"/>
      <c r="F122" s="17"/>
    </row>
    <row r="123" customFormat="false" ht="24" hidden="false" customHeight="true" outlineLevel="0" collapsed="false">
      <c r="A123" s="15" t="n">
        <v>120</v>
      </c>
      <c r="B123" s="16" t="s">
        <v>213</v>
      </c>
      <c r="C123" s="17" t="s">
        <v>212</v>
      </c>
      <c r="D123" s="18" t="n">
        <v>1300</v>
      </c>
      <c r="E123" s="18"/>
      <c r="F123" s="17"/>
    </row>
    <row r="124" customFormat="false" ht="24" hidden="false" customHeight="true" outlineLevel="0" collapsed="false">
      <c r="A124" s="15" t="n">
        <v>121</v>
      </c>
      <c r="B124" s="16" t="s">
        <v>214</v>
      </c>
      <c r="C124" s="17" t="s">
        <v>215</v>
      </c>
      <c r="D124" s="18" t="n">
        <v>1300</v>
      </c>
      <c r="E124" s="18"/>
      <c r="F124" s="17"/>
    </row>
    <row r="125" customFormat="false" ht="24" hidden="false" customHeight="true" outlineLevel="0" collapsed="false">
      <c r="A125" s="15" t="n">
        <v>122</v>
      </c>
      <c r="B125" s="16" t="s">
        <v>216</v>
      </c>
      <c r="C125" s="17" t="s">
        <v>217</v>
      </c>
      <c r="D125" s="18" t="n">
        <v>1300</v>
      </c>
      <c r="E125" s="18"/>
      <c r="F125" s="17"/>
    </row>
    <row r="126" customFormat="false" ht="24" hidden="false" customHeight="true" outlineLevel="0" collapsed="false">
      <c r="A126" s="15" t="n">
        <v>123</v>
      </c>
      <c r="B126" s="16" t="s">
        <v>218</v>
      </c>
      <c r="C126" s="17" t="s">
        <v>217</v>
      </c>
      <c r="D126" s="18" t="n">
        <v>1300</v>
      </c>
      <c r="E126" s="18"/>
      <c r="F126" s="17"/>
    </row>
    <row r="127" customFormat="false" ht="24" hidden="false" customHeight="true" outlineLevel="0" collapsed="false">
      <c r="A127" s="15" t="n">
        <v>124</v>
      </c>
      <c r="B127" s="16" t="s">
        <v>219</v>
      </c>
      <c r="C127" s="17" t="s">
        <v>220</v>
      </c>
      <c r="D127" s="18" t="n">
        <v>1300</v>
      </c>
      <c r="E127" s="18"/>
      <c r="F127" s="17"/>
    </row>
    <row r="128" customFormat="false" ht="24" hidden="false" customHeight="true" outlineLevel="0" collapsed="false">
      <c r="A128" s="15" t="n">
        <v>125</v>
      </c>
      <c r="B128" s="16" t="s">
        <v>221</v>
      </c>
      <c r="C128" s="19" t="s">
        <v>222</v>
      </c>
      <c r="D128" s="18" t="n">
        <v>1300</v>
      </c>
      <c r="E128" s="18"/>
      <c r="F128" s="17"/>
    </row>
    <row r="129" customFormat="false" ht="24" hidden="false" customHeight="true" outlineLevel="0" collapsed="false">
      <c r="A129" s="15" t="n">
        <v>126</v>
      </c>
      <c r="B129" s="16" t="s">
        <v>223</v>
      </c>
      <c r="C129" s="17" t="s">
        <v>224</v>
      </c>
      <c r="D129" s="18" t="n">
        <v>1300</v>
      </c>
      <c r="E129" s="18" t="n">
        <f aca="false">SUM(D129:D140)</f>
        <v>15600</v>
      </c>
      <c r="F129" s="17" t="s">
        <v>225</v>
      </c>
    </row>
    <row r="130" customFormat="false" ht="24" hidden="false" customHeight="true" outlineLevel="0" collapsed="false">
      <c r="A130" s="15" t="n">
        <v>127</v>
      </c>
      <c r="B130" s="16" t="s">
        <v>226</v>
      </c>
      <c r="C130" s="17" t="s">
        <v>227</v>
      </c>
      <c r="D130" s="18" t="n">
        <v>1300</v>
      </c>
      <c r="E130" s="18"/>
      <c r="F130" s="17"/>
    </row>
    <row r="131" customFormat="false" ht="24" hidden="false" customHeight="true" outlineLevel="0" collapsed="false">
      <c r="A131" s="15" t="n">
        <v>128</v>
      </c>
      <c r="B131" s="16" t="s">
        <v>228</v>
      </c>
      <c r="C131" s="17" t="s">
        <v>227</v>
      </c>
      <c r="D131" s="18" t="n">
        <v>1300</v>
      </c>
      <c r="E131" s="18"/>
      <c r="F131" s="17"/>
    </row>
    <row r="132" customFormat="false" ht="24" hidden="false" customHeight="true" outlineLevel="0" collapsed="false">
      <c r="A132" s="15" t="n">
        <v>129</v>
      </c>
      <c r="B132" s="16" t="s">
        <v>229</v>
      </c>
      <c r="C132" s="17" t="s">
        <v>230</v>
      </c>
      <c r="D132" s="18" t="n">
        <v>1300</v>
      </c>
      <c r="E132" s="18"/>
      <c r="F132" s="17"/>
    </row>
    <row r="133" customFormat="false" ht="24" hidden="false" customHeight="true" outlineLevel="0" collapsed="false">
      <c r="A133" s="15" t="n">
        <v>130</v>
      </c>
      <c r="B133" s="16" t="s">
        <v>231</v>
      </c>
      <c r="C133" s="17" t="s">
        <v>230</v>
      </c>
      <c r="D133" s="18" t="n">
        <v>1300</v>
      </c>
      <c r="E133" s="18"/>
      <c r="F133" s="17"/>
    </row>
    <row r="134" customFormat="false" ht="24" hidden="false" customHeight="true" outlineLevel="0" collapsed="false">
      <c r="A134" s="15" t="n">
        <v>131</v>
      </c>
      <c r="B134" s="16" t="s">
        <v>232</v>
      </c>
      <c r="C134" s="17" t="s">
        <v>233</v>
      </c>
      <c r="D134" s="18" t="n">
        <v>1300</v>
      </c>
      <c r="E134" s="18"/>
      <c r="F134" s="17"/>
    </row>
    <row r="135" customFormat="false" ht="24" hidden="false" customHeight="true" outlineLevel="0" collapsed="false">
      <c r="A135" s="15" t="n">
        <v>132</v>
      </c>
      <c r="B135" s="16" t="s">
        <v>234</v>
      </c>
      <c r="C135" s="17" t="s">
        <v>235</v>
      </c>
      <c r="D135" s="18" t="n">
        <v>1300</v>
      </c>
      <c r="E135" s="18"/>
      <c r="F135" s="17"/>
    </row>
    <row r="136" customFormat="false" ht="24" hidden="false" customHeight="true" outlineLevel="0" collapsed="false">
      <c r="A136" s="15" t="n">
        <v>133</v>
      </c>
      <c r="B136" s="16" t="s">
        <v>236</v>
      </c>
      <c r="C136" s="17" t="s">
        <v>233</v>
      </c>
      <c r="D136" s="18" t="n">
        <v>1300</v>
      </c>
      <c r="E136" s="18"/>
      <c r="F136" s="17"/>
    </row>
    <row r="137" customFormat="false" ht="24" hidden="false" customHeight="true" outlineLevel="0" collapsed="false">
      <c r="A137" s="15" t="n">
        <v>134</v>
      </c>
      <c r="B137" s="16" t="s">
        <v>237</v>
      </c>
      <c r="C137" s="17" t="s">
        <v>235</v>
      </c>
      <c r="D137" s="18" t="n">
        <v>1300</v>
      </c>
      <c r="E137" s="18"/>
      <c r="F137" s="17"/>
    </row>
    <row r="138" customFormat="false" ht="24" hidden="false" customHeight="true" outlineLevel="0" collapsed="false">
      <c r="A138" s="15" t="n">
        <v>135</v>
      </c>
      <c r="B138" s="16" t="s">
        <v>238</v>
      </c>
      <c r="C138" s="17" t="s">
        <v>235</v>
      </c>
      <c r="D138" s="18" t="n">
        <v>1300</v>
      </c>
      <c r="E138" s="18"/>
      <c r="F138" s="17"/>
    </row>
    <row r="139" customFormat="false" ht="24" hidden="false" customHeight="true" outlineLevel="0" collapsed="false">
      <c r="A139" s="15" t="n">
        <v>136</v>
      </c>
      <c r="B139" s="16" t="s">
        <v>239</v>
      </c>
      <c r="C139" s="16" t="s">
        <v>240</v>
      </c>
      <c r="D139" s="18" t="n">
        <v>1300</v>
      </c>
      <c r="E139" s="18"/>
      <c r="F139" s="17"/>
    </row>
    <row r="140" customFormat="false" ht="24" hidden="false" customHeight="true" outlineLevel="0" collapsed="false">
      <c r="A140" s="15" t="n">
        <v>137</v>
      </c>
      <c r="B140" s="16" t="s">
        <v>241</v>
      </c>
      <c r="C140" s="19" t="s">
        <v>242</v>
      </c>
      <c r="D140" s="18" t="n">
        <v>1300</v>
      </c>
      <c r="E140" s="18"/>
      <c r="F140" s="17"/>
    </row>
    <row r="141" customFormat="false" ht="24" hidden="false" customHeight="true" outlineLevel="0" collapsed="false">
      <c r="A141" s="15" t="n">
        <v>138</v>
      </c>
      <c r="B141" s="16" t="s">
        <v>243</v>
      </c>
      <c r="C141" s="17" t="s">
        <v>244</v>
      </c>
      <c r="D141" s="18" t="n">
        <v>1300</v>
      </c>
      <c r="E141" s="22" t="n">
        <f aca="false">SUM(D141:D149)</f>
        <v>11700</v>
      </c>
      <c r="F141" s="23" t="s">
        <v>245</v>
      </c>
    </row>
    <row r="142" customFormat="false" ht="24" hidden="false" customHeight="true" outlineLevel="0" collapsed="false">
      <c r="A142" s="15" t="n">
        <v>139</v>
      </c>
      <c r="B142" s="16" t="s">
        <v>246</v>
      </c>
      <c r="C142" s="17" t="s">
        <v>247</v>
      </c>
      <c r="D142" s="18" t="n">
        <v>1300</v>
      </c>
      <c r="E142" s="22"/>
      <c r="F142" s="23"/>
    </row>
    <row r="143" customFormat="false" ht="24" hidden="false" customHeight="true" outlineLevel="0" collapsed="false">
      <c r="A143" s="15" t="n">
        <v>140</v>
      </c>
      <c r="B143" s="19" t="s">
        <v>248</v>
      </c>
      <c r="C143" s="19" t="s">
        <v>249</v>
      </c>
      <c r="D143" s="18" t="n">
        <v>1300</v>
      </c>
      <c r="E143" s="22"/>
      <c r="F143" s="23"/>
    </row>
    <row r="144" customFormat="false" ht="24" hidden="false" customHeight="true" outlineLevel="0" collapsed="false">
      <c r="A144" s="15" t="n">
        <v>141</v>
      </c>
      <c r="B144" s="16" t="s">
        <v>250</v>
      </c>
      <c r="C144" s="17" t="s">
        <v>247</v>
      </c>
      <c r="D144" s="18" t="n">
        <v>1300</v>
      </c>
      <c r="E144" s="22"/>
      <c r="F144" s="23"/>
    </row>
    <row r="145" customFormat="false" ht="24" hidden="false" customHeight="true" outlineLevel="0" collapsed="false">
      <c r="A145" s="15" t="n">
        <v>142</v>
      </c>
      <c r="B145" s="19" t="s">
        <v>251</v>
      </c>
      <c r="C145" s="19" t="s">
        <v>252</v>
      </c>
      <c r="D145" s="18" t="n">
        <v>1300</v>
      </c>
      <c r="E145" s="22"/>
      <c r="F145" s="23"/>
    </row>
    <row r="146" customFormat="false" ht="24" hidden="false" customHeight="true" outlineLevel="0" collapsed="false">
      <c r="A146" s="15" t="n">
        <v>143</v>
      </c>
      <c r="B146" s="16" t="s">
        <v>253</v>
      </c>
      <c r="C146" s="17" t="s">
        <v>254</v>
      </c>
      <c r="D146" s="18" t="n">
        <v>1300</v>
      </c>
      <c r="E146" s="22"/>
      <c r="F146" s="23"/>
    </row>
    <row r="147" customFormat="false" ht="24" hidden="false" customHeight="true" outlineLevel="0" collapsed="false">
      <c r="A147" s="15" t="n">
        <v>144</v>
      </c>
      <c r="B147" s="16" t="s">
        <v>255</v>
      </c>
      <c r="C147" s="16" t="s">
        <v>256</v>
      </c>
      <c r="D147" s="18" t="n">
        <v>1300</v>
      </c>
      <c r="E147" s="22"/>
      <c r="F147" s="23"/>
    </row>
    <row r="148" customFormat="false" ht="24" hidden="false" customHeight="true" outlineLevel="0" collapsed="false">
      <c r="A148" s="15" t="n">
        <v>145</v>
      </c>
      <c r="B148" s="16" t="s">
        <v>257</v>
      </c>
      <c r="C148" s="16" t="s">
        <v>258</v>
      </c>
      <c r="D148" s="18" t="n">
        <v>1300</v>
      </c>
      <c r="E148" s="22"/>
      <c r="F148" s="23"/>
    </row>
    <row r="149" customFormat="false" ht="24" hidden="false" customHeight="true" outlineLevel="0" collapsed="false">
      <c r="A149" s="15" t="n">
        <v>146</v>
      </c>
      <c r="B149" s="16" t="s">
        <v>259</v>
      </c>
      <c r="C149" s="16" t="s">
        <v>260</v>
      </c>
      <c r="D149" s="18" t="n">
        <v>1300</v>
      </c>
      <c r="E149" s="22"/>
      <c r="F149" s="23"/>
    </row>
    <row r="150" customFormat="false" ht="24" hidden="false" customHeight="true" outlineLevel="0" collapsed="false">
      <c r="A150" s="15" t="n">
        <v>147</v>
      </c>
      <c r="B150" s="16" t="s">
        <v>261</v>
      </c>
      <c r="C150" s="17" t="s">
        <v>262</v>
      </c>
      <c r="D150" s="18" t="n">
        <v>1300</v>
      </c>
      <c r="E150" s="18" t="n">
        <f aca="false">SUM(D150:D161)</f>
        <v>15470</v>
      </c>
      <c r="F150" s="24" t="s">
        <v>263</v>
      </c>
    </row>
    <row r="151" customFormat="false" ht="24" hidden="false" customHeight="true" outlineLevel="0" collapsed="false">
      <c r="A151" s="15" t="n">
        <v>148</v>
      </c>
      <c r="B151" s="25" t="s">
        <v>264</v>
      </c>
      <c r="C151" s="25" t="s">
        <v>262</v>
      </c>
      <c r="D151" s="18" t="n">
        <v>1300</v>
      </c>
      <c r="E151" s="18"/>
      <c r="F151" s="24"/>
    </row>
    <row r="152" customFormat="false" ht="24" hidden="false" customHeight="true" outlineLevel="0" collapsed="false">
      <c r="A152" s="15" t="n">
        <v>149</v>
      </c>
      <c r="B152" s="25" t="s">
        <v>265</v>
      </c>
      <c r="C152" s="25" t="s">
        <v>262</v>
      </c>
      <c r="D152" s="18" t="n">
        <v>1300</v>
      </c>
      <c r="E152" s="18"/>
      <c r="F152" s="24"/>
    </row>
    <row r="153" customFormat="false" ht="24" hidden="false" customHeight="true" outlineLevel="0" collapsed="false">
      <c r="A153" s="15" t="n">
        <v>150</v>
      </c>
      <c r="B153" s="16" t="s">
        <v>266</v>
      </c>
      <c r="C153" s="17" t="s">
        <v>267</v>
      </c>
      <c r="D153" s="18" t="n">
        <v>1300</v>
      </c>
      <c r="E153" s="18"/>
      <c r="F153" s="24"/>
    </row>
    <row r="154" customFormat="false" ht="24" hidden="false" customHeight="true" outlineLevel="0" collapsed="false">
      <c r="A154" s="15" t="n">
        <v>151</v>
      </c>
      <c r="B154" s="16" t="s">
        <v>268</v>
      </c>
      <c r="C154" s="17" t="s">
        <v>269</v>
      </c>
      <c r="D154" s="18" t="n">
        <v>1300</v>
      </c>
      <c r="E154" s="18"/>
      <c r="F154" s="24"/>
    </row>
    <row r="155" customFormat="false" ht="24" hidden="false" customHeight="true" outlineLevel="0" collapsed="false">
      <c r="A155" s="15" t="n">
        <v>152</v>
      </c>
      <c r="B155" s="16" t="s">
        <v>270</v>
      </c>
      <c r="C155" s="17" t="s">
        <v>271</v>
      </c>
      <c r="D155" s="18" t="n">
        <v>1300</v>
      </c>
      <c r="E155" s="18"/>
      <c r="F155" s="24"/>
    </row>
    <row r="156" customFormat="false" ht="24" hidden="false" customHeight="true" outlineLevel="0" collapsed="false">
      <c r="A156" s="15" t="n">
        <v>153</v>
      </c>
      <c r="B156" s="16" t="s">
        <v>272</v>
      </c>
      <c r="C156" s="17" t="s">
        <v>273</v>
      </c>
      <c r="D156" s="18" t="n">
        <v>1300</v>
      </c>
      <c r="E156" s="18"/>
      <c r="F156" s="24"/>
    </row>
    <row r="157" customFormat="false" ht="24" hidden="false" customHeight="true" outlineLevel="0" collapsed="false">
      <c r="A157" s="15" t="n">
        <v>154</v>
      </c>
      <c r="B157" s="16" t="s">
        <v>274</v>
      </c>
      <c r="C157" s="17" t="s">
        <v>275</v>
      </c>
      <c r="D157" s="18" t="n">
        <v>1300</v>
      </c>
      <c r="E157" s="18"/>
      <c r="F157" s="24"/>
    </row>
    <row r="158" customFormat="false" ht="24" hidden="false" customHeight="true" outlineLevel="0" collapsed="false">
      <c r="A158" s="15" t="n">
        <v>155</v>
      </c>
      <c r="B158" s="25" t="s">
        <v>276</v>
      </c>
      <c r="C158" s="26" t="s">
        <v>275</v>
      </c>
      <c r="D158" s="27" t="n">
        <v>1170</v>
      </c>
      <c r="E158" s="18"/>
      <c r="F158" s="24"/>
    </row>
    <row r="159" customFormat="false" ht="24" hidden="false" customHeight="true" outlineLevel="0" collapsed="false">
      <c r="A159" s="15" t="n">
        <v>156</v>
      </c>
      <c r="B159" s="25" t="s">
        <v>277</v>
      </c>
      <c r="C159" s="26" t="s">
        <v>267</v>
      </c>
      <c r="D159" s="27" t="n">
        <v>1300</v>
      </c>
      <c r="E159" s="18"/>
      <c r="F159" s="24"/>
    </row>
    <row r="160" customFormat="false" ht="24" hidden="false" customHeight="true" outlineLevel="0" collapsed="false">
      <c r="A160" s="15" t="n">
        <v>157</v>
      </c>
      <c r="B160" s="25" t="s">
        <v>278</v>
      </c>
      <c r="C160" s="26" t="s">
        <v>273</v>
      </c>
      <c r="D160" s="27" t="n">
        <v>1300</v>
      </c>
      <c r="E160" s="18"/>
      <c r="F160" s="24"/>
    </row>
    <row r="161" customFormat="false" ht="24" hidden="false" customHeight="true" outlineLevel="0" collapsed="false">
      <c r="A161" s="15" t="n">
        <v>158</v>
      </c>
      <c r="B161" s="25" t="s">
        <v>279</v>
      </c>
      <c r="C161" s="25" t="s">
        <v>273</v>
      </c>
      <c r="D161" s="27" t="n">
        <v>1300</v>
      </c>
      <c r="E161" s="18"/>
      <c r="F161" s="24"/>
    </row>
    <row r="162" s="33" customFormat="true" ht="24" hidden="false" customHeight="true" outlineLevel="0" collapsed="false">
      <c r="A162" s="28" t="s">
        <v>280</v>
      </c>
      <c r="B162" s="28"/>
      <c r="C162" s="28"/>
      <c r="D162" s="29" t="n">
        <f aca="false">SUM(D4:D161)</f>
        <v>205270</v>
      </c>
      <c r="E162" s="29" t="n">
        <f aca="false">SUM(E4:E161)</f>
        <v>205270</v>
      </c>
      <c r="F162" s="30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</sheetData>
  <mergeCells count="20">
    <mergeCell ref="A1:F1"/>
    <mergeCell ref="E4:E36"/>
    <mergeCell ref="F4:F36"/>
    <mergeCell ref="E37:E56"/>
    <mergeCell ref="F37:F56"/>
    <mergeCell ref="E57:E65"/>
    <mergeCell ref="F57:F65"/>
    <mergeCell ref="E66:E85"/>
    <mergeCell ref="F66:F85"/>
    <mergeCell ref="E86:E106"/>
    <mergeCell ref="F86:F106"/>
    <mergeCell ref="E107:E128"/>
    <mergeCell ref="F107:F128"/>
    <mergeCell ref="E129:E140"/>
    <mergeCell ref="F129:F140"/>
    <mergeCell ref="E141:E149"/>
    <mergeCell ref="F141:F149"/>
    <mergeCell ref="E150:E161"/>
    <mergeCell ref="F150:F161"/>
    <mergeCell ref="A162:C162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70">
    <cfRule type="expression" priority="3" aboveAverage="0" equalAverage="0" bottom="0" percent="0" rank="0" text="" dxfId="1">
      <formula>AND(COUNTIF($B$70,B70)&gt;1,NOT(ISBLANK(B70)))</formula>
    </cfRule>
  </conditionalFormatting>
  <conditionalFormatting sqref="B76">
    <cfRule type="expression" priority="4" aboveAverage="0" equalAverage="0" bottom="0" percent="0" rank="0" text="" dxfId="2">
      <formula>AND(COUNTIF($B$76,B76)&gt;1,NOT(ISBLANK(B76)))</formula>
    </cfRule>
  </conditionalFormatting>
  <conditionalFormatting sqref="A84:B84">
    <cfRule type="expression" priority="5" aboveAverage="0" equalAverage="0" bottom="0" percent="0" rank="0" text="" dxfId="3">
      <formula>AND(COUNTIF($A$84:$B$84,A84)&gt;1,NOT(ISBLANK(A84)))</formula>
    </cfRule>
  </conditionalFormatting>
  <conditionalFormatting sqref="C84">
    <cfRule type="expression" priority="6" aboveAverage="0" equalAverage="0" bottom="0" percent="0" rank="0" text="" dxfId="4">
      <formula>AND(COUNTIF($C$84,C84)&gt;1,NOT(ISBLANK(C84)))</formula>
    </cfRule>
  </conditionalFormatting>
  <conditionalFormatting sqref="B117">
    <cfRule type="expression" priority="7" aboveAverage="0" equalAverage="0" bottom="0" percent="0" rank="0" text="" dxfId="5">
      <formula>AND(COUNTIF($B$117,B117)&gt;1,NOT(ISBLANK(B1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42:32Z</dcterms:created>
  <dc:creator>Administrator</dc:creator>
  <dc:description/>
  <dc:language>en-US</dc:language>
  <cp:lastModifiedBy>Administrator</cp:lastModifiedBy>
  <dcterms:modified xsi:type="dcterms:W3CDTF">2024-10-10T0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B16070F1F449B89AD7754523E06F6_13</vt:lpwstr>
  </property>
  <property fmtid="{D5CDD505-2E9C-101B-9397-08002B2CF9AE}" pid="3" name="KSOProductBuildVer">
    <vt:lpwstr>2052-11.8.2.12087</vt:lpwstr>
  </property>
</Properties>
</file>