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收入调整" sheetId="1" state="visible" r:id="rId2"/>
    <sheet name="财政支出调整" sheetId="2" state="visible" r:id="rId3"/>
    <sheet name="基金收入调整" sheetId="3" state="visible" r:id="rId4"/>
    <sheet name="基金支出调整 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财政收入调整!$A$1:$F$68</definedName>
    <definedName function="false" hidden="false" localSheetId="0" name="_xlnm.Print_Titles" vbProcedure="false">财政收入调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0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鹿寨县</t>
    </r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财政预算收入调整表</t>
    </r>
  </si>
  <si>
    <t xml:space="preserve">单位：万元</t>
  </si>
  <si>
    <t xml:space="preserve">预   算  科   目</t>
  </si>
  <si>
    <t xml:space="preserve">年初预算数</t>
  </si>
  <si>
    <t xml:space="preserve">调整预算数</t>
  </si>
  <si>
    <t xml:space="preserve">拟增减情况</t>
  </si>
  <si>
    <t xml:space="preserve">主要增减原因</t>
  </si>
  <si>
    <t xml:space="preserve">增减数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仿宋_GB2312"/>
        <family val="3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国税局</t>
    </r>
  </si>
  <si>
    <r>
      <rPr>
        <sz val="10"/>
        <color rgb="FF000000"/>
        <rFont val="仿宋_GB2312"/>
        <family val="3"/>
        <charset val="134"/>
      </rPr>
      <t xml:space="preserve">    1.</t>
    </r>
    <r>
      <rPr>
        <sz val="10"/>
        <color rgb="FF000000"/>
        <rFont val="Noto Sans"/>
        <family val="2"/>
      </rPr>
      <t xml:space="preserve">增值税</t>
    </r>
  </si>
  <si>
    <t xml:space="preserve">建材、有色金属等重金属行业效益下滑销售不景气，政策性退税增加</t>
  </si>
  <si>
    <r>
      <rPr>
        <sz val="10"/>
        <color rgb="FF000000"/>
        <rFont val="仿宋_GB2312"/>
        <family val="3"/>
        <charset val="134"/>
      </rPr>
      <t xml:space="preserve">    2.</t>
    </r>
    <r>
      <rPr>
        <sz val="10"/>
        <color rgb="FF000000"/>
        <rFont val="Noto Sans"/>
        <family val="2"/>
      </rPr>
      <t xml:space="preserve">消费税</t>
    </r>
  </si>
  <si>
    <r>
      <rPr>
        <sz val="10"/>
        <color rgb="FF000000"/>
        <rFont val="仿宋_GB2312"/>
        <family val="3"/>
        <charset val="134"/>
      </rPr>
      <t xml:space="preserve">    3.</t>
    </r>
    <r>
      <rPr>
        <sz val="10"/>
        <color rgb="FF000000"/>
        <rFont val="Noto Sans"/>
        <family val="2"/>
      </rPr>
      <t xml:space="preserve">企业所得税</t>
    </r>
  </si>
  <si>
    <t xml:space="preserve">农商行利润增加</t>
  </si>
  <si>
    <t xml:space="preserve">二、地税局</t>
  </si>
  <si>
    <r>
      <rPr>
        <sz val="10"/>
        <color rgb="FF000000"/>
        <rFont val="仿宋_GB2312"/>
        <family val="3"/>
        <charset val="134"/>
      </rPr>
      <t xml:space="preserve">    1.</t>
    </r>
    <r>
      <rPr>
        <sz val="10"/>
        <color rgb="FF000000"/>
        <rFont val="Noto Sans"/>
        <family val="2"/>
      </rPr>
      <t xml:space="preserve">营业税</t>
    </r>
  </si>
  <si>
    <t xml:space="preserve">重点项目推进缓慢，房开企业住房销售减少</t>
  </si>
  <si>
    <r>
      <rPr>
        <sz val="10"/>
        <color rgb="FF000000"/>
        <rFont val="仿宋_GB2312"/>
        <family val="3"/>
        <charset val="134"/>
      </rPr>
      <t xml:space="preserve">    2.</t>
    </r>
    <r>
      <rPr>
        <sz val="10"/>
        <color rgb="FF000000"/>
        <rFont val="Noto Sans"/>
        <family val="2"/>
      </rPr>
      <t xml:space="preserve">企业所得税</t>
    </r>
  </si>
  <si>
    <t xml:space="preserve">房开企业住房销售减少，利润减少</t>
  </si>
  <si>
    <r>
      <rPr>
        <sz val="10"/>
        <color rgb="FF000000"/>
        <rFont val="仿宋_GB2312"/>
        <family val="3"/>
        <charset val="134"/>
      </rPr>
      <t xml:space="preserve">    3.</t>
    </r>
    <r>
      <rPr>
        <sz val="10"/>
        <color rgb="FF000000"/>
        <rFont val="Noto Sans"/>
        <family val="2"/>
      </rPr>
      <t xml:space="preserve">个人所得税</t>
    </r>
  </si>
  <si>
    <r>
      <rPr>
        <sz val="10"/>
        <color rgb="FF000000"/>
        <rFont val="仿宋_GB2312"/>
        <family val="3"/>
        <charset val="134"/>
      </rPr>
      <t xml:space="preserve">    4.</t>
    </r>
    <r>
      <rPr>
        <sz val="10"/>
        <color rgb="FF000000"/>
        <rFont val="Noto Sans"/>
        <family val="2"/>
      </rPr>
      <t xml:space="preserve">资源税</t>
    </r>
  </si>
  <si>
    <r>
      <rPr>
        <sz val="10"/>
        <color rgb="FF000000"/>
        <rFont val="仿宋_GB2312"/>
        <family val="3"/>
        <charset val="134"/>
      </rPr>
      <t xml:space="preserve">    5.</t>
    </r>
    <r>
      <rPr>
        <sz val="10"/>
        <color rgb="FF000000"/>
        <rFont val="Noto Sans"/>
        <family val="2"/>
      </rPr>
      <t xml:space="preserve">城市维护建设税</t>
    </r>
  </si>
  <si>
    <r>
      <rPr>
        <sz val="10"/>
        <color rgb="FF000000"/>
        <rFont val="仿宋_GB2312"/>
        <family val="3"/>
        <charset val="134"/>
      </rPr>
      <t xml:space="preserve">    6.</t>
    </r>
    <r>
      <rPr>
        <sz val="10"/>
        <color rgb="FF000000"/>
        <rFont val="Noto Sans"/>
        <family val="2"/>
      </rPr>
      <t xml:space="preserve">房产税</t>
    </r>
  </si>
  <si>
    <r>
      <rPr>
        <sz val="10"/>
        <color rgb="FF000000"/>
        <rFont val="仿宋_GB2312"/>
        <family val="3"/>
        <charset val="134"/>
      </rPr>
      <t xml:space="preserve">    7.</t>
    </r>
    <r>
      <rPr>
        <sz val="10"/>
        <color rgb="FF000000"/>
        <rFont val="Noto Sans"/>
        <family val="2"/>
      </rPr>
      <t xml:space="preserve">印花税</t>
    </r>
  </si>
  <si>
    <r>
      <rPr>
        <sz val="10"/>
        <color rgb="FF000000"/>
        <rFont val="仿宋_GB2312"/>
        <family val="3"/>
        <charset val="134"/>
      </rPr>
      <t xml:space="preserve">    8.</t>
    </r>
    <r>
      <rPr>
        <sz val="10"/>
        <color rgb="FF000000"/>
        <rFont val="Noto Sans"/>
        <family val="2"/>
      </rPr>
      <t xml:space="preserve">城镇土地使用税</t>
    </r>
  </si>
  <si>
    <r>
      <rPr>
        <sz val="10"/>
        <color rgb="FF000000"/>
        <rFont val="仿宋_GB2312"/>
        <family val="3"/>
        <charset val="134"/>
      </rPr>
      <t xml:space="preserve">    9.</t>
    </r>
    <r>
      <rPr>
        <sz val="10"/>
        <color rgb="FF000000"/>
        <rFont val="Noto Sans"/>
        <family val="2"/>
      </rPr>
      <t xml:space="preserve">土地增值税</t>
    </r>
  </si>
  <si>
    <r>
      <rPr>
        <sz val="10"/>
        <color rgb="FF000000"/>
        <rFont val="仿宋_GB2312"/>
        <family val="3"/>
        <charset val="134"/>
      </rPr>
      <t xml:space="preserve">    10.</t>
    </r>
    <r>
      <rPr>
        <sz val="10"/>
        <color rgb="FF000000"/>
        <rFont val="Noto Sans"/>
        <family val="2"/>
      </rPr>
      <t xml:space="preserve">车船税</t>
    </r>
  </si>
  <si>
    <r>
      <rPr>
        <sz val="10"/>
        <color rgb="FF000000"/>
        <rFont val="仿宋_GB2312"/>
        <family val="3"/>
        <charset val="134"/>
      </rPr>
      <t xml:space="preserve">    11.</t>
    </r>
    <r>
      <rPr>
        <sz val="10"/>
        <color rgb="FF000000"/>
        <rFont val="Noto Sans"/>
        <family val="2"/>
      </rPr>
      <t xml:space="preserve">教育费附加收入</t>
    </r>
  </si>
  <si>
    <r>
      <rPr>
        <sz val="10"/>
        <color rgb="FF000000"/>
        <rFont val="仿宋_GB2312"/>
        <family val="3"/>
        <charset val="134"/>
      </rPr>
      <t xml:space="preserve">    12.</t>
    </r>
    <r>
      <rPr>
        <sz val="10"/>
        <color rgb="FF000000"/>
        <rFont val="Noto Sans"/>
        <family val="2"/>
      </rPr>
      <t xml:space="preserve">耕地占用税</t>
    </r>
  </si>
  <si>
    <t xml:space="preserve">获批土地指标增加</t>
  </si>
  <si>
    <r>
      <rPr>
        <sz val="10"/>
        <color rgb="FF000000"/>
        <rFont val="仿宋_GB2312"/>
        <family val="3"/>
        <charset val="134"/>
      </rPr>
      <t xml:space="preserve">    13.</t>
    </r>
    <r>
      <rPr>
        <sz val="10"/>
        <color rgb="FF000000"/>
        <rFont val="Noto Sans"/>
        <family val="2"/>
      </rPr>
      <t xml:space="preserve">契税</t>
    </r>
  </si>
  <si>
    <r>
      <rPr>
        <sz val="10"/>
        <color rgb="FF000000"/>
        <rFont val="仿宋_GB2312"/>
        <family val="3"/>
        <charset val="134"/>
      </rPr>
      <t xml:space="preserve">    14.</t>
    </r>
    <r>
      <rPr>
        <sz val="10"/>
        <color rgb="FF000000"/>
        <rFont val="Noto Sans"/>
        <family val="2"/>
      </rPr>
      <t xml:space="preserve">罚没收入</t>
    </r>
  </si>
  <si>
    <t xml:space="preserve">三、财政局</t>
  </si>
  <si>
    <r>
      <rPr>
        <sz val="10"/>
        <color rgb="FF000000"/>
        <rFont val="仿宋_GB2312"/>
        <family val="3"/>
        <charset val="134"/>
      </rPr>
      <t xml:space="preserve">    1.</t>
    </r>
    <r>
      <rPr>
        <sz val="10"/>
        <color rgb="FF000000"/>
        <rFont val="Noto Sans"/>
        <family val="2"/>
      </rPr>
      <t xml:space="preserve">行政性收费收入</t>
    </r>
  </si>
  <si>
    <t xml:space="preserve">清理取消部分行政事业性收费项目</t>
  </si>
  <si>
    <r>
      <rPr>
        <sz val="10"/>
        <color rgb="FF000000"/>
        <rFont val="仿宋_GB2312"/>
        <family val="3"/>
        <charset val="134"/>
      </rPr>
      <t xml:space="preserve">    2.</t>
    </r>
    <r>
      <rPr>
        <sz val="10"/>
        <color rgb="FF000000"/>
        <rFont val="Noto Sans"/>
        <family val="2"/>
      </rPr>
      <t xml:space="preserve">罚没收入</t>
    </r>
  </si>
  <si>
    <t xml:space="preserve">交警下划罚没增加</t>
  </si>
  <si>
    <r>
      <rPr>
        <sz val="10"/>
        <color rgb="FF000000"/>
        <rFont val="仿宋_GB2312"/>
        <family val="3"/>
        <charset val="134"/>
      </rPr>
      <t xml:space="preserve">    3.</t>
    </r>
    <r>
      <rPr>
        <sz val="10"/>
        <color rgb="FF000000"/>
        <rFont val="Noto Sans"/>
        <family val="2"/>
      </rPr>
      <t xml:space="preserve">专项收入</t>
    </r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排污费</t>
    </r>
  </si>
  <si>
    <t xml:space="preserve">        城市水资源费</t>
  </si>
  <si>
    <t xml:space="preserve">        探矿权、采矿权价款收入</t>
  </si>
  <si>
    <t xml:space="preserve">        育林基金</t>
  </si>
  <si>
    <t xml:space="preserve">        地方教育附加收入</t>
  </si>
  <si>
    <t xml:space="preserve">        残疾人就业保障金收入</t>
  </si>
  <si>
    <t xml:space="preserve">        水利建设专项收入</t>
  </si>
  <si>
    <t xml:space="preserve">        农田水利建设资金</t>
  </si>
  <si>
    <t xml:space="preserve">        教育资金</t>
  </si>
  <si>
    <r>
      <rPr>
        <sz val="10"/>
        <color rgb="FF000000"/>
        <rFont val="仿宋_GB2312"/>
        <family val="3"/>
        <charset val="134"/>
      </rPr>
      <t xml:space="preserve">   4.</t>
    </r>
    <r>
      <rPr>
        <sz val="10"/>
        <color rgb="FF000000"/>
        <rFont val="Noto Sans"/>
        <family val="2"/>
      </rPr>
      <t xml:space="preserve">国有资源有偿使用收入</t>
    </r>
  </si>
  <si>
    <r>
      <rPr>
        <sz val="10"/>
        <color rgb="FF000000"/>
        <rFont val="仿宋_GB2312"/>
        <family val="3"/>
        <charset val="134"/>
      </rPr>
      <t xml:space="preserve">   5.</t>
    </r>
    <r>
      <rPr>
        <sz val="10"/>
        <color rgb="FF000000"/>
        <rFont val="Noto Sans"/>
        <family val="2"/>
      </rPr>
      <t xml:space="preserve">其他收入</t>
    </r>
  </si>
  <si>
    <t xml:space="preserve">财政收入合计</t>
  </si>
  <si>
    <r>
      <rPr>
        <b val="true"/>
        <sz val="10"/>
        <color rgb="FF000000"/>
        <rFont val="仿宋_GB2312"/>
        <family val="3"/>
        <charset val="134"/>
      </rPr>
      <t xml:space="preserve"> 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上划中央合计</t>
    </r>
  </si>
  <si>
    <r>
      <rPr>
        <b val="true"/>
        <sz val="10"/>
        <color rgb="FF000000"/>
        <rFont val="Noto Sans"/>
        <family val="2"/>
      </rPr>
      <t xml:space="preserve">        增值税</t>
    </r>
    <r>
      <rPr>
        <b val="true"/>
        <sz val="10"/>
        <color rgb="FF000000"/>
        <rFont val="仿宋_GB2312"/>
        <family val="3"/>
        <charset val="134"/>
      </rPr>
      <t xml:space="preserve">75%</t>
    </r>
  </si>
  <si>
    <r>
      <rPr>
        <b val="true"/>
        <sz val="10"/>
        <color rgb="FF000000"/>
        <rFont val="Noto Sans"/>
        <family val="2"/>
      </rPr>
      <t xml:space="preserve">                   其中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出口货物退税</t>
    </r>
  </si>
  <si>
    <t xml:space="preserve">        消费税</t>
  </si>
  <si>
    <r>
      <rPr>
        <b val="true"/>
        <sz val="10"/>
        <color rgb="FF000000"/>
        <rFont val="Noto Sans"/>
        <family val="2"/>
      </rPr>
      <t xml:space="preserve">        企业所得税</t>
    </r>
    <r>
      <rPr>
        <b val="true"/>
        <sz val="10"/>
        <color rgb="FF000000"/>
        <rFont val="仿宋_GB2312"/>
        <family val="3"/>
        <charset val="134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                           其中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国税</t>
    </r>
  </si>
  <si>
    <t xml:space="preserve">                                    地税</t>
  </si>
  <si>
    <r>
      <rPr>
        <b val="true"/>
        <sz val="10"/>
        <color rgb="FF000000"/>
        <rFont val="Noto Sans"/>
        <family val="2"/>
      </rPr>
      <t xml:space="preserve">        个人所得税</t>
    </r>
    <r>
      <rPr>
        <b val="true"/>
        <sz val="10"/>
        <color rgb="FF000000"/>
        <rFont val="仿宋_GB2312"/>
        <family val="3"/>
        <charset val="134"/>
      </rPr>
      <t xml:space="preserve">60%</t>
    </r>
  </si>
  <si>
    <r>
      <rPr>
        <b val="true"/>
        <sz val="10"/>
        <color rgb="FF000000"/>
        <rFont val="仿宋_GB2312"/>
        <family val="3"/>
        <charset val="134"/>
      </rPr>
      <t xml:space="preserve"> 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上划自治区合计</t>
    </r>
  </si>
  <si>
    <r>
      <rPr>
        <b val="true"/>
        <sz val="10"/>
        <color rgb="FF000000"/>
        <rFont val="Noto Sans"/>
        <family val="2"/>
      </rPr>
      <t xml:space="preserve">        增值税</t>
    </r>
    <r>
      <rPr>
        <b val="true"/>
        <sz val="10"/>
        <color rgb="FF000000"/>
        <rFont val="仿宋_GB2312"/>
        <family val="3"/>
        <charset val="134"/>
      </rPr>
      <t xml:space="preserve">8%</t>
    </r>
  </si>
  <si>
    <t xml:space="preserve">营改增</t>
  </si>
  <si>
    <t xml:space="preserve">国内增值税</t>
  </si>
  <si>
    <r>
      <rPr>
        <b val="true"/>
        <sz val="10"/>
        <color rgb="FF000000"/>
        <rFont val="Noto Sans"/>
        <family val="2"/>
      </rPr>
      <t xml:space="preserve">        营业税</t>
    </r>
    <r>
      <rPr>
        <b val="true"/>
        <sz val="10"/>
        <color rgb="FF000000"/>
        <rFont val="仿宋_GB2312"/>
        <family val="3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        企业所得税</t>
    </r>
    <r>
      <rPr>
        <b val="true"/>
        <sz val="10"/>
        <color rgb="FF000000"/>
        <rFont val="仿宋_GB2312"/>
        <family val="3"/>
        <charset val="134"/>
      </rPr>
      <t xml:space="preserve">10%</t>
    </r>
  </si>
  <si>
    <r>
      <rPr>
        <b val="true"/>
        <sz val="10"/>
        <color rgb="FF000000"/>
        <rFont val="Noto Sans"/>
        <family val="2"/>
      </rPr>
      <t xml:space="preserve">        个人所得税</t>
    </r>
    <r>
      <rPr>
        <b val="true"/>
        <sz val="10"/>
        <color rgb="FF000000"/>
        <rFont val="仿宋_GB2312"/>
        <family val="3"/>
        <charset val="134"/>
      </rPr>
      <t xml:space="preserve">15%</t>
    </r>
  </si>
  <si>
    <r>
      <rPr>
        <b val="true"/>
        <sz val="10"/>
        <color rgb="FF000000"/>
        <rFont val="仿宋_GB2312"/>
        <family val="3"/>
        <charset val="134"/>
      </rPr>
      <t xml:space="preserve">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一般公共预算收入合计</t>
    </r>
  </si>
  <si>
    <r>
      <rPr>
        <b val="true"/>
        <sz val="10"/>
        <color rgb="FF000000"/>
        <rFont val="Noto Sans"/>
        <family val="2"/>
      </rPr>
      <t xml:space="preserve">        增值税</t>
    </r>
    <r>
      <rPr>
        <b val="true"/>
        <sz val="10"/>
        <color rgb="FF000000"/>
        <rFont val="仿宋_GB2312"/>
        <family val="3"/>
        <charset val="134"/>
      </rPr>
      <t xml:space="preserve">17%</t>
    </r>
  </si>
  <si>
    <r>
      <rPr>
        <b val="true"/>
        <sz val="10"/>
        <color rgb="FF000000"/>
        <rFont val="Noto Sans"/>
        <family val="2"/>
      </rPr>
      <t xml:space="preserve">        营业税</t>
    </r>
    <r>
      <rPr>
        <b val="true"/>
        <sz val="10"/>
        <color rgb="FF000000"/>
        <rFont val="仿宋_GB2312"/>
        <family val="3"/>
        <charset val="134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        企业所得税</t>
    </r>
    <r>
      <rPr>
        <b val="true"/>
        <sz val="10"/>
        <color rgb="FF000000"/>
        <rFont val="仿宋_GB2312"/>
        <family val="3"/>
        <charset val="134"/>
      </rPr>
      <t xml:space="preserve">30%</t>
    </r>
  </si>
  <si>
    <r>
      <rPr>
        <b val="true"/>
        <sz val="10"/>
        <color rgb="FF000000"/>
        <rFont val="Noto Sans"/>
        <family val="2"/>
      </rPr>
      <t xml:space="preserve">        个人所得税</t>
    </r>
    <r>
      <rPr>
        <b val="true"/>
        <sz val="10"/>
        <color rgb="FF000000"/>
        <rFont val="仿宋_GB2312"/>
        <family val="3"/>
        <charset val="134"/>
      </rPr>
      <t xml:space="preserve">25%</t>
    </r>
  </si>
  <si>
    <t xml:space="preserve">        其他各类收入</t>
  </si>
  <si>
    <r>
      <rPr>
        <b val="true"/>
        <sz val="10"/>
        <color rgb="FF000000"/>
        <rFont val="Noto Sans"/>
        <family val="2"/>
      </rPr>
      <t xml:space="preserve">   财政局本月各股收入：农税股</t>
    </r>
    <r>
      <rPr>
        <b val="true"/>
        <sz val="10"/>
        <color rgb="FF000000"/>
        <rFont val="仿宋_GB2312"/>
        <family val="3"/>
        <charset val="134"/>
      </rPr>
      <t xml:space="preserve">6.4</t>
    </r>
    <r>
      <rPr>
        <b val="true"/>
        <sz val="10"/>
        <color rgb="FF000000"/>
        <rFont val="Noto Sans"/>
        <family val="2"/>
      </rPr>
      <t xml:space="preserve">万；预算股</t>
    </r>
    <r>
      <rPr>
        <b val="true"/>
        <sz val="10"/>
        <color rgb="FF000000"/>
        <rFont val="仿宋_GB2312"/>
        <family val="3"/>
        <charset val="134"/>
      </rPr>
      <t xml:space="preserve">52.2</t>
    </r>
    <r>
      <rPr>
        <b val="true"/>
        <sz val="10"/>
        <color rgb="FF000000"/>
        <rFont val="Noto Sans"/>
        <family val="2"/>
      </rPr>
      <t xml:space="preserve">万；财政稽查万；国资万；合计</t>
    </r>
    <r>
      <rPr>
        <b val="true"/>
        <sz val="10"/>
        <color rgb="FF000000"/>
        <rFont val="仿宋_GB2312"/>
        <family val="3"/>
        <charset val="134"/>
      </rPr>
      <t xml:space="preserve">58.6</t>
    </r>
    <r>
      <rPr>
        <b val="true"/>
        <sz val="10"/>
        <color rgb="FF000000"/>
        <rFont val="Noto Sans"/>
        <family val="2"/>
      </rPr>
      <t xml:space="preserve">万。</t>
    </r>
  </si>
  <si>
    <r>
      <rPr>
        <b val="true"/>
        <sz val="10"/>
        <color rgb="FF000000"/>
        <rFont val="Noto Sans"/>
        <family val="2"/>
      </rPr>
      <t xml:space="preserve">   财政局本年各股收入：农税股</t>
    </r>
    <r>
      <rPr>
        <b val="true"/>
        <sz val="10"/>
        <color rgb="FF000000"/>
        <rFont val="仿宋_GB2312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万；预算股</t>
    </r>
    <r>
      <rPr>
        <b val="true"/>
        <sz val="10"/>
        <color rgb="FF000000"/>
        <rFont val="仿宋_GB2312"/>
        <family val="3"/>
        <charset val="134"/>
      </rPr>
      <t xml:space="preserve">75.9</t>
    </r>
    <r>
      <rPr>
        <b val="true"/>
        <sz val="10"/>
        <color rgb="FF000000"/>
        <rFont val="Noto Sans"/>
        <family val="2"/>
      </rPr>
      <t xml:space="preserve">万；财政稽查万；国资万；合计</t>
    </r>
    <r>
      <rPr>
        <b val="true"/>
        <sz val="10"/>
        <color rgb="FF000000"/>
        <rFont val="仿宋_GB2312"/>
        <family val="3"/>
        <charset val="134"/>
      </rPr>
      <t xml:space="preserve">88.9</t>
    </r>
    <r>
      <rPr>
        <b val="true"/>
        <sz val="10"/>
        <color rgb="FF000000"/>
        <rFont val="Noto Sans"/>
        <family val="2"/>
      </rPr>
      <t xml:space="preserve">万。</t>
    </r>
  </si>
  <si>
    <r>
      <rPr>
        <b val="true"/>
        <sz val="10"/>
        <color rgb="FF000000"/>
        <rFont val="Noto Sans"/>
        <family val="2"/>
      </rPr>
      <t xml:space="preserve">本年国税局退税     万元</t>
    </r>
    <r>
      <rPr>
        <b val="true"/>
        <sz val="10"/>
        <color rgb="FF000000"/>
        <rFont val="仿宋_GB2312"/>
        <family val="3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去年同期退税     万元</t>
    </r>
    <r>
      <rPr>
        <b val="true"/>
        <sz val="10"/>
        <color rgb="FF000000"/>
        <rFont val="仿宋_GB2312"/>
        <family val="3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比去年多退     万元</t>
    </r>
    <r>
      <rPr>
        <b val="true"/>
        <sz val="10"/>
        <color rgb="FF000000"/>
        <rFont val="仿宋_GB2312"/>
        <family val="3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本年国税局退税</t>
    </r>
    <r>
      <rPr>
        <b val="true"/>
        <sz val="10"/>
        <color rgb="FF000000"/>
        <rFont val="仿宋_GB2312"/>
        <family val="3"/>
        <charset val="134"/>
      </rPr>
      <t xml:space="preserve">1347.34</t>
    </r>
    <r>
      <rPr>
        <b val="true"/>
        <sz val="10"/>
        <color rgb="FF000000"/>
        <rFont val="Noto Sans"/>
        <family val="2"/>
      </rPr>
      <t xml:space="preserve">万元。</t>
    </r>
  </si>
  <si>
    <r>
      <rPr>
        <b val="true"/>
        <sz val="10"/>
        <color rgb="FF000000"/>
        <rFont val="Noto Sans"/>
        <family val="2"/>
      </rPr>
      <t xml:space="preserve">本年退税</t>
    </r>
    <r>
      <rPr>
        <b val="true"/>
        <sz val="10"/>
        <color rgb="FF000000"/>
        <rFont val="仿宋_GB2312"/>
        <family val="3"/>
        <charset val="134"/>
      </rPr>
      <t xml:space="preserve">1389.13</t>
    </r>
    <r>
      <rPr>
        <b val="true"/>
        <sz val="10"/>
        <color rgb="FF000000"/>
        <rFont val="Noto Sans"/>
        <family val="2"/>
      </rPr>
      <t xml:space="preserve">万元，其中劳教企业退税</t>
    </r>
    <r>
      <rPr>
        <b val="true"/>
        <sz val="10"/>
        <color rgb="FF000000"/>
        <rFont val="仿宋_GB2312"/>
        <family val="3"/>
        <charset val="134"/>
      </rPr>
      <t xml:space="preserve">887.43</t>
    </r>
    <r>
      <rPr>
        <b val="true"/>
        <sz val="10"/>
        <color rgb="FF000000"/>
        <rFont val="Noto Sans"/>
        <family val="2"/>
      </rPr>
      <t xml:space="preserve">万元。去年同期退税</t>
    </r>
    <r>
      <rPr>
        <b val="true"/>
        <sz val="10"/>
        <color rgb="FF000000"/>
        <rFont val="仿宋_GB2312"/>
        <family val="3"/>
        <charset val="134"/>
      </rPr>
      <t xml:space="preserve">438.4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_GB2312"/>
        <family val="3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比去年多退</t>
    </r>
    <r>
      <rPr>
        <b val="true"/>
        <sz val="10"/>
        <color rgb="FF000000"/>
        <rFont val="仿宋_GB2312"/>
        <family val="3"/>
        <charset val="134"/>
      </rPr>
      <t xml:space="preserve">950.73</t>
    </r>
    <r>
      <rPr>
        <b val="true"/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    去年同期退税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 备注：本年退税</t>
    </r>
    <r>
      <rPr>
        <sz val="10"/>
        <color rgb="FF000000"/>
        <rFont val="仿宋_GB2312"/>
        <family val="3"/>
        <charset val="134"/>
      </rPr>
      <t xml:space="preserve">2437.88</t>
    </r>
    <r>
      <rPr>
        <sz val="10"/>
        <color rgb="FF000000"/>
        <rFont val="Noto Sans"/>
        <family val="2"/>
      </rPr>
      <t xml:space="preserve">万，其中福利企业增值税退</t>
    </r>
    <r>
      <rPr>
        <sz val="10"/>
        <color rgb="FF000000"/>
        <rFont val="仿宋_GB2312"/>
        <family val="3"/>
        <charset val="134"/>
      </rPr>
      <t xml:space="preserve">570.19</t>
    </r>
    <r>
      <rPr>
        <sz val="10"/>
        <color rgb="FF000000"/>
        <rFont val="Noto Sans"/>
        <family val="2"/>
      </rPr>
      <t xml:space="preserve">万，森工综合利用增值税退</t>
    </r>
    <r>
      <rPr>
        <sz val="10"/>
        <color rgb="FF000000"/>
        <rFont val="仿宋_GB2312"/>
        <family val="3"/>
        <charset val="134"/>
      </rPr>
      <t xml:space="preserve">586.92</t>
    </r>
    <r>
      <rPr>
        <sz val="10"/>
        <color rgb="FF000000"/>
        <rFont val="Noto Sans"/>
        <family val="2"/>
      </rPr>
      <t xml:space="preserve">万，资源综合利用增值税退</t>
    </r>
    <r>
      <rPr>
        <sz val="10"/>
        <color rgb="FF000000"/>
        <rFont val="仿宋_GB2312"/>
        <family val="3"/>
        <charset val="134"/>
      </rPr>
      <t xml:space="preserve">669.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其他增值税退</t>
    </r>
    <r>
      <rPr>
        <sz val="10"/>
        <color rgb="FF000000"/>
        <rFont val="仿宋_GB2312"/>
        <family val="3"/>
        <charset val="134"/>
      </rPr>
      <t xml:space="preserve">611.67</t>
    </r>
    <r>
      <rPr>
        <sz val="10"/>
        <color rgb="FF000000"/>
        <rFont val="Noto Sans"/>
        <family val="2"/>
      </rPr>
      <t xml:space="preserve">万；去年同期退税</t>
    </r>
    <r>
      <rPr>
        <sz val="10"/>
        <color rgb="FF000000"/>
        <rFont val="仿宋_GB2312"/>
        <family val="3"/>
        <charset val="134"/>
      </rPr>
      <t xml:space="preserve">1088.14</t>
    </r>
    <r>
      <rPr>
        <sz val="10"/>
        <color rgb="FF000000"/>
        <rFont val="Noto Sans"/>
        <family val="2"/>
      </rPr>
      <t xml:space="preserve">万，多退</t>
    </r>
    <r>
      <rPr>
        <sz val="10"/>
        <color rgb="FF000000"/>
        <rFont val="仿宋_GB2312"/>
        <family val="3"/>
        <charset val="134"/>
      </rPr>
      <t xml:space="preserve">1349.74</t>
    </r>
    <r>
      <rPr>
        <sz val="10"/>
        <color rgb="FF00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鹿寨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预算支出调整表</t>
    </r>
  </si>
  <si>
    <t xml:space="preserve">单位：元</t>
  </si>
  <si>
    <t xml:space="preserve">预算科目</t>
  </si>
  <si>
    <t xml:space="preserve">年初预算</t>
  </si>
  <si>
    <r>
      <rPr>
        <sz val="10"/>
        <rFont val="仿宋_GB2312"/>
        <family val="3"/>
        <charset val="134"/>
      </rPr>
      <t xml:space="preserve">1—9</t>
    </r>
    <r>
      <rPr>
        <sz val="10"/>
        <rFont val="Noto Sans"/>
        <family val="2"/>
      </rPr>
      <t xml:space="preserve">月支出</t>
    </r>
  </si>
  <si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月预计支出</t>
    </r>
  </si>
  <si>
    <t xml:space="preserve">拟调增（减）</t>
  </si>
  <si>
    <t xml:space="preserve">附：本年追加、上年结转指标</t>
  </si>
  <si>
    <t xml:space="preserve">本年追       加指标</t>
  </si>
  <si>
    <t xml:space="preserve">本年一般性  转移支付</t>
  </si>
  <si>
    <t xml:space="preserve">上年专项结余</t>
  </si>
  <si>
    <r>
      <rPr>
        <sz val="10"/>
        <rFont val="Noto Sans"/>
        <family val="2"/>
      </rPr>
      <t xml:space="preserve">增减</t>
    </r>
    <r>
      <rPr>
        <sz val="10"/>
        <rFont val="仿宋_GB2312"/>
        <family val="3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上年上级      专项结余 </t>
  </si>
  <si>
    <t xml:space="preserve">上年本级    专项结余</t>
  </si>
  <si>
    <t xml:space="preserve">一、一般公共财政预算支出</t>
  </si>
  <si>
    <t xml:space="preserve">      一般公共服务</t>
  </si>
  <si>
    <t xml:space="preserve">乡镇基层政权建设、其他支出项目调整到一般公共服务支出安排</t>
  </si>
  <si>
    <t xml:space="preserve">      国防</t>
  </si>
  <si>
    <t xml:space="preserve">民兵应急分队正规化建设</t>
  </si>
  <si>
    <t xml:space="preserve">      公共安全</t>
  </si>
  <si>
    <t xml:space="preserve">公检法司上级转移支付补助，交警预算</t>
  </si>
  <si>
    <t xml:space="preserve">      教育</t>
  </si>
  <si>
    <t xml:space="preserve">农村义务教育专项补助</t>
  </si>
  <si>
    <t xml:space="preserve">      科学技术</t>
  </si>
  <si>
    <t xml:space="preserve">原经贸局支出项目调整到科学技术支出安排</t>
  </si>
  <si>
    <t xml:space="preserve">      文化体育与传媒</t>
  </si>
  <si>
    <t xml:space="preserve">上级专项结转支出、有线电视村村通联网工程配套资金等项目</t>
  </si>
  <si>
    <t xml:space="preserve">      社会保障和就业</t>
  </si>
  <si>
    <t xml:space="preserve">城乡低保、抚恤、行政事业单位离退休支出</t>
  </si>
  <si>
    <t xml:space="preserve">      医疗卫生</t>
  </si>
  <si>
    <t xml:space="preserve">新增债券安排中医院楼建设，补发增资</t>
  </si>
  <si>
    <t xml:space="preserve">      节能环保</t>
  </si>
  <si>
    <t xml:space="preserve">排污费专项支出</t>
  </si>
  <si>
    <t xml:space="preserve">      城乡社区事务</t>
  </si>
  <si>
    <t xml:space="preserve">工业园区建设市级补助，城乡风貌县级配套、污水处理等项目</t>
  </si>
  <si>
    <t xml:space="preserve">      农林水事务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春植蔗品种改良补贴资金、水资源费专项支出</t>
    </r>
  </si>
  <si>
    <t xml:space="preserve">      交通运输</t>
  </si>
  <si>
    <t xml:space="preserve">债券安排交通基础设施</t>
  </si>
  <si>
    <t xml:space="preserve">      资源勘探电力信息等事务</t>
  </si>
  <si>
    <t xml:space="preserve">      商业服务业等事务</t>
  </si>
  <si>
    <t xml:space="preserve">编制旅游规划经费等项目从其他支出调整到商业服务业等事务安排</t>
  </si>
  <si>
    <t xml:space="preserve">      国土资源气象等事务</t>
  </si>
  <si>
    <t xml:space="preserve">矿产资源费专项支出</t>
  </si>
  <si>
    <t xml:space="preserve">      住房保障支出</t>
  </si>
  <si>
    <t xml:space="preserve">      粮油物资储备管理事务</t>
  </si>
  <si>
    <t xml:space="preserve">偿还县中心粮库项目建设贷款本息</t>
  </si>
  <si>
    <t xml:space="preserve">      预备费</t>
  </si>
  <si>
    <t xml:space="preserve">调整用于年度预算执行中发生的不可预见支出</t>
  </si>
  <si>
    <t xml:space="preserve">      国债还本付息支出</t>
  </si>
  <si>
    <t xml:space="preserve">      其他支出</t>
  </si>
  <si>
    <t xml:space="preserve">二、专项上解支出</t>
  </si>
  <si>
    <t xml:space="preserve">收入短收减少和工商质监上解减少</t>
  </si>
  <si>
    <t xml:space="preserve">三、转贷地方政府债券支出</t>
  </si>
  <si>
    <r>
      <rPr>
        <b val="true"/>
        <sz val="10"/>
        <rFont val="Noto Sans"/>
        <family val="2"/>
      </rPr>
      <t xml:space="preserve">自治区下达政府置换债券，用于偿还</t>
    </r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到期的债务本金</t>
    </r>
  </si>
  <si>
    <t xml:space="preserve">四、安排预算稳定调节基金</t>
  </si>
  <si>
    <t xml:space="preserve">按照国务院办公厅、财政部文件要求从财政结转结余资金中调入安排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鹿寨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收入调整表</t>
    </r>
  </si>
  <si>
    <r>
      <rPr>
        <sz val="11"/>
        <rFont val="Noto Sans"/>
        <family val="2"/>
      </rPr>
      <t xml:space="preserve">增减</t>
    </r>
    <r>
      <rPr>
        <sz val="11"/>
        <rFont val="仿宋_GB2312"/>
        <family val="3"/>
        <charset val="134"/>
      </rPr>
      <t xml:space="preserve">%</t>
    </r>
  </si>
  <si>
    <t xml:space="preserve"> 一、新型墙体材料专项基金收入</t>
  </si>
  <si>
    <t xml:space="preserve">二、城镇公用事业附加收入</t>
  </si>
  <si>
    <t xml:space="preserve">三、国有土地收益基金收入</t>
  </si>
  <si>
    <t xml:space="preserve">土地出让收入减少，相应调减国有土地收益基金收入</t>
  </si>
  <si>
    <t xml:space="preserve">四、农业土地开发资金收入</t>
  </si>
  <si>
    <t xml:space="preserve">土地出让收入减少，相应调减农业土地开发资金收入</t>
  </si>
  <si>
    <t xml:space="preserve">五、国有土地使用权出让金收入</t>
  </si>
  <si>
    <r>
      <rPr>
        <sz val="11"/>
        <rFont val="Noto Sans"/>
        <family val="2"/>
      </rPr>
      <t xml:space="preserve">广西银海铝公司（电镀工业园）二期供地、漓源饲料有限公司项目用地、广州三泰汽车内饰有限公司项目用地、七色珠光有限公司项目、柳州市泰坦宇翔机械项目、桂中物流城仓储、桂中物流城商服等工业用地</t>
    </r>
    <r>
      <rPr>
        <sz val="11"/>
        <rFont val="仿宋_GB2312"/>
        <family val="3"/>
        <charset val="134"/>
      </rPr>
      <t xml:space="preserve">1480</t>
    </r>
    <r>
      <rPr>
        <sz val="11"/>
        <rFont val="Noto Sans"/>
        <family val="2"/>
      </rPr>
      <t xml:space="preserve">亩受土地未征完影响，未能按时出让，调减出让金预算收入</t>
    </r>
    <r>
      <rPr>
        <sz val="11"/>
        <rFont val="仿宋_GB2312"/>
        <family val="3"/>
        <charset val="134"/>
      </rPr>
      <t xml:space="preserve">18,161</t>
    </r>
    <r>
      <rPr>
        <sz val="11"/>
        <rFont val="Noto Sans"/>
        <family val="2"/>
      </rPr>
      <t xml:space="preserve">万元；立交桥旁地块、鹿寨镇政府北面地块、城南新汽车站西侧地块、江北开发区安置项目、汇一联公司汇锦安置小区地块商业住宅用地等商业用地</t>
    </r>
    <r>
      <rPr>
        <sz val="11"/>
        <rFont val="仿宋_GB2312"/>
        <family val="3"/>
        <charset val="134"/>
      </rPr>
      <t xml:space="preserve">194</t>
    </r>
    <r>
      <rPr>
        <sz val="11"/>
        <rFont val="Noto Sans"/>
        <family val="2"/>
      </rPr>
      <t xml:space="preserve">亩未能按时出让，调减出让金预算收入</t>
    </r>
    <r>
      <rPr>
        <sz val="11"/>
        <rFont val="仿宋_GB2312"/>
        <family val="3"/>
        <charset val="134"/>
      </rPr>
      <t xml:space="preserve">24,958</t>
    </r>
    <r>
      <rPr>
        <sz val="11"/>
        <rFont val="Noto Sans"/>
        <family val="2"/>
      </rPr>
      <t xml:space="preserve">万元</t>
    </r>
  </si>
  <si>
    <t xml:space="preserve">六、其他政府性基金收入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鹿寨县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支出调整表</t>
    </r>
  </si>
  <si>
    <t xml:space="preserve">一、城乡社区支出</t>
  </si>
  <si>
    <t xml:space="preserve">  （一） 城乡社区公共设施</t>
  </si>
  <si>
    <t xml:space="preserve">      鹿寨县路灯管理所</t>
  </si>
  <si>
    <t xml:space="preserve">  （二） 国有土地使用权出让收入安排的支出</t>
  </si>
  <si>
    <t xml:space="preserve">土地出让金收入减少相应调减征地和拆迁补偿支出；扶持经开区基础设施建设资金调整从市级补助园区资金中安排；城南文化艺术中心、林业产业园等部分城市基础设施建设、偿还国开行污垃项目贷款本金等，调整到收回的财政存量资金中安排。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征地和拆迁补偿费</t>
    </r>
  </si>
  <si>
    <t xml:space="preserve">      土储中心土地出让成本</t>
  </si>
  <si>
    <t xml:space="preserve">      梧柳高速公路征地资金支出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土地开发支出</t>
    </r>
  </si>
  <si>
    <r>
      <rPr>
        <sz val="11"/>
        <rFont val="仿宋_GB2312"/>
        <family val="3"/>
        <charset val="134"/>
      </rPr>
      <t xml:space="preserve">     3.</t>
    </r>
    <r>
      <rPr>
        <sz val="11"/>
        <rFont val="Noto Sans"/>
        <family val="2"/>
      </rPr>
      <t xml:space="preserve">城市建设支出</t>
    </r>
  </si>
  <si>
    <r>
      <rPr>
        <sz val="11"/>
        <rFont val="仿宋_GB2312"/>
        <family val="3"/>
        <charset val="134"/>
      </rPr>
      <t xml:space="preserve">     4.</t>
    </r>
    <r>
      <rPr>
        <sz val="11"/>
        <rFont val="Noto Sans"/>
        <family val="2"/>
      </rPr>
      <t xml:space="preserve">农村基础设施建设支出</t>
    </r>
  </si>
  <si>
    <r>
      <rPr>
        <sz val="11"/>
        <rFont val="仿宋_GB2312"/>
        <family val="3"/>
        <charset val="134"/>
      </rPr>
      <t xml:space="preserve">     5.</t>
    </r>
    <r>
      <rPr>
        <sz val="11"/>
        <rFont val="Noto Sans"/>
        <family val="2"/>
      </rPr>
      <t xml:space="preserve">补助被征地农民支出</t>
    </r>
  </si>
  <si>
    <r>
      <rPr>
        <sz val="11"/>
        <rFont val="仿宋_GB2312"/>
        <family val="3"/>
        <charset val="134"/>
      </rPr>
      <t xml:space="preserve">     6.</t>
    </r>
    <r>
      <rPr>
        <sz val="11"/>
        <rFont val="Noto Sans"/>
        <family val="2"/>
      </rPr>
      <t xml:space="preserve">土地出让业务支出</t>
    </r>
  </si>
  <si>
    <r>
      <rPr>
        <sz val="11"/>
        <rFont val="仿宋_GB2312"/>
        <family val="3"/>
        <charset val="134"/>
      </rPr>
      <t xml:space="preserve">     7.</t>
    </r>
    <r>
      <rPr>
        <sz val="11"/>
        <rFont val="Noto Sans"/>
        <family val="2"/>
      </rPr>
      <t xml:space="preserve">廉租住房支出</t>
    </r>
  </si>
  <si>
    <t xml:space="preserve">  （三）国有土地收益基金支出</t>
  </si>
  <si>
    <t xml:space="preserve">国有土地收益基金收入减少，相应调减支出</t>
  </si>
  <si>
    <t xml:space="preserve">  （四）农业土地开发资金支出</t>
  </si>
  <si>
    <t xml:space="preserve">农业土地开发资金收入减少，相应调减支出</t>
  </si>
  <si>
    <t xml:space="preserve">  （五）政府住房基金支出</t>
  </si>
  <si>
    <t xml:space="preserve">二、资源勘探电力信息等支出</t>
  </si>
  <si>
    <t xml:space="preserve">    新型墙体材料专项基金支出</t>
  </si>
  <si>
    <t xml:space="preserve">三、其他支出</t>
  </si>
  <si>
    <t xml:space="preserve">    鹿寨县物价局</t>
  </si>
  <si>
    <t xml:space="preserve">    彩票公益金安排的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-* #,##0.00_-;\-* #,##0.00_-;_-* \-??_-;_-@_-"/>
    <numFmt numFmtId="170" formatCode="_ * #,##0_ ;_ * \-#,##0_ ;_ * \-??_ ;_ @_ "/>
    <numFmt numFmtId="171" formatCode="0.00_ "/>
    <numFmt numFmtId="172" formatCode="#,##0_ "/>
    <numFmt numFmtId="173" formatCode="0.00"/>
    <numFmt numFmtId="174" formatCode="@"/>
    <numFmt numFmtId="175" formatCode="_-* #,##0_-;\-* #,##0_-;_-* \-??_-;_-@_-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9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常规 2" xfId="25"/>
    <cellStyle name="常规 3" xfId="26"/>
    <cellStyle name="常规 4" xfId="27"/>
    <cellStyle name="常规 5" xfId="28"/>
    <cellStyle name="常规 6" xfId="29"/>
    <cellStyle name="常规_2009年收入预算草案" xfId="30"/>
    <cellStyle name="常规_2010年预算支出调整表（预算）" xfId="31"/>
    <cellStyle name="常规_2015年财政预算支出调整表（基金）" xfId="32"/>
    <cellStyle name="样式 1" xfId="33"/>
    <cellStyle name="百分比 2" xfId="34"/>
    <cellStyle name="百分比 3" xfId="35"/>
    <cellStyle name="百分比 4" xfId="36"/>
    <cellStyle name="百分比 5" xfId="37"/>
    <cellStyle name="百分比 6" xfId="38"/>
    <cellStyle name="货币 2" xfId="39"/>
    <cellStyle name="货币 3" xfId="40"/>
    <cellStyle name="货币 4" xfId="41"/>
    <cellStyle name="货币 5" xfId="42"/>
    <cellStyle name="货币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5&#24180;&#35843;&#25972;&#39044;&#31639;&#65288;1023&#65289;/2015&#24180;&#35843;&#25972;&#39044;&#31639;&#25903;&#20986;&#26126;&#32454;&#34920;&#65288;&#19968;&#33324;&#39044;&#31639;&#65289;&#65288;&#21152;&#19978;&#24180;&#19978;&#32423;&#65289;10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39044;&#31639;&#25903;&#20986;/2015&#24180;&#36130;&#25919;&#39044;&#31639;&#25903;&#20986;&#35843;&#25972;&#34920;&#65288;&#22522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GHVES"/>
      <sheetName val="预算内 "/>
      <sheetName val="行教"/>
      <sheetName val="社保"/>
      <sheetName val="农业"/>
      <sheetName val="农财"/>
      <sheetName val="经建"/>
      <sheetName val="债务"/>
      <sheetName val="预算"/>
      <sheetName val="乡财"/>
      <sheetName val="空表"/>
      <sheetName val="Sheet1"/>
      <sheetName val="汇总简表"/>
      <sheetName val="汇总简表 (2)"/>
    </sheetNames>
    <sheetDataSet>
      <sheetData sheetId="0"/>
      <sheetData sheetId="1"/>
      <sheetData sheetId="2">
        <row r="320">
          <cell r="F320">
            <v>2627912</v>
          </cell>
          <cell r="G320">
            <v>78639</v>
          </cell>
        </row>
        <row r="320">
          <cell r="I320">
            <v>887150</v>
          </cell>
          <cell r="J320">
            <v>101361</v>
          </cell>
        </row>
        <row r="320">
          <cell r="R320">
            <v>0</v>
          </cell>
          <cell r="S320">
            <v>0</v>
          </cell>
        </row>
        <row r="320">
          <cell r="U320">
            <v>0</v>
          </cell>
          <cell r="V320">
            <v>0</v>
          </cell>
        </row>
        <row r="347"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</row>
        <row r="347">
          <cell r="R347">
            <v>0</v>
          </cell>
        </row>
        <row r="349"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</row>
        <row r="349">
          <cell r="R349">
            <v>0</v>
          </cell>
        </row>
      </sheetData>
      <sheetData sheetId="3">
        <row r="320"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</row>
        <row r="320">
          <cell r="R320">
            <v>0</v>
          </cell>
          <cell r="S320">
            <v>0</v>
          </cell>
        </row>
        <row r="320">
          <cell r="U320">
            <v>0</v>
          </cell>
          <cell r="V320">
            <v>0</v>
          </cell>
        </row>
      </sheetData>
      <sheetData sheetId="4">
        <row r="320"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</row>
        <row r="320">
          <cell r="R320">
            <v>0</v>
          </cell>
          <cell r="S320">
            <v>0</v>
          </cell>
        </row>
        <row r="320">
          <cell r="U320">
            <v>0</v>
          </cell>
          <cell r="V320">
            <v>0</v>
          </cell>
        </row>
      </sheetData>
      <sheetData sheetId="5">
        <row r="320"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</row>
        <row r="320">
          <cell r="R320">
            <v>0</v>
          </cell>
          <cell r="S320">
            <v>0</v>
          </cell>
        </row>
        <row r="320">
          <cell r="U320">
            <v>0</v>
          </cell>
          <cell r="V320">
            <v>0</v>
          </cell>
        </row>
      </sheetData>
      <sheetData sheetId="6">
        <row r="320"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</row>
        <row r="320">
          <cell r="R320">
            <v>0</v>
          </cell>
          <cell r="S320">
            <v>0</v>
          </cell>
        </row>
        <row r="320">
          <cell r="U320">
            <v>0</v>
          </cell>
          <cell r="V320">
            <v>0</v>
          </cell>
        </row>
      </sheetData>
      <sheetData sheetId="7">
        <row r="320">
          <cell r="F320">
            <v>0</v>
          </cell>
          <cell r="G320">
            <v>0</v>
          </cell>
        </row>
        <row r="320">
          <cell r="I320">
            <v>0</v>
          </cell>
          <cell r="J320">
            <v>289968</v>
          </cell>
        </row>
        <row r="320">
          <cell r="R320">
            <v>0</v>
          </cell>
          <cell r="S320">
            <v>0</v>
          </cell>
        </row>
        <row r="320">
          <cell r="U320">
            <v>289968</v>
          </cell>
          <cell r="V320">
            <v>0</v>
          </cell>
        </row>
      </sheetData>
      <sheetData sheetId="8">
        <row r="320">
          <cell r="F320">
            <v>0</v>
          </cell>
          <cell r="G320">
            <v>784800</v>
          </cell>
        </row>
        <row r="320">
          <cell r="I320">
            <v>0</v>
          </cell>
          <cell r="J320">
            <v>1583700</v>
          </cell>
        </row>
        <row r="320">
          <cell r="R320">
            <v>0</v>
          </cell>
          <cell r="S320">
            <v>0</v>
          </cell>
        </row>
        <row r="320">
          <cell r="U320">
            <v>0</v>
          </cell>
          <cell r="V320">
            <v>0</v>
          </cell>
        </row>
        <row r="349">
          <cell r="G349">
            <v>1786174.05</v>
          </cell>
        </row>
      </sheetData>
      <sheetData sheetId="9">
        <row r="320"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</row>
        <row r="320">
          <cell r="R320">
            <v>0</v>
          </cell>
          <cell r="S320">
            <v>0</v>
          </cell>
        </row>
        <row r="320">
          <cell r="U320">
            <v>0</v>
          </cell>
          <cell r="V320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IDRG"/>
      <sheetName val="基金 "/>
      <sheetName val="行教 "/>
      <sheetName val="社保 "/>
      <sheetName val="农业 "/>
      <sheetName val="农财 "/>
      <sheetName val="经建 "/>
      <sheetName val="债务 "/>
      <sheetName val="预算 "/>
      <sheetName val="乡财 "/>
    </sheetNames>
    <sheetDataSet>
      <sheetData sheetId="0"/>
      <sheetData sheetId="1">
        <row r="8">
          <cell r="K8">
            <v>340855533.23</v>
          </cell>
        </row>
        <row r="9">
          <cell r="K9">
            <v>340435533.23</v>
          </cell>
        </row>
        <row r="10">
          <cell r="K10">
            <v>994048.42</v>
          </cell>
        </row>
        <row r="11">
          <cell r="K11">
            <v>994048.42</v>
          </cell>
        </row>
        <row r="12">
          <cell r="K12">
            <v>335441484.81</v>
          </cell>
        </row>
        <row r="13">
          <cell r="K13">
            <v>235590164.1</v>
          </cell>
        </row>
        <row r="14">
          <cell r="K14">
            <v>226000000</v>
          </cell>
        </row>
        <row r="15">
          <cell r="K15">
            <v>2696349</v>
          </cell>
        </row>
        <row r="16">
          <cell r="K16">
            <v>22128178.01</v>
          </cell>
        </row>
        <row r="17">
          <cell r="K17">
            <v>27008360.8</v>
          </cell>
        </row>
        <row r="18">
          <cell r="K18">
            <v>38270071.34</v>
          </cell>
        </row>
        <row r="19">
          <cell r="K19">
            <v>10191710.66</v>
          </cell>
        </row>
        <row r="20">
          <cell r="K20">
            <v>252999.9</v>
          </cell>
        </row>
        <row r="21">
          <cell r="K21">
            <v>2000000</v>
          </cell>
        </row>
        <row r="22">
          <cell r="K22">
            <v>4000000</v>
          </cell>
        </row>
        <row r="23">
          <cell r="K23">
            <v>0</v>
          </cell>
        </row>
        <row r="25">
          <cell r="K25">
            <v>120000</v>
          </cell>
        </row>
        <row r="26">
          <cell r="K26">
            <v>120000</v>
          </cell>
        </row>
        <row r="27">
          <cell r="K27">
            <v>300000</v>
          </cell>
        </row>
        <row r="28">
          <cell r="K28">
            <v>3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true" hidden="false" outlineLevel="0" max="6" min="6" style="1" width="5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tru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5"/>
      <c r="C4" s="4"/>
      <c r="F4" s="6" t="s">
        <v>2</v>
      </c>
    </row>
    <row r="5" s="8" customFormat="true" ht="1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</row>
    <row r="6" s="8" customFormat="true" ht="13.5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/>
    </row>
    <row r="7" s="5" customFormat="true" ht="13.5" hidden="false" customHeight="true" outlineLevel="0" collapsed="false">
      <c r="A7" s="9" t="s">
        <v>10</v>
      </c>
      <c r="B7" s="10" t="n">
        <f aca="false">B8+B12+B27</f>
        <v>83610</v>
      </c>
      <c r="C7" s="10" t="n">
        <f aca="false">C8+C12+C27</f>
        <v>83610</v>
      </c>
      <c r="D7" s="11" t="n">
        <f aca="false">C7-B7</f>
        <v>0</v>
      </c>
      <c r="E7" s="12" t="n">
        <f aca="false">D7/B7*100</f>
        <v>0</v>
      </c>
      <c r="F7" s="13"/>
    </row>
    <row r="8" s="5" customFormat="true" ht="13.5" hidden="false" customHeight="true" outlineLevel="0" collapsed="false">
      <c r="A8" s="14" t="s">
        <v>11</v>
      </c>
      <c r="B8" s="11" t="n">
        <f aca="false">SUM(B9:B11)</f>
        <v>26200</v>
      </c>
      <c r="C8" s="11" t="n">
        <f aca="false">SUM(C9:C11)</f>
        <v>26200</v>
      </c>
      <c r="D8" s="11" t="n">
        <f aca="false">C8-B8</f>
        <v>0</v>
      </c>
      <c r="E8" s="12" t="n">
        <f aca="false">D8/B8*100</f>
        <v>0</v>
      </c>
      <c r="F8" s="14"/>
    </row>
    <row r="9" s="8" customFormat="true" ht="13.5" hidden="false" customHeight="true" outlineLevel="0" collapsed="false">
      <c r="A9" s="15" t="s">
        <v>12</v>
      </c>
      <c r="B9" s="16" t="n">
        <v>23100</v>
      </c>
      <c r="C9" s="16" t="n">
        <v>21620</v>
      </c>
      <c r="D9" s="16" t="n">
        <f aca="false">C9-B9</f>
        <v>-1480</v>
      </c>
      <c r="E9" s="17" t="n">
        <f aca="false">D9/B9*100</f>
        <v>-6.40692640692641</v>
      </c>
      <c r="F9" s="18" t="s">
        <v>13</v>
      </c>
    </row>
    <row r="10" s="8" customFormat="true" ht="13.5" hidden="false" customHeight="true" outlineLevel="0" collapsed="false">
      <c r="A10" s="15" t="s">
        <v>14</v>
      </c>
      <c r="B10" s="19" t="n">
        <v>100</v>
      </c>
      <c r="C10" s="19" t="n">
        <v>22</v>
      </c>
      <c r="D10" s="19" t="n">
        <f aca="false">C10-B10</f>
        <v>-78</v>
      </c>
      <c r="E10" s="20" t="n">
        <f aca="false">D10/B10*100</f>
        <v>-78</v>
      </c>
      <c r="F10" s="18"/>
    </row>
    <row r="11" s="8" customFormat="true" ht="13.5" hidden="false" customHeight="true" outlineLevel="0" collapsed="false">
      <c r="A11" s="15" t="s">
        <v>15</v>
      </c>
      <c r="B11" s="21" t="n">
        <v>3000</v>
      </c>
      <c r="C11" s="21" t="n">
        <v>4558</v>
      </c>
      <c r="D11" s="21" t="n">
        <f aca="false">C11-B11</f>
        <v>1558</v>
      </c>
      <c r="E11" s="22" t="n">
        <f aca="false">D11/B11*100</f>
        <v>51.9333333333333</v>
      </c>
      <c r="F11" s="18" t="s">
        <v>16</v>
      </c>
    </row>
    <row r="12" s="5" customFormat="true" ht="13.5" hidden="false" customHeight="true" outlineLevel="0" collapsed="false">
      <c r="A12" s="14" t="s">
        <v>17</v>
      </c>
      <c r="B12" s="23" t="n">
        <f aca="false">SUM(B13:B26)</f>
        <v>44800</v>
      </c>
      <c r="C12" s="23" t="n">
        <f aca="false">SUM(C13:C26)</f>
        <v>44800</v>
      </c>
      <c r="D12" s="23" t="n">
        <f aca="false">C12-B12</f>
        <v>0</v>
      </c>
      <c r="E12" s="24" t="n">
        <f aca="false">D12/B12*100</f>
        <v>0</v>
      </c>
      <c r="F12" s="14"/>
    </row>
    <row r="13" s="8" customFormat="true" ht="13.5" hidden="false" customHeight="true" outlineLevel="0" collapsed="false">
      <c r="A13" s="15" t="s">
        <v>18</v>
      </c>
      <c r="B13" s="21" t="n">
        <v>22800</v>
      </c>
      <c r="C13" s="21" t="n">
        <v>18920</v>
      </c>
      <c r="D13" s="21" t="n">
        <f aca="false">C13-B13</f>
        <v>-3880</v>
      </c>
      <c r="E13" s="22" t="n">
        <f aca="false">D13/B13*100</f>
        <v>-17.0175438596491</v>
      </c>
      <c r="F13" s="18" t="s">
        <v>19</v>
      </c>
    </row>
    <row r="14" s="8" customFormat="true" ht="13.5" hidden="false" customHeight="true" outlineLevel="0" collapsed="false">
      <c r="A14" s="15" t="s">
        <v>20</v>
      </c>
      <c r="B14" s="21" t="n">
        <v>5000</v>
      </c>
      <c r="C14" s="21" t="n">
        <v>4500</v>
      </c>
      <c r="D14" s="21" t="n">
        <f aca="false">C14-B14</f>
        <v>-500</v>
      </c>
      <c r="E14" s="22" t="n">
        <f aca="false">D14/B14*100</f>
        <v>-10</v>
      </c>
      <c r="F14" s="18" t="s">
        <v>21</v>
      </c>
    </row>
    <row r="15" s="8" customFormat="true" ht="13.5" hidden="false" customHeight="true" outlineLevel="0" collapsed="false">
      <c r="A15" s="15" t="s">
        <v>22</v>
      </c>
      <c r="B15" s="21" t="n">
        <v>2800</v>
      </c>
      <c r="C15" s="21" t="n">
        <v>2800</v>
      </c>
      <c r="D15" s="21" t="n">
        <f aca="false">C15-B15</f>
        <v>0</v>
      </c>
      <c r="E15" s="22" t="n">
        <f aca="false">D15/B15*100</f>
        <v>0</v>
      </c>
      <c r="F15" s="18"/>
    </row>
    <row r="16" s="8" customFormat="true" ht="13.5" hidden="false" customHeight="true" outlineLevel="0" collapsed="false">
      <c r="A16" s="15" t="s">
        <v>23</v>
      </c>
      <c r="B16" s="21" t="n">
        <v>600</v>
      </c>
      <c r="C16" s="21" t="n">
        <v>600</v>
      </c>
      <c r="D16" s="21" t="n">
        <f aca="false">C16-B16</f>
        <v>0</v>
      </c>
      <c r="E16" s="22" t="n">
        <f aca="false">D16/B16*100</f>
        <v>0</v>
      </c>
      <c r="F16" s="18"/>
    </row>
    <row r="17" s="8" customFormat="true" ht="13.5" hidden="false" customHeight="true" outlineLevel="0" collapsed="false">
      <c r="A17" s="15" t="s">
        <v>24</v>
      </c>
      <c r="B17" s="21" t="n">
        <v>2000</v>
      </c>
      <c r="C17" s="21" t="n">
        <v>2000</v>
      </c>
      <c r="D17" s="21" t="n">
        <f aca="false">C17-B17</f>
        <v>0</v>
      </c>
      <c r="E17" s="22" t="n">
        <f aca="false">D17/B17*100</f>
        <v>0</v>
      </c>
      <c r="F17" s="18"/>
    </row>
    <row r="18" s="8" customFormat="true" ht="13.5" hidden="false" customHeight="true" outlineLevel="0" collapsed="false">
      <c r="A18" s="15" t="s">
        <v>25</v>
      </c>
      <c r="B18" s="21" t="n">
        <v>1600</v>
      </c>
      <c r="C18" s="21" t="n">
        <v>1600</v>
      </c>
      <c r="D18" s="21" t="n">
        <f aca="false">C18-B18</f>
        <v>0</v>
      </c>
      <c r="E18" s="22" t="n">
        <f aca="false">D18/B18*100</f>
        <v>0</v>
      </c>
      <c r="F18" s="18"/>
    </row>
    <row r="19" s="8" customFormat="true" ht="13.5" hidden="false" customHeight="true" outlineLevel="0" collapsed="false">
      <c r="A19" s="15" t="s">
        <v>26</v>
      </c>
      <c r="B19" s="21" t="n">
        <v>800</v>
      </c>
      <c r="C19" s="21" t="n">
        <v>500</v>
      </c>
      <c r="D19" s="21" t="n">
        <f aca="false">C19-B19</f>
        <v>-300</v>
      </c>
      <c r="E19" s="22" t="n">
        <f aca="false">D19/B19*100</f>
        <v>-37.5</v>
      </c>
      <c r="F19" s="18"/>
    </row>
    <row r="20" s="8" customFormat="true" ht="13.5" hidden="false" customHeight="true" outlineLevel="0" collapsed="false">
      <c r="A20" s="15" t="s">
        <v>27</v>
      </c>
      <c r="B20" s="21" t="n">
        <v>1600</v>
      </c>
      <c r="C20" s="21" t="n">
        <v>1600</v>
      </c>
      <c r="D20" s="21" t="n">
        <f aca="false">C20-B20</f>
        <v>0</v>
      </c>
      <c r="E20" s="22" t="n">
        <f aca="false">D20/B20*100</f>
        <v>0</v>
      </c>
      <c r="F20" s="18"/>
    </row>
    <row r="21" s="8" customFormat="true" ht="13.5" hidden="false" customHeight="true" outlineLevel="0" collapsed="false">
      <c r="A21" s="15" t="s">
        <v>28</v>
      </c>
      <c r="B21" s="21" t="n">
        <v>2900</v>
      </c>
      <c r="C21" s="21" t="n">
        <v>2900</v>
      </c>
      <c r="D21" s="21" t="n">
        <f aca="false">C21-B21</f>
        <v>0</v>
      </c>
      <c r="E21" s="22" t="n">
        <f aca="false">D21/B21*100</f>
        <v>0</v>
      </c>
      <c r="F21" s="18"/>
    </row>
    <row r="22" s="8" customFormat="true" ht="13.5" hidden="false" customHeight="true" outlineLevel="0" collapsed="false">
      <c r="A22" s="15" t="s">
        <v>29</v>
      </c>
      <c r="B22" s="21" t="n">
        <v>500</v>
      </c>
      <c r="C22" s="21" t="n">
        <v>700</v>
      </c>
      <c r="D22" s="21" t="n">
        <f aca="false">C22-B22</f>
        <v>200</v>
      </c>
      <c r="E22" s="22" t="n">
        <f aca="false">D22/B22*100</f>
        <v>40</v>
      </c>
      <c r="F22" s="18"/>
    </row>
    <row r="23" s="8" customFormat="true" ht="13.5" hidden="false" customHeight="true" outlineLevel="0" collapsed="false">
      <c r="A23" s="15" t="s">
        <v>30</v>
      </c>
      <c r="B23" s="21" t="n">
        <v>1180</v>
      </c>
      <c r="C23" s="21" t="n">
        <v>1175</v>
      </c>
      <c r="D23" s="21" t="n">
        <f aca="false">C23-B23</f>
        <v>-5</v>
      </c>
      <c r="E23" s="22" t="n">
        <f aca="false">D23/B23*100</f>
        <v>-0.423728813559322</v>
      </c>
      <c r="F23" s="18"/>
    </row>
    <row r="24" s="8" customFormat="true" ht="13.5" hidden="false" customHeight="true" outlineLevel="0" collapsed="false">
      <c r="A24" s="15" t="s">
        <v>31</v>
      </c>
      <c r="B24" s="21"/>
      <c r="C24" s="21" t="n">
        <v>4500</v>
      </c>
      <c r="D24" s="21" t="n">
        <f aca="false">C24-B24</f>
        <v>4500</v>
      </c>
      <c r="E24" s="22" t="n">
        <v>0</v>
      </c>
      <c r="F24" s="18" t="s">
        <v>32</v>
      </c>
    </row>
    <row r="25" s="8" customFormat="true" ht="13.5" hidden="false" customHeight="true" outlineLevel="0" collapsed="false">
      <c r="A25" s="15" t="s">
        <v>33</v>
      </c>
      <c r="B25" s="21" t="n">
        <v>3000</v>
      </c>
      <c r="C25" s="21" t="n">
        <v>3000</v>
      </c>
      <c r="D25" s="21" t="n">
        <f aca="false">C25-B25</f>
        <v>0</v>
      </c>
      <c r="E25" s="22" t="n">
        <f aca="false">D25/B25*100</f>
        <v>0</v>
      </c>
      <c r="F25" s="18"/>
    </row>
    <row r="26" s="8" customFormat="true" ht="13.5" hidden="false" customHeight="true" outlineLevel="0" collapsed="false">
      <c r="A26" s="15" t="s">
        <v>34</v>
      </c>
      <c r="B26" s="21" t="n">
        <v>20</v>
      </c>
      <c r="C26" s="21" t="n">
        <v>5</v>
      </c>
      <c r="D26" s="21" t="n">
        <f aca="false">C26-B26</f>
        <v>-15</v>
      </c>
      <c r="E26" s="22" t="n">
        <f aca="false">D26/B26*100</f>
        <v>-75</v>
      </c>
      <c r="F26" s="18"/>
    </row>
    <row r="27" s="5" customFormat="true" ht="13.5" hidden="false" customHeight="true" outlineLevel="0" collapsed="false">
      <c r="A27" s="14" t="s">
        <v>35</v>
      </c>
      <c r="B27" s="23" t="n">
        <f aca="false">SUM(B28:B30)+B41+B40</f>
        <v>12610</v>
      </c>
      <c r="C27" s="23" t="n">
        <f aca="false">SUM(C28:C30)+C41+C40</f>
        <v>12610</v>
      </c>
      <c r="D27" s="23" t="n">
        <f aca="false">C27-B27</f>
        <v>0</v>
      </c>
      <c r="E27" s="24" t="n">
        <f aca="false">D27/B27*100</f>
        <v>0</v>
      </c>
      <c r="F27" s="14"/>
    </row>
    <row r="28" s="8" customFormat="true" ht="13.5" hidden="false" customHeight="true" outlineLevel="0" collapsed="false">
      <c r="A28" s="15" t="s">
        <v>36</v>
      </c>
      <c r="B28" s="21" t="n">
        <v>3000</v>
      </c>
      <c r="C28" s="21" t="n">
        <v>2673</v>
      </c>
      <c r="D28" s="21" t="n">
        <f aca="false">C28-B28</f>
        <v>-327</v>
      </c>
      <c r="E28" s="22" t="n">
        <f aca="false">D28/B28*100</f>
        <v>-10.9</v>
      </c>
      <c r="F28" s="18" t="s">
        <v>37</v>
      </c>
    </row>
    <row r="29" s="8" customFormat="true" ht="13.5" hidden="false" customHeight="true" outlineLevel="0" collapsed="false">
      <c r="A29" s="15" t="s">
        <v>38</v>
      </c>
      <c r="B29" s="21" t="n">
        <v>500</v>
      </c>
      <c r="C29" s="21" t="n">
        <v>1300</v>
      </c>
      <c r="D29" s="21" t="n">
        <f aca="false">C29-B29</f>
        <v>800</v>
      </c>
      <c r="E29" s="22" t="n">
        <f aca="false">D29/B29*100</f>
        <v>160</v>
      </c>
      <c r="F29" s="18" t="s">
        <v>39</v>
      </c>
    </row>
    <row r="30" s="8" customFormat="true" ht="13.5" hidden="false" customHeight="true" outlineLevel="0" collapsed="false">
      <c r="A30" s="15" t="s">
        <v>40</v>
      </c>
      <c r="B30" s="21" t="n">
        <f aca="false">SUM(B31:B39)</f>
        <v>2998</v>
      </c>
      <c r="C30" s="21" t="n">
        <f aca="false">SUM(C31:C39)</f>
        <v>3118</v>
      </c>
      <c r="D30" s="21" t="n">
        <f aca="false">C30-B30</f>
        <v>120</v>
      </c>
      <c r="E30" s="22" t="n">
        <f aca="false">D30/B30*100</f>
        <v>4.00266844563042</v>
      </c>
      <c r="F30" s="18"/>
    </row>
    <row r="31" s="8" customFormat="true" ht="13.5" hidden="false" customHeight="true" outlineLevel="0" collapsed="false">
      <c r="A31" s="18" t="s">
        <v>41</v>
      </c>
      <c r="B31" s="21" t="n">
        <v>200</v>
      </c>
      <c r="C31" s="21" t="n">
        <v>250</v>
      </c>
      <c r="D31" s="21" t="n">
        <f aca="false">C31-B31</f>
        <v>50</v>
      </c>
      <c r="E31" s="22" t="n">
        <f aca="false">D31/B31*100</f>
        <v>25</v>
      </c>
      <c r="F31" s="18"/>
    </row>
    <row r="32" s="8" customFormat="true" ht="13.5" hidden="false" customHeight="true" outlineLevel="0" collapsed="false">
      <c r="A32" s="18" t="s">
        <v>42</v>
      </c>
      <c r="B32" s="21" t="n">
        <v>150</v>
      </c>
      <c r="C32" s="21" t="n">
        <v>220</v>
      </c>
      <c r="D32" s="21" t="n">
        <f aca="false">C32-B32</f>
        <v>70</v>
      </c>
      <c r="E32" s="22" t="n">
        <f aca="false">D32/B32*100</f>
        <v>46.6666666666667</v>
      </c>
      <c r="F32" s="18"/>
    </row>
    <row r="33" s="8" customFormat="true" ht="13.5" hidden="false" customHeight="true" outlineLevel="0" collapsed="false">
      <c r="A33" s="18" t="s">
        <v>43</v>
      </c>
      <c r="B33" s="21" t="n">
        <v>100</v>
      </c>
      <c r="C33" s="21" t="n">
        <v>100</v>
      </c>
      <c r="D33" s="21" t="n">
        <f aca="false">C33-B33</f>
        <v>0</v>
      </c>
      <c r="E33" s="22" t="n">
        <f aca="false">D33/B33*100</f>
        <v>0</v>
      </c>
      <c r="F33" s="18"/>
    </row>
    <row r="34" s="8" customFormat="true" ht="13.5" hidden="false" customHeight="true" outlineLevel="0" collapsed="false">
      <c r="A34" s="18" t="s">
        <v>44</v>
      </c>
      <c r="B34" s="21" t="n">
        <v>800</v>
      </c>
      <c r="C34" s="21" t="n">
        <v>800</v>
      </c>
      <c r="D34" s="21" t="n">
        <f aca="false">C34-B34</f>
        <v>0</v>
      </c>
      <c r="E34" s="22" t="n">
        <f aca="false">D34/B34*100</f>
        <v>0</v>
      </c>
      <c r="F34" s="18"/>
    </row>
    <row r="35" s="8" customFormat="true" ht="13.5" hidden="false" customHeight="true" outlineLevel="0" collapsed="false">
      <c r="A35" s="18" t="s">
        <v>45</v>
      </c>
      <c r="B35" s="21" t="n">
        <v>600</v>
      </c>
      <c r="C35" s="21" t="n">
        <v>600</v>
      </c>
      <c r="D35" s="21" t="n">
        <f aca="false">C35-B35</f>
        <v>0</v>
      </c>
      <c r="E35" s="22" t="n">
        <f aca="false">D35/B35*100</f>
        <v>0</v>
      </c>
      <c r="F35" s="18"/>
    </row>
    <row r="36" s="8" customFormat="true" ht="13.5" hidden="false" customHeight="true" outlineLevel="0" collapsed="false">
      <c r="A36" s="18" t="s">
        <v>46</v>
      </c>
      <c r="B36" s="21" t="n">
        <v>50</v>
      </c>
      <c r="C36" s="21" t="n">
        <v>50</v>
      </c>
      <c r="D36" s="21" t="n">
        <f aca="false">C36-B36</f>
        <v>0</v>
      </c>
      <c r="E36" s="22" t="n">
        <f aca="false">D36/B36*100</f>
        <v>0</v>
      </c>
      <c r="F36" s="18"/>
    </row>
    <row r="37" s="8" customFormat="true" ht="13.5" hidden="false" customHeight="true" outlineLevel="0" collapsed="false">
      <c r="A37" s="18" t="s">
        <v>47</v>
      </c>
      <c r="B37" s="21" t="n">
        <v>770</v>
      </c>
      <c r="C37" s="21" t="n">
        <v>770</v>
      </c>
      <c r="D37" s="21" t="n">
        <f aca="false">C37-B37</f>
        <v>0</v>
      </c>
      <c r="E37" s="22" t="n">
        <f aca="false">D37/B37*100</f>
        <v>0</v>
      </c>
      <c r="F37" s="18"/>
    </row>
    <row r="38" s="8" customFormat="true" ht="13.5" hidden="false" customHeight="true" outlineLevel="0" collapsed="false">
      <c r="A38" s="18" t="s">
        <v>48</v>
      </c>
      <c r="B38" s="21" t="n">
        <v>164</v>
      </c>
      <c r="C38" s="21" t="n">
        <v>164</v>
      </c>
      <c r="D38" s="21" t="n">
        <f aca="false">C38-B38</f>
        <v>0</v>
      </c>
      <c r="E38" s="22" t="n">
        <f aca="false">D38/B38*100</f>
        <v>0</v>
      </c>
      <c r="F38" s="18"/>
    </row>
    <row r="39" s="8" customFormat="true" ht="13.5" hidden="false" customHeight="true" outlineLevel="0" collapsed="false">
      <c r="A39" s="18" t="s">
        <v>49</v>
      </c>
      <c r="B39" s="21" t="n">
        <v>164</v>
      </c>
      <c r="C39" s="21" t="n">
        <v>164</v>
      </c>
      <c r="D39" s="21" t="n">
        <f aca="false">C39-B39</f>
        <v>0</v>
      </c>
      <c r="E39" s="22" t="n">
        <f aca="false">D39/B39*100</f>
        <v>0</v>
      </c>
      <c r="F39" s="18"/>
    </row>
    <row r="40" s="8" customFormat="true" ht="13.5" hidden="false" customHeight="true" outlineLevel="0" collapsed="false">
      <c r="A40" s="15" t="s">
        <v>50</v>
      </c>
      <c r="B40" s="21" t="n">
        <v>6112</v>
      </c>
      <c r="C40" s="21" t="n">
        <v>5500</v>
      </c>
      <c r="D40" s="21" t="n">
        <f aca="false">C40-B40</f>
        <v>-612</v>
      </c>
      <c r="E40" s="22" t="n">
        <f aca="false">D40/B40*100</f>
        <v>-10.0130890052356</v>
      </c>
      <c r="F40" s="18"/>
    </row>
    <row r="41" s="8" customFormat="true" ht="13.5" hidden="false" customHeight="true" outlineLevel="0" collapsed="false">
      <c r="A41" s="15" t="s">
        <v>51</v>
      </c>
      <c r="B41" s="21"/>
      <c r="C41" s="21" t="n">
        <v>19</v>
      </c>
      <c r="D41" s="21" t="n">
        <f aca="false">C41-B41</f>
        <v>19</v>
      </c>
      <c r="E41" s="22" t="n">
        <v>0</v>
      </c>
      <c r="F41" s="18"/>
    </row>
    <row r="42" s="8" customFormat="true" ht="18" hidden="true" customHeight="true" outlineLevel="0" collapsed="false">
      <c r="A42" s="14" t="s">
        <v>52</v>
      </c>
      <c r="B42" s="25" t="n">
        <f aca="false">B8+B12+B27</f>
        <v>83610</v>
      </c>
      <c r="C42" s="25" t="n">
        <f aca="false">C8+C12+C27</f>
        <v>83610</v>
      </c>
      <c r="D42" s="25" t="n">
        <f aca="false">C42-B42</f>
        <v>0</v>
      </c>
      <c r="E42" s="25" t="n">
        <f aca="false">D42/B42*100</f>
        <v>0</v>
      </c>
      <c r="F42" s="18"/>
    </row>
    <row r="43" s="8" customFormat="true" ht="18" hidden="true" customHeight="true" outlineLevel="0" collapsed="false">
      <c r="A43" s="26" t="s">
        <v>53</v>
      </c>
      <c r="B43" s="24" t="n">
        <f aca="false">B44+B46+B50+B47</f>
        <v>23905</v>
      </c>
      <c r="C43" s="24" t="n">
        <f aca="false">C44+C46+C50+C47</f>
        <v>22795</v>
      </c>
      <c r="D43" s="24" t="n">
        <f aca="false">C43-B43</f>
        <v>-1110</v>
      </c>
      <c r="E43" s="24" t="n">
        <f aca="false">D43/B43*100</f>
        <v>-4.64338004601548</v>
      </c>
      <c r="F43" s="18"/>
    </row>
    <row r="44" s="8" customFormat="true" ht="18" hidden="true" customHeight="true" outlineLevel="0" collapsed="false">
      <c r="A44" s="14" t="s">
        <v>54</v>
      </c>
      <c r="B44" s="24" t="n">
        <v>17325</v>
      </c>
      <c r="C44" s="24" t="n">
        <v>16215</v>
      </c>
      <c r="D44" s="24" t="n">
        <f aca="false">C44-B44</f>
        <v>-1110</v>
      </c>
      <c r="E44" s="24" t="n">
        <f aca="false">D44/B44*100</f>
        <v>-6.40692640692641</v>
      </c>
      <c r="F44" s="18"/>
    </row>
    <row r="45" s="8" customFormat="true" ht="18" hidden="true" customHeight="true" outlineLevel="0" collapsed="false">
      <c r="A45" s="14" t="s">
        <v>55</v>
      </c>
      <c r="B45" s="24"/>
      <c r="C45" s="24"/>
      <c r="D45" s="24" t="n">
        <f aca="false">C45-B45</f>
        <v>0</v>
      </c>
      <c r="E45" s="24" t="e">
        <f aca="false">D45/B45*100</f>
        <v>#DIV/0!</v>
      </c>
      <c r="F45" s="18"/>
    </row>
    <row r="46" s="8" customFormat="true" ht="18" hidden="true" customHeight="true" outlineLevel="0" collapsed="false">
      <c r="A46" s="14" t="s">
        <v>56</v>
      </c>
      <c r="B46" s="25" t="n">
        <v>100</v>
      </c>
      <c r="C46" s="25" t="n">
        <v>100</v>
      </c>
      <c r="D46" s="25" t="n">
        <f aca="false">C46-B46</f>
        <v>0</v>
      </c>
      <c r="E46" s="25" t="n">
        <f aca="false">D46/B46*100</f>
        <v>0</v>
      </c>
      <c r="F46" s="18"/>
    </row>
    <row r="47" s="8" customFormat="true" ht="18" hidden="true" customHeight="true" outlineLevel="0" collapsed="false">
      <c r="A47" s="14" t="s">
        <v>57</v>
      </c>
      <c r="B47" s="24" t="n">
        <v>4800</v>
      </c>
      <c r="C47" s="24" t="n">
        <v>4800</v>
      </c>
      <c r="D47" s="24" t="n">
        <f aca="false">C47-B47</f>
        <v>0</v>
      </c>
      <c r="E47" s="24" t="n">
        <f aca="false">D47/B47*100</f>
        <v>0</v>
      </c>
      <c r="F47" s="18"/>
    </row>
    <row r="48" s="8" customFormat="true" ht="18" hidden="true" customHeight="true" outlineLevel="0" collapsed="false">
      <c r="A48" s="14" t="s">
        <v>58</v>
      </c>
      <c r="B48" s="24"/>
      <c r="C48" s="24"/>
      <c r="D48" s="24" t="n">
        <f aca="false">C48-B48</f>
        <v>0</v>
      </c>
      <c r="E48" s="24" t="e">
        <f aca="false">D48/B48*100</f>
        <v>#DIV/0!</v>
      </c>
      <c r="F48" s="18"/>
    </row>
    <row r="49" s="8" customFormat="true" ht="18" hidden="true" customHeight="true" outlineLevel="0" collapsed="false">
      <c r="A49" s="14" t="s">
        <v>59</v>
      </c>
      <c r="B49" s="24"/>
      <c r="C49" s="24"/>
      <c r="D49" s="24" t="n">
        <f aca="false">C49-B49</f>
        <v>0</v>
      </c>
      <c r="E49" s="24" t="e">
        <f aca="false">D49/B49*100</f>
        <v>#DIV/0!</v>
      </c>
      <c r="F49" s="18"/>
    </row>
    <row r="50" s="8" customFormat="true" ht="18" hidden="true" customHeight="true" outlineLevel="0" collapsed="false">
      <c r="A50" s="14" t="s">
        <v>60</v>
      </c>
      <c r="B50" s="24" t="n">
        <v>1680</v>
      </c>
      <c r="C50" s="24" t="n">
        <v>1680</v>
      </c>
      <c r="D50" s="24" t="n">
        <f aca="false">C50-B50</f>
        <v>0</v>
      </c>
      <c r="E50" s="24" t="n">
        <f aca="false">D50/B50*100</f>
        <v>0</v>
      </c>
      <c r="F50" s="18"/>
    </row>
    <row r="51" s="8" customFormat="true" ht="18" hidden="true" customHeight="true" outlineLevel="0" collapsed="false">
      <c r="A51" s="26" t="s">
        <v>61</v>
      </c>
      <c r="B51" s="24" t="n">
        <f aca="false">B52+B55+B56+B59</f>
        <v>12188</v>
      </c>
      <c r="C51" s="24" t="n">
        <f aca="false">C52+C55+C56+C59</f>
        <v>12188</v>
      </c>
      <c r="D51" s="24" t="n">
        <f aca="false">C51-B51</f>
        <v>0</v>
      </c>
      <c r="E51" s="24" t="n">
        <f aca="false">D51/B51*100</f>
        <v>0</v>
      </c>
      <c r="F51" s="18"/>
    </row>
    <row r="52" s="8" customFormat="true" ht="18" hidden="true" customHeight="true" outlineLevel="0" collapsed="false">
      <c r="A52" s="14" t="s">
        <v>62</v>
      </c>
      <c r="B52" s="24" t="n">
        <v>1848</v>
      </c>
      <c r="C52" s="24" t="n">
        <v>1848</v>
      </c>
      <c r="D52" s="24" t="n">
        <f aca="false">C52-B52</f>
        <v>0</v>
      </c>
      <c r="E52" s="24" t="n">
        <f aca="false">D52/B52*100</f>
        <v>0</v>
      </c>
      <c r="F52" s="18"/>
    </row>
    <row r="53" s="8" customFormat="true" ht="18" hidden="true" customHeight="true" outlineLevel="0" collapsed="false">
      <c r="A53" s="14" t="s">
        <v>63</v>
      </c>
      <c r="B53" s="24"/>
      <c r="C53" s="24"/>
      <c r="D53" s="24" t="n">
        <f aca="false">C53-B53</f>
        <v>0</v>
      </c>
      <c r="E53" s="24" t="e">
        <f aca="false">D53/B53*100</f>
        <v>#DIV/0!</v>
      </c>
      <c r="F53" s="18"/>
    </row>
    <row r="54" s="8" customFormat="true" ht="18" hidden="true" customHeight="true" outlineLevel="0" collapsed="false">
      <c r="A54" s="14" t="s">
        <v>64</v>
      </c>
      <c r="B54" s="24"/>
      <c r="C54" s="24"/>
      <c r="D54" s="24" t="n">
        <f aca="false">C54-B54</f>
        <v>0</v>
      </c>
      <c r="E54" s="24" t="e">
        <f aca="false">D54/B54*100</f>
        <v>#DIV/0!</v>
      </c>
      <c r="F54" s="18"/>
    </row>
    <row r="55" s="8" customFormat="true" ht="18" hidden="true" customHeight="true" outlineLevel="0" collapsed="false">
      <c r="A55" s="14" t="s">
        <v>65</v>
      </c>
      <c r="B55" s="24" t="n">
        <v>9120</v>
      </c>
      <c r="C55" s="24" t="n">
        <v>9120</v>
      </c>
      <c r="D55" s="24" t="n">
        <f aca="false">C55-B55</f>
        <v>0</v>
      </c>
      <c r="E55" s="24" t="n">
        <f aca="false">D55/B55*100</f>
        <v>0</v>
      </c>
      <c r="F55" s="18"/>
    </row>
    <row r="56" s="8" customFormat="true" ht="18" hidden="true" customHeight="true" outlineLevel="0" collapsed="false">
      <c r="A56" s="14" t="s">
        <v>66</v>
      </c>
      <c r="B56" s="24" t="n">
        <v>800</v>
      </c>
      <c r="C56" s="24" t="n">
        <v>800</v>
      </c>
      <c r="D56" s="24" t="n">
        <f aca="false">C56-B56</f>
        <v>0</v>
      </c>
      <c r="E56" s="24" t="n">
        <f aca="false">D56/B56*100</f>
        <v>0</v>
      </c>
      <c r="F56" s="18"/>
    </row>
    <row r="57" s="8" customFormat="true" ht="18" hidden="true" customHeight="true" outlineLevel="0" collapsed="false">
      <c r="A57" s="14" t="s">
        <v>58</v>
      </c>
      <c r="B57" s="24"/>
      <c r="C57" s="24"/>
      <c r="D57" s="24" t="n">
        <f aca="false">C57-B57</f>
        <v>0</v>
      </c>
      <c r="E57" s="24" t="e">
        <f aca="false">D57/B57*100</f>
        <v>#DIV/0!</v>
      </c>
      <c r="F57" s="18"/>
    </row>
    <row r="58" s="8" customFormat="true" ht="18" hidden="true" customHeight="true" outlineLevel="0" collapsed="false">
      <c r="A58" s="14" t="s">
        <v>59</v>
      </c>
      <c r="B58" s="24"/>
      <c r="C58" s="24"/>
      <c r="D58" s="24" t="n">
        <f aca="false">C58-B58</f>
        <v>0</v>
      </c>
      <c r="E58" s="24" t="e">
        <f aca="false">D58/B58*100</f>
        <v>#DIV/0!</v>
      </c>
      <c r="F58" s="18"/>
    </row>
    <row r="59" s="8" customFormat="true" ht="18" hidden="true" customHeight="true" outlineLevel="0" collapsed="false">
      <c r="A59" s="14" t="s">
        <v>67</v>
      </c>
      <c r="B59" s="24" t="n">
        <v>420</v>
      </c>
      <c r="C59" s="24" t="n">
        <v>420</v>
      </c>
      <c r="D59" s="24" t="n">
        <f aca="false">C59-B59</f>
        <v>0</v>
      </c>
      <c r="E59" s="24" t="n">
        <f aca="false">D59/B59*100</f>
        <v>0</v>
      </c>
      <c r="F59" s="18"/>
    </row>
    <row r="60" s="8" customFormat="true" ht="18" hidden="true" customHeight="true" outlineLevel="0" collapsed="false">
      <c r="A60" s="26" t="s">
        <v>68</v>
      </c>
      <c r="B60" s="25" t="n">
        <f aca="false">B61+B63+B64+B67+B68</f>
        <v>47517</v>
      </c>
      <c r="C60" s="25" t="n">
        <f aca="false">C61+C63+C64+C67+C68</f>
        <v>47517</v>
      </c>
      <c r="D60" s="25" t="n">
        <f aca="false">C60-B60</f>
        <v>0</v>
      </c>
      <c r="E60" s="25" t="n">
        <f aca="false">D60/B60*100</f>
        <v>0</v>
      </c>
      <c r="F60" s="18"/>
    </row>
    <row r="61" s="8" customFormat="true" ht="18" hidden="true" customHeight="true" outlineLevel="0" collapsed="false">
      <c r="A61" s="14" t="s">
        <v>69</v>
      </c>
      <c r="B61" s="25" t="n">
        <v>3927</v>
      </c>
      <c r="C61" s="25" t="n">
        <v>3927</v>
      </c>
      <c r="D61" s="25" t="n">
        <f aca="false">C61-B61</f>
        <v>0</v>
      </c>
      <c r="E61" s="25" t="n">
        <f aca="false">D61/B61*100</f>
        <v>0</v>
      </c>
      <c r="F61" s="18"/>
    </row>
    <row r="62" s="8" customFormat="true" ht="18" hidden="true" customHeight="true" outlineLevel="0" collapsed="false">
      <c r="A62" s="14" t="s">
        <v>63</v>
      </c>
      <c r="B62" s="25"/>
      <c r="C62" s="25"/>
      <c r="D62" s="25" t="n">
        <f aca="false">C62-B62</f>
        <v>0</v>
      </c>
      <c r="E62" s="25" t="e">
        <f aca="false">D62/B62*100</f>
        <v>#DIV/0!</v>
      </c>
      <c r="F62" s="18"/>
    </row>
    <row r="63" s="8" customFormat="true" ht="18" hidden="true" customHeight="true" outlineLevel="0" collapsed="false">
      <c r="A63" s="14" t="s">
        <v>70</v>
      </c>
      <c r="B63" s="25" t="n">
        <v>13680</v>
      </c>
      <c r="C63" s="25" t="n">
        <v>13680</v>
      </c>
      <c r="D63" s="25" t="n">
        <f aca="false">C63-B63</f>
        <v>0</v>
      </c>
      <c r="E63" s="25" t="n">
        <f aca="false">D63/B63*100</f>
        <v>0</v>
      </c>
      <c r="F63" s="18"/>
    </row>
    <row r="64" s="8" customFormat="true" ht="18" hidden="true" customHeight="true" outlineLevel="0" collapsed="false">
      <c r="A64" s="14" t="s">
        <v>71</v>
      </c>
      <c r="B64" s="25" t="n">
        <v>2400</v>
      </c>
      <c r="C64" s="25" t="n">
        <v>2400</v>
      </c>
      <c r="D64" s="25" t="n">
        <f aca="false">C64-B64</f>
        <v>0</v>
      </c>
      <c r="E64" s="25" t="n">
        <f aca="false">D64/B64*100</f>
        <v>0</v>
      </c>
      <c r="F64" s="18"/>
    </row>
    <row r="65" s="8" customFormat="true" ht="18" hidden="true" customHeight="true" outlineLevel="0" collapsed="false">
      <c r="A65" s="14" t="s">
        <v>58</v>
      </c>
      <c r="B65" s="25"/>
      <c r="C65" s="25"/>
      <c r="D65" s="25" t="n">
        <f aca="false">C65-B65</f>
        <v>0</v>
      </c>
      <c r="E65" s="25" t="e">
        <f aca="false">D65/B65*100</f>
        <v>#DIV/0!</v>
      </c>
      <c r="F65" s="18"/>
    </row>
    <row r="66" s="8" customFormat="true" ht="18" hidden="true" customHeight="true" outlineLevel="0" collapsed="false">
      <c r="A66" s="14" t="s">
        <v>59</v>
      </c>
      <c r="B66" s="25"/>
      <c r="C66" s="25"/>
      <c r="D66" s="25" t="n">
        <f aca="false">C66-B66</f>
        <v>0</v>
      </c>
      <c r="E66" s="25" t="e">
        <f aca="false">D66/B66*100</f>
        <v>#DIV/0!</v>
      </c>
      <c r="F66" s="18"/>
    </row>
    <row r="67" s="8" customFormat="true" ht="18" hidden="true" customHeight="true" outlineLevel="0" collapsed="false">
      <c r="A67" s="14" t="s">
        <v>72</v>
      </c>
      <c r="B67" s="25" t="n">
        <v>700</v>
      </c>
      <c r="C67" s="25" t="n">
        <v>700</v>
      </c>
      <c r="D67" s="25" t="n">
        <f aca="false">C67-B67</f>
        <v>0</v>
      </c>
      <c r="E67" s="25" t="n">
        <f aca="false">D67/B67*100</f>
        <v>0</v>
      </c>
      <c r="F67" s="18"/>
    </row>
    <row r="68" s="8" customFormat="true" ht="18" hidden="true" customHeight="true" outlineLevel="0" collapsed="false">
      <c r="A68" s="14" t="s">
        <v>73</v>
      </c>
      <c r="B68" s="25" t="n">
        <v>26810</v>
      </c>
      <c r="C68" s="25" t="n">
        <v>26810</v>
      </c>
      <c r="D68" s="25" t="n">
        <f aca="false">C68-B68</f>
        <v>0</v>
      </c>
      <c r="E68" s="25" t="n">
        <f aca="false">D68/B68*100</f>
        <v>0</v>
      </c>
      <c r="F68" s="18"/>
    </row>
    <row r="69" s="8" customFormat="true" ht="14.25" hidden="true" customHeight="true" outlineLevel="0" collapsed="false">
      <c r="A69" s="27" t="s">
        <v>74</v>
      </c>
      <c r="C69" s="28" t="e">
        <f aca="false">#REF!/#REF!*100</f>
        <v>#VALUE!</v>
      </c>
      <c r="D69" s="29" t="e">
        <f aca="false">C69-B69</f>
        <v>#VALUE!</v>
      </c>
    </row>
    <row r="70" s="8" customFormat="true" ht="14.25" hidden="true" customHeight="true" outlineLevel="0" collapsed="false">
      <c r="A70" s="27" t="s">
        <v>75</v>
      </c>
      <c r="C70" s="28" t="e">
        <f aca="false">#REF!/#REF!*100</f>
        <v>#VALUE!</v>
      </c>
      <c r="D70" s="29" t="e">
        <f aca="false">C70-B70</f>
        <v>#VALUE!</v>
      </c>
    </row>
    <row r="71" s="8" customFormat="true" ht="15" hidden="true" customHeight="true" outlineLevel="0" collapsed="false">
      <c r="A71" s="30" t="s">
        <v>76</v>
      </c>
      <c r="B71" s="31"/>
      <c r="C71" s="28" t="e">
        <f aca="false">#REF!/#REF!*100</f>
        <v>#VALUE!</v>
      </c>
      <c r="D71" s="29" t="e">
        <f aca="false">C71-B71</f>
        <v>#VALUE!</v>
      </c>
    </row>
    <row r="72" s="8" customFormat="true" ht="15" hidden="true" customHeight="true" outlineLevel="0" collapsed="false">
      <c r="A72" s="30" t="s">
        <v>77</v>
      </c>
      <c r="B72" s="31"/>
      <c r="C72" s="28" t="e">
        <f aca="false">#REF!/#REF!*100</f>
        <v>#VALUE!</v>
      </c>
      <c r="D72" s="29" t="e">
        <f aca="false">C72-B72</f>
        <v>#VALUE!</v>
      </c>
    </row>
    <row r="73" s="8" customFormat="true" ht="18.75" hidden="true" customHeight="true" outlineLevel="0" collapsed="false">
      <c r="A73" s="30" t="s">
        <v>78</v>
      </c>
      <c r="B73" s="31"/>
      <c r="C73" s="28" t="e">
        <f aca="false">#REF!/#REF!*100</f>
        <v>#VALUE!</v>
      </c>
      <c r="D73" s="29" t="e">
        <f aca="false">C73-B73</f>
        <v>#VALUE!</v>
      </c>
    </row>
    <row r="74" s="8" customFormat="true" ht="14.25" hidden="true" customHeight="true" outlineLevel="0" collapsed="false">
      <c r="B74" s="32"/>
      <c r="C74" s="28" t="e">
        <f aca="false">#REF!/#REF!*100</f>
        <v>#VALUE!</v>
      </c>
      <c r="D74" s="29" t="e">
        <f aca="false">C74-B74</f>
        <v>#VALUE!</v>
      </c>
    </row>
    <row r="75" s="8" customFormat="true" ht="15.75" hidden="true" customHeight="true" outlineLevel="0" collapsed="false">
      <c r="C75" s="28" t="e">
        <f aca="false">#REF!/#REF!*100</f>
        <v>#VALUE!</v>
      </c>
      <c r="D75" s="29" t="e">
        <f aca="false">C75-B75</f>
        <v>#VALUE!</v>
      </c>
    </row>
    <row r="76" s="8" customFormat="true" ht="14.25" hidden="true" customHeight="true" outlineLevel="0" collapsed="false">
      <c r="B76" s="33"/>
      <c r="C76" s="28" t="e">
        <f aca="false">#REF!/#REF!*100</f>
        <v>#VALUE!</v>
      </c>
      <c r="D76" s="29" t="e">
        <f aca="false">C76-B76</f>
        <v>#VALUE!</v>
      </c>
    </row>
    <row r="77" s="8" customFormat="true" ht="14.25" hidden="true" customHeight="true" outlineLevel="0" collapsed="false">
      <c r="B77" s="33"/>
      <c r="C77" s="28" t="e">
        <f aca="false">#REF!/#REF!*100</f>
        <v>#VALUE!</v>
      </c>
      <c r="D77" s="29" t="e">
        <f aca="false">C77-B77</f>
        <v>#VALUE!</v>
      </c>
    </row>
    <row r="78" s="34" customFormat="true" ht="15" hidden="true" customHeight="true" outlineLevel="0" collapsed="false">
      <c r="A78" s="34" t="s">
        <v>79</v>
      </c>
      <c r="D78" s="29" t="n">
        <f aca="false">C78-B78</f>
        <v>0</v>
      </c>
    </row>
    <row r="79" s="34" customFormat="true" ht="14.25" hidden="true" customHeight="true" outlineLevel="0" collapsed="false">
      <c r="D79" s="29" t="n">
        <f aca="false">C79-B79</f>
        <v>0</v>
      </c>
    </row>
    <row r="80" s="34" customFormat="true" ht="14.25" hidden="true" customHeight="true" outlineLevel="0" collapsed="false">
      <c r="D80" s="29" t="n">
        <f aca="false">C80-B80</f>
        <v>0</v>
      </c>
    </row>
    <row r="81" s="34" customFormat="true" ht="14.25" hidden="true" customHeight="true" outlineLevel="0" collapsed="false">
      <c r="D81" s="29" t="n">
        <f aca="false">C81-B81</f>
        <v>0</v>
      </c>
    </row>
    <row r="82" s="34" customFormat="true" ht="14.25" hidden="true" customHeight="true" outlineLevel="0" collapsed="false">
      <c r="D82" s="29" t="n">
        <f aca="false">C82-B82</f>
        <v>0</v>
      </c>
    </row>
    <row r="83" s="34" customFormat="true" ht="14.25" hidden="true" customHeight="true" outlineLevel="0" collapsed="false">
      <c r="B83" s="32"/>
      <c r="D83" s="29" t="n">
        <f aca="false">C83-B83</f>
        <v>0</v>
      </c>
    </row>
    <row r="84" s="34" customFormat="true" ht="14.25" hidden="true" customHeight="true" outlineLevel="0" collapsed="false">
      <c r="B84" s="32"/>
      <c r="D84" s="29" t="n">
        <f aca="false">C84-B84</f>
        <v>0</v>
      </c>
    </row>
    <row r="85" s="34" customFormat="true" ht="14.25" hidden="true" customHeight="true" outlineLevel="0" collapsed="false">
      <c r="D85" s="29" t="n">
        <f aca="false">C85-B85</f>
        <v>0</v>
      </c>
    </row>
    <row r="86" s="34" customFormat="true" ht="14.25" hidden="true" customHeight="true" outlineLevel="0" collapsed="false">
      <c r="D86" s="29" t="n">
        <f aca="false">C86-B86</f>
        <v>0</v>
      </c>
    </row>
    <row r="87" s="34" customFormat="true" ht="14.25" hidden="true" customHeight="true" outlineLevel="0" collapsed="false">
      <c r="D87" s="29" t="n">
        <f aca="false">C87-B87</f>
        <v>0</v>
      </c>
    </row>
    <row r="88" s="34" customFormat="true" ht="14.25" hidden="true" customHeight="true" outlineLevel="0" collapsed="false">
      <c r="D88" s="29" t="n">
        <f aca="false">C88-B88</f>
        <v>0</v>
      </c>
    </row>
    <row r="89" s="34" customFormat="true" ht="14.25" hidden="true" customHeight="true" outlineLevel="0" collapsed="false">
      <c r="D89" s="29" t="n">
        <f aca="false">C89-B89</f>
        <v>0</v>
      </c>
    </row>
    <row r="90" s="34" customFormat="true" ht="14.25" hidden="true" customHeight="true" outlineLevel="0" collapsed="false">
      <c r="D90" s="29" t="n">
        <f aca="false">C90-B90</f>
        <v>0</v>
      </c>
    </row>
    <row r="91" s="34" customFormat="true" ht="14.25" hidden="true" customHeight="true" outlineLevel="0" collapsed="false">
      <c r="D91" s="29" t="n">
        <f aca="false">C91-B91</f>
        <v>0</v>
      </c>
    </row>
    <row r="92" s="34" customFormat="true" ht="14.25" hidden="true" customHeight="true" outlineLevel="0" collapsed="false">
      <c r="D92" s="29" t="n">
        <f aca="false">C92-B92</f>
        <v>0</v>
      </c>
    </row>
    <row r="93" s="34" customFormat="true" ht="14.25" hidden="true" customHeight="true" outlineLevel="0" collapsed="false">
      <c r="D93" s="29" t="n">
        <f aca="false">C93-B93</f>
        <v>0</v>
      </c>
    </row>
    <row r="94" s="34" customFormat="true" ht="14.25" hidden="true" customHeight="true" outlineLevel="0" collapsed="false">
      <c r="D94" s="29" t="n">
        <f aca="false">C94-B94</f>
        <v>0</v>
      </c>
    </row>
    <row r="95" s="34" customFormat="true" ht="14.25" hidden="true" customHeight="true" outlineLevel="0" collapsed="false">
      <c r="D95" s="29" t="n">
        <f aca="false">C95-B95</f>
        <v>0</v>
      </c>
    </row>
    <row r="96" s="34" customFormat="true" ht="14.25" hidden="true" customHeight="true" outlineLevel="0" collapsed="false">
      <c r="D96" s="29" t="n">
        <f aca="false">C96-B96</f>
        <v>0</v>
      </c>
    </row>
    <row r="97" s="34" customFormat="true" ht="14.25" hidden="true" customHeight="true" outlineLevel="0" collapsed="false">
      <c r="D97" s="29" t="n">
        <f aca="false">C97-B97</f>
        <v>0</v>
      </c>
    </row>
    <row r="98" s="34" customFormat="true" ht="14.25" hidden="true" customHeight="true" outlineLevel="0" collapsed="false">
      <c r="D98" s="29" t="n">
        <f aca="false">C98-B98</f>
        <v>0</v>
      </c>
    </row>
    <row r="99" s="34" customFormat="true" ht="14.25" hidden="true" customHeight="true" outlineLevel="0" collapsed="false">
      <c r="D99" s="29" t="n">
        <f aca="false">C99-B99</f>
        <v>0</v>
      </c>
    </row>
    <row r="100" s="34" customFormat="true" ht="14.25" hidden="true" customHeight="true" outlineLevel="0" collapsed="false">
      <c r="D100" s="29" t="n">
        <f aca="false">C100-B100</f>
        <v>0</v>
      </c>
    </row>
    <row r="101" s="34" customFormat="true" ht="14.25" hidden="true" customHeight="true" outlineLevel="0" collapsed="false">
      <c r="D101" s="29" t="n">
        <f aca="false">C101-B101</f>
        <v>0</v>
      </c>
    </row>
    <row r="102" s="34" customFormat="true" ht="14.25" hidden="true" customHeight="true" outlineLevel="0" collapsed="false">
      <c r="D102" s="29" t="n">
        <f aca="false">C102-B102</f>
        <v>0</v>
      </c>
    </row>
    <row r="103" s="34" customFormat="true" ht="14.25" hidden="true" customHeight="true" outlineLevel="0" collapsed="false">
      <c r="D103" s="29" t="n">
        <f aca="false">C103-B103</f>
        <v>0</v>
      </c>
    </row>
    <row r="104" s="34" customFormat="true" ht="14.25" hidden="true" customHeight="true" outlineLevel="0" collapsed="false">
      <c r="D104" s="29" t="n">
        <f aca="false">C104-B104</f>
        <v>0</v>
      </c>
    </row>
    <row r="105" s="34" customFormat="true" ht="14.25" hidden="true" customHeight="true" outlineLevel="0" collapsed="false">
      <c r="D105" s="29" t="n">
        <f aca="false">C105-B105</f>
        <v>0</v>
      </c>
    </row>
    <row r="106" s="34" customFormat="true" ht="14.25" hidden="true" customHeight="true" outlineLevel="0" collapsed="false">
      <c r="D106" s="29" t="n">
        <f aca="false">C106-B106</f>
        <v>0</v>
      </c>
    </row>
    <row r="107" s="34" customFormat="true" ht="14.25" hidden="true" customHeight="true" outlineLevel="0" collapsed="false">
      <c r="D107" s="29" t="n">
        <f aca="false">C107-B107</f>
        <v>0</v>
      </c>
    </row>
    <row r="108" s="34" customFormat="true" ht="14.25" hidden="true" customHeight="true" outlineLevel="0" collapsed="false">
      <c r="D108" s="29" t="n">
        <f aca="false">C108-B108</f>
        <v>0</v>
      </c>
    </row>
    <row r="109" s="34" customFormat="true" ht="14.25" hidden="true" customHeight="true" outlineLevel="0" collapsed="false">
      <c r="D109" s="29" t="n">
        <f aca="false">C109-B109</f>
        <v>0</v>
      </c>
    </row>
    <row r="110" s="34" customFormat="true" ht="14.25" hidden="true" customHeight="true" outlineLevel="0" collapsed="false">
      <c r="D110" s="29" t="n">
        <f aca="false">C110-B110</f>
        <v>0</v>
      </c>
    </row>
    <row r="111" s="34" customFormat="true" ht="14.25" hidden="true" customHeight="true" outlineLevel="0" collapsed="false">
      <c r="D111" s="29" t="n">
        <f aca="false">C111-B111</f>
        <v>0</v>
      </c>
    </row>
    <row r="112" s="34" customFormat="true" ht="14.25" hidden="true" customHeight="true" outlineLevel="0" collapsed="false">
      <c r="D112" s="29" t="n">
        <f aca="false">C112-B112</f>
        <v>0</v>
      </c>
    </row>
    <row r="113" s="34" customFormat="true" ht="14.25" hidden="true" customHeight="true" outlineLevel="0" collapsed="false">
      <c r="D113" s="29" t="n">
        <f aca="false">C113-B113</f>
        <v>0</v>
      </c>
    </row>
    <row r="114" s="34" customFormat="true" ht="14.25" hidden="true" customHeight="true" outlineLevel="0" collapsed="false">
      <c r="D114" s="29" t="n">
        <f aca="false">C114-B114</f>
        <v>0</v>
      </c>
    </row>
    <row r="115" s="34" customFormat="true" ht="14.25" hidden="true" customHeight="true" outlineLevel="0" collapsed="false">
      <c r="D115" s="29" t="n">
        <f aca="false">C115-B115</f>
        <v>0</v>
      </c>
    </row>
    <row r="116" s="34" customFormat="true" ht="14.25" hidden="true" customHeight="true" outlineLevel="0" collapsed="false">
      <c r="D116" s="29" t="n">
        <f aca="false">C116-B116</f>
        <v>0</v>
      </c>
    </row>
    <row r="117" s="34" customFormat="true" ht="14.25" hidden="true" customHeight="true" outlineLevel="0" collapsed="false">
      <c r="D117" s="29" t="n">
        <f aca="false">C117-B117</f>
        <v>0</v>
      </c>
    </row>
    <row r="118" s="34" customFormat="true" ht="14.25" hidden="true" customHeight="true" outlineLevel="0" collapsed="false">
      <c r="D118" s="29" t="n">
        <f aca="false">C118-B118</f>
        <v>0</v>
      </c>
    </row>
    <row r="119" s="34" customFormat="true" ht="14.25" hidden="true" customHeight="true" outlineLevel="0" collapsed="false">
      <c r="D119" s="29" t="n">
        <f aca="false">C119-B119</f>
        <v>0</v>
      </c>
    </row>
    <row r="120" s="34" customFormat="true" ht="14.25" hidden="true" customHeight="true" outlineLevel="0" collapsed="false">
      <c r="D120" s="29" t="n">
        <f aca="false">C120-B120</f>
        <v>0</v>
      </c>
    </row>
    <row r="121" s="34" customFormat="true" ht="14.25" hidden="true" customHeight="true" outlineLevel="0" collapsed="false">
      <c r="D121" s="29" t="n">
        <f aca="false">C121-B121</f>
        <v>0</v>
      </c>
    </row>
    <row r="122" s="34" customFormat="true" ht="14.25" hidden="true" customHeight="true" outlineLevel="0" collapsed="false">
      <c r="D122" s="29" t="n">
        <f aca="false">C122-B122</f>
        <v>0</v>
      </c>
    </row>
    <row r="123" s="34" customFormat="true" ht="14.25" hidden="true" customHeight="true" outlineLevel="0" collapsed="false">
      <c r="D123" s="29" t="n">
        <f aca="false">C123-B123</f>
        <v>0</v>
      </c>
    </row>
    <row r="124" s="34" customFormat="true" ht="14.25" hidden="true" customHeight="true" outlineLevel="0" collapsed="false">
      <c r="D124" s="29" t="n">
        <f aca="false">C124-B124</f>
        <v>0</v>
      </c>
    </row>
    <row r="125" s="34" customFormat="true" ht="14.25" hidden="true" customHeight="true" outlineLevel="0" collapsed="false">
      <c r="D125" s="29" t="n">
        <f aca="false">C125-B125</f>
        <v>0</v>
      </c>
    </row>
    <row r="126" s="34" customFormat="true" ht="14.25" hidden="true" customHeight="true" outlineLevel="0" collapsed="false">
      <c r="D126" s="29" t="n">
        <f aca="false">C126-B126</f>
        <v>0</v>
      </c>
    </row>
    <row r="127" s="34" customFormat="true" ht="14.25" hidden="true" customHeight="true" outlineLevel="0" collapsed="false">
      <c r="D127" s="29" t="n">
        <f aca="false">C127-B127</f>
        <v>0</v>
      </c>
    </row>
    <row r="128" s="34" customFormat="true" ht="14.25" hidden="true" customHeight="true" outlineLevel="0" collapsed="false">
      <c r="D128" s="29" t="n">
        <f aca="false">C128-B128</f>
        <v>0</v>
      </c>
    </row>
    <row r="129" s="34" customFormat="true" ht="14.25" hidden="true" customHeight="true" outlineLevel="0" collapsed="false">
      <c r="D129" s="29" t="n">
        <f aca="false">C129-B129</f>
        <v>0</v>
      </c>
    </row>
    <row r="130" s="34" customFormat="true" ht="14.25" hidden="true" customHeight="true" outlineLevel="0" collapsed="false">
      <c r="D130" s="29" t="n">
        <f aca="false">C130-B130</f>
        <v>0</v>
      </c>
    </row>
    <row r="131" s="34" customFormat="true" ht="14.25" hidden="true" customHeight="true" outlineLevel="0" collapsed="false">
      <c r="D131" s="29" t="n">
        <f aca="false">C131-B131</f>
        <v>0</v>
      </c>
    </row>
    <row r="132" s="34" customFormat="true" ht="14.25" hidden="true" customHeight="true" outlineLevel="0" collapsed="false">
      <c r="D132" s="29" t="n">
        <f aca="false">C132-B132</f>
        <v>0</v>
      </c>
    </row>
    <row r="133" s="34" customFormat="true" ht="14.25" hidden="true" customHeight="true" outlineLevel="0" collapsed="false">
      <c r="D133" s="29" t="n">
        <f aca="false">C133-B133</f>
        <v>0</v>
      </c>
    </row>
    <row r="134" s="34" customFormat="true" ht="14.25" hidden="true" customHeight="true" outlineLevel="0" collapsed="false">
      <c r="D134" s="29" t="n">
        <f aca="false">C134-B134</f>
        <v>0</v>
      </c>
    </row>
    <row r="135" s="34" customFormat="true" ht="14.25" hidden="true" customHeight="true" outlineLevel="0" collapsed="false">
      <c r="D135" s="29" t="n">
        <f aca="false">C135-B135</f>
        <v>0</v>
      </c>
    </row>
    <row r="136" s="34" customFormat="true" ht="14.25" hidden="true" customHeight="true" outlineLevel="0" collapsed="false">
      <c r="D136" s="29" t="n">
        <f aca="false">C136-B136</f>
        <v>0</v>
      </c>
    </row>
    <row r="137" s="34" customFormat="true" ht="14.25" hidden="true" customHeight="true" outlineLevel="0" collapsed="false">
      <c r="D137" s="29" t="n">
        <f aca="false">C137-B137</f>
        <v>0</v>
      </c>
    </row>
    <row r="138" s="34" customFormat="true" ht="14.25" hidden="true" customHeight="true" outlineLevel="0" collapsed="false">
      <c r="D138" s="29" t="n">
        <f aca="false">C138-B138</f>
        <v>0</v>
      </c>
    </row>
    <row r="139" s="34" customFormat="true" ht="14.25" hidden="true" customHeight="true" outlineLevel="0" collapsed="false">
      <c r="D139" s="29" t="n">
        <f aca="false">C139-B139</f>
        <v>0</v>
      </c>
    </row>
    <row r="140" s="34" customFormat="true" ht="14.25" hidden="true" customHeight="true" outlineLevel="0" collapsed="false">
      <c r="D140" s="29" t="n">
        <f aca="false">C140-B140</f>
        <v>0</v>
      </c>
    </row>
    <row r="141" s="34" customFormat="true" ht="14.25" hidden="true" customHeight="true" outlineLevel="0" collapsed="false">
      <c r="D141" s="29" t="n">
        <f aca="false">C141-B141</f>
        <v>0</v>
      </c>
    </row>
    <row r="142" s="34" customFormat="true" ht="14.25" hidden="true" customHeight="true" outlineLevel="0" collapsed="false">
      <c r="D142" s="29" t="n">
        <f aca="false">C142-B142</f>
        <v>0</v>
      </c>
    </row>
    <row r="143" s="34" customFormat="true" ht="14.25" hidden="true" customHeight="true" outlineLevel="0" collapsed="false">
      <c r="D143" s="29" t="n">
        <f aca="false">C143-B143</f>
        <v>0</v>
      </c>
    </row>
    <row r="144" s="34" customFormat="true" ht="14.25" hidden="true" customHeight="true" outlineLevel="0" collapsed="false">
      <c r="D144" s="29" t="n">
        <f aca="false">C144-B144</f>
        <v>0</v>
      </c>
    </row>
    <row r="145" s="34" customFormat="true" ht="14.25" hidden="true" customHeight="true" outlineLevel="0" collapsed="false">
      <c r="D145" s="29" t="n">
        <f aca="false">C145-B145</f>
        <v>0</v>
      </c>
    </row>
    <row r="146" s="34" customFormat="true" ht="14.25" hidden="true" customHeight="true" outlineLevel="0" collapsed="false">
      <c r="D146" s="29" t="n">
        <f aca="false">C146-B146</f>
        <v>0</v>
      </c>
    </row>
    <row r="147" s="34" customFormat="true" ht="14.25" hidden="true" customHeight="true" outlineLevel="0" collapsed="false">
      <c r="D147" s="29" t="n">
        <f aca="false">C147-B147</f>
        <v>0</v>
      </c>
    </row>
    <row r="148" s="34" customFormat="true" ht="14.25" hidden="true" customHeight="true" outlineLevel="0" collapsed="false">
      <c r="D148" s="29" t="n">
        <f aca="false">C148-B148</f>
        <v>0</v>
      </c>
    </row>
    <row r="149" s="34" customFormat="true" ht="14.25" hidden="true" customHeight="true" outlineLevel="0" collapsed="false">
      <c r="D149" s="29" t="n">
        <f aca="false">C149-B149</f>
        <v>0</v>
      </c>
    </row>
    <row r="150" s="34" customFormat="true" ht="14.25" hidden="true" customHeight="true" outlineLevel="0" collapsed="false">
      <c r="D150" s="29" t="n">
        <f aca="false">C150-B150</f>
        <v>0</v>
      </c>
    </row>
    <row r="151" s="34" customFormat="true" ht="14.25" hidden="true" customHeight="true" outlineLevel="0" collapsed="false">
      <c r="D151" s="29" t="n">
        <f aca="false">C151-B151</f>
        <v>0</v>
      </c>
    </row>
    <row r="152" s="34" customFormat="true" ht="14.25" hidden="true" customHeight="true" outlineLevel="0" collapsed="false">
      <c r="D152" s="29" t="n">
        <f aca="false">C152-B152</f>
        <v>0</v>
      </c>
    </row>
    <row r="153" s="34" customFormat="true" ht="14.25" hidden="true" customHeight="true" outlineLevel="0" collapsed="false">
      <c r="D153" s="29" t="n">
        <f aca="false">C153-B153</f>
        <v>0</v>
      </c>
    </row>
    <row r="154" s="34" customFormat="true" ht="14.25" hidden="true" customHeight="true" outlineLevel="0" collapsed="false">
      <c r="D154" s="29" t="n">
        <f aca="false">C154-B154</f>
        <v>0</v>
      </c>
    </row>
    <row r="155" s="34" customFormat="true" ht="14.25" hidden="true" customHeight="true" outlineLevel="0" collapsed="false">
      <c r="D155" s="29" t="n">
        <f aca="false">C155-B155</f>
        <v>0</v>
      </c>
    </row>
    <row r="156" s="34" customFormat="true" ht="14.25" hidden="true" customHeight="true" outlineLevel="0" collapsed="false">
      <c r="D156" s="29" t="n">
        <f aca="false">C156-B156</f>
        <v>0</v>
      </c>
    </row>
    <row r="157" s="34" customFormat="true" ht="14.25" hidden="true" customHeight="true" outlineLevel="0" collapsed="false">
      <c r="D157" s="29" t="n">
        <f aca="false">C157-B157</f>
        <v>0</v>
      </c>
    </row>
    <row r="158" s="34" customFormat="true" ht="14.25" hidden="true" customHeight="true" outlineLevel="0" collapsed="false">
      <c r="D158" s="29" t="n">
        <f aca="false">C158-B158</f>
        <v>0</v>
      </c>
    </row>
    <row r="159" s="34" customFormat="true" ht="14.25" hidden="true" customHeight="true" outlineLevel="0" collapsed="false">
      <c r="D159" s="29" t="n">
        <f aca="false">C159-B159</f>
        <v>0</v>
      </c>
    </row>
    <row r="160" s="34" customFormat="true" ht="14.25" hidden="true" customHeight="true" outlineLevel="0" collapsed="false">
      <c r="D160" s="29" t="n">
        <f aca="false">C160-B160</f>
        <v>0</v>
      </c>
    </row>
    <row r="161" s="34" customFormat="true" ht="14.25" hidden="true" customHeight="true" outlineLevel="0" collapsed="false">
      <c r="D161" s="29" t="n">
        <f aca="false">C161-B161</f>
        <v>0</v>
      </c>
    </row>
    <row r="162" s="34" customFormat="true" ht="14.25" hidden="true" customHeight="true" outlineLevel="0" collapsed="false">
      <c r="D162" s="29" t="n">
        <f aca="false">C162-B162</f>
        <v>0</v>
      </c>
    </row>
    <row r="163" s="34" customFormat="true" ht="14.25" hidden="true" customHeight="true" outlineLevel="0" collapsed="false">
      <c r="D163" s="29" t="n">
        <f aca="false">C163-B163</f>
        <v>0</v>
      </c>
    </row>
    <row r="164" s="34" customFormat="true" ht="14.25" hidden="true" customHeight="true" outlineLevel="0" collapsed="false">
      <c r="D164" s="29" t="n">
        <f aca="false">C164-B164</f>
        <v>0</v>
      </c>
    </row>
    <row r="165" s="34" customFormat="true" ht="14.25" hidden="true" customHeight="true" outlineLevel="0" collapsed="false">
      <c r="D165" s="29" t="n">
        <f aca="false">C165-B165</f>
        <v>0</v>
      </c>
    </row>
    <row r="166" s="34" customFormat="true" ht="14.25" hidden="true" customHeight="true" outlineLevel="0" collapsed="false">
      <c r="D166" s="29" t="n">
        <f aca="false">C166-B166</f>
        <v>0</v>
      </c>
    </row>
    <row r="167" s="34" customFormat="true" ht="14.25" hidden="true" customHeight="true" outlineLevel="0" collapsed="false">
      <c r="D167" s="29" t="n">
        <f aca="false">C167-B167</f>
        <v>0</v>
      </c>
    </row>
    <row r="168" s="34" customFormat="true" ht="14.25" hidden="true" customHeight="true" outlineLevel="0" collapsed="false">
      <c r="D168" s="29" t="n">
        <f aca="false">C168-B168</f>
        <v>0</v>
      </c>
    </row>
    <row r="169" s="34" customFormat="true" ht="14.25" hidden="true" customHeight="true" outlineLevel="0" collapsed="false">
      <c r="D169" s="29" t="n">
        <f aca="false">C169-B169</f>
        <v>0</v>
      </c>
    </row>
    <row r="170" s="34" customFormat="true" ht="14.25" hidden="true" customHeight="true" outlineLevel="0" collapsed="false">
      <c r="D170" s="29" t="n">
        <f aca="false">C170-B170</f>
        <v>0</v>
      </c>
    </row>
    <row r="171" s="34" customFormat="true" ht="14.25" hidden="true" customHeight="true" outlineLevel="0" collapsed="false">
      <c r="D171" s="29" t="n">
        <f aca="false">C171-B171</f>
        <v>0</v>
      </c>
    </row>
    <row r="172" s="34" customFormat="true" ht="14.25" hidden="true" customHeight="true" outlineLevel="0" collapsed="false">
      <c r="D172" s="29" t="n">
        <f aca="false">C172-B172</f>
        <v>0</v>
      </c>
    </row>
    <row r="173" s="34" customFormat="true" ht="14.25" hidden="true" customHeight="true" outlineLevel="0" collapsed="false">
      <c r="D173" s="29" t="n">
        <f aca="false">C173-B173</f>
        <v>0</v>
      </c>
    </row>
    <row r="174" s="34" customFormat="true" ht="14.25" hidden="true" customHeight="true" outlineLevel="0" collapsed="false">
      <c r="D174" s="29" t="n">
        <f aca="false">C174-B174</f>
        <v>0</v>
      </c>
    </row>
    <row r="175" s="34" customFormat="true" ht="14.25" hidden="true" customHeight="true" outlineLevel="0" collapsed="false">
      <c r="D175" s="29" t="n">
        <f aca="false">C175-B175</f>
        <v>0</v>
      </c>
    </row>
    <row r="176" s="34" customFormat="true" ht="14.25" hidden="true" customHeight="true" outlineLevel="0" collapsed="false">
      <c r="D176" s="29" t="n">
        <f aca="false">C176-B176</f>
        <v>0</v>
      </c>
    </row>
    <row r="177" s="34" customFormat="true" ht="14.25" hidden="true" customHeight="true" outlineLevel="0" collapsed="false">
      <c r="D177" s="29" t="n">
        <f aca="false">C177-B177</f>
        <v>0</v>
      </c>
    </row>
    <row r="178" s="34" customFormat="true" ht="14.25" hidden="true" customHeight="true" outlineLevel="0" collapsed="false">
      <c r="D178" s="29" t="n">
        <f aca="false">C178-B178</f>
        <v>0</v>
      </c>
    </row>
    <row r="179" s="34" customFormat="true" ht="14.25" hidden="true" customHeight="true" outlineLevel="0" collapsed="false">
      <c r="D179" s="29" t="n">
        <f aca="false">C179-B179</f>
        <v>0</v>
      </c>
    </row>
    <row r="180" s="34" customFormat="true" ht="14.25" hidden="true" customHeight="true" outlineLevel="0" collapsed="false">
      <c r="D180" s="29" t="n">
        <f aca="false">C180-B180</f>
        <v>0</v>
      </c>
    </row>
    <row r="181" s="34" customFormat="true" ht="14.25" hidden="true" customHeight="true" outlineLevel="0" collapsed="false">
      <c r="D181" s="29" t="n">
        <f aca="false">C181-B181</f>
        <v>0</v>
      </c>
    </row>
    <row r="182" s="34" customFormat="true" ht="14.25" hidden="true" customHeight="true" outlineLevel="0" collapsed="false">
      <c r="D182" s="29" t="n">
        <f aca="false">C182-B182</f>
        <v>0</v>
      </c>
    </row>
    <row r="183" s="34" customFormat="true" ht="14.25" hidden="true" customHeight="true" outlineLevel="0" collapsed="false">
      <c r="D183" s="29" t="n">
        <f aca="false">C183-B183</f>
        <v>0</v>
      </c>
    </row>
    <row r="184" s="34" customFormat="true" ht="14.25" hidden="true" customHeight="true" outlineLevel="0" collapsed="false">
      <c r="D184" s="29" t="n">
        <f aca="false">C184-B184</f>
        <v>0</v>
      </c>
    </row>
    <row r="185" s="34" customFormat="true" ht="14.25" hidden="true" customHeight="true" outlineLevel="0" collapsed="false">
      <c r="D185" s="29" t="n">
        <f aca="false">C185-B185</f>
        <v>0</v>
      </c>
    </row>
    <row r="186" s="34" customFormat="true" ht="14.25" hidden="true" customHeight="true" outlineLevel="0" collapsed="false">
      <c r="D186" s="29" t="n">
        <f aca="false">C186-B186</f>
        <v>0</v>
      </c>
    </row>
    <row r="187" s="34" customFormat="true" ht="14.25" hidden="true" customHeight="true" outlineLevel="0" collapsed="false">
      <c r="D187" s="29" t="n">
        <f aca="false">C187-B187</f>
        <v>0</v>
      </c>
    </row>
    <row r="188" s="34" customFormat="true" ht="14.25" hidden="true" customHeight="true" outlineLevel="0" collapsed="false">
      <c r="D188" s="29" t="n">
        <f aca="false">C188-B188</f>
        <v>0</v>
      </c>
    </row>
    <row r="189" s="34" customFormat="true" ht="14.25" hidden="true" customHeight="true" outlineLevel="0" collapsed="false">
      <c r="D189" s="29" t="n">
        <f aca="false">C189-B189</f>
        <v>0</v>
      </c>
    </row>
    <row r="190" s="34" customFormat="true" ht="14.25" hidden="true" customHeight="true" outlineLevel="0" collapsed="false">
      <c r="D190" s="29" t="n">
        <f aca="false">C190-B190</f>
        <v>0</v>
      </c>
    </row>
    <row r="191" s="34" customFormat="true" ht="14.25" hidden="true" customHeight="true" outlineLevel="0" collapsed="false">
      <c r="D191" s="29" t="n">
        <f aca="false">C191-B191</f>
        <v>0</v>
      </c>
    </row>
    <row r="192" s="34" customFormat="true" ht="14.25" hidden="true" customHeight="true" outlineLevel="0" collapsed="false">
      <c r="D192" s="29" t="n">
        <f aca="false">C192-B192</f>
        <v>0</v>
      </c>
    </row>
    <row r="193" s="34" customFormat="true" ht="14.25" hidden="true" customHeight="true" outlineLevel="0" collapsed="false">
      <c r="D193" s="29" t="n">
        <f aca="false">C193-B193</f>
        <v>0</v>
      </c>
    </row>
    <row r="194" s="34" customFormat="true" ht="14.25" hidden="true" customHeight="true" outlineLevel="0" collapsed="false">
      <c r="D194" s="29" t="n">
        <f aca="false">C194-B194</f>
        <v>0</v>
      </c>
    </row>
    <row r="195" s="34" customFormat="true" ht="14.25" hidden="true" customHeight="true" outlineLevel="0" collapsed="false">
      <c r="D195" s="29" t="n">
        <f aca="false">C195-B195</f>
        <v>0</v>
      </c>
    </row>
    <row r="196" s="34" customFormat="true" ht="14.25" hidden="true" customHeight="true" outlineLevel="0" collapsed="false">
      <c r="D196" s="29" t="n">
        <f aca="false">C196-B196</f>
        <v>0</v>
      </c>
    </row>
    <row r="197" s="34" customFormat="true" ht="14.25" hidden="true" customHeight="true" outlineLevel="0" collapsed="false">
      <c r="D197" s="29" t="n">
        <f aca="false">C197-B197</f>
        <v>0</v>
      </c>
    </row>
    <row r="198" s="34" customFormat="true" ht="14.25" hidden="true" customHeight="true" outlineLevel="0" collapsed="false">
      <c r="D198" s="29" t="n">
        <f aca="false">C198-B198</f>
        <v>0</v>
      </c>
    </row>
    <row r="199" s="34" customFormat="true" ht="15" hidden="true" customHeight="true" outlineLevel="0" collapsed="false">
      <c r="A199" s="34" t="s">
        <v>80</v>
      </c>
      <c r="D199" s="29" t="n">
        <f aca="false">C199-B199</f>
        <v>0</v>
      </c>
    </row>
    <row r="200" s="34" customFormat="true" ht="14.25" hidden="true" customHeight="true" outlineLevel="0" collapsed="false">
      <c r="D200" s="29" t="n">
        <f aca="false">C200-B200</f>
        <v>0</v>
      </c>
    </row>
    <row r="201" s="34" customFormat="true" ht="14.25" hidden="true" customHeight="true" outlineLevel="0" collapsed="false">
      <c r="D201" s="29" t="n">
        <f aca="false">C201-B201</f>
        <v>0</v>
      </c>
    </row>
    <row r="202" s="34" customFormat="true" ht="14.25" hidden="true" customHeight="true" outlineLevel="0" collapsed="false">
      <c r="D202" s="29" t="n">
        <f aca="false">C202-B202</f>
        <v>0</v>
      </c>
    </row>
    <row r="203" s="34" customFormat="true" ht="14.25" hidden="true" customHeight="true" outlineLevel="0" collapsed="false">
      <c r="D203" s="29" t="n">
        <f aca="false">C203-B203</f>
        <v>0</v>
      </c>
    </row>
    <row r="204" s="34" customFormat="true" ht="14.25" hidden="true" customHeight="true" outlineLevel="0" collapsed="false">
      <c r="D204" s="29" t="n">
        <f aca="false">C204-B204</f>
        <v>0</v>
      </c>
    </row>
    <row r="205" s="34" customFormat="true" ht="14.25" hidden="true" customHeight="true" outlineLevel="0" collapsed="false">
      <c r="D205" s="29" t="n">
        <f aca="false">C205-B205</f>
        <v>0</v>
      </c>
    </row>
    <row r="206" s="34" customFormat="true" ht="14.25" hidden="true" customHeight="true" outlineLevel="0" collapsed="false">
      <c r="D206" s="29" t="n">
        <f aca="false">C206-B206</f>
        <v>0</v>
      </c>
    </row>
    <row r="207" s="34" customFormat="true" ht="14.25" hidden="true" customHeight="true" outlineLevel="0" collapsed="false">
      <c r="D207" s="29" t="n">
        <f aca="false">C207-B207</f>
        <v>0</v>
      </c>
    </row>
    <row r="208" s="34" customFormat="true" ht="14.25" hidden="true" customHeight="true" outlineLevel="0" collapsed="false">
      <c r="D208" s="29" t="n">
        <f aca="false">C208-B208</f>
        <v>0</v>
      </c>
    </row>
    <row r="209" s="34" customFormat="true" ht="14.25" hidden="true" customHeight="true" outlineLevel="0" collapsed="false">
      <c r="D209" s="29" t="n">
        <f aca="false">C209-B209</f>
        <v>0</v>
      </c>
    </row>
    <row r="210" s="34" customFormat="true" ht="14.25" hidden="true" customHeight="true" outlineLevel="0" collapsed="false">
      <c r="D210" s="29" t="n">
        <f aca="false">C210-B210</f>
        <v>0</v>
      </c>
    </row>
    <row r="211" s="34" customFormat="true" ht="14.25" hidden="true" customHeight="true" outlineLevel="0" collapsed="false">
      <c r="D211" s="29" t="n">
        <f aca="false">C211-B211</f>
        <v>0</v>
      </c>
    </row>
    <row r="212" s="34" customFormat="true" ht="14.25" hidden="true" customHeight="true" outlineLevel="0" collapsed="false">
      <c r="D212" s="29" t="n">
        <f aca="false">C212-B212</f>
        <v>0</v>
      </c>
    </row>
    <row r="213" s="34" customFormat="true" ht="14.25" hidden="true" customHeight="true" outlineLevel="0" collapsed="false">
      <c r="D213" s="29" t="n">
        <f aca="false">C213-B213</f>
        <v>0</v>
      </c>
    </row>
    <row r="214" s="34" customFormat="true" ht="14.25" hidden="true" customHeight="true" outlineLevel="0" collapsed="false">
      <c r="D214" s="29" t="n">
        <f aca="false">C214-B214</f>
        <v>0</v>
      </c>
    </row>
    <row r="215" s="34" customFormat="true" ht="14.25" hidden="true" customHeight="true" outlineLevel="0" collapsed="false">
      <c r="B215" s="32" t="n">
        <f aca="false">B8+B12+B27</f>
        <v>83610</v>
      </c>
      <c r="D215" s="29" t="n">
        <f aca="false">C215-B215</f>
        <v>-83610</v>
      </c>
    </row>
    <row r="216" s="34" customFormat="true" ht="14.25" hidden="true" customHeight="true" outlineLevel="0" collapsed="false">
      <c r="B216" s="32" t="n">
        <f aca="false">B43+B51+B60</f>
        <v>83610</v>
      </c>
      <c r="D216" s="29" t="n">
        <f aca="false">C216-B216</f>
        <v>-83610</v>
      </c>
    </row>
    <row r="217" s="34" customFormat="true" ht="14.25" hidden="true" customHeight="true" outlineLevel="0" collapsed="false">
      <c r="D217" s="29" t="n">
        <f aca="false">C217-B217</f>
        <v>0</v>
      </c>
    </row>
    <row r="218" s="34" customFormat="true" ht="14.25" hidden="true" customHeight="true" outlineLevel="0" collapsed="false">
      <c r="D218" s="29" t="n">
        <f aca="false">C218-B218</f>
        <v>0</v>
      </c>
    </row>
    <row r="219" s="34" customFormat="true" ht="14.25" hidden="true" customHeight="true" outlineLevel="0" collapsed="false">
      <c r="D219" s="29" t="n">
        <f aca="false">C219-B219</f>
        <v>0</v>
      </c>
    </row>
    <row r="220" s="34" customFormat="true" ht="14.25" hidden="true" customHeight="true" outlineLevel="0" collapsed="false">
      <c r="D220" s="29" t="n">
        <f aca="false">C220-B220</f>
        <v>0</v>
      </c>
    </row>
    <row r="221" s="34" customFormat="true" ht="14.25" hidden="true" customHeight="true" outlineLevel="0" collapsed="false">
      <c r="D221" s="29" t="n">
        <f aca="false">C221-B221</f>
        <v>0</v>
      </c>
    </row>
    <row r="222" s="34" customFormat="true" ht="14.25" hidden="true" customHeight="true" outlineLevel="0" collapsed="false">
      <c r="D222" s="29" t="n">
        <f aca="false">C222-B222</f>
        <v>0</v>
      </c>
    </row>
    <row r="223" s="34" customFormat="true" ht="14.25" hidden="true" customHeight="true" outlineLevel="0" collapsed="false">
      <c r="D223" s="29" t="n">
        <f aca="false">C223-B223</f>
        <v>0</v>
      </c>
    </row>
    <row r="224" s="34" customFormat="true" ht="14.25" hidden="true" customHeight="true" outlineLevel="0" collapsed="false">
      <c r="D224" s="29" t="n">
        <f aca="false">C224-B224</f>
        <v>0</v>
      </c>
    </row>
    <row r="225" s="34" customFormat="true" ht="14.25" hidden="true" customHeight="true" outlineLevel="0" collapsed="false">
      <c r="D225" s="29" t="n">
        <f aca="false">C225-B225</f>
        <v>0</v>
      </c>
    </row>
    <row r="226" s="34" customFormat="true" ht="14.25" hidden="true" customHeight="true" outlineLevel="0" collapsed="false">
      <c r="D226" s="29" t="n">
        <f aca="false">C226-B226</f>
        <v>0</v>
      </c>
    </row>
    <row r="227" s="34" customFormat="true" ht="14.25" hidden="true" customHeight="true" outlineLevel="0" collapsed="false">
      <c r="D227" s="29" t="n">
        <f aca="false">C227-B227</f>
        <v>0</v>
      </c>
    </row>
    <row r="228" s="34" customFormat="true" ht="14.25" hidden="true" customHeight="true" outlineLevel="0" collapsed="false">
      <c r="D228" s="29" t="n">
        <f aca="false">C228-B228</f>
        <v>0</v>
      </c>
    </row>
    <row r="229" s="34" customFormat="true" ht="14.25" hidden="true" customHeight="true" outlineLevel="0" collapsed="false">
      <c r="D229" s="29" t="n">
        <f aca="false">C229-B229</f>
        <v>0</v>
      </c>
    </row>
    <row r="230" s="34" customFormat="true" ht="14.25" hidden="true" customHeight="true" outlineLevel="0" collapsed="false">
      <c r="D230" s="29" t="n">
        <f aca="false">C230-B230</f>
        <v>0</v>
      </c>
    </row>
    <row r="231" s="34" customFormat="true" ht="14.25" hidden="true" customHeight="true" outlineLevel="0" collapsed="false">
      <c r="D231" s="29" t="n">
        <f aca="false">C231-B231</f>
        <v>0</v>
      </c>
    </row>
    <row r="232" s="34" customFormat="true" ht="14.25" hidden="true" customHeight="true" outlineLevel="0" collapsed="false">
      <c r="D232" s="29" t="n">
        <f aca="false">C232-B232</f>
        <v>0</v>
      </c>
    </row>
    <row r="233" s="34" customFormat="true" ht="14.25" hidden="true" customHeight="true" outlineLevel="0" collapsed="false">
      <c r="D233" s="29" t="n">
        <f aca="false">C233-B233</f>
        <v>0</v>
      </c>
    </row>
    <row r="234" s="34" customFormat="true" ht="14.25" hidden="true" customHeight="true" outlineLevel="0" collapsed="false">
      <c r="D234" s="29" t="n">
        <f aca="false">C234-B234</f>
        <v>0</v>
      </c>
    </row>
    <row r="235" s="34" customFormat="true" ht="14.25" hidden="true" customHeight="true" outlineLevel="0" collapsed="false">
      <c r="D235" s="29" t="n">
        <f aca="false">C235-B235</f>
        <v>0</v>
      </c>
    </row>
    <row r="236" s="34" customFormat="true" ht="14.25" hidden="true" customHeight="true" outlineLevel="0" collapsed="false">
      <c r="D236" s="29" t="n">
        <f aca="false">C236-B236</f>
        <v>0</v>
      </c>
    </row>
    <row r="237" s="34" customFormat="true" ht="14.25" hidden="true" customHeight="true" outlineLevel="0" collapsed="false">
      <c r="D237" s="29" t="n">
        <f aca="false">C237-B237</f>
        <v>0</v>
      </c>
    </row>
    <row r="238" s="34" customFormat="true" ht="14.25" hidden="true" customHeight="true" outlineLevel="0" collapsed="false">
      <c r="D238" s="29" t="n">
        <f aca="false">C238-B238</f>
        <v>0</v>
      </c>
    </row>
    <row r="239" s="34" customFormat="true" ht="14.25" hidden="true" customHeight="true" outlineLevel="0" collapsed="false">
      <c r="D239" s="29" t="n">
        <f aca="false">C239-B239</f>
        <v>0</v>
      </c>
    </row>
    <row r="240" s="34" customFormat="true" ht="14.25" hidden="true" customHeight="true" outlineLevel="0" collapsed="false">
      <c r="D240" s="29" t="n">
        <f aca="false">C240-B240</f>
        <v>0</v>
      </c>
    </row>
    <row r="241" s="34" customFormat="true" ht="14.25" hidden="true" customHeight="true" outlineLevel="0" collapsed="false">
      <c r="D241" s="29" t="n">
        <f aca="false">C241-B241</f>
        <v>0</v>
      </c>
    </row>
    <row r="242" s="34" customFormat="true" ht="14.25" hidden="true" customHeight="true" outlineLevel="0" collapsed="false">
      <c r="D242" s="29" t="n">
        <f aca="false">C242-B242</f>
        <v>0</v>
      </c>
    </row>
    <row r="243" s="34" customFormat="true" ht="14.25" hidden="true" customHeight="true" outlineLevel="0" collapsed="false">
      <c r="D243" s="29" t="n">
        <f aca="false">C243-B243</f>
        <v>0</v>
      </c>
    </row>
    <row r="244" s="34" customFormat="true" ht="14.25" hidden="true" customHeight="true" outlineLevel="0" collapsed="false">
      <c r="D244" s="29" t="n">
        <f aca="false">C244-B244</f>
        <v>0</v>
      </c>
    </row>
    <row r="245" s="34" customFormat="true" ht="14.25" hidden="true" customHeight="true" outlineLevel="0" collapsed="false">
      <c r="D245" s="29" t="n">
        <f aca="false">C245-B245</f>
        <v>0</v>
      </c>
    </row>
    <row r="246" s="34" customFormat="true" ht="14.25" hidden="true" customHeight="true" outlineLevel="0" collapsed="false">
      <c r="D246" s="29" t="n">
        <f aca="false">C246-B246</f>
        <v>0</v>
      </c>
    </row>
    <row r="247" s="34" customFormat="true" ht="14.25" hidden="true" customHeight="true" outlineLevel="0" collapsed="false">
      <c r="D247" s="29" t="n">
        <f aca="false">C247-B247</f>
        <v>0</v>
      </c>
    </row>
    <row r="248" s="34" customFormat="true" ht="14.25" hidden="true" customHeight="true" outlineLevel="0" collapsed="false">
      <c r="D248" s="29" t="n">
        <f aca="false">C248-B248</f>
        <v>0</v>
      </c>
    </row>
    <row r="249" s="34" customFormat="true" ht="14.25" hidden="true" customHeight="true" outlineLevel="0" collapsed="false">
      <c r="D249" s="29" t="n">
        <f aca="false">C249-B249</f>
        <v>0</v>
      </c>
    </row>
    <row r="250" s="34" customFormat="true" ht="14.25" hidden="true" customHeight="true" outlineLevel="0" collapsed="false">
      <c r="D250" s="29" t="n">
        <f aca="false">C250-B250</f>
        <v>0</v>
      </c>
    </row>
    <row r="251" s="34" customFormat="true" ht="14.25" hidden="true" customHeight="true" outlineLevel="0" collapsed="false">
      <c r="D251" s="29" t="n">
        <f aca="false">C251-B251</f>
        <v>0</v>
      </c>
    </row>
    <row r="252" s="34" customFormat="true" ht="14.25" hidden="true" customHeight="true" outlineLevel="0" collapsed="false">
      <c r="D252" s="29" t="n">
        <f aca="false">C252-B252</f>
        <v>0</v>
      </c>
    </row>
    <row r="253" s="34" customFormat="true" ht="14.25" hidden="true" customHeight="true" outlineLevel="0" collapsed="false">
      <c r="D253" s="29" t="n">
        <f aca="false">C253-B253</f>
        <v>0</v>
      </c>
    </row>
    <row r="254" s="34" customFormat="true" ht="14.25" hidden="true" customHeight="true" outlineLevel="0" collapsed="false">
      <c r="D254" s="29" t="n">
        <f aca="false">C254-B254</f>
        <v>0</v>
      </c>
    </row>
    <row r="255" s="34" customFormat="true" ht="14.25" hidden="true" customHeight="true" outlineLevel="0" collapsed="false">
      <c r="D255" s="29" t="n">
        <f aca="false">C255-B255</f>
        <v>0</v>
      </c>
    </row>
    <row r="256" s="34" customFormat="true" ht="14.25" hidden="true" customHeight="true" outlineLevel="0" collapsed="false">
      <c r="D256" s="29" t="n">
        <f aca="false">C256-B256</f>
        <v>0</v>
      </c>
    </row>
    <row r="257" s="34" customFormat="true" ht="14.25" hidden="true" customHeight="true" outlineLevel="0" collapsed="false">
      <c r="D257" s="29" t="n">
        <f aca="false">C257-B257</f>
        <v>0</v>
      </c>
    </row>
    <row r="258" s="34" customFormat="true" ht="14.25" hidden="true" customHeight="true" outlineLevel="0" collapsed="false">
      <c r="D258" s="29" t="n">
        <f aca="false">C258-B258</f>
        <v>0</v>
      </c>
    </row>
    <row r="259" s="34" customFormat="true" ht="14.25" hidden="true" customHeight="true" outlineLevel="0" collapsed="false">
      <c r="D259" s="29" t="n">
        <f aca="false">C259-B259</f>
        <v>0</v>
      </c>
    </row>
    <row r="260" s="34" customFormat="true" ht="14.25" hidden="true" customHeight="true" outlineLevel="0" collapsed="false">
      <c r="D260" s="29" t="n">
        <f aca="false">C260-B260</f>
        <v>0</v>
      </c>
    </row>
    <row r="261" s="34" customFormat="true" ht="14.25" hidden="true" customHeight="true" outlineLevel="0" collapsed="false">
      <c r="D261" s="29" t="n">
        <f aca="false">C261-B261</f>
        <v>0</v>
      </c>
    </row>
    <row r="262" s="34" customFormat="true" ht="14.25" hidden="true" customHeight="true" outlineLevel="0" collapsed="false">
      <c r="D262" s="29" t="n">
        <f aca="false">C262-B262</f>
        <v>0</v>
      </c>
    </row>
    <row r="263" s="34" customFormat="true" ht="14.25" hidden="true" customHeight="true" outlineLevel="0" collapsed="false">
      <c r="D263" s="29" t="n">
        <f aca="false">C263-B263</f>
        <v>0</v>
      </c>
    </row>
    <row r="264" s="34" customFormat="true" ht="14.25" hidden="true" customHeight="true" outlineLevel="0" collapsed="false">
      <c r="D264" s="29" t="n">
        <f aca="false">C264-B264</f>
        <v>0</v>
      </c>
    </row>
    <row r="265" s="34" customFormat="true" ht="14.25" hidden="true" customHeight="true" outlineLevel="0" collapsed="false">
      <c r="D265" s="29" t="n">
        <f aca="false">C265-B265</f>
        <v>0</v>
      </c>
    </row>
    <row r="266" s="34" customFormat="true" ht="14.25" hidden="true" customHeight="true" outlineLevel="0" collapsed="false">
      <c r="D266" s="29" t="n">
        <f aca="false">C266-B266</f>
        <v>0</v>
      </c>
    </row>
    <row r="267" s="34" customFormat="true" ht="14.25" hidden="true" customHeight="true" outlineLevel="0" collapsed="false">
      <c r="D267" s="29" t="n">
        <f aca="false">C267-B267</f>
        <v>0</v>
      </c>
    </row>
    <row r="268" s="34" customFormat="true" ht="14.25" hidden="true" customHeight="true" outlineLevel="0" collapsed="false">
      <c r="D268" s="29" t="n">
        <f aca="false">C268-B268</f>
        <v>0</v>
      </c>
    </row>
    <row r="269" s="34" customFormat="true" ht="14.25" hidden="true" customHeight="true" outlineLevel="0" collapsed="false">
      <c r="D269" s="29" t="n">
        <f aca="false">C269-B269</f>
        <v>0</v>
      </c>
    </row>
    <row r="270" s="34" customFormat="true" ht="14.25" hidden="true" customHeight="true" outlineLevel="0" collapsed="false">
      <c r="D270" s="29" t="n">
        <f aca="false">C270-B270</f>
        <v>0</v>
      </c>
    </row>
    <row r="271" s="34" customFormat="true" ht="14.25" hidden="true" customHeight="true" outlineLevel="0" collapsed="false">
      <c r="D271" s="29" t="n">
        <f aca="false">C271-B271</f>
        <v>0</v>
      </c>
    </row>
    <row r="272" s="34" customFormat="true" ht="14.25" hidden="true" customHeight="true" outlineLevel="0" collapsed="false">
      <c r="D272" s="29" t="n">
        <f aca="false">C272-B272</f>
        <v>0</v>
      </c>
    </row>
    <row r="273" s="34" customFormat="true" ht="14.25" hidden="true" customHeight="true" outlineLevel="0" collapsed="false">
      <c r="D273" s="29" t="n">
        <f aca="false">C273-B273</f>
        <v>0</v>
      </c>
    </row>
    <row r="274" s="34" customFormat="true" ht="14.25" hidden="true" customHeight="true" outlineLevel="0" collapsed="false">
      <c r="D274" s="29" t="n">
        <f aca="false">C274-B274</f>
        <v>0</v>
      </c>
    </row>
    <row r="275" s="34" customFormat="true" ht="14.25" hidden="true" customHeight="true" outlineLevel="0" collapsed="false">
      <c r="D275" s="29" t="n">
        <f aca="false">C275-B275</f>
        <v>0</v>
      </c>
    </row>
    <row r="276" s="34" customFormat="true" ht="14.25" hidden="true" customHeight="true" outlineLevel="0" collapsed="false">
      <c r="D276" s="29" t="n">
        <f aca="false">C276-B276</f>
        <v>0</v>
      </c>
    </row>
    <row r="277" s="34" customFormat="true" ht="14.25" hidden="true" customHeight="true" outlineLevel="0" collapsed="false">
      <c r="D277" s="29" t="n">
        <f aca="false">C277-B277</f>
        <v>0</v>
      </c>
    </row>
    <row r="278" s="34" customFormat="true" ht="14.25" hidden="true" customHeight="true" outlineLevel="0" collapsed="false">
      <c r="D278" s="29" t="n">
        <f aca="false">C278-B278</f>
        <v>0</v>
      </c>
    </row>
    <row r="279" s="34" customFormat="true" ht="14.25" hidden="true" customHeight="true" outlineLevel="0" collapsed="false">
      <c r="D279" s="29" t="n">
        <f aca="false">C279-B279</f>
        <v>0</v>
      </c>
    </row>
    <row r="280" s="34" customFormat="true" ht="14.25" hidden="true" customHeight="true" outlineLevel="0" collapsed="false">
      <c r="D280" s="29" t="n">
        <f aca="false">C280-B280</f>
        <v>0</v>
      </c>
    </row>
    <row r="281" s="34" customFormat="true" ht="14.25" hidden="true" customHeight="true" outlineLevel="0" collapsed="false">
      <c r="D281" s="29" t="n">
        <f aca="false">C281-B281</f>
        <v>0</v>
      </c>
    </row>
    <row r="282" s="34" customFormat="true" ht="14.25" hidden="true" customHeight="true" outlineLevel="0" collapsed="false">
      <c r="D282" s="29" t="n">
        <f aca="false">C282-B282</f>
        <v>0</v>
      </c>
    </row>
    <row r="283" s="34" customFormat="true" ht="14.25" hidden="true" customHeight="true" outlineLevel="0" collapsed="false">
      <c r="D283" s="29" t="n">
        <f aca="false">C283-B283</f>
        <v>0</v>
      </c>
    </row>
    <row r="284" s="34" customFormat="true" ht="14.25" hidden="true" customHeight="true" outlineLevel="0" collapsed="false">
      <c r="D284" s="29" t="n">
        <f aca="false">C284-B284</f>
        <v>0</v>
      </c>
    </row>
    <row r="285" s="34" customFormat="true" ht="14.25" hidden="true" customHeight="true" outlineLevel="0" collapsed="false">
      <c r="D285" s="29" t="n">
        <f aca="false">C285-B285</f>
        <v>0</v>
      </c>
    </row>
    <row r="286" s="34" customFormat="true" ht="14.25" hidden="true" customHeight="true" outlineLevel="0" collapsed="false">
      <c r="D286" s="29" t="n">
        <f aca="false">C286-B286</f>
        <v>0</v>
      </c>
    </row>
    <row r="287" s="34" customFormat="true" ht="14.25" hidden="true" customHeight="true" outlineLevel="0" collapsed="false">
      <c r="D287" s="29" t="n">
        <f aca="false">C287-B287</f>
        <v>0</v>
      </c>
    </row>
    <row r="288" s="34" customFormat="true" ht="14.25" hidden="true" customHeight="true" outlineLevel="0" collapsed="false">
      <c r="D288" s="29" t="n">
        <f aca="false">C288-B288</f>
        <v>0</v>
      </c>
    </row>
    <row r="289" s="34" customFormat="true" ht="14.25" hidden="true" customHeight="true" outlineLevel="0" collapsed="false">
      <c r="D289" s="29" t="n">
        <f aca="false">C289-B289</f>
        <v>0</v>
      </c>
    </row>
    <row r="290" s="34" customFormat="true" ht="14.25" hidden="true" customHeight="true" outlineLevel="0" collapsed="false">
      <c r="D290" s="29" t="n">
        <f aca="false">C290-B290</f>
        <v>0</v>
      </c>
    </row>
    <row r="291" s="34" customFormat="true" ht="14.25" hidden="true" customHeight="true" outlineLevel="0" collapsed="false">
      <c r="D291" s="29" t="n">
        <f aca="false">C291-B291</f>
        <v>0</v>
      </c>
    </row>
    <row r="292" s="34" customFormat="true" ht="14.25" hidden="true" customHeight="true" outlineLevel="0" collapsed="false">
      <c r="D292" s="29" t="n">
        <f aca="false">C292-B292</f>
        <v>0</v>
      </c>
    </row>
    <row r="293" s="34" customFormat="true" ht="14.25" hidden="true" customHeight="true" outlineLevel="0" collapsed="false">
      <c r="D293" s="29" t="n">
        <f aca="false">C293-B293</f>
        <v>0</v>
      </c>
    </row>
    <row r="294" s="34" customFormat="true" ht="14.25" hidden="true" customHeight="true" outlineLevel="0" collapsed="false">
      <c r="D294" s="29" t="n">
        <f aca="false">C294-B294</f>
        <v>0</v>
      </c>
    </row>
    <row r="295" s="34" customFormat="true" ht="14.25" hidden="true" customHeight="true" outlineLevel="0" collapsed="false">
      <c r="D295" s="29" t="n">
        <f aca="false">C295-B295</f>
        <v>0</v>
      </c>
    </row>
    <row r="296" s="34" customFormat="true" ht="14.25" hidden="true" customHeight="true" outlineLevel="0" collapsed="false">
      <c r="D296" s="29" t="n">
        <f aca="false">C296-B296</f>
        <v>0</v>
      </c>
    </row>
    <row r="297" s="34" customFormat="true" ht="14.25" hidden="true" customHeight="true" outlineLevel="0" collapsed="false">
      <c r="D297" s="29" t="n">
        <f aca="false">C297-B297</f>
        <v>0</v>
      </c>
    </row>
    <row r="298" s="34" customFormat="true" ht="14.25" hidden="true" customHeight="true" outlineLevel="0" collapsed="false">
      <c r="D298" s="29" t="n">
        <f aca="false">C298-B298</f>
        <v>0</v>
      </c>
    </row>
    <row r="299" s="34" customFormat="true" ht="14.25" hidden="true" customHeight="true" outlineLevel="0" collapsed="false">
      <c r="D299" s="29" t="n">
        <f aca="false">C299-B299</f>
        <v>0</v>
      </c>
    </row>
    <row r="300" s="34" customFormat="true" ht="14.25" hidden="true" customHeight="true" outlineLevel="0" collapsed="false">
      <c r="D300" s="29" t="n">
        <f aca="false">C300-B300</f>
        <v>0</v>
      </c>
    </row>
    <row r="301" s="34" customFormat="true" ht="14.25" hidden="true" customHeight="true" outlineLevel="0" collapsed="false">
      <c r="D301" s="29" t="n">
        <f aca="false">C301-B301</f>
        <v>0</v>
      </c>
    </row>
    <row r="302" s="34" customFormat="true" ht="14.25" hidden="true" customHeight="true" outlineLevel="0" collapsed="false">
      <c r="D302" s="29" t="n">
        <f aca="false">C302-B302</f>
        <v>0</v>
      </c>
    </row>
    <row r="303" s="34" customFormat="true" ht="14.25" hidden="true" customHeight="true" outlineLevel="0" collapsed="false">
      <c r="D303" s="29" t="n">
        <f aca="false">C303-B303</f>
        <v>0</v>
      </c>
    </row>
    <row r="304" s="34" customFormat="true" ht="14.25" hidden="true" customHeight="true" outlineLevel="0" collapsed="false">
      <c r="D304" s="29" t="n">
        <f aca="false">C304-B304</f>
        <v>0</v>
      </c>
    </row>
    <row r="305" s="34" customFormat="true" ht="14.25" hidden="true" customHeight="true" outlineLevel="0" collapsed="false">
      <c r="D305" s="29" t="n">
        <f aca="false">C305-B305</f>
        <v>0</v>
      </c>
    </row>
    <row r="306" s="34" customFormat="true" ht="14.25" hidden="true" customHeight="true" outlineLevel="0" collapsed="false">
      <c r="D306" s="29" t="n">
        <f aca="false">C306-B306</f>
        <v>0</v>
      </c>
    </row>
    <row r="307" s="34" customFormat="true" ht="14.25" hidden="true" customHeight="true" outlineLevel="0" collapsed="false">
      <c r="D307" s="29" t="n">
        <f aca="false">C307-B307</f>
        <v>0</v>
      </c>
    </row>
    <row r="308" s="34" customFormat="true" ht="14.25" hidden="true" customHeight="true" outlineLevel="0" collapsed="false">
      <c r="D308" s="29" t="n">
        <f aca="false">C308-B308</f>
        <v>0</v>
      </c>
    </row>
    <row r="309" s="34" customFormat="true" ht="14.25" hidden="true" customHeight="true" outlineLevel="0" collapsed="false">
      <c r="D309" s="29" t="n">
        <f aca="false">C309-B309</f>
        <v>0</v>
      </c>
    </row>
    <row r="310" s="34" customFormat="true" ht="14.25" hidden="true" customHeight="true" outlineLevel="0" collapsed="false">
      <c r="D310" s="29" t="n">
        <f aca="false">C310-B310</f>
        <v>0</v>
      </c>
    </row>
    <row r="311" s="34" customFormat="true" ht="14.25" hidden="true" customHeight="true" outlineLevel="0" collapsed="false">
      <c r="D311" s="29" t="n">
        <f aca="false">C311-B311</f>
        <v>0</v>
      </c>
    </row>
    <row r="312" s="34" customFormat="true" ht="14.25" hidden="true" customHeight="true" outlineLevel="0" collapsed="false">
      <c r="D312" s="29" t="n">
        <f aca="false">C312-B312</f>
        <v>0</v>
      </c>
    </row>
    <row r="313" s="34" customFormat="true" ht="14.25" hidden="true" customHeight="true" outlineLevel="0" collapsed="false">
      <c r="D313" s="29" t="n">
        <f aca="false">C313-B313</f>
        <v>0</v>
      </c>
    </row>
    <row r="314" s="34" customFormat="true" ht="14.25" hidden="true" customHeight="true" outlineLevel="0" collapsed="false">
      <c r="D314" s="29" t="n">
        <f aca="false">C314-B314</f>
        <v>0</v>
      </c>
    </row>
    <row r="315" s="34" customFormat="true" ht="14.25" hidden="true" customHeight="true" outlineLevel="0" collapsed="false">
      <c r="D315" s="29" t="n">
        <f aca="false">C315-B315</f>
        <v>0</v>
      </c>
    </row>
    <row r="316" s="34" customFormat="true" ht="14.25" hidden="true" customHeight="true" outlineLevel="0" collapsed="false">
      <c r="D316" s="29" t="n">
        <f aca="false">C316-B316</f>
        <v>0</v>
      </c>
    </row>
    <row r="317" s="34" customFormat="true" ht="14.25" hidden="true" customHeight="true" outlineLevel="0" collapsed="false">
      <c r="D317" s="29" t="n">
        <f aca="false">C317-B317</f>
        <v>0</v>
      </c>
    </row>
    <row r="318" s="34" customFormat="true" ht="14.25" hidden="true" customHeight="true" outlineLevel="0" collapsed="false">
      <c r="D318" s="29" t="n">
        <f aca="false">C318-B318</f>
        <v>0</v>
      </c>
    </row>
    <row r="319" s="34" customFormat="true" ht="14.25" hidden="true" customHeight="true" outlineLevel="0" collapsed="false">
      <c r="D319" s="29" t="n">
        <f aca="false">C319-B319</f>
        <v>0</v>
      </c>
    </row>
    <row r="320" s="34" customFormat="true" ht="14.25" hidden="true" customHeight="true" outlineLevel="0" collapsed="false">
      <c r="D320" s="29" t="n">
        <f aca="false">C320-B320</f>
        <v>0</v>
      </c>
    </row>
    <row r="321" s="34" customFormat="true" ht="14.25" hidden="true" customHeight="true" outlineLevel="0" collapsed="false">
      <c r="D321" s="29" t="n">
        <f aca="false">C321-B321</f>
        <v>0</v>
      </c>
    </row>
    <row r="322" s="34" customFormat="true" ht="14.25" hidden="true" customHeight="true" outlineLevel="0" collapsed="false">
      <c r="D322" s="29" t="n">
        <f aca="false">C322-B322</f>
        <v>0</v>
      </c>
    </row>
    <row r="323" s="34" customFormat="true" ht="14.25" hidden="true" customHeight="true" outlineLevel="0" collapsed="false">
      <c r="D323" s="29" t="n">
        <f aca="false">C323-B323</f>
        <v>0</v>
      </c>
    </row>
    <row r="324" s="34" customFormat="true" ht="14.25" hidden="true" customHeight="true" outlineLevel="0" collapsed="false">
      <c r="D324" s="29" t="n">
        <f aca="false">C324-B324</f>
        <v>0</v>
      </c>
    </row>
    <row r="325" s="34" customFormat="true" ht="14.25" hidden="true" customHeight="true" outlineLevel="0" collapsed="false">
      <c r="D325" s="29" t="n">
        <f aca="false">C325-B325</f>
        <v>0</v>
      </c>
    </row>
    <row r="326" s="34" customFormat="true" ht="14.25" hidden="true" customHeight="true" outlineLevel="0" collapsed="false">
      <c r="D326" s="29" t="n">
        <f aca="false">C326-B326</f>
        <v>0</v>
      </c>
    </row>
    <row r="327" s="34" customFormat="true" ht="14.25" hidden="true" customHeight="true" outlineLevel="0" collapsed="false">
      <c r="D327" s="29" t="n">
        <f aca="false">C327-B327</f>
        <v>0</v>
      </c>
    </row>
    <row r="328" s="34" customFormat="true" ht="14.25" hidden="true" customHeight="true" outlineLevel="0" collapsed="false">
      <c r="D328" s="29" t="n">
        <f aca="false">C328-B328</f>
        <v>0</v>
      </c>
    </row>
    <row r="329" s="34" customFormat="true" ht="14.25" hidden="true" customHeight="true" outlineLevel="0" collapsed="false">
      <c r="D329" s="29" t="n">
        <f aca="false">C329-B329</f>
        <v>0</v>
      </c>
    </row>
    <row r="330" s="34" customFormat="true" ht="14.25" hidden="true" customHeight="true" outlineLevel="0" collapsed="false">
      <c r="D330" s="29" t="n">
        <f aca="false">C330-B330</f>
        <v>0</v>
      </c>
    </row>
    <row r="331" s="34" customFormat="true" ht="14.25" hidden="true" customHeight="true" outlineLevel="0" collapsed="false">
      <c r="D331" s="29" t="n">
        <f aca="false">C331-B331</f>
        <v>0</v>
      </c>
    </row>
    <row r="332" s="34" customFormat="true" ht="14.25" hidden="true" customHeight="true" outlineLevel="0" collapsed="false">
      <c r="D332" s="29" t="n">
        <f aca="false">C332-B332</f>
        <v>0</v>
      </c>
    </row>
    <row r="333" s="34" customFormat="true" ht="14.25" hidden="true" customHeight="true" outlineLevel="0" collapsed="false">
      <c r="D333" s="29" t="n">
        <f aca="false">C333-B333</f>
        <v>0</v>
      </c>
    </row>
    <row r="334" s="34" customFormat="true" ht="14.25" hidden="true" customHeight="true" outlineLevel="0" collapsed="false">
      <c r="D334" s="29" t="n">
        <f aca="false">C334-B334</f>
        <v>0</v>
      </c>
    </row>
    <row r="335" s="34" customFormat="true" ht="14.25" hidden="true" customHeight="true" outlineLevel="0" collapsed="false">
      <c r="D335" s="29" t="n">
        <f aca="false">C335-B335</f>
        <v>0</v>
      </c>
    </row>
    <row r="336" s="34" customFormat="true" ht="14.25" hidden="true" customHeight="true" outlineLevel="0" collapsed="false">
      <c r="D336" s="29" t="n">
        <f aca="false">C336-B336</f>
        <v>0</v>
      </c>
    </row>
    <row r="337" s="34" customFormat="true" ht="14.25" hidden="true" customHeight="true" outlineLevel="0" collapsed="false">
      <c r="D337" s="29" t="n">
        <f aca="false">C337-B337</f>
        <v>0</v>
      </c>
    </row>
    <row r="338" s="34" customFormat="true" ht="14.25" hidden="true" customHeight="true" outlineLevel="0" collapsed="false">
      <c r="D338" s="29" t="n">
        <f aca="false">C338-B338</f>
        <v>0</v>
      </c>
    </row>
    <row r="339" s="34" customFormat="true" ht="14.25" hidden="true" customHeight="true" outlineLevel="0" collapsed="false">
      <c r="D339" s="29" t="n">
        <f aca="false">C339-B339</f>
        <v>0</v>
      </c>
    </row>
    <row r="340" s="34" customFormat="true" ht="14.25" hidden="true" customHeight="true" outlineLevel="0" collapsed="false">
      <c r="D340" s="29" t="n">
        <f aca="false">C340-B340</f>
        <v>0</v>
      </c>
    </row>
    <row r="341" s="34" customFormat="true" ht="14.25" hidden="true" customHeight="true" outlineLevel="0" collapsed="false">
      <c r="D341" s="29" t="n">
        <f aca="false">C341-B341</f>
        <v>0</v>
      </c>
    </row>
    <row r="342" s="34" customFormat="true" ht="14.25" hidden="true" customHeight="true" outlineLevel="0" collapsed="false">
      <c r="D342" s="29" t="n">
        <f aca="false">C342-B342</f>
        <v>0</v>
      </c>
    </row>
    <row r="343" s="34" customFormat="true" ht="14.25" hidden="true" customHeight="true" outlineLevel="0" collapsed="false">
      <c r="D343" s="29" t="n">
        <f aca="false">C343-B343</f>
        <v>0</v>
      </c>
    </row>
    <row r="344" s="34" customFormat="true" ht="14.25" hidden="true" customHeight="true" outlineLevel="0" collapsed="false">
      <c r="D344" s="29" t="n">
        <f aca="false">C344-B344</f>
        <v>0</v>
      </c>
    </row>
    <row r="345" s="34" customFormat="true" ht="14.25" hidden="true" customHeight="true" outlineLevel="0" collapsed="false">
      <c r="D345" s="29" t="n">
        <f aca="false">C345-B345</f>
        <v>0</v>
      </c>
    </row>
    <row r="346" s="34" customFormat="true" ht="14.25" hidden="true" customHeight="true" outlineLevel="0" collapsed="false">
      <c r="D346" s="29" t="n">
        <f aca="false">C346-B346</f>
        <v>0</v>
      </c>
    </row>
    <row r="347" s="34" customFormat="true" ht="14.25" hidden="true" customHeight="true" outlineLevel="0" collapsed="false">
      <c r="D347" s="29" t="n">
        <f aca="false">C347-B347</f>
        <v>0</v>
      </c>
    </row>
    <row r="348" s="34" customFormat="true" ht="14.25" hidden="true" customHeight="true" outlineLevel="0" collapsed="false">
      <c r="D348" s="29" t="n">
        <f aca="false">C348-B348</f>
        <v>0</v>
      </c>
    </row>
    <row r="349" s="34" customFormat="true" ht="14.25" hidden="true" customHeight="true" outlineLevel="0" collapsed="false">
      <c r="D349" s="29" t="n">
        <f aca="false">C349-B349</f>
        <v>0</v>
      </c>
    </row>
    <row r="350" s="34" customFormat="true" ht="14.25" hidden="true" customHeight="true" outlineLevel="0" collapsed="false">
      <c r="D350" s="29" t="n">
        <f aca="false">C350-B350</f>
        <v>0</v>
      </c>
    </row>
    <row r="351" s="34" customFormat="true" ht="14.25" hidden="true" customHeight="true" outlineLevel="0" collapsed="false">
      <c r="D351" s="29" t="n">
        <f aca="false">C351-B351</f>
        <v>0</v>
      </c>
    </row>
    <row r="352" s="34" customFormat="true" ht="14.25" hidden="true" customHeight="true" outlineLevel="0" collapsed="false">
      <c r="D352" s="29" t="n">
        <f aca="false">C352-B352</f>
        <v>0</v>
      </c>
    </row>
    <row r="353" s="34" customFormat="true" ht="14.25" hidden="true" customHeight="true" outlineLevel="0" collapsed="false">
      <c r="D353" s="29" t="n">
        <f aca="false">C353-B353</f>
        <v>0</v>
      </c>
    </row>
    <row r="354" s="34" customFormat="true" ht="14.25" hidden="true" customHeight="true" outlineLevel="0" collapsed="false">
      <c r="D354" s="29" t="n">
        <f aca="false">C354-B354</f>
        <v>0</v>
      </c>
    </row>
    <row r="355" s="34" customFormat="true" ht="14.25" hidden="true" customHeight="true" outlineLevel="0" collapsed="false">
      <c r="D355" s="29" t="n">
        <f aca="false">C355-B355</f>
        <v>0</v>
      </c>
    </row>
    <row r="356" s="34" customFormat="true" ht="14.25" hidden="true" customHeight="true" outlineLevel="0" collapsed="false">
      <c r="D356" s="29" t="n">
        <f aca="false">C356-B356</f>
        <v>0</v>
      </c>
    </row>
    <row r="357" s="34" customFormat="true" ht="14.25" hidden="true" customHeight="true" outlineLevel="0" collapsed="false">
      <c r="D357" s="29" t="n">
        <f aca="false">C357-B357</f>
        <v>0</v>
      </c>
    </row>
    <row r="358" s="34" customFormat="true" ht="14.25" hidden="true" customHeight="true" outlineLevel="0" collapsed="false">
      <c r="D358" s="29" t="n">
        <f aca="false">C358-B358</f>
        <v>0</v>
      </c>
    </row>
    <row r="359" s="34" customFormat="true" ht="14.25" hidden="true" customHeight="true" outlineLevel="0" collapsed="false">
      <c r="D359" s="29" t="n">
        <f aca="false">C359-B359</f>
        <v>0</v>
      </c>
    </row>
    <row r="360" s="34" customFormat="true" ht="14.25" hidden="true" customHeight="true" outlineLevel="0" collapsed="false">
      <c r="D360" s="29" t="n">
        <f aca="false">C360-B360</f>
        <v>0</v>
      </c>
    </row>
    <row r="361" s="34" customFormat="true" ht="14.25" hidden="true" customHeight="true" outlineLevel="0" collapsed="false">
      <c r="D361" s="29" t="n">
        <f aca="false">C361-B361</f>
        <v>0</v>
      </c>
    </row>
    <row r="362" s="34" customFormat="true" ht="14.25" hidden="true" customHeight="true" outlineLevel="0" collapsed="false">
      <c r="D362" s="29" t="n">
        <f aca="false">C362-B362</f>
        <v>0</v>
      </c>
    </row>
    <row r="363" s="34" customFormat="true" ht="14.25" hidden="true" customHeight="true" outlineLevel="0" collapsed="false">
      <c r="D363" s="29" t="n">
        <f aca="false">C363-B363</f>
        <v>0</v>
      </c>
    </row>
    <row r="364" s="34" customFormat="true" ht="14.25" hidden="true" customHeight="true" outlineLevel="0" collapsed="false">
      <c r="D364" s="29" t="n">
        <f aca="false">C364-B364</f>
        <v>0</v>
      </c>
    </row>
    <row r="365" s="34" customFormat="true" ht="14.25" hidden="true" customHeight="true" outlineLevel="0" collapsed="false">
      <c r="D365" s="29" t="n">
        <f aca="false">C365-B365</f>
        <v>0</v>
      </c>
    </row>
    <row r="366" s="34" customFormat="true" ht="14.25" hidden="true" customHeight="true" outlineLevel="0" collapsed="false">
      <c r="D366" s="29" t="n">
        <f aca="false">C366-B366</f>
        <v>0</v>
      </c>
    </row>
    <row r="367" s="34" customFormat="true" ht="14.25" hidden="true" customHeight="true" outlineLevel="0" collapsed="false">
      <c r="D367" s="29" t="n">
        <f aca="false">C367-B367</f>
        <v>0</v>
      </c>
    </row>
    <row r="368" s="34" customFormat="true" ht="14.25" hidden="true" customHeight="true" outlineLevel="0" collapsed="false">
      <c r="D368" s="29" t="n">
        <f aca="false">C368-B368</f>
        <v>0</v>
      </c>
    </row>
    <row r="369" s="34" customFormat="true" ht="14.25" hidden="true" customHeight="true" outlineLevel="0" collapsed="false">
      <c r="D369" s="29" t="n">
        <f aca="false">C369-B369</f>
        <v>0</v>
      </c>
    </row>
    <row r="370" s="34" customFormat="true" ht="14.25" hidden="true" customHeight="true" outlineLevel="0" collapsed="false">
      <c r="D370" s="29" t="n">
        <f aca="false">C370-B370</f>
        <v>0</v>
      </c>
    </row>
    <row r="371" s="34" customFormat="true" ht="14.25" hidden="true" customHeight="true" outlineLevel="0" collapsed="false">
      <c r="D371" s="29" t="n">
        <f aca="false">C371-B371</f>
        <v>0</v>
      </c>
    </row>
    <row r="372" s="34" customFormat="true" ht="14.25" hidden="true" customHeight="true" outlineLevel="0" collapsed="false">
      <c r="D372" s="29" t="n">
        <f aca="false">C372-B372</f>
        <v>0</v>
      </c>
    </row>
    <row r="373" s="34" customFormat="true" ht="14.25" hidden="true" customHeight="true" outlineLevel="0" collapsed="false">
      <c r="D373" s="29" t="n">
        <f aca="false">C373-B373</f>
        <v>0</v>
      </c>
    </row>
    <row r="374" s="34" customFormat="true" ht="14.25" hidden="true" customHeight="true" outlineLevel="0" collapsed="false">
      <c r="D374" s="29" t="n">
        <f aca="false">C374-B374</f>
        <v>0</v>
      </c>
    </row>
    <row r="375" s="34" customFormat="true" ht="14.25" hidden="true" customHeight="true" outlineLevel="0" collapsed="false">
      <c r="D375" s="29" t="n">
        <f aca="false">C375-B375</f>
        <v>0</v>
      </c>
    </row>
    <row r="376" s="34" customFormat="true" ht="14.25" hidden="true" customHeight="true" outlineLevel="0" collapsed="false">
      <c r="D376" s="29" t="n">
        <f aca="false">C376-B376</f>
        <v>0</v>
      </c>
    </row>
    <row r="377" s="34" customFormat="true" ht="14.25" hidden="true" customHeight="true" outlineLevel="0" collapsed="false">
      <c r="D377" s="29" t="n">
        <f aca="false">C377-B377</f>
        <v>0</v>
      </c>
    </row>
    <row r="378" s="34" customFormat="true" ht="14.25" hidden="true" customHeight="true" outlineLevel="0" collapsed="false">
      <c r="D378" s="29" t="n">
        <f aca="false">C378-B378</f>
        <v>0</v>
      </c>
    </row>
    <row r="379" s="34" customFormat="true" ht="14.25" hidden="true" customHeight="true" outlineLevel="0" collapsed="false">
      <c r="D379" s="29" t="n">
        <f aca="false">C379-B379</f>
        <v>0</v>
      </c>
    </row>
    <row r="380" s="34" customFormat="true" ht="14.25" hidden="true" customHeight="true" outlineLevel="0" collapsed="false">
      <c r="D380" s="29" t="n">
        <f aca="false">C380-B380</f>
        <v>0</v>
      </c>
    </row>
    <row r="381" s="34" customFormat="true" ht="14.25" hidden="true" customHeight="true" outlineLevel="0" collapsed="false">
      <c r="D381" s="29" t="n">
        <f aca="false">C381-B381</f>
        <v>0</v>
      </c>
    </row>
    <row r="382" s="34" customFormat="true" ht="14.25" hidden="true" customHeight="true" outlineLevel="0" collapsed="false">
      <c r="D382" s="29" t="n">
        <f aca="false">C382-B382</f>
        <v>0</v>
      </c>
    </row>
    <row r="383" s="34" customFormat="true" ht="14.25" hidden="true" customHeight="true" outlineLevel="0" collapsed="false">
      <c r="D383" s="29" t="n">
        <f aca="false">C383-B383</f>
        <v>0</v>
      </c>
    </row>
    <row r="384" s="34" customFormat="true" ht="14.25" hidden="true" customHeight="true" outlineLevel="0" collapsed="false">
      <c r="D384" s="29" t="n">
        <f aca="false">C384-B384</f>
        <v>0</v>
      </c>
    </row>
    <row r="385" s="34" customFormat="true" ht="14.25" hidden="true" customHeight="true" outlineLevel="0" collapsed="false">
      <c r="D385" s="29" t="n">
        <f aca="false">C385-B385</f>
        <v>0</v>
      </c>
    </row>
    <row r="386" s="34" customFormat="true" ht="14.25" hidden="true" customHeight="true" outlineLevel="0" collapsed="false">
      <c r="D386" s="29" t="n">
        <f aca="false">C386-B386</f>
        <v>0</v>
      </c>
    </row>
    <row r="387" s="34" customFormat="true" ht="14.25" hidden="true" customHeight="true" outlineLevel="0" collapsed="false">
      <c r="D387" s="29" t="n">
        <f aca="false">C387-B387</f>
        <v>0</v>
      </c>
    </row>
    <row r="388" s="34" customFormat="true" ht="14.25" hidden="true" customHeight="true" outlineLevel="0" collapsed="false">
      <c r="D388" s="29" t="n">
        <f aca="false">C388-B388</f>
        <v>0</v>
      </c>
    </row>
    <row r="389" s="34" customFormat="true" ht="14.25" hidden="true" customHeight="true" outlineLevel="0" collapsed="false">
      <c r="D389" s="29" t="n">
        <f aca="false">C389-B389</f>
        <v>0</v>
      </c>
    </row>
    <row r="390" s="34" customFormat="true" ht="14.25" hidden="true" customHeight="true" outlineLevel="0" collapsed="false">
      <c r="D390" s="29" t="n">
        <f aca="false">C390-B390</f>
        <v>0</v>
      </c>
    </row>
    <row r="391" s="34" customFormat="true" ht="14.25" hidden="true" customHeight="true" outlineLevel="0" collapsed="false">
      <c r="D391" s="29" t="n">
        <f aca="false">C391-B391</f>
        <v>0</v>
      </c>
    </row>
    <row r="392" s="34" customFormat="true" ht="14.25" hidden="true" customHeight="true" outlineLevel="0" collapsed="false">
      <c r="D392" s="29" t="n">
        <f aca="false">C392-B392</f>
        <v>0</v>
      </c>
    </row>
    <row r="393" s="34" customFormat="true" ht="14.25" hidden="true" customHeight="true" outlineLevel="0" collapsed="false">
      <c r="D393" s="29" t="n">
        <f aca="false">C393-B393</f>
        <v>0</v>
      </c>
    </row>
    <row r="394" s="34" customFormat="true" ht="14.25" hidden="true" customHeight="true" outlineLevel="0" collapsed="false">
      <c r="D394" s="29" t="n">
        <f aca="false">C394-B394</f>
        <v>0</v>
      </c>
    </row>
    <row r="395" s="34" customFormat="true" ht="14.25" hidden="true" customHeight="true" outlineLevel="0" collapsed="false">
      <c r="D395" s="29" t="n">
        <f aca="false">C395-B395</f>
        <v>0</v>
      </c>
    </row>
    <row r="396" s="34" customFormat="true" ht="14.25" hidden="true" customHeight="true" outlineLevel="0" collapsed="false">
      <c r="D396" s="29" t="n">
        <f aca="false">C396-B396</f>
        <v>0</v>
      </c>
    </row>
    <row r="397" s="34" customFormat="true" ht="14.25" hidden="true" customHeight="true" outlineLevel="0" collapsed="false">
      <c r="D397" s="29" t="n">
        <f aca="false">C397-B397</f>
        <v>0</v>
      </c>
    </row>
    <row r="398" s="34" customFormat="true" ht="14.25" hidden="true" customHeight="true" outlineLevel="0" collapsed="false">
      <c r="D398" s="29" t="n">
        <f aca="false">C398-B398</f>
        <v>0</v>
      </c>
    </row>
    <row r="399" s="34" customFormat="true" ht="14.25" hidden="true" customHeight="true" outlineLevel="0" collapsed="false">
      <c r="D399" s="29" t="n">
        <f aca="false">C399-B399</f>
        <v>0</v>
      </c>
    </row>
    <row r="400" s="34" customFormat="true" ht="14.25" hidden="true" customHeight="true" outlineLevel="0" collapsed="false">
      <c r="D400" s="29" t="n">
        <f aca="false">C400-B400</f>
        <v>0</v>
      </c>
    </row>
    <row r="401" s="34" customFormat="true" ht="14.25" hidden="true" customHeight="true" outlineLevel="0" collapsed="false">
      <c r="D401" s="29" t="n">
        <f aca="false">C401-B401</f>
        <v>0</v>
      </c>
    </row>
    <row r="402" s="34" customFormat="true" ht="14.25" hidden="true" customHeight="true" outlineLevel="0" collapsed="false">
      <c r="D402" s="29" t="n">
        <f aca="false">C402-B402</f>
        <v>0</v>
      </c>
    </row>
    <row r="403" s="34" customFormat="true" ht="14.25" hidden="true" customHeight="true" outlineLevel="0" collapsed="false">
      <c r="D403" s="29" t="n">
        <f aca="false">C403-B403</f>
        <v>0</v>
      </c>
    </row>
    <row r="404" s="34" customFormat="true" ht="14.25" hidden="true" customHeight="true" outlineLevel="0" collapsed="false">
      <c r="D404" s="29" t="n">
        <f aca="false">C404-B404</f>
        <v>0</v>
      </c>
    </row>
    <row r="405" s="34" customFormat="true" ht="14.25" hidden="true" customHeight="true" outlineLevel="0" collapsed="false">
      <c r="D405" s="29" t="n">
        <f aca="false">C405-B405</f>
        <v>0</v>
      </c>
    </row>
    <row r="406" s="34" customFormat="true" ht="14.25" hidden="true" customHeight="true" outlineLevel="0" collapsed="false">
      <c r="D406" s="29" t="n">
        <f aca="false">C406-B406</f>
        <v>0</v>
      </c>
    </row>
    <row r="407" s="34" customFormat="true" ht="14.25" hidden="true" customHeight="true" outlineLevel="0" collapsed="false">
      <c r="D407" s="29" t="n">
        <f aca="false">C407-B407</f>
        <v>0</v>
      </c>
    </row>
    <row r="408" s="34" customFormat="true" ht="14.25" hidden="true" customHeight="true" outlineLevel="0" collapsed="false">
      <c r="D408" s="29" t="n">
        <f aca="false">C408-B408</f>
        <v>0</v>
      </c>
    </row>
    <row r="409" s="34" customFormat="true" ht="14.25" hidden="true" customHeight="true" outlineLevel="0" collapsed="false">
      <c r="D409" s="29" t="n">
        <f aca="false">C409-B409</f>
        <v>0</v>
      </c>
    </row>
    <row r="410" s="34" customFormat="true" ht="14.25" hidden="true" customHeight="true" outlineLevel="0" collapsed="false">
      <c r="D410" s="29" t="n">
        <f aca="false">C410-B410</f>
        <v>0</v>
      </c>
    </row>
    <row r="411" s="34" customFormat="true" ht="14.25" hidden="true" customHeight="true" outlineLevel="0" collapsed="false">
      <c r="D411" s="29" t="n">
        <f aca="false">C411-B411</f>
        <v>0</v>
      </c>
    </row>
    <row r="412" s="34" customFormat="true" ht="14.25" hidden="true" customHeight="true" outlineLevel="0" collapsed="false">
      <c r="D412" s="29" t="n">
        <f aca="false">C412-B412</f>
        <v>0</v>
      </c>
    </row>
    <row r="413" s="34" customFormat="true" ht="14.25" hidden="true" customHeight="true" outlineLevel="0" collapsed="false">
      <c r="D413" s="29" t="n">
        <f aca="false">C413-B413</f>
        <v>0</v>
      </c>
    </row>
    <row r="414" s="34" customFormat="true" ht="14.25" hidden="true" customHeight="true" outlineLevel="0" collapsed="false">
      <c r="D414" s="29" t="n">
        <f aca="false">C414-B414</f>
        <v>0</v>
      </c>
    </row>
    <row r="415" s="34" customFormat="true" ht="14.25" hidden="true" customHeight="true" outlineLevel="0" collapsed="false">
      <c r="D415" s="29" t="n">
        <f aca="false">C415-B415</f>
        <v>0</v>
      </c>
    </row>
    <row r="416" s="34" customFormat="true" ht="14.25" hidden="true" customHeight="true" outlineLevel="0" collapsed="false">
      <c r="D416" s="29" t="n">
        <f aca="false">C416-B416</f>
        <v>0</v>
      </c>
    </row>
    <row r="417" s="34" customFormat="true" ht="14.25" hidden="true" customHeight="true" outlineLevel="0" collapsed="false">
      <c r="D417" s="29" t="n">
        <f aca="false">C417-B417</f>
        <v>0</v>
      </c>
    </row>
    <row r="418" s="34" customFormat="true" ht="14.25" hidden="true" customHeight="true" outlineLevel="0" collapsed="false">
      <c r="D418" s="29" t="n">
        <f aca="false">C418-B418</f>
        <v>0</v>
      </c>
    </row>
    <row r="419" s="34" customFormat="true" ht="14.25" hidden="true" customHeight="true" outlineLevel="0" collapsed="false">
      <c r="D419" s="29" t="n">
        <f aca="false">C419-B419</f>
        <v>0</v>
      </c>
    </row>
    <row r="420" s="34" customFormat="true" ht="14.25" hidden="true" customHeight="true" outlineLevel="0" collapsed="false">
      <c r="D420" s="29" t="n">
        <f aca="false">C420-B420</f>
        <v>0</v>
      </c>
    </row>
    <row r="421" s="34" customFormat="true" ht="14.25" hidden="true" customHeight="true" outlineLevel="0" collapsed="false">
      <c r="D421" s="29" t="n">
        <f aca="false">C421-B421</f>
        <v>0</v>
      </c>
    </row>
    <row r="422" s="34" customFormat="true" ht="14.25" hidden="true" customHeight="true" outlineLevel="0" collapsed="false">
      <c r="D422" s="29" t="n">
        <f aca="false">C422-B422</f>
        <v>0</v>
      </c>
    </row>
    <row r="423" s="34" customFormat="true" ht="14.25" hidden="true" customHeight="true" outlineLevel="0" collapsed="false">
      <c r="D423" s="29" t="n">
        <f aca="false">C423-B423</f>
        <v>0</v>
      </c>
    </row>
    <row r="424" s="34" customFormat="true" ht="14.25" hidden="true" customHeight="true" outlineLevel="0" collapsed="false">
      <c r="D424" s="29" t="n">
        <f aca="false">C424-B424</f>
        <v>0</v>
      </c>
    </row>
    <row r="425" s="34" customFormat="true" ht="14.25" hidden="true" customHeight="true" outlineLevel="0" collapsed="false">
      <c r="D425" s="29" t="n">
        <f aca="false">C425-B425</f>
        <v>0</v>
      </c>
    </row>
    <row r="426" s="34" customFormat="true" ht="14.25" hidden="true" customHeight="true" outlineLevel="0" collapsed="false">
      <c r="D426" s="29" t="n">
        <f aca="false">C426-B426</f>
        <v>0</v>
      </c>
    </row>
    <row r="427" s="34" customFormat="true" ht="14.25" hidden="true" customHeight="true" outlineLevel="0" collapsed="false">
      <c r="D427" s="29" t="n">
        <f aca="false">C427-B427</f>
        <v>0</v>
      </c>
    </row>
    <row r="428" s="34" customFormat="true" ht="14.25" hidden="true" customHeight="true" outlineLevel="0" collapsed="false">
      <c r="D428" s="29" t="n">
        <f aca="false">C428-B428</f>
        <v>0</v>
      </c>
    </row>
    <row r="429" s="34" customFormat="true" ht="14.25" hidden="true" customHeight="true" outlineLevel="0" collapsed="false">
      <c r="D429" s="29" t="n">
        <f aca="false">C429-B429</f>
        <v>0</v>
      </c>
    </row>
    <row r="430" s="34" customFormat="true" ht="14.25" hidden="true" customHeight="true" outlineLevel="0" collapsed="false">
      <c r="D430" s="29" t="n">
        <f aca="false">C430-B430</f>
        <v>0</v>
      </c>
    </row>
    <row r="431" s="34" customFormat="true" ht="14.25" hidden="true" customHeight="true" outlineLevel="0" collapsed="false">
      <c r="D431" s="29" t="n">
        <f aca="false">C431-B431</f>
        <v>0</v>
      </c>
    </row>
    <row r="432" s="34" customFormat="true" ht="14.25" hidden="true" customHeight="true" outlineLevel="0" collapsed="false">
      <c r="D432" s="29" t="n">
        <f aca="false">C432-B432</f>
        <v>0</v>
      </c>
    </row>
    <row r="433" s="34" customFormat="true" ht="14.25" hidden="true" customHeight="true" outlineLevel="0" collapsed="false">
      <c r="D433" s="29" t="n">
        <f aca="false">C433-B433</f>
        <v>0</v>
      </c>
    </row>
    <row r="434" s="34" customFormat="true" ht="14.25" hidden="true" customHeight="true" outlineLevel="0" collapsed="false">
      <c r="D434" s="29" t="n">
        <f aca="false">C434-B434</f>
        <v>0</v>
      </c>
    </row>
    <row r="435" s="34" customFormat="true" ht="14.25" hidden="true" customHeight="true" outlineLevel="0" collapsed="false">
      <c r="D435" s="29" t="n">
        <f aca="false">C435-B435</f>
        <v>0</v>
      </c>
    </row>
    <row r="436" s="34" customFormat="true" ht="14.25" hidden="true" customHeight="true" outlineLevel="0" collapsed="false">
      <c r="D436" s="29" t="n">
        <f aca="false">C436-B436</f>
        <v>0</v>
      </c>
    </row>
    <row r="437" s="34" customFormat="true" ht="14.25" hidden="true" customHeight="true" outlineLevel="0" collapsed="false">
      <c r="D437" s="29" t="n">
        <f aca="false">C437-B437</f>
        <v>0</v>
      </c>
    </row>
    <row r="438" s="34" customFormat="true" ht="14.25" hidden="true" customHeight="true" outlineLevel="0" collapsed="false">
      <c r="D438" s="29" t="n">
        <f aca="false">C438-B438</f>
        <v>0</v>
      </c>
    </row>
    <row r="439" s="34" customFormat="true" ht="14.25" hidden="true" customHeight="true" outlineLevel="0" collapsed="false">
      <c r="D439" s="29" t="n">
        <f aca="false">C439-B439</f>
        <v>0</v>
      </c>
    </row>
    <row r="440" s="34" customFormat="true" ht="14.25" hidden="true" customHeight="true" outlineLevel="0" collapsed="false">
      <c r="D440" s="29" t="n">
        <f aca="false">C440-B440</f>
        <v>0</v>
      </c>
    </row>
    <row r="441" s="34" customFormat="true" ht="14.25" hidden="true" customHeight="true" outlineLevel="0" collapsed="false">
      <c r="D441" s="29" t="n">
        <f aca="false">C441-B441</f>
        <v>0</v>
      </c>
    </row>
    <row r="442" s="34" customFormat="true" ht="14.25" hidden="true" customHeight="true" outlineLevel="0" collapsed="false">
      <c r="D442" s="29" t="n">
        <f aca="false">C442-B442</f>
        <v>0</v>
      </c>
    </row>
    <row r="443" s="34" customFormat="true" ht="14.25" hidden="true" customHeight="true" outlineLevel="0" collapsed="false">
      <c r="D443" s="29" t="n">
        <f aca="false">C443-B443</f>
        <v>0</v>
      </c>
    </row>
    <row r="444" s="34" customFormat="true" ht="14.25" hidden="true" customHeight="true" outlineLevel="0" collapsed="false">
      <c r="D444" s="29" t="n">
        <f aca="false">C444-B444</f>
        <v>0</v>
      </c>
    </row>
    <row r="445" s="34" customFormat="true" ht="14.25" hidden="true" customHeight="true" outlineLevel="0" collapsed="false">
      <c r="D445" s="29" t="n">
        <f aca="false">C445-B445</f>
        <v>0</v>
      </c>
    </row>
    <row r="446" s="34" customFormat="true" ht="14.25" hidden="true" customHeight="true" outlineLevel="0" collapsed="false">
      <c r="D446" s="29" t="n">
        <f aca="false">C446-B446</f>
        <v>0</v>
      </c>
    </row>
    <row r="447" s="34" customFormat="true" ht="14.25" hidden="true" customHeight="true" outlineLevel="0" collapsed="false">
      <c r="D447" s="29" t="n">
        <f aca="false">C447-B447</f>
        <v>0</v>
      </c>
    </row>
    <row r="448" s="34" customFormat="true" ht="14.25" hidden="true" customHeight="true" outlineLevel="0" collapsed="false">
      <c r="D448" s="29" t="n">
        <f aca="false">C448-B448</f>
        <v>0</v>
      </c>
    </row>
    <row r="449" s="34" customFormat="true" ht="14.25" hidden="true" customHeight="true" outlineLevel="0" collapsed="false">
      <c r="D449" s="29" t="n">
        <f aca="false">C449-B449</f>
        <v>0</v>
      </c>
    </row>
    <row r="450" s="34" customFormat="true" ht="14.25" hidden="true" customHeight="true" outlineLevel="0" collapsed="false">
      <c r="D450" s="29" t="n">
        <f aca="false">C450-B450</f>
        <v>0</v>
      </c>
    </row>
    <row r="451" s="34" customFormat="true" ht="14.25" hidden="true" customHeight="true" outlineLevel="0" collapsed="false">
      <c r="D451" s="29" t="n">
        <f aca="false">C451-B451</f>
        <v>0</v>
      </c>
    </row>
    <row r="452" s="34" customFormat="true" ht="14.25" hidden="true" customHeight="true" outlineLevel="0" collapsed="false">
      <c r="D452" s="29" t="n">
        <f aca="false">C452-B452</f>
        <v>0</v>
      </c>
    </row>
    <row r="453" s="34" customFormat="true" ht="14.25" hidden="true" customHeight="true" outlineLevel="0" collapsed="false">
      <c r="D453" s="29" t="n">
        <f aca="false">C453-B453</f>
        <v>0</v>
      </c>
    </row>
    <row r="454" s="34" customFormat="true" ht="14.25" hidden="true" customHeight="true" outlineLevel="0" collapsed="false">
      <c r="D454" s="29" t="n">
        <f aca="false">C454-B454</f>
        <v>0</v>
      </c>
    </row>
    <row r="455" s="34" customFormat="true" ht="14.25" hidden="true" customHeight="true" outlineLevel="0" collapsed="false">
      <c r="D455" s="29" t="n">
        <f aca="false">C455-B455</f>
        <v>0</v>
      </c>
    </row>
    <row r="456" s="34" customFormat="true" ht="14.25" hidden="true" customHeight="true" outlineLevel="0" collapsed="false">
      <c r="D456" s="29" t="n">
        <f aca="false">C456-B456</f>
        <v>0</v>
      </c>
    </row>
    <row r="457" s="34" customFormat="true" ht="14.25" hidden="true" customHeight="true" outlineLevel="0" collapsed="false">
      <c r="D457" s="29" t="n">
        <f aca="false">C457-B457</f>
        <v>0</v>
      </c>
    </row>
    <row r="458" s="34" customFormat="true" ht="14.25" hidden="true" customHeight="true" outlineLevel="0" collapsed="false">
      <c r="D458" s="29" t="n">
        <f aca="false">C458-B458</f>
        <v>0</v>
      </c>
    </row>
    <row r="459" s="34" customFormat="true" ht="14.25" hidden="true" customHeight="true" outlineLevel="0" collapsed="false">
      <c r="D459" s="29" t="n">
        <f aca="false">C459-B459</f>
        <v>0</v>
      </c>
    </row>
    <row r="460" s="34" customFormat="true" ht="14.25" hidden="true" customHeight="true" outlineLevel="0" collapsed="false">
      <c r="D460" s="29" t="n">
        <f aca="false">C460-B460</f>
        <v>0</v>
      </c>
    </row>
    <row r="461" s="34" customFormat="true" ht="14.25" hidden="true" customHeight="true" outlineLevel="0" collapsed="false">
      <c r="D461" s="29" t="n">
        <f aca="false">C461-B461</f>
        <v>0</v>
      </c>
    </row>
    <row r="462" s="34" customFormat="true" ht="14.25" hidden="true" customHeight="true" outlineLevel="0" collapsed="false">
      <c r="D462" s="29" t="n">
        <f aca="false">C462-B462</f>
        <v>0</v>
      </c>
    </row>
    <row r="463" s="34" customFormat="true" ht="14.25" hidden="true" customHeight="true" outlineLevel="0" collapsed="false">
      <c r="D463" s="29" t="n">
        <f aca="false">C463-B463</f>
        <v>0</v>
      </c>
    </row>
    <row r="464" s="34" customFormat="true" ht="14.25" hidden="true" customHeight="true" outlineLevel="0" collapsed="false">
      <c r="D464" s="29" t="n">
        <f aca="false">C464-B464</f>
        <v>0</v>
      </c>
    </row>
    <row r="465" s="34" customFormat="true" ht="14.25" hidden="true" customHeight="true" outlineLevel="0" collapsed="false">
      <c r="D465" s="29" t="n">
        <f aca="false">C465-B465</f>
        <v>0</v>
      </c>
    </row>
    <row r="466" s="34" customFormat="true" ht="14.25" hidden="true" customHeight="true" outlineLevel="0" collapsed="false">
      <c r="D466" s="29" t="n">
        <f aca="false">C466-B466</f>
        <v>0</v>
      </c>
    </row>
    <row r="467" s="34" customFormat="true" ht="14.25" hidden="true" customHeight="true" outlineLevel="0" collapsed="false">
      <c r="D467" s="29" t="n">
        <f aca="false">C467-B467</f>
        <v>0</v>
      </c>
    </row>
    <row r="468" s="34" customFormat="true" ht="14.25" hidden="true" customHeight="true" outlineLevel="0" collapsed="false">
      <c r="D468" s="29" t="n">
        <f aca="false">C468-B468</f>
        <v>0</v>
      </c>
    </row>
    <row r="469" s="34" customFormat="true" ht="14.25" hidden="true" customHeight="true" outlineLevel="0" collapsed="false">
      <c r="D469" s="29" t="n">
        <f aca="false">C469-B469</f>
        <v>0</v>
      </c>
    </row>
    <row r="470" s="34" customFormat="true" ht="14.25" hidden="true" customHeight="true" outlineLevel="0" collapsed="false">
      <c r="D470" s="29" t="n">
        <f aca="false">C470-B470</f>
        <v>0</v>
      </c>
    </row>
    <row r="471" s="34" customFormat="true" ht="14.25" hidden="true" customHeight="true" outlineLevel="0" collapsed="false">
      <c r="D471" s="29" t="n">
        <f aca="false">C471-B471</f>
        <v>0</v>
      </c>
    </row>
    <row r="472" s="34" customFormat="true" ht="14.25" hidden="true" customHeight="true" outlineLevel="0" collapsed="false">
      <c r="D472" s="29" t="n">
        <f aca="false">C472-B472</f>
        <v>0</v>
      </c>
    </row>
    <row r="473" s="34" customFormat="true" ht="14.25" hidden="true" customHeight="true" outlineLevel="0" collapsed="false">
      <c r="D473" s="29" t="n">
        <f aca="false">C473-B473</f>
        <v>0</v>
      </c>
    </row>
    <row r="474" s="34" customFormat="true" ht="14.25" hidden="true" customHeight="true" outlineLevel="0" collapsed="false">
      <c r="D474" s="29" t="n">
        <f aca="false">C474-B474</f>
        <v>0</v>
      </c>
    </row>
    <row r="475" s="34" customFormat="true" ht="14.25" hidden="true" customHeight="true" outlineLevel="0" collapsed="false">
      <c r="D475" s="29" t="n">
        <f aca="false">C475-B475</f>
        <v>0</v>
      </c>
    </row>
    <row r="476" s="34" customFormat="true" ht="14.25" hidden="true" customHeight="true" outlineLevel="0" collapsed="false">
      <c r="D476" s="29" t="n">
        <f aca="false">C476-B476</f>
        <v>0</v>
      </c>
    </row>
    <row r="477" s="34" customFormat="true" ht="14.25" hidden="true" customHeight="true" outlineLevel="0" collapsed="false">
      <c r="D477" s="29" t="n">
        <f aca="false">C477-B477</f>
        <v>0</v>
      </c>
    </row>
    <row r="478" s="34" customFormat="true" ht="14.25" hidden="true" customHeight="true" outlineLevel="0" collapsed="false">
      <c r="D478" s="29" t="n">
        <f aca="false">C478-B478</f>
        <v>0</v>
      </c>
    </row>
    <row r="479" s="34" customFormat="true" ht="14.25" hidden="true" customHeight="true" outlineLevel="0" collapsed="false">
      <c r="D479" s="29" t="n">
        <f aca="false">C479-B479</f>
        <v>0</v>
      </c>
    </row>
    <row r="480" s="34" customFormat="true" ht="14.25" hidden="true" customHeight="true" outlineLevel="0" collapsed="false">
      <c r="D480" s="29" t="n">
        <f aca="false">C480-B480</f>
        <v>0</v>
      </c>
    </row>
    <row r="481" s="34" customFormat="true" ht="14.25" hidden="true" customHeight="true" outlineLevel="0" collapsed="false">
      <c r="D481" s="29" t="n">
        <f aca="false">C481-B481</f>
        <v>0</v>
      </c>
    </row>
    <row r="482" s="34" customFormat="true" ht="14.25" hidden="true" customHeight="true" outlineLevel="0" collapsed="false">
      <c r="D482" s="29" t="n">
        <f aca="false">C482-B482</f>
        <v>0</v>
      </c>
    </row>
    <row r="483" s="34" customFormat="true" ht="14.25" hidden="true" customHeight="true" outlineLevel="0" collapsed="false">
      <c r="D483" s="29" t="n">
        <f aca="false">C483-B483</f>
        <v>0</v>
      </c>
    </row>
    <row r="484" s="34" customFormat="true" ht="14.25" hidden="true" customHeight="true" outlineLevel="0" collapsed="false">
      <c r="D484" s="29" t="n">
        <f aca="false">C484-B484</f>
        <v>0</v>
      </c>
    </row>
    <row r="485" s="34" customFormat="true" ht="14.25" hidden="true" customHeight="true" outlineLevel="0" collapsed="false">
      <c r="D485" s="29" t="n">
        <f aca="false">C485-B485</f>
        <v>0</v>
      </c>
    </row>
    <row r="486" s="34" customFormat="true" ht="14.25" hidden="true" customHeight="true" outlineLevel="0" collapsed="false">
      <c r="D486" s="29" t="n">
        <f aca="false">C486-B486</f>
        <v>0</v>
      </c>
    </row>
    <row r="487" s="34" customFormat="true" ht="14.25" hidden="true" customHeight="true" outlineLevel="0" collapsed="false">
      <c r="D487" s="29" t="n">
        <f aca="false">C487-B487</f>
        <v>0</v>
      </c>
    </row>
    <row r="488" s="34" customFormat="true" ht="14.25" hidden="true" customHeight="true" outlineLevel="0" collapsed="false">
      <c r="D488" s="29" t="n">
        <f aca="false">C488-B488</f>
        <v>0</v>
      </c>
    </row>
    <row r="489" s="34" customFormat="true" ht="14.25" hidden="true" customHeight="true" outlineLevel="0" collapsed="false">
      <c r="D489" s="29" t="n">
        <f aca="false">C489-B489</f>
        <v>0</v>
      </c>
    </row>
    <row r="490" s="34" customFormat="true" ht="14.25" hidden="true" customHeight="true" outlineLevel="0" collapsed="false">
      <c r="D490" s="29" t="n">
        <f aca="false">C490-B490</f>
        <v>0</v>
      </c>
    </row>
    <row r="491" s="34" customFormat="true" ht="14.25" hidden="true" customHeight="true" outlineLevel="0" collapsed="false">
      <c r="D491" s="29" t="n">
        <f aca="false">C491-B491</f>
        <v>0</v>
      </c>
    </row>
    <row r="492" s="34" customFormat="true" ht="14.25" hidden="true" customHeight="true" outlineLevel="0" collapsed="false">
      <c r="D492" s="29" t="n">
        <f aca="false">C492-B492</f>
        <v>0</v>
      </c>
    </row>
    <row r="493" s="34" customFormat="true" ht="14.25" hidden="true" customHeight="true" outlineLevel="0" collapsed="false">
      <c r="D493" s="29" t="n">
        <f aca="false">C493-B493</f>
        <v>0</v>
      </c>
    </row>
    <row r="494" s="34" customFormat="true" ht="14.25" hidden="true" customHeight="true" outlineLevel="0" collapsed="false">
      <c r="D494" s="29" t="n">
        <f aca="false">C494-B494</f>
        <v>0</v>
      </c>
    </row>
    <row r="495" s="34" customFormat="true" ht="14.25" hidden="true" customHeight="true" outlineLevel="0" collapsed="false">
      <c r="D495" s="29" t="n">
        <f aca="false">C495-B495</f>
        <v>0</v>
      </c>
    </row>
    <row r="496" s="34" customFormat="true" ht="14.25" hidden="true" customHeight="true" outlineLevel="0" collapsed="false">
      <c r="D496" s="29" t="n">
        <f aca="false">C496-B496</f>
        <v>0</v>
      </c>
    </row>
    <row r="497" s="34" customFormat="true" ht="14.25" hidden="true" customHeight="true" outlineLevel="0" collapsed="false">
      <c r="D497" s="29" t="n">
        <f aca="false">C497-B497</f>
        <v>0</v>
      </c>
    </row>
    <row r="498" s="34" customFormat="true" ht="14.25" hidden="true" customHeight="true" outlineLevel="0" collapsed="false">
      <c r="D498" s="29" t="n">
        <f aca="false">C498-B498</f>
        <v>0</v>
      </c>
    </row>
    <row r="499" s="34" customFormat="true" ht="14.25" hidden="true" customHeight="true" outlineLevel="0" collapsed="false">
      <c r="D499" s="29" t="n">
        <f aca="false">C499-B499</f>
        <v>0</v>
      </c>
    </row>
    <row r="500" s="34" customFormat="true" ht="14.25" hidden="true" customHeight="true" outlineLevel="0" collapsed="false">
      <c r="D500" s="29" t="n">
        <f aca="false">C500-B500</f>
        <v>0</v>
      </c>
    </row>
    <row r="501" s="34" customFormat="true" ht="14.25" hidden="true" customHeight="true" outlineLevel="0" collapsed="false">
      <c r="D501" s="29" t="n">
        <f aca="false">C501-B501</f>
        <v>0</v>
      </c>
    </row>
    <row r="502" s="34" customFormat="true" ht="14.25" hidden="true" customHeight="true" outlineLevel="0" collapsed="false">
      <c r="D502" s="29" t="n">
        <f aca="false">C502-B502</f>
        <v>0</v>
      </c>
    </row>
    <row r="503" s="34" customFormat="true" ht="14.25" hidden="true" customHeight="true" outlineLevel="0" collapsed="false">
      <c r="D503" s="29" t="n">
        <f aca="false">C503-B503</f>
        <v>0</v>
      </c>
    </row>
    <row r="504" s="34" customFormat="true" ht="14.25" hidden="true" customHeight="true" outlineLevel="0" collapsed="false">
      <c r="D504" s="29" t="n">
        <f aca="false">C504-B504</f>
        <v>0</v>
      </c>
    </row>
    <row r="505" s="34" customFormat="true" ht="14.25" hidden="true" customHeight="true" outlineLevel="0" collapsed="false">
      <c r="D505" s="29" t="n">
        <f aca="false">C505-B505</f>
        <v>0</v>
      </c>
    </row>
    <row r="506" s="34" customFormat="true" ht="14.25" hidden="true" customHeight="true" outlineLevel="0" collapsed="false">
      <c r="D506" s="29" t="n">
        <f aca="false">C506-B506</f>
        <v>0</v>
      </c>
    </row>
    <row r="507" s="34" customFormat="true" ht="14.25" hidden="true" customHeight="true" outlineLevel="0" collapsed="false">
      <c r="D507" s="29" t="n">
        <f aca="false">C507-B507</f>
        <v>0</v>
      </c>
    </row>
    <row r="508" s="34" customFormat="true" ht="14.25" hidden="true" customHeight="true" outlineLevel="0" collapsed="false">
      <c r="D508" s="29" t="n">
        <f aca="false">C508-B508</f>
        <v>0</v>
      </c>
    </row>
    <row r="509" s="34" customFormat="true" ht="14.25" hidden="true" customHeight="true" outlineLevel="0" collapsed="false">
      <c r="D509" s="29" t="n">
        <f aca="false">C509-B509</f>
        <v>0</v>
      </c>
    </row>
    <row r="510" s="34" customFormat="true" ht="14.25" hidden="true" customHeight="true" outlineLevel="0" collapsed="false">
      <c r="D510" s="29" t="n">
        <f aca="false">C510-B510</f>
        <v>0</v>
      </c>
    </row>
    <row r="511" s="34" customFormat="true" ht="14.25" hidden="true" customHeight="true" outlineLevel="0" collapsed="false">
      <c r="D511" s="29" t="n">
        <f aca="false">C511-B511</f>
        <v>0</v>
      </c>
    </row>
    <row r="512" s="34" customFormat="true" ht="14.25" hidden="true" customHeight="true" outlineLevel="0" collapsed="false">
      <c r="D512" s="29" t="n">
        <f aca="false">C512-B512</f>
        <v>0</v>
      </c>
    </row>
    <row r="513" s="34" customFormat="true" ht="14.25" hidden="true" customHeight="true" outlineLevel="0" collapsed="false">
      <c r="D513" s="29" t="n">
        <f aca="false">C513-B513</f>
        <v>0</v>
      </c>
    </row>
    <row r="514" s="34" customFormat="true" ht="14.25" hidden="true" customHeight="true" outlineLevel="0" collapsed="false">
      <c r="D514" s="29" t="n">
        <f aca="false">C514-B514</f>
        <v>0</v>
      </c>
    </row>
    <row r="515" s="34" customFormat="true" ht="14.25" hidden="true" customHeight="true" outlineLevel="0" collapsed="false">
      <c r="D515" s="29" t="n">
        <f aca="false">C515-B515</f>
        <v>0</v>
      </c>
    </row>
    <row r="516" s="34" customFormat="true" ht="14.25" hidden="true" customHeight="true" outlineLevel="0" collapsed="false">
      <c r="D516" s="29" t="n">
        <f aca="false">C516-B516</f>
        <v>0</v>
      </c>
    </row>
    <row r="517" s="34" customFormat="true" ht="14.25" hidden="true" customHeight="true" outlineLevel="0" collapsed="false">
      <c r="D517" s="29" t="n">
        <f aca="false">C517-B517</f>
        <v>0</v>
      </c>
    </row>
    <row r="518" s="34" customFormat="true" ht="14.25" hidden="true" customHeight="true" outlineLevel="0" collapsed="false">
      <c r="D518" s="29" t="n">
        <f aca="false">C518-B518</f>
        <v>0</v>
      </c>
    </row>
    <row r="519" s="34" customFormat="true" ht="14.25" hidden="true" customHeight="true" outlineLevel="0" collapsed="false">
      <c r="D519" s="29" t="n">
        <f aca="false">C519-B519</f>
        <v>0</v>
      </c>
    </row>
    <row r="520" s="34" customFormat="true" ht="14.25" hidden="true" customHeight="true" outlineLevel="0" collapsed="false">
      <c r="D520" s="29" t="n">
        <f aca="false">C520-B520</f>
        <v>0</v>
      </c>
    </row>
    <row r="521" s="34" customFormat="true" ht="14.25" hidden="true" customHeight="true" outlineLevel="0" collapsed="false">
      <c r="D521" s="29" t="n">
        <f aca="false">C521-B521</f>
        <v>0</v>
      </c>
    </row>
    <row r="522" s="34" customFormat="true" ht="14.25" hidden="true" customHeight="true" outlineLevel="0" collapsed="false">
      <c r="D522" s="29" t="n">
        <f aca="false">C522-B522</f>
        <v>0</v>
      </c>
    </row>
    <row r="523" s="34" customFormat="true" ht="14.25" hidden="true" customHeight="true" outlineLevel="0" collapsed="false">
      <c r="D523" s="29" t="n">
        <f aca="false">C523-B523</f>
        <v>0</v>
      </c>
    </row>
    <row r="524" s="34" customFormat="true" ht="14.25" hidden="true" customHeight="true" outlineLevel="0" collapsed="false">
      <c r="D524" s="29" t="n">
        <f aca="false">C524-B524</f>
        <v>0</v>
      </c>
    </row>
    <row r="525" s="34" customFormat="true" ht="14.25" hidden="true" customHeight="true" outlineLevel="0" collapsed="false">
      <c r="D525" s="29" t="n">
        <f aca="false">C525-B525</f>
        <v>0</v>
      </c>
    </row>
    <row r="526" s="34" customFormat="true" ht="14.25" hidden="true" customHeight="true" outlineLevel="0" collapsed="false">
      <c r="D526" s="29" t="n">
        <f aca="false">C526-B526</f>
        <v>0</v>
      </c>
    </row>
    <row r="527" s="34" customFormat="true" ht="14.25" hidden="true" customHeight="true" outlineLevel="0" collapsed="false">
      <c r="D527" s="29" t="n">
        <f aca="false">C527-B527</f>
        <v>0</v>
      </c>
    </row>
    <row r="528" s="34" customFormat="true" ht="14.25" hidden="true" customHeight="true" outlineLevel="0" collapsed="false">
      <c r="D528" s="29" t="n">
        <f aca="false">C528-B528</f>
        <v>0</v>
      </c>
    </row>
    <row r="529" s="34" customFormat="true" ht="14.25" hidden="true" customHeight="true" outlineLevel="0" collapsed="false">
      <c r="D529" s="29" t="n">
        <f aca="false">C529-B529</f>
        <v>0</v>
      </c>
    </row>
    <row r="530" s="34" customFormat="true" ht="14.25" hidden="true" customHeight="true" outlineLevel="0" collapsed="false">
      <c r="D530" s="29" t="n">
        <f aca="false">C530-B530</f>
        <v>0</v>
      </c>
    </row>
    <row r="531" s="34" customFormat="true" ht="14.25" hidden="true" customHeight="true" outlineLevel="0" collapsed="false">
      <c r="D531" s="29" t="n">
        <f aca="false">C531-B531</f>
        <v>0</v>
      </c>
    </row>
    <row r="532" s="34" customFormat="true" ht="14.25" hidden="true" customHeight="true" outlineLevel="0" collapsed="false">
      <c r="D532" s="29" t="n">
        <f aca="false">C532-B532</f>
        <v>0</v>
      </c>
    </row>
    <row r="533" s="34" customFormat="true" ht="14.25" hidden="true" customHeight="true" outlineLevel="0" collapsed="false">
      <c r="D533" s="29" t="n">
        <f aca="false">C533-B533</f>
        <v>0</v>
      </c>
    </row>
    <row r="534" s="34" customFormat="true" ht="14.25" hidden="true" customHeight="true" outlineLevel="0" collapsed="false">
      <c r="D534" s="29" t="n">
        <f aca="false">C534-B534</f>
        <v>0</v>
      </c>
    </row>
    <row r="535" s="34" customFormat="true" ht="14.25" hidden="true" customHeight="true" outlineLevel="0" collapsed="false">
      <c r="D535" s="29" t="n">
        <f aca="false">C535-B535</f>
        <v>0</v>
      </c>
    </row>
    <row r="536" s="34" customFormat="true" ht="14.25" hidden="true" customHeight="true" outlineLevel="0" collapsed="false">
      <c r="D536" s="29" t="n">
        <f aca="false">C536-B536</f>
        <v>0</v>
      </c>
    </row>
    <row r="537" s="34" customFormat="true" ht="14.25" hidden="true" customHeight="true" outlineLevel="0" collapsed="false">
      <c r="D537" s="29" t="n">
        <f aca="false">C537-B537</f>
        <v>0</v>
      </c>
    </row>
    <row r="538" s="34" customFormat="true" ht="14.25" hidden="true" customHeight="true" outlineLevel="0" collapsed="false">
      <c r="D538" s="29" t="n">
        <f aca="false">C538-B538</f>
        <v>0</v>
      </c>
    </row>
    <row r="539" s="34" customFormat="true" ht="14.25" hidden="true" customHeight="true" outlineLevel="0" collapsed="false">
      <c r="D539" s="29" t="n">
        <f aca="false">C539-B539</f>
        <v>0</v>
      </c>
    </row>
    <row r="540" s="34" customFormat="true" ht="14.25" hidden="true" customHeight="true" outlineLevel="0" collapsed="false">
      <c r="D540" s="29" t="n">
        <f aca="false">C540-B540</f>
        <v>0</v>
      </c>
    </row>
    <row r="541" s="34" customFormat="true" ht="14.25" hidden="true" customHeight="true" outlineLevel="0" collapsed="false">
      <c r="D541" s="29" t="n">
        <f aca="false">C541-B541</f>
        <v>0</v>
      </c>
    </row>
    <row r="542" s="34" customFormat="true" ht="14.25" hidden="true" customHeight="true" outlineLevel="0" collapsed="false">
      <c r="D542" s="29" t="n">
        <f aca="false">C542-B542</f>
        <v>0</v>
      </c>
    </row>
    <row r="543" s="34" customFormat="true" ht="14.25" hidden="true" customHeight="true" outlineLevel="0" collapsed="false">
      <c r="D543" s="29" t="n">
        <f aca="false">C543-B543</f>
        <v>0</v>
      </c>
    </row>
    <row r="544" s="34" customFormat="true" ht="14.25" hidden="true" customHeight="true" outlineLevel="0" collapsed="false">
      <c r="D544" s="29" t="n">
        <f aca="false">C544-B544</f>
        <v>0</v>
      </c>
    </row>
    <row r="545" s="34" customFormat="true" ht="14.25" hidden="true" customHeight="true" outlineLevel="0" collapsed="false">
      <c r="D545" s="29" t="n">
        <f aca="false">C545-B545</f>
        <v>0</v>
      </c>
    </row>
    <row r="546" s="34" customFormat="true" ht="14.25" hidden="true" customHeight="true" outlineLevel="0" collapsed="false">
      <c r="D546" s="29" t="n">
        <f aca="false">C546-B546</f>
        <v>0</v>
      </c>
    </row>
    <row r="547" s="34" customFormat="true" ht="14.25" hidden="true" customHeight="true" outlineLevel="0" collapsed="false">
      <c r="D547" s="29" t="n">
        <f aca="false">C547-B547</f>
        <v>0</v>
      </c>
    </row>
    <row r="548" s="34" customFormat="true" ht="14.25" hidden="true" customHeight="true" outlineLevel="0" collapsed="false">
      <c r="D548" s="29" t="n">
        <f aca="false">C548-B548</f>
        <v>0</v>
      </c>
    </row>
    <row r="549" s="34" customFormat="true" ht="14.25" hidden="true" customHeight="true" outlineLevel="0" collapsed="false">
      <c r="D549" s="29" t="n">
        <f aca="false">C549-B549</f>
        <v>0</v>
      </c>
    </row>
    <row r="550" s="34" customFormat="true" ht="14.25" hidden="true" customHeight="true" outlineLevel="0" collapsed="false">
      <c r="D550" s="29" t="n">
        <f aca="false">C550-B550</f>
        <v>0</v>
      </c>
    </row>
    <row r="551" s="34" customFormat="true" ht="14.25" hidden="true" customHeight="true" outlineLevel="0" collapsed="false">
      <c r="D551" s="29" t="n">
        <f aca="false">C551-B551</f>
        <v>0</v>
      </c>
    </row>
    <row r="552" s="34" customFormat="true" ht="14.25" hidden="true" customHeight="true" outlineLevel="0" collapsed="false">
      <c r="D552" s="29" t="n">
        <f aca="false">C552-B552</f>
        <v>0</v>
      </c>
    </row>
    <row r="553" s="34" customFormat="true" ht="14.25" hidden="true" customHeight="true" outlineLevel="0" collapsed="false">
      <c r="D553" s="29" t="n">
        <f aca="false">C553-B553</f>
        <v>0</v>
      </c>
    </row>
    <row r="554" s="34" customFormat="true" ht="14.25" hidden="true" customHeight="true" outlineLevel="0" collapsed="false">
      <c r="D554" s="29" t="n">
        <f aca="false">C554-B554</f>
        <v>0</v>
      </c>
    </row>
    <row r="555" s="34" customFormat="true" ht="14.25" hidden="true" customHeight="true" outlineLevel="0" collapsed="false">
      <c r="D555" s="29" t="n">
        <f aca="false">C555-B555</f>
        <v>0</v>
      </c>
    </row>
    <row r="556" s="34" customFormat="true" ht="14.25" hidden="true" customHeight="true" outlineLevel="0" collapsed="false">
      <c r="D556" s="29" t="n">
        <f aca="false">C556-B556</f>
        <v>0</v>
      </c>
    </row>
    <row r="557" s="34" customFormat="true" ht="14.25" hidden="true" customHeight="true" outlineLevel="0" collapsed="false">
      <c r="D557" s="29" t="n">
        <f aca="false">C557-B557</f>
        <v>0</v>
      </c>
    </row>
    <row r="558" s="34" customFormat="true" ht="14.25" hidden="true" customHeight="true" outlineLevel="0" collapsed="false">
      <c r="D558" s="29" t="n">
        <f aca="false">C558-B558</f>
        <v>0</v>
      </c>
    </row>
    <row r="559" s="34" customFormat="true" ht="14.25" hidden="true" customHeight="true" outlineLevel="0" collapsed="false">
      <c r="D559" s="29" t="n">
        <f aca="false">C559-B559</f>
        <v>0</v>
      </c>
    </row>
    <row r="560" s="34" customFormat="true" ht="14.25" hidden="true" customHeight="true" outlineLevel="0" collapsed="false">
      <c r="D560" s="29" t="n">
        <f aca="false">C560-B560</f>
        <v>0</v>
      </c>
    </row>
    <row r="561" s="34" customFormat="true" ht="14.25" hidden="true" customHeight="true" outlineLevel="0" collapsed="false">
      <c r="D561" s="29" t="n">
        <f aca="false">C561-B561</f>
        <v>0</v>
      </c>
    </row>
    <row r="562" s="34" customFormat="true" ht="14.25" hidden="true" customHeight="true" outlineLevel="0" collapsed="false">
      <c r="D562" s="29" t="n">
        <f aca="false">C562-B562</f>
        <v>0</v>
      </c>
    </row>
    <row r="563" s="34" customFormat="true" ht="14.25" hidden="true" customHeight="true" outlineLevel="0" collapsed="false">
      <c r="D563" s="29" t="n">
        <f aca="false">C563-B563</f>
        <v>0</v>
      </c>
    </row>
    <row r="564" s="34" customFormat="true" ht="14.25" hidden="true" customHeight="true" outlineLevel="0" collapsed="false">
      <c r="D564" s="29" t="n">
        <f aca="false">C564-B564</f>
        <v>0</v>
      </c>
    </row>
    <row r="565" s="34" customFormat="true" ht="14.25" hidden="true" customHeight="true" outlineLevel="0" collapsed="false">
      <c r="D565" s="29" t="n">
        <f aca="false">C565-B565</f>
        <v>0</v>
      </c>
    </row>
    <row r="566" s="34" customFormat="true" ht="14.25" hidden="true" customHeight="true" outlineLevel="0" collapsed="false">
      <c r="D566" s="29" t="n">
        <f aca="false">C566-B566</f>
        <v>0</v>
      </c>
    </row>
    <row r="567" s="34" customFormat="true" ht="14.25" hidden="true" customHeight="true" outlineLevel="0" collapsed="false">
      <c r="D567" s="29" t="n">
        <f aca="false">C567-B567</f>
        <v>0</v>
      </c>
    </row>
    <row r="568" s="34" customFormat="true" ht="14.25" hidden="true" customHeight="true" outlineLevel="0" collapsed="false">
      <c r="D568" s="29" t="n">
        <f aca="false">C568-B568</f>
        <v>0</v>
      </c>
    </row>
    <row r="569" s="34" customFormat="true" ht="14.25" hidden="true" customHeight="true" outlineLevel="0" collapsed="false">
      <c r="D569" s="29" t="n">
        <f aca="false">C569-B569</f>
        <v>0</v>
      </c>
    </row>
    <row r="570" s="34" customFormat="true" ht="14.25" hidden="true" customHeight="true" outlineLevel="0" collapsed="false">
      <c r="D570" s="29" t="n">
        <f aca="false">C570-B570</f>
        <v>0</v>
      </c>
    </row>
    <row r="571" s="34" customFormat="true" ht="14.25" hidden="true" customHeight="true" outlineLevel="0" collapsed="false">
      <c r="D571" s="29" t="n">
        <f aca="false">C571-B571</f>
        <v>0</v>
      </c>
    </row>
    <row r="572" s="34" customFormat="true" ht="14.25" hidden="true" customHeight="true" outlineLevel="0" collapsed="false">
      <c r="D572" s="29" t="n">
        <f aca="false">C572-B572</f>
        <v>0</v>
      </c>
    </row>
    <row r="573" s="34" customFormat="true" ht="14.25" hidden="true" customHeight="true" outlineLevel="0" collapsed="false">
      <c r="D573" s="29" t="n">
        <f aca="false">C573-B573</f>
        <v>0</v>
      </c>
    </row>
    <row r="574" s="34" customFormat="true" ht="14.25" hidden="true" customHeight="true" outlineLevel="0" collapsed="false">
      <c r="D574" s="29" t="n">
        <f aca="false">C574-B574</f>
        <v>0</v>
      </c>
    </row>
    <row r="575" s="34" customFormat="true" ht="14.25" hidden="true" customHeight="true" outlineLevel="0" collapsed="false">
      <c r="D575" s="29" t="n">
        <f aca="false">C575-B575</f>
        <v>0</v>
      </c>
    </row>
    <row r="576" s="34" customFormat="true" ht="14.25" hidden="true" customHeight="true" outlineLevel="0" collapsed="false">
      <c r="D576" s="29" t="n">
        <f aca="false">C576-B576</f>
        <v>0</v>
      </c>
    </row>
    <row r="577" s="34" customFormat="true" ht="14.25" hidden="true" customHeight="true" outlineLevel="0" collapsed="false">
      <c r="D577" s="29" t="n">
        <f aca="false">C577-B577</f>
        <v>0</v>
      </c>
    </row>
    <row r="578" s="34" customFormat="true" ht="14.25" hidden="true" customHeight="true" outlineLevel="0" collapsed="false">
      <c r="D578" s="29" t="n">
        <f aca="false">C578-B578</f>
        <v>0</v>
      </c>
    </row>
    <row r="579" s="34" customFormat="true" ht="14.25" hidden="true" customHeight="true" outlineLevel="0" collapsed="false">
      <c r="D579" s="29" t="n">
        <f aca="false">C579-B579</f>
        <v>0</v>
      </c>
    </row>
    <row r="580" s="34" customFormat="true" ht="14.25" hidden="true" customHeight="true" outlineLevel="0" collapsed="false">
      <c r="D580" s="29" t="n">
        <f aca="false">C580-B580</f>
        <v>0</v>
      </c>
    </row>
    <row r="581" s="34" customFormat="true" ht="14.25" hidden="true" customHeight="true" outlineLevel="0" collapsed="false">
      <c r="D581" s="29" t="n">
        <f aca="false">C581-B581</f>
        <v>0</v>
      </c>
    </row>
    <row r="582" s="34" customFormat="true" ht="14.25" hidden="true" customHeight="true" outlineLevel="0" collapsed="false">
      <c r="D582" s="29" t="n">
        <f aca="false">C582-B582</f>
        <v>0</v>
      </c>
    </row>
    <row r="583" s="34" customFormat="true" ht="14.25" hidden="true" customHeight="true" outlineLevel="0" collapsed="false">
      <c r="D583" s="29" t="n">
        <f aca="false">C583-B583</f>
        <v>0</v>
      </c>
    </row>
    <row r="584" s="34" customFormat="true" ht="14.25" hidden="true" customHeight="true" outlineLevel="0" collapsed="false">
      <c r="D584" s="29" t="n">
        <f aca="false">C584-B584</f>
        <v>0</v>
      </c>
    </row>
    <row r="585" s="34" customFormat="true" ht="14.25" hidden="true" customHeight="true" outlineLevel="0" collapsed="false">
      <c r="D585" s="29" t="n">
        <f aca="false">C585-B585</f>
        <v>0</v>
      </c>
    </row>
    <row r="586" s="34" customFormat="true" ht="14.25" hidden="true" customHeight="true" outlineLevel="0" collapsed="false">
      <c r="D586" s="29" t="n">
        <f aca="false">C586-B586</f>
        <v>0</v>
      </c>
    </row>
    <row r="587" s="34" customFormat="true" ht="14.25" hidden="true" customHeight="true" outlineLevel="0" collapsed="false">
      <c r="D587" s="29" t="n">
        <f aca="false">C587-B587</f>
        <v>0</v>
      </c>
    </row>
    <row r="588" s="34" customFormat="true" ht="14.25" hidden="true" customHeight="true" outlineLevel="0" collapsed="false">
      <c r="D588" s="29" t="n">
        <f aca="false">C588-B588</f>
        <v>0</v>
      </c>
    </row>
    <row r="589" s="34" customFormat="true" ht="14.25" hidden="true" customHeight="true" outlineLevel="0" collapsed="false">
      <c r="D589" s="29" t="n">
        <f aca="false">C589-B589</f>
        <v>0</v>
      </c>
    </row>
    <row r="590" s="34" customFormat="true" ht="14.25" hidden="true" customHeight="true" outlineLevel="0" collapsed="false">
      <c r="D590" s="29" t="n">
        <f aca="false">C590-B590</f>
        <v>0</v>
      </c>
    </row>
    <row r="591" s="34" customFormat="true" ht="14.25" hidden="true" customHeight="true" outlineLevel="0" collapsed="false">
      <c r="D591" s="29" t="n">
        <f aca="false">C591-B591</f>
        <v>0</v>
      </c>
    </row>
    <row r="592" s="34" customFormat="true" ht="14.25" hidden="true" customHeight="true" outlineLevel="0" collapsed="false">
      <c r="D592" s="29" t="n">
        <f aca="false">C592-B592</f>
        <v>0</v>
      </c>
    </row>
    <row r="593" s="34" customFormat="true" ht="14.25" hidden="true" customHeight="true" outlineLevel="0" collapsed="false">
      <c r="D593" s="29" t="n">
        <f aca="false">C593-B593</f>
        <v>0</v>
      </c>
    </row>
    <row r="594" s="34" customFormat="true" ht="14.25" hidden="true" customHeight="true" outlineLevel="0" collapsed="false">
      <c r="D594" s="29" t="n">
        <f aca="false">C594-B594</f>
        <v>0</v>
      </c>
    </row>
    <row r="595" s="34" customFormat="true" ht="14.25" hidden="true" customHeight="true" outlineLevel="0" collapsed="false">
      <c r="D595" s="29" t="n">
        <f aca="false">C595-B595</f>
        <v>0</v>
      </c>
    </row>
    <row r="596" s="34" customFormat="true" ht="14.25" hidden="true" customHeight="true" outlineLevel="0" collapsed="false">
      <c r="D596" s="29" t="n">
        <f aca="false">C596-B596</f>
        <v>0</v>
      </c>
    </row>
    <row r="597" s="34" customFormat="true" ht="14.25" hidden="true" customHeight="true" outlineLevel="0" collapsed="false">
      <c r="D597" s="29" t="n">
        <f aca="false">C597-B597</f>
        <v>0</v>
      </c>
    </row>
    <row r="598" s="34" customFormat="true" ht="14.25" hidden="true" customHeight="true" outlineLevel="0" collapsed="false">
      <c r="D598" s="29" t="n">
        <f aca="false">C598-B598</f>
        <v>0</v>
      </c>
    </row>
    <row r="599" s="34" customFormat="true" ht="14.25" hidden="true" customHeight="true" outlineLevel="0" collapsed="false">
      <c r="D599" s="29" t="n">
        <f aca="false">C599-B599</f>
        <v>0</v>
      </c>
    </row>
    <row r="600" s="34" customFormat="true" ht="14.25" hidden="true" customHeight="true" outlineLevel="0" collapsed="false">
      <c r="D600" s="29" t="n">
        <f aca="false">C600-B600</f>
        <v>0</v>
      </c>
    </row>
    <row r="601" s="34" customFormat="true" ht="14.25" hidden="true" customHeight="true" outlineLevel="0" collapsed="false">
      <c r="D601" s="29" t="n">
        <f aca="false">C601-B601</f>
        <v>0</v>
      </c>
    </row>
    <row r="602" s="34" customFormat="true" ht="14.25" hidden="true" customHeight="true" outlineLevel="0" collapsed="false">
      <c r="D602" s="29" t="n">
        <f aca="false">C602-B602</f>
        <v>0</v>
      </c>
    </row>
    <row r="603" s="34" customFormat="true" ht="14.25" hidden="true" customHeight="true" outlineLevel="0" collapsed="false">
      <c r="D603" s="29" t="n">
        <f aca="false">C603-B603</f>
        <v>0</v>
      </c>
    </row>
    <row r="604" s="34" customFormat="true" ht="14.25" hidden="true" customHeight="true" outlineLevel="0" collapsed="false">
      <c r="D604" s="29" t="n">
        <f aca="false">C604-B604</f>
        <v>0</v>
      </c>
    </row>
    <row r="605" s="34" customFormat="true" ht="14.25" hidden="true" customHeight="true" outlineLevel="0" collapsed="false">
      <c r="D605" s="29" t="n">
        <f aca="false">C605-B605</f>
        <v>0</v>
      </c>
    </row>
    <row r="606" s="34" customFormat="true" ht="14.25" hidden="true" customHeight="true" outlineLevel="0" collapsed="false">
      <c r="D606" s="29" t="n">
        <f aca="false">C606-B606</f>
        <v>0</v>
      </c>
    </row>
    <row r="607" s="34" customFormat="true" ht="14.25" hidden="true" customHeight="true" outlineLevel="0" collapsed="false">
      <c r="D607" s="29" t="n">
        <f aca="false">C607-B607</f>
        <v>0</v>
      </c>
    </row>
    <row r="608" s="34" customFormat="true" ht="14.25" hidden="true" customHeight="true" outlineLevel="0" collapsed="false">
      <c r="D608" s="29" t="n">
        <f aca="false">C608-B608</f>
        <v>0</v>
      </c>
    </row>
    <row r="609" s="34" customFormat="true" ht="14.25" hidden="true" customHeight="true" outlineLevel="0" collapsed="false">
      <c r="D609" s="29" t="n">
        <f aca="false">C609-B609</f>
        <v>0</v>
      </c>
    </row>
    <row r="610" s="34" customFormat="true" ht="14.25" hidden="true" customHeight="true" outlineLevel="0" collapsed="false">
      <c r="D610" s="29" t="n">
        <f aca="false">C610-B610</f>
        <v>0</v>
      </c>
    </row>
    <row r="611" s="34" customFormat="true" ht="14.25" hidden="true" customHeight="true" outlineLevel="0" collapsed="false">
      <c r="D611" s="29" t="n">
        <f aca="false">C611-B611</f>
        <v>0</v>
      </c>
    </row>
    <row r="612" s="34" customFormat="true" ht="14.25" hidden="true" customHeight="true" outlineLevel="0" collapsed="false">
      <c r="D612" s="29" t="n">
        <f aca="false">C612-B612</f>
        <v>0</v>
      </c>
    </row>
    <row r="613" s="34" customFormat="true" ht="14.25" hidden="true" customHeight="true" outlineLevel="0" collapsed="false">
      <c r="D613" s="29" t="n">
        <f aca="false">C613-B613</f>
        <v>0</v>
      </c>
    </row>
    <row r="614" s="34" customFormat="true" ht="14.25" hidden="true" customHeight="true" outlineLevel="0" collapsed="false">
      <c r="D614" s="29" t="n">
        <f aca="false">C614-B614</f>
        <v>0</v>
      </c>
    </row>
    <row r="615" s="34" customFormat="true" ht="14.25" hidden="true" customHeight="true" outlineLevel="0" collapsed="false">
      <c r="D615" s="29" t="n">
        <f aca="false">C615-B615</f>
        <v>0</v>
      </c>
    </row>
    <row r="616" s="34" customFormat="true" ht="14.25" hidden="true" customHeight="true" outlineLevel="0" collapsed="false">
      <c r="D616" s="29" t="n">
        <f aca="false">C616-B616</f>
        <v>0</v>
      </c>
    </row>
    <row r="617" s="34" customFormat="true" ht="14.25" hidden="true" customHeight="true" outlineLevel="0" collapsed="false">
      <c r="D617" s="29" t="n">
        <f aca="false">C617-B617</f>
        <v>0</v>
      </c>
    </row>
    <row r="618" s="34" customFormat="true" ht="14.25" hidden="true" customHeight="true" outlineLevel="0" collapsed="false">
      <c r="D618" s="29" t="n">
        <f aca="false">C618-B618</f>
        <v>0</v>
      </c>
    </row>
    <row r="619" s="34" customFormat="true" ht="14.25" hidden="true" customHeight="true" outlineLevel="0" collapsed="false">
      <c r="D619" s="29" t="n">
        <f aca="false">C619-B619</f>
        <v>0</v>
      </c>
    </row>
    <row r="620" s="34" customFormat="true" ht="14.25" hidden="true" customHeight="true" outlineLevel="0" collapsed="false">
      <c r="D620" s="29" t="n">
        <f aca="false">C620-B620</f>
        <v>0</v>
      </c>
    </row>
    <row r="621" s="34" customFormat="true" ht="14.25" hidden="true" customHeight="true" outlineLevel="0" collapsed="false">
      <c r="D621" s="29" t="n">
        <f aca="false">C621-B621</f>
        <v>0</v>
      </c>
    </row>
    <row r="622" s="34" customFormat="true" ht="14.25" hidden="true" customHeight="true" outlineLevel="0" collapsed="false">
      <c r="D622" s="29" t="n">
        <f aca="false">C622-B622</f>
        <v>0</v>
      </c>
    </row>
    <row r="623" s="34" customFormat="true" ht="14.25" hidden="true" customHeight="true" outlineLevel="0" collapsed="false">
      <c r="D623" s="29" t="n">
        <f aca="false">C623-B623</f>
        <v>0</v>
      </c>
    </row>
    <row r="624" s="34" customFormat="true" ht="14.25" hidden="true" customHeight="true" outlineLevel="0" collapsed="false">
      <c r="D624" s="29" t="n">
        <f aca="false">C624-B624</f>
        <v>0</v>
      </c>
    </row>
    <row r="625" s="34" customFormat="true" ht="14.25" hidden="true" customHeight="true" outlineLevel="0" collapsed="false">
      <c r="D625" s="29" t="n">
        <f aca="false">C625-B625</f>
        <v>0</v>
      </c>
    </row>
    <row r="626" s="34" customFormat="true" ht="14.25" hidden="true" customHeight="true" outlineLevel="0" collapsed="false">
      <c r="D626" s="29" t="n">
        <f aca="false">C626-B626</f>
        <v>0</v>
      </c>
    </row>
    <row r="627" s="34" customFormat="true" ht="14.25" hidden="true" customHeight="true" outlineLevel="0" collapsed="false">
      <c r="D627" s="29" t="n">
        <f aca="false">C627-B627</f>
        <v>0</v>
      </c>
    </row>
    <row r="628" s="34" customFormat="true" ht="14.25" hidden="true" customHeight="true" outlineLevel="0" collapsed="false">
      <c r="D628" s="29" t="n">
        <f aca="false">C628-B628</f>
        <v>0</v>
      </c>
    </row>
    <row r="629" s="34" customFormat="true" ht="14.25" hidden="true" customHeight="true" outlineLevel="0" collapsed="false">
      <c r="D629" s="29" t="n">
        <f aca="false">C629-B629</f>
        <v>0</v>
      </c>
    </row>
    <row r="630" s="34" customFormat="true" ht="14.25" hidden="true" customHeight="true" outlineLevel="0" collapsed="false">
      <c r="D630" s="29" t="n">
        <f aca="false">C630-B630</f>
        <v>0</v>
      </c>
    </row>
    <row r="631" s="34" customFormat="true" ht="14.25" hidden="true" customHeight="true" outlineLevel="0" collapsed="false">
      <c r="D631" s="29" t="n">
        <f aca="false">C631-B631</f>
        <v>0</v>
      </c>
    </row>
    <row r="632" s="34" customFormat="true" ht="14.25" hidden="true" customHeight="true" outlineLevel="0" collapsed="false">
      <c r="D632" s="29" t="n">
        <f aca="false">C632-B632</f>
        <v>0</v>
      </c>
    </row>
    <row r="633" s="34" customFormat="true" ht="14.25" hidden="true" customHeight="true" outlineLevel="0" collapsed="false">
      <c r="D633" s="29" t="n">
        <f aca="false">C633-B633</f>
        <v>0</v>
      </c>
    </row>
    <row r="634" s="34" customFormat="true" ht="14.25" hidden="true" customHeight="true" outlineLevel="0" collapsed="false">
      <c r="D634" s="29" t="n">
        <f aca="false">C634-B634</f>
        <v>0</v>
      </c>
    </row>
    <row r="635" s="34" customFormat="true" ht="14.25" hidden="true" customHeight="true" outlineLevel="0" collapsed="false">
      <c r="D635" s="29" t="n">
        <f aca="false">C635-B635</f>
        <v>0</v>
      </c>
    </row>
    <row r="636" s="34" customFormat="true" ht="14.25" hidden="true" customHeight="true" outlineLevel="0" collapsed="false">
      <c r="D636" s="29" t="n">
        <f aca="false">C636-B636</f>
        <v>0</v>
      </c>
    </row>
    <row r="637" s="34" customFormat="true" ht="14.25" hidden="true" customHeight="true" outlineLevel="0" collapsed="false">
      <c r="D637" s="29" t="n">
        <f aca="false">C637-B637</f>
        <v>0</v>
      </c>
    </row>
    <row r="638" s="34" customFormat="true" ht="14.25" hidden="true" customHeight="true" outlineLevel="0" collapsed="false">
      <c r="D638" s="29" t="n">
        <f aca="false">C638-B638</f>
        <v>0</v>
      </c>
    </row>
    <row r="639" s="34" customFormat="true" ht="14.25" hidden="true" customHeight="true" outlineLevel="0" collapsed="false">
      <c r="D639" s="29" t="n">
        <f aca="false">C639-B639</f>
        <v>0</v>
      </c>
    </row>
    <row r="640" s="34" customFormat="true" ht="14.25" hidden="true" customHeight="true" outlineLevel="0" collapsed="false">
      <c r="D640" s="29" t="n">
        <f aca="false">C640-B640</f>
        <v>0</v>
      </c>
    </row>
    <row r="641" s="34" customFormat="true" ht="14.25" hidden="true" customHeight="true" outlineLevel="0" collapsed="false">
      <c r="D641" s="29" t="n">
        <f aca="false">C641-B641</f>
        <v>0</v>
      </c>
    </row>
    <row r="642" s="34" customFormat="true" ht="14.25" hidden="true" customHeight="true" outlineLevel="0" collapsed="false">
      <c r="D642" s="29" t="n">
        <f aca="false">C642-B642</f>
        <v>0</v>
      </c>
    </row>
    <row r="643" s="34" customFormat="true" ht="14.25" hidden="true" customHeight="true" outlineLevel="0" collapsed="false">
      <c r="D643" s="29" t="n">
        <f aca="false">C643-B643</f>
        <v>0</v>
      </c>
    </row>
    <row r="644" s="34" customFormat="true" ht="14.25" hidden="true" customHeight="true" outlineLevel="0" collapsed="false">
      <c r="D644" s="29" t="n">
        <f aca="false">C644-B644</f>
        <v>0</v>
      </c>
    </row>
    <row r="645" s="34" customFormat="true" ht="14.25" hidden="true" customHeight="true" outlineLevel="0" collapsed="false">
      <c r="D645" s="29" t="n">
        <f aca="false">C645-B645</f>
        <v>0</v>
      </c>
    </row>
    <row r="646" s="34" customFormat="true" ht="14.25" hidden="true" customHeight="true" outlineLevel="0" collapsed="false">
      <c r="D646" s="29" t="n">
        <f aca="false">C646-B646</f>
        <v>0</v>
      </c>
    </row>
    <row r="647" s="34" customFormat="true" ht="14.25" hidden="true" customHeight="true" outlineLevel="0" collapsed="false">
      <c r="D647" s="29" t="n">
        <f aca="false">C647-B647</f>
        <v>0</v>
      </c>
    </row>
    <row r="648" s="34" customFormat="true" ht="14.25" hidden="true" customHeight="true" outlineLevel="0" collapsed="false">
      <c r="D648" s="29" t="n">
        <f aca="false">C648-B648</f>
        <v>0</v>
      </c>
    </row>
    <row r="649" s="34" customFormat="true" ht="14.25" hidden="true" customHeight="true" outlineLevel="0" collapsed="false">
      <c r="D649" s="29" t="n">
        <f aca="false">C649-B649</f>
        <v>0</v>
      </c>
    </row>
    <row r="650" s="34" customFormat="true" ht="14.25" hidden="true" customHeight="true" outlineLevel="0" collapsed="false">
      <c r="D650" s="29" t="n">
        <f aca="false">C650-B650</f>
        <v>0</v>
      </c>
    </row>
    <row r="651" s="34" customFormat="true" ht="14.25" hidden="true" customHeight="true" outlineLevel="0" collapsed="false">
      <c r="D651" s="29" t="n">
        <f aca="false">C651-B651</f>
        <v>0</v>
      </c>
    </row>
    <row r="652" s="34" customFormat="true" ht="14.25" hidden="true" customHeight="true" outlineLevel="0" collapsed="false">
      <c r="D652" s="29" t="n">
        <f aca="false">C652-B652</f>
        <v>0</v>
      </c>
    </row>
    <row r="653" s="34" customFormat="true" ht="14.25" hidden="true" customHeight="true" outlineLevel="0" collapsed="false">
      <c r="D653" s="29" t="n">
        <f aca="false">C653-B653</f>
        <v>0</v>
      </c>
    </row>
    <row r="654" s="34" customFormat="true" ht="14.25" hidden="true" customHeight="true" outlineLevel="0" collapsed="false">
      <c r="D654" s="29" t="n">
        <f aca="false">C654-B654</f>
        <v>0</v>
      </c>
    </row>
    <row r="655" s="34" customFormat="true" ht="14.25" hidden="true" customHeight="true" outlineLevel="0" collapsed="false">
      <c r="D655" s="29" t="n">
        <f aca="false">C655-B655</f>
        <v>0</v>
      </c>
    </row>
    <row r="656" s="34" customFormat="true" ht="14.25" hidden="true" customHeight="true" outlineLevel="0" collapsed="false">
      <c r="D656" s="29" t="n">
        <f aca="false">C656-B656</f>
        <v>0</v>
      </c>
    </row>
    <row r="657" s="34" customFormat="true" ht="14.25" hidden="true" customHeight="true" outlineLevel="0" collapsed="false">
      <c r="D657" s="29" t="n">
        <f aca="false">C657-B657</f>
        <v>0</v>
      </c>
    </row>
    <row r="658" s="34" customFormat="true" ht="14.25" hidden="true" customHeight="true" outlineLevel="0" collapsed="false">
      <c r="D658" s="29" t="n">
        <f aca="false">C658-B658</f>
        <v>0</v>
      </c>
    </row>
    <row r="659" s="34" customFormat="true" ht="14.25" hidden="true" customHeight="true" outlineLevel="0" collapsed="false">
      <c r="D659" s="29" t="n">
        <f aca="false">C659-B659</f>
        <v>0</v>
      </c>
    </row>
    <row r="660" s="34" customFormat="true" ht="14.25" hidden="true" customHeight="true" outlineLevel="0" collapsed="false">
      <c r="D660" s="29" t="n">
        <f aca="false">C660-B660</f>
        <v>0</v>
      </c>
    </row>
    <row r="661" s="34" customFormat="true" ht="14.25" hidden="true" customHeight="true" outlineLevel="0" collapsed="false">
      <c r="D661" s="29" t="n">
        <f aca="false">C661-B661</f>
        <v>0</v>
      </c>
    </row>
    <row r="662" s="34" customFormat="true" ht="14.25" hidden="true" customHeight="true" outlineLevel="0" collapsed="false">
      <c r="D662" s="29" t="n">
        <f aca="false">C662-B662</f>
        <v>0</v>
      </c>
    </row>
    <row r="663" s="34" customFormat="true" ht="14.25" hidden="true" customHeight="true" outlineLevel="0" collapsed="false">
      <c r="D663" s="29" t="n">
        <f aca="false">C663-B663</f>
        <v>0</v>
      </c>
    </row>
    <row r="664" s="34" customFormat="true" ht="14.25" hidden="true" customHeight="true" outlineLevel="0" collapsed="false">
      <c r="D664" s="29" t="n">
        <f aca="false">C664-B664</f>
        <v>0</v>
      </c>
    </row>
    <row r="665" s="34" customFormat="true" ht="14.25" hidden="true" customHeight="true" outlineLevel="0" collapsed="false">
      <c r="D665" s="29" t="n">
        <f aca="false">C665-B665</f>
        <v>0</v>
      </c>
    </row>
    <row r="666" s="34" customFormat="true" ht="14.25" hidden="true" customHeight="true" outlineLevel="0" collapsed="false">
      <c r="D666" s="29" t="n">
        <f aca="false">C666-B666</f>
        <v>0</v>
      </c>
    </row>
    <row r="667" s="34" customFormat="true" ht="14.25" hidden="true" customHeight="true" outlineLevel="0" collapsed="false">
      <c r="D667" s="29" t="n">
        <f aca="false">C667-B667</f>
        <v>0</v>
      </c>
    </row>
    <row r="668" s="34" customFormat="true" ht="14.25" hidden="true" customHeight="true" outlineLevel="0" collapsed="false">
      <c r="D668" s="29" t="n">
        <f aca="false">C668-B668</f>
        <v>0</v>
      </c>
    </row>
    <row r="669" s="34" customFormat="true" ht="14.25" hidden="true" customHeight="true" outlineLevel="0" collapsed="false">
      <c r="D669" s="29" t="n">
        <f aca="false">C669-B669</f>
        <v>0</v>
      </c>
    </row>
    <row r="670" s="34" customFormat="true" ht="14.25" hidden="true" customHeight="true" outlineLevel="0" collapsed="false">
      <c r="D670" s="29" t="n">
        <f aca="false">C670-B670</f>
        <v>0</v>
      </c>
    </row>
    <row r="671" s="34" customFormat="true" ht="14.25" hidden="true" customHeight="true" outlineLevel="0" collapsed="false">
      <c r="D671" s="29" t="n">
        <f aca="false">C671-B671</f>
        <v>0</v>
      </c>
    </row>
    <row r="672" s="34" customFormat="true" ht="14.25" hidden="true" customHeight="true" outlineLevel="0" collapsed="false">
      <c r="D672" s="29" t="n">
        <f aca="false">C672-B672</f>
        <v>0</v>
      </c>
    </row>
    <row r="673" s="34" customFormat="true" ht="14.25" hidden="true" customHeight="true" outlineLevel="0" collapsed="false">
      <c r="D673" s="29" t="n">
        <f aca="false">C673-B673</f>
        <v>0</v>
      </c>
    </row>
    <row r="674" s="34" customFormat="true" ht="14.25" hidden="true" customHeight="true" outlineLevel="0" collapsed="false">
      <c r="D674" s="29" t="n">
        <f aca="false">C674-B674</f>
        <v>0</v>
      </c>
    </row>
    <row r="675" s="34" customFormat="true" ht="14.25" hidden="true" customHeight="true" outlineLevel="0" collapsed="false">
      <c r="D675" s="29" t="n">
        <f aca="false">C675-B675</f>
        <v>0</v>
      </c>
    </row>
    <row r="676" s="34" customFormat="true" ht="14.25" hidden="true" customHeight="true" outlineLevel="0" collapsed="false">
      <c r="D676" s="29" t="n">
        <f aca="false">C676-B676</f>
        <v>0</v>
      </c>
    </row>
    <row r="677" s="34" customFormat="true" ht="14.25" hidden="true" customHeight="true" outlineLevel="0" collapsed="false">
      <c r="D677" s="29" t="n">
        <f aca="false">C677-B677</f>
        <v>0</v>
      </c>
    </row>
    <row r="678" s="34" customFormat="true" ht="14.25" hidden="true" customHeight="true" outlineLevel="0" collapsed="false">
      <c r="D678" s="29" t="n">
        <f aca="false">C678-B678</f>
        <v>0</v>
      </c>
    </row>
    <row r="679" s="34" customFormat="true" ht="14.25" hidden="true" customHeight="true" outlineLevel="0" collapsed="false">
      <c r="D679" s="29" t="n">
        <f aca="false">C679-B679</f>
        <v>0</v>
      </c>
    </row>
    <row r="680" s="34" customFormat="true" ht="14.25" hidden="true" customHeight="true" outlineLevel="0" collapsed="false">
      <c r="D680" s="29" t="n">
        <f aca="false">C680-B680</f>
        <v>0</v>
      </c>
    </row>
    <row r="681" s="34" customFormat="true" ht="14.25" hidden="true" customHeight="true" outlineLevel="0" collapsed="false">
      <c r="D681" s="29" t="n">
        <f aca="false">C681-B681</f>
        <v>0</v>
      </c>
    </row>
    <row r="682" s="34" customFormat="true" ht="14.25" hidden="true" customHeight="true" outlineLevel="0" collapsed="false">
      <c r="D682" s="29" t="n">
        <f aca="false">C682-B682</f>
        <v>0</v>
      </c>
    </row>
    <row r="683" s="34" customFormat="true" ht="14.25" hidden="true" customHeight="true" outlineLevel="0" collapsed="false">
      <c r="D683" s="29" t="n">
        <f aca="false">C683-B683</f>
        <v>0</v>
      </c>
    </row>
    <row r="684" s="34" customFormat="true" ht="14.25" hidden="true" customHeight="true" outlineLevel="0" collapsed="false">
      <c r="D684" s="29" t="n">
        <f aca="false">C684-B684</f>
        <v>0</v>
      </c>
    </row>
    <row r="685" s="34" customFormat="true" ht="14.25" hidden="true" customHeight="true" outlineLevel="0" collapsed="false">
      <c r="D685" s="29" t="n">
        <f aca="false">C685-B685</f>
        <v>0</v>
      </c>
    </row>
    <row r="686" s="34" customFormat="true" ht="14.25" hidden="true" customHeight="true" outlineLevel="0" collapsed="false">
      <c r="D686" s="29" t="n">
        <f aca="false">C686-B686</f>
        <v>0</v>
      </c>
    </row>
    <row r="687" s="34" customFormat="true" ht="14.25" hidden="true" customHeight="true" outlineLevel="0" collapsed="false">
      <c r="D687" s="29" t="n">
        <f aca="false">C687-B687</f>
        <v>0</v>
      </c>
    </row>
    <row r="688" s="34" customFormat="true" ht="14.25" hidden="true" customHeight="true" outlineLevel="0" collapsed="false">
      <c r="D688" s="29" t="n">
        <f aca="false">C688-B688</f>
        <v>0</v>
      </c>
    </row>
    <row r="689" s="34" customFormat="true" ht="14.25" hidden="true" customHeight="true" outlineLevel="0" collapsed="false">
      <c r="D689" s="29" t="n">
        <f aca="false">C689-B689</f>
        <v>0</v>
      </c>
    </row>
    <row r="690" s="34" customFormat="true" ht="14.25" hidden="true" customHeight="true" outlineLevel="0" collapsed="false">
      <c r="D690" s="29" t="n">
        <f aca="false">C690-B690</f>
        <v>0</v>
      </c>
    </row>
    <row r="691" s="34" customFormat="true" ht="14.25" hidden="true" customHeight="true" outlineLevel="0" collapsed="false">
      <c r="D691" s="29" t="n">
        <f aca="false">C691-B691</f>
        <v>0</v>
      </c>
    </row>
    <row r="692" s="34" customFormat="true" ht="14.25" hidden="true" customHeight="true" outlineLevel="0" collapsed="false">
      <c r="D692" s="29" t="n">
        <f aca="false">C692-B692</f>
        <v>0</v>
      </c>
    </row>
    <row r="693" s="34" customFormat="true" ht="14.25" hidden="true" customHeight="true" outlineLevel="0" collapsed="false">
      <c r="D693" s="29" t="n">
        <f aca="false">C693-B693</f>
        <v>0</v>
      </c>
    </row>
    <row r="694" s="34" customFormat="true" ht="14.25" hidden="true" customHeight="true" outlineLevel="0" collapsed="false">
      <c r="D694" s="29" t="n">
        <f aca="false">C694-B694</f>
        <v>0</v>
      </c>
    </row>
    <row r="695" s="34" customFormat="true" ht="14.25" hidden="true" customHeight="true" outlineLevel="0" collapsed="false">
      <c r="D695" s="29" t="n">
        <f aca="false">C695-B695</f>
        <v>0</v>
      </c>
    </row>
    <row r="696" s="34" customFormat="true" ht="14.25" hidden="true" customHeight="true" outlineLevel="0" collapsed="false">
      <c r="D696" s="29" t="n">
        <f aca="false">C696-B696</f>
        <v>0</v>
      </c>
    </row>
    <row r="697" s="34" customFormat="true" ht="14.25" hidden="true" customHeight="true" outlineLevel="0" collapsed="false">
      <c r="D697" s="29" t="n">
        <f aca="false">C697-B697</f>
        <v>0</v>
      </c>
    </row>
    <row r="698" s="34" customFormat="true" ht="14.25" hidden="true" customHeight="true" outlineLevel="0" collapsed="false">
      <c r="D698" s="29" t="n">
        <f aca="false">C698-B698</f>
        <v>0</v>
      </c>
    </row>
    <row r="699" s="34" customFormat="true" ht="14.25" hidden="true" customHeight="true" outlineLevel="0" collapsed="false">
      <c r="D699" s="29" t="n">
        <f aca="false">C699-B699</f>
        <v>0</v>
      </c>
    </row>
    <row r="700" s="34" customFormat="true" ht="14.25" hidden="true" customHeight="true" outlineLevel="0" collapsed="false">
      <c r="D700" s="29" t="n">
        <f aca="false">C700-B700</f>
        <v>0</v>
      </c>
    </row>
    <row r="701" s="34" customFormat="true" ht="14.25" hidden="true" customHeight="true" outlineLevel="0" collapsed="false">
      <c r="D701" s="29" t="n">
        <f aca="false">C701-B701</f>
        <v>0</v>
      </c>
    </row>
    <row r="702" s="34" customFormat="true" ht="14.25" hidden="true" customHeight="true" outlineLevel="0" collapsed="false">
      <c r="D702" s="29" t="n">
        <f aca="false">C702-B702</f>
        <v>0</v>
      </c>
    </row>
    <row r="703" s="34" customFormat="true" ht="14.25" hidden="true" customHeight="true" outlineLevel="0" collapsed="false">
      <c r="D703" s="29" t="n">
        <f aca="false">C703-B703</f>
        <v>0</v>
      </c>
    </row>
    <row r="704" s="34" customFormat="true" ht="14.25" hidden="true" customHeight="true" outlineLevel="0" collapsed="false">
      <c r="D704" s="29" t="n">
        <f aca="false">C704-B704</f>
        <v>0</v>
      </c>
    </row>
    <row r="705" s="34" customFormat="true" ht="14.25" hidden="true" customHeight="true" outlineLevel="0" collapsed="false">
      <c r="D705" s="29" t="n">
        <f aca="false">C705-B705</f>
        <v>0</v>
      </c>
    </row>
    <row r="706" s="34" customFormat="true" ht="14.25" hidden="true" customHeight="true" outlineLevel="0" collapsed="false">
      <c r="D706" s="29" t="n">
        <f aca="false">C706-B706</f>
        <v>0</v>
      </c>
    </row>
    <row r="707" s="34" customFormat="true" ht="14.25" hidden="true" customHeight="true" outlineLevel="0" collapsed="false">
      <c r="D707" s="29" t="n">
        <f aca="false">C707-B707</f>
        <v>0</v>
      </c>
    </row>
    <row r="708" s="34" customFormat="true" ht="14.25" hidden="true" customHeight="true" outlineLevel="0" collapsed="false">
      <c r="D708" s="29" t="n">
        <f aca="false">C708-B708</f>
        <v>0</v>
      </c>
    </row>
    <row r="709" s="34" customFormat="true" ht="14.25" hidden="true" customHeight="true" outlineLevel="0" collapsed="false">
      <c r="D709" s="29" t="n">
        <f aca="false">C709-B709</f>
        <v>0</v>
      </c>
    </row>
    <row r="710" s="34" customFormat="true" ht="14.25" hidden="true" customHeight="true" outlineLevel="0" collapsed="false">
      <c r="D710" s="29" t="n">
        <f aca="false">C710-B710</f>
        <v>0</v>
      </c>
    </row>
    <row r="711" s="34" customFormat="true" ht="14.25" hidden="true" customHeight="true" outlineLevel="0" collapsed="false">
      <c r="D711" s="29" t="n">
        <f aca="false">C711-B711</f>
        <v>0</v>
      </c>
    </row>
    <row r="712" s="34" customFormat="true" ht="14.25" hidden="true" customHeight="true" outlineLevel="0" collapsed="false">
      <c r="D712" s="29" t="n">
        <f aca="false">C712-B712</f>
        <v>0</v>
      </c>
    </row>
    <row r="713" s="34" customFormat="true" ht="14.25" hidden="true" customHeight="true" outlineLevel="0" collapsed="false">
      <c r="D713" s="29" t="n">
        <f aca="false">C713-B713</f>
        <v>0</v>
      </c>
    </row>
    <row r="714" s="34" customFormat="true" ht="14.25" hidden="true" customHeight="true" outlineLevel="0" collapsed="false">
      <c r="D714" s="29" t="n">
        <f aca="false">C714-B714</f>
        <v>0</v>
      </c>
    </row>
    <row r="715" s="34" customFormat="true" ht="14.25" hidden="true" customHeight="true" outlineLevel="0" collapsed="false">
      <c r="D715" s="29" t="n">
        <f aca="false">C715-B715</f>
        <v>0</v>
      </c>
    </row>
    <row r="716" s="34" customFormat="true" ht="14.25" hidden="true" customHeight="true" outlineLevel="0" collapsed="false">
      <c r="D716" s="29" t="n">
        <f aca="false">C716-B716</f>
        <v>0</v>
      </c>
    </row>
    <row r="717" s="34" customFormat="true" ht="14.25" hidden="true" customHeight="true" outlineLevel="0" collapsed="false">
      <c r="D717" s="29" t="n">
        <f aca="false">C717-B717</f>
        <v>0</v>
      </c>
    </row>
    <row r="718" s="34" customFormat="true" ht="14.25" hidden="true" customHeight="true" outlineLevel="0" collapsed="false">
      <c r="D718" s="29" t="n">
        <f aca="false">C718-B718</f>
        <v>0</v>
      </c>
    </row>
    <row r="719" s="34" customFormat="true" ht="14.25" hidden="true" customHeight="true" outlineLevel="0" collapsed="false">
      <c r="D719" s="29" t="n">
        <f aca="false">C719-B719</f>
        <v>0</v>
      </c>
    </row>
    <row r="720" s="34" customFormat="true" ht="14.25" hidden="true" customHeight="true" outlineLevel="0" collapsed="false">
      <c r="D720" s="29" t="n">
        <f aca="false">C720-B720</f>
        <v>0</v>
      </c>
    </row>
    <row r="721" s="34" customFormat="true" ht="14.25" hidden="true" customHeight="true" outlineLevel="0" collapsed="false">
      <c r="D721" s="29" t="n">
        <f aca="false">C721-B721</f>
        <v>0</v>
      </c>
    </row>
    <row r="722" s="34" customFormat="true" ht="14.25" hidden="true" customHeight="true" outlineLevel="0" collapsed="false">
      <c r="D722" s="29" t="n">
        <f aca="false">C722-B722</f>
        <v>0</v>
      </c>
    </row>
    <row r="723" s="34" customFormat="true" ht="14.25" hidden="true" customHeight="true" outlineLevel="0" collapsed="false">
      <c r="D723" s="29" t="n">
        <f aca="false">C723-B723</f>
        <v>0</v>
      </c>
    </row>
    <row r="724" s="34" customFormat="true" ht="14.25" hidden="true" customHeight="true" outlineLevel="0" collapsed="false">
      <c r="D724" s="29" t="n">
        <f aca="false">C724-B724</f>
        <v>0</v>
      </c>
    </row>
    <row r="725" s="34" customFormat="true" ht="14.25" hidden="true" customHeight="true" outlineLevel="0" collapsed="false">
      <c r="D725" s="29" t="n">
        <f aca="false">C725-B725</f>
        <v>0</v>
      </c>
    </row>
    <row r="726" s="34" customFormat="true" ht="14.25" hidden="true" customHeight="true" outlineLevel="0" collapsed="false">
      <c r="D726" s="29" t="n">
        <f aca="false">C726-B726</f>
        <v>0</v>
      </c>
    </row>
    <row r="727" s="34" customFormat="true" ht="14.25" hidden="true" customHeight="true" outlineLevel="0" collapsed="false">
      <c r="D727" s="29" t="n">
        <f aca="false">C727-B727</f>
        <v>0</v>
      </c>
    </row>
    <row r="728" s="34" customFormat="true" ht="14.25" hidden="true" customHeight="true" outlineLevel="0" collapsed="false">
      <c r="D728" s="29" t="n">
        <f aca="false">C728-B728</f>
        <v>0</v>
      </c>
    </row>
    <row r="729" s="34" customFormat="true" ht="14.25" hidden="true" customHeight="true" outlineLevel="0" collapsed="false">
      <c r="D729" s="29" t="n">
        <f aca="false">C729-B729</f>
        <v>0</v>
      </c>
    </row>
    <row r="730" s="34" customFormat="true" ht="14.25" hidden="true" customHeight="true" outlineLevel="0" collapsed="false">
      <c r="D730" s="29" t="n">
        <f aca="false">C730-B730</f>
        <v>0</v>
      </c>
    </row>
    <row r="731" s="34" customFormat="true" ht="14.25" hidden="true" customHeight="true" outlineLevel="0" collapsed="false">
      <c r="D731" s="29" t="n">
        <f aca="false">C731-B731</f>
        <v>0</v>
      </c>
    </row>
    <row r="732" s="34" customFormat="true" ht="14.25" hidden="true" customHeight="true" outlineLevel="0" collapsed="false">
      <c r="D732" s="29" t="n">
        <f aca="false">C732-B732</f>
        <v>0</v>
      </c>
    </row>
    <row r="733" s="34" customFormat="true" ht="14.25" hidden="true" customHeight="true" outlineLevel="0" collapsed="false">
      <c r="D733" s="29" t="n">
        <f aca="false">C733-B733</f>
        <v>0</v>
      </c>
    </row>
    <row r="734" s="34" customFormat="true" ht="14.25" hidden="true" customHeight="true" outlineLevel="0" collapsed="false">
      <c r="D734" s="29" t="n">
        <f aca="false">C734-B734</f>
        <v>0</v>
      </c>
    </row>
    <row r="735" s="34" customFormat="true" ht="14.25" hidden="true" customHeight="true" outlineLevel="0" collapsed="false">
      <c r="D735" s="29" t="n">
        <f aca="false">C735-B735</f>
        <v>0</v>
      </c>
    </row>
    <row r="736" s="34" customFormat="true" ht="14.25" hidden="true" customHeight="true" outlineLevel="0" collapsed="false">
      <c r="D736" s="29" t="n">
        <f aca="false">C736-B736</f>
        <v>0</v>
      </c>
    </row>
    <row r="737" s="34" customFormat="true" ht="14.25" hidden="true" customHeight="true" outlineLevel="0" collapsed="false">
      <c r="D737" s="29" t="n">
        <f aca="false">C737-B737</f>
        <v>0</v>
      </c>
    </row>
    <row r="738" s="34" customFormat="true" ht="14.25" hidden="true" customHeight="true" outlineLevel="0" collapsed="false">
      <c r="D738" s="29" t="n">
        <f aca="false">C738-B738</f>
        <v>0</v>
      </c>
    </row>
    <row r="739" s="34" customFormat="true" ht="14.25" hidden="true" customHeight="true" outlineLevel="0" collapsed="false">
      <c r="D739" s="29" t="n">
        <f aca="false">C739-B739</f>
        <v>0</v>
      </c>
    </row>
    <row r="740" s="34" customFormat="true" ht="14.25" hidden="true" customHeight="true" outlineLevel="0" collapsed="false">
      <c r="D740" s="29" t="n">
        <f aca="false">C740-B740</f>
        <v>0</v>
      </c>
    </row>
    <row r="741" s="34" customFormat="true" ht="14.25" hidden="true" customHeight="true" outlineLevel="0" collapsed="false">
      <c r="D741" s="29" t="n">
        <f aca="false">C741-B741</f>
        <v>0</v>
      </c>
    </row>
    <row r="742" s="34" customFormat="true" ht="14.25" hidden="true" customHeight="true" outlineLevel="0" collapsed="false">
      <c r="D742" s="29" t="n">
        <f aca="false">C742-B742</f>
        <v>0</v>
      </c>
    </row>
    <row r="743" s="34" customFormat="true" ht="14.25" hidden="true" customHeight="true" outlineLevel="0" collapsed="false">
      <c r="D743" s="29" t="n">
        <f aca="false">C743-B743</f>
        <v>0</v>
      </c>
    </row>
    <row r="744" s="34" customFormat="true" ht="14.25" hidden="true" customHeight="true" outlineLevel="0" collapsed="false">
      <c r="D744" s="29" t="n">
        <f aca="false">C744-B744</f>
        <v>0</v>
      </c>
    </row>
    <row r="745" s="34" customFormat="true" ht="14.25" hidden="true" customHeight="true" outlineLevel="0" collapsed="false">
      <c r="D745" s="29" t="n">
        <f aca="false">C745-B745</f>
        <v>0</v>
      </c>
    </row>
    <row r="746" s="34" customFormat="true" ht="14.25" hidden="true" customHeight="true" outlineLevel="0" collapsed="false">
      <c r="D746" s="29" t="n">
        <f aca="false">C746-B746</f>
        <v>0</v>
      </c>
    </row>
    <row r="747" s="34" customFormat="true" ht="14.25" hidden="true" customHeight="true" outlineLevel="0" collapsed="false">
      <c r="D747" s="29" t="n">
        <f aca="false">C747-B747</f>
        <v>0</v>
      </c>
    </row>
    <row r="748" s="34" customFormat="true" ht="14.25" hidden="true" customHeight="true" outlineLevel="0" collapsed="false">
      <c r="D748" s="29" t="n">
        <f aca="false">C748-B748</f>
        <v>0</v>
      </c>
    </row>
    <row r="749" s="34" customFormat="true" ht="14.25" hidden="true" customHeight="true" outlineLevel="0" collapsed="false">
      <c r="D749" s="29" t="n">
        <f aca="false">C749-B749</f>
        <v>0</v>
      </c>
    </row>
    <row r="750" s="34" customFormat="true" ht="14.25" hidden="true" customHeight="true" outlineLevel="0" collapsed="false">
      <c r="D750" s="29" t="n">
        <f aca="false">C750-B750</f>
        <v>0</v>
      </c>
    </row>
    <row r="751" s="34" customFormat="true" ht="14.25" hidden="true" customHeight="true" outlineLevel="0" collapsed="false">
      <c r="D751" s="29" t="n">
        <f aca="false">C751-B751</f>
        <v>0</v>
      </c>
    </row>
    <row r="752" s="34" customFormat="true" ht="14.25" hidden="true" customHeight="true" outlineLevel="0" collapsed="false">
      <c r="D752" s="29" t="n">
        <f aca="false">C752-B752</f>
        <v>0</v>
      </c>
    </row>
    <row r="753" s="34" customFormat="true" ht="14.25" hidden="true" customHeight="true" outlineLevel="0" collapsed="false">
      <c r="D753" s="29" t="n">
        <f aca="false">C753-B753</f>
        <v>0</v>
      </c>
    </row>
    <row r="754" s="34" customFormat="true" ht="14.25" hidden="true" customHeight="true" outlineLevel="0" collapsed="false">
      <c r="D754" s="29" t="n">
        <f aca="false">C754-B754</f>
        <v>0</v>
      </c>
    </row>
    <row r="755" s="34" customFormat="true" ht="14.25" hidden="true" customHeight="true" outlineLevel="0" collapsed="false">
      <c r="D755" s="29" t="n">
        <f aca="false">C755-B755</f>
        <v>0</v>
      </c>
    </row>
    <row r="756" s="34" customFormat="true" ht="14.25" hidden="true" customHeight="true" outlineLevel="0" collapsed="false">
      <c r="D756" s="29" t="n">
        <f aca="false">C756-B756</f>
        <v>0</v>
      </c>
    </row>
    <row r="757" s="34" customFormat="true" ht="14.25" hidden="true" customHeight="true" outlineLevel="0" collapsed="false">
      <c r="D757" s="29" t="n">
        <f aca="false">C757-B757</f>
        <v>0</v>
      </c>
    </row>
    <row r="758" s="34" customFormat="true" ht="14.25" hidden="true" customHeight="true" outlineLevel="0" collapsed="false">
      <c r="D758" s="29" t="n">
        <f aca="false">C758-B758</f>
        <v>0</v>
      </c>
    </row>
    <row r="759" s="34" customFormat="true" ht="14.25" hidden="true" customHeight="true" outlineLevel="0" collapsed="false">
      <c r="D759" s="29" t="n">
        <f aca="false">C759-B759</f>
        <v>0</v>
      </c>
    </row>
    <row r="760" s="34" customFormat="true" ht="14.25" hidden="true" customHeight="true" outlineLevel="0" collapsed="false">
      <c r="D760" s="29" t="n">
        <f aca="false">C760-B760</f>
        <v>0</v>
      </c>
    </row>
    <row r="761" s="34" customFormat="true" ht="14.25" hidden="true" customHeight="true" outlineLevel="0" collapsed="false">
      <c r="D761" s="29" t="n">
        <f aca="false">C761-B761</f>
        <v>0</v>
      </c>
    </row>
    <row r="762" s="34" customFormat="true" ht="14.25" hidden="true" customHeight="true" outlineLevel="0" collapsed="false">
      <c r="D762" s="29" t="n">
        <f aca="false">C762-B762</f>
        <v>0</v>
      </c>
    </row>
    <row r="763" s="34" customFormat="true" ht="14.25" hidden="true" customHeight="true" outlineLevel="0" collapsed="false">
      <c r="D763" s="29" t="n">
        <f aca="false">C763-B763</f>
        <v>0</v>
      </c>
    </row>
    <row r="764" s="34" customFormat="true" ht="14.25" hidden="true" customHeight="true" outlineLevel="0" collapsed="false">
      <c r="D764" s="29" t="n">
        <f aca="false">C764-B764</f>
        <v>0</v>
      </c>
    </row>
    <row r="765" s="34" customFormat="true" ht="14.25" hidden="true" customHeight="true" outlineLevel="0" collapsed="false">
      <c r="D765" s="29" t="n">
        <f aca="false">C765-B765</f>
        <v>0</v>
      </c>
    </row>
    <row r="766" s="34" customFormat="true" ht="14.25" hidden="true" customHeight="true" outlineLevel="0" collapsed="false">
      <c r="D766" s="29" t="n">
        <f aca="false">C766-B766</f>
        <v>0</v>
      </c>
    </row>
    <row r="767" s="34" customFormat="true" ht="14.25" hidden="true" customHeight="true" outlineLevel="0" collapsed="false">
      <c r="D767" s="29" t="n">
        <f aca="false">C767-B767</f>
        <v>0</v>
      </c>
    </row>
    <row r="768" s="34" customFormat="true" ht="14.25" hidden="true" customHeight="true" outlineLevel="0" collapsed="false">
      <c r="D768" s="29" t="n">
        <f aca="false">C768-B768</f>
        <v>0</v>
      </c>
    </row>
    <row r="769" s="34" customFormat="true" ht="14.25" hidden="true" customHeight="true" outlineLevel="0" collapsed="false">
      <c r="D769" s="29" t="n">
        <f aca="false">C769-B769</f>
        <v>0</v>
      </c>
    </row>
    <row r="770" s="34" customFormat="true" ht="14.25" hidden="true" customHeight="true" outlineLevel="0" collapsed="false">
      <c r="D770" s="29" t="n">
        <f aca="false">C770-B770</f>
        <v>0</v>
      </c>
    </row>
    <row r="771" s="34" customFormat="true" ht="14.25" hidden="true" customHeight="true" outlineLevel="0" collapsed="false">
      <c r="D771" s="29" t="n">
        <f aca="false">C771-B771</f>
        <v>0</v>
      </c>
    </row>
    <row r="772" s="34" customFormat="true" ht="14.25" hidden="true" customHeight="true" outlineLevel="0" collapsed="false">
      <c r="D772" s="29" t="n">
        <f aca="false">C772-B772</f>
        <v>0</v>
      </c>
    </row>
    <row r="773" s="34" customFormat="true" ht="14.25" hidden="true" customHeight="true" outlineLevel="0" collapsed="false">
      <c r="D773" s="29" t="n">
        <f aca="false">C773-B773</f>
        <v>0</v>
      </c>
    </row>
    <row r="774" s="34" customFormat="true" ht="14.25" hidden="true" customHeight="true" outlineLevel="0" collapsed="false">
      <c r="D774" s="29" t="n">
        <f aca="false">C774-B774</f>
        <v>0</v>
      </c>
    </row>
    <row r="775" s="34" customFormat="true" ht="14.25" hidden="true" customHeight="true" outlineLevel="0" collapsed="false">
      <c r="D775" s="29" t="n">
        <f aca="false">C775-B775</f>
        <v>0</v>
      </c>
    </row>
    <row r="776" s="34" customFormat="true" ht="14.25" hidden="true" customHeight="true" outlineLevel="0" collapsed="false">
      <c r="D776" s="29" t="n">
        <f aca="false">C776-B776</f>
        <v>0</v>
      </c>
    </row>
    <row r="777" s="34" customFormat="true" ht="14.25" hidden="true" customHeight="true" outlineLevel="0" collapsed="false">
      <c r="D777" s="29" t="n">
        <f aca="false">C777-B777</f>
        <v>0</v>
      </c>
    </row>
    <row r="778" s="34" customFormat="true" ht="14.25" hidden="true" customHeight="true" outlineLevel="0" collapsed="false">
      <c r="D778" s="29" t="n">
        <f aca="false">C778-B778</f>
        <v>0</v>
      </c>
    </row>
    <row r="779" s="34" customFormat="true" ht="14.25" hidden="true" customHeight="true" outlineLevel="0" collapsed="false">
      <c r="D779" s="29" t="n">
        <f aca="false">C779-B779</f>
        <v>0</v>
      </c>
    </row>
    <row r="780" s="34" customFormat="true" ht="14.25" hidden="true" customHeight="true" outlineLevel="0" collapsed="false">
      <c r="D780" s="29" t="n">
        <f aca="false">C780-B780</f>
        <v>0</v>
      </c>
    </row>
    <row r="781" s="34" customFormat="true" ht="14.25" hidden="true" customHeight="true" outlineLevel="0" collapsed="false">
      <c r="D781" s="29" t="n">
        <f aca="false">C781-B781</f>
        <v>0</v>
      </c>
    </row>
    <row r="782" s="34" customFormat="true" ht="14.25" hidden="true" customHeight="true" outlineLevel="0" collapsed="false">
      <c r="D782" s="29" t="n">
        <f aca="false">C782-B782</f>
        <v>0</v>
      </c>
    </row>
    <row r="783" s="34" customFormat="true" ht="14.25" hidden="true" customHeight="true" outlineLevel="0" collapsed="false">
      <c r="D783" s="29" t="n">
        <f aca="false">C783-B783</f>
        <v>0</v>
      </c>
    </row>
    <row r="784" s="34" customFormat="true" ht="14.25" hidden="true" customHeight="true" outlineLevel="0" collapsed="false">
      <c r="D784" s="29" t="n">
        <f aca="false">C784-B784</f>
        <v>0</v>
      </c>
    </row>
    <row r="785" s="34" customFormat="true" ht="14.25" hidden="true" customHeight="true" outlineLevel="0" collapsed="false">
      <c r="D785" s="29" t="n">
        <f aca="false">C785-B785</f>
        <v>0</v>
      </c>
    </row>
    <row r="786" s="34" customFormat="true" ht="14.25" hidden="true" customHeight="true" outlineLevel="0" collapsed="false">
      <c r="D786" s="29" t="n">
        <f aca="false">C786-B786</f>
        <v>0</v>
      </c>
    </row>
    <row r="787" s="34" customFormat="true" ht="14.25" hidden="true" customHeight="true" outlineLevel="0" collapsed="false">
      <c r="D787" s="29" t="n">
        <f aca="false">C787-B787</f>
        <v>0</v>
      </c>
    </row>
    <row r="788" s="34" customFormat="true" ht="14.25" hidden="true" customHeight="true" outlineLevel="0" collapsed="false">
      <c r="D788" s="29" t="n">
        <f aca="false">C788-B788</f>
        <v>0</v>
      </c>
    </row>
    <row r="789" s="34" customFormat="true" ht="14.25" hidden="true" customHeight="true" outlineLevel="0" collapsed="false">
      <c r="D789" s="29" t="n">
        <f aca="false">C789-B789</f>
        <v>0</v>
      </c>
    </row>
    <row r="790" s="34" customFormat="true" ht="14.25" hidden="true" customHeight="true" outlineLevel="0" collapsed="false">
      <c r="D790" s="29" t="n">
        <f aca="false">C790-B790</f>
        <v>0</v>
      </c>
    </row>
    <row r="791" s="34" customFormat="true" ht="14.25" hidden="true" customHeight="true" outlineLevel="0" collapsed="false">
      <c r="D791" s="29" t="n">
        <f aca="false">C791-B791</f>
        <v>0</v>
      </c>
    </row>
    <row r="792" s="34" customFormat="true" ht="14.25" hidden="true" customHeight="true" outlineLevel="0" collapsed="false">
      <c r="D792" s="29" t="n">
        <f aca="false">C792-B792</f>
        <v>0</v>
      </c>
    </row>
    <row r="793" s="34" customFormat="true" ht="14.25" hidden="true" customHeight="true" outlineLevel="0" collapsed="false">
      <c r="D793" s="29" t="n">
        <f aca="false">C793-B793</f>
        <v>0</v>
      </c>
    </row>
    <row r="794" s="34" customFormat="true" ht="14.25" hidden="true" customHeight="true" outlineLevel="0" collapsed="false">
      <c r="D794" s="29" t="n">
        <f aca="false">C794-B794</f>
        <v>0</v>
      </c>
    </row>
    <row r="795" s="34" customFormat="true" ht="14.25" hidden="true" customHeight="true" outlineLevel="0" collapsed="false">
      <c r="D795" s="29" t="n">
        <f aca="false">C795-B795</f>
        <v>0</v>
      </c>
    </row>
    <row r="796" s="34" customFormat="true" ht="14.25" hidden="true" customHeight="true" outlineLevel="0" collapsed="false">
      <c r="D796" s="29" t="n">
        <f aca="false">C796-B796</f>
        <v>0</v>
      </c>
    </row>
    <row r="797" s="34" customFormat="true" ht="14.25" hidden="true" customHeight="true" outlineLevel="0" collapsed="false">
      <c r="D797" s="29" t="n">
        <f aca="false">C797-B797</f>
        <v>0</v>
      </c>
    </row>
    <row r="798" s="34" customFormat="true" ht="14.25" hidden="true" customHeight="true" outlineLevel="0" collapsed="false">
      <c r="D798" s="29" t="n">
        <f aca="false">C798-B798</f>
        <v>0</v>
      </c>
    </row>
    <row r="799" s="34" customFormat="true" ht="14.25" hidden="true" customHeight="true" outlineLevel="0" collapsed="false">
      <c r="D799" s="29" t="n">
        <f aca="false">C799-B799</f>
        <v>0</v>
      </c>
    </row>
    <row r="800" s="34" customFormat="true" ht="14.25" hidden="true" customHeight="true" outlineLevel="0" collapsed="false">
      <c r="D800" s="29" t="n">
        <f aca="false">C800-B800</f>
        <v>0</v>
      </c>
    </row>
    <row r="801" s="34" customFormat="true" ht="14.25" hidden="true" customHeight="true" outlineLevel="0" collapsed="false">
      <c r="D801" s="29" t="n">
        <f aca="false">C801-B801</f>
        <v>0</v>
      </c>
    </row>
    <row r="802" s="34" customFormat="true" ht="14.25" hidden="true" customHeight="true" outlineLevel="0" collapsed="false">
      <c r="D802" s="29" t="n">
        <f aca="false">C802-B802</f>
        <v>0</v>
      </c>
    </row>
    <row r="803" s="34" customFormat="true" ht="14.25" hidden="true" customHeight="true" outlineLevel="0" collapsed="false">
      <c r="D803" s="29" t="n">
        <f aca="false">C803-B803</f>
        <v>0</v>
      </c>
    </row>
    <row r="804" s="34" customFormat="true" ht="14.25" hidden="true" customHeight="true" outlineLevel="0" collapsed="false">
      <c r="D804" s="29" t="n">
        <f aca="false">C804-B804</f>
        <v>0</v>
      </c>
    </row>
    <row r="805" s="34" customFormat="true" ht="14.25" hidden="true" customHeight="true" outlineLevel="0" collapsed="false">
      <c r="D805" s="29" t="n">
        <f aca="false">C805-B805</f>
        <v>0</v>
      </c>
    </row>
    <row r="806" s="34" customFormat="true" ht="14.25" hidden="true" customHeight="true" outlineLevel="0" collapsed="false">
      <c r="D806" s="29" t="n">
        <f aca="false">C806-B806</f>
        <v>0</v>
      </c>
    </row>
    <row r="807" s="34" customFormat="true" ht="14.25" hidden="true" customHeight="true" outlineLevel="0" collapsed="false">
      <c r="D807" s="29" t="n">
        <f aca="false">C807-B807</f>
        <v>0</v>
      </c>
    </row>
    <row r="808" s="34" customFormat="true" ht="14.25" hidden="true" customHeight="true" outlineLevel="0" collapsed="false">
      <c r="D808" s="29" t="n">
        <f aca="false">C808-B808</f>
        <v>0</v>
      </c>
    </row>
    <row r="809" s="34" customFormat="true" ht="14.25" hidden="true" customHeight="true" outlineLevel="0" collapsed="false">
      <c r="D809" s="29" t="n">
        <f aca="false">C809-B809</f>
        <v>0</v>
      </c>
    </row>
    <row r="810" s="34" customFormat="true" ht="14.25" hidden="true" customHeight="true" outlineLevel="0" collapsed="false">
      <c r="D810" s="29" t="n">
        <f aca="false">C810-B810</f>
        <v>0</v>
      </c>
    </row>
    <row r="811" s="34" customFormat="true" ht="14.25" hidden="true" customHeight="true" outlineLevel="0" collapsed="false">
      <c r="D811" s="29" t="n">
        <f aca="false">C811-B811</f>
        <v>0</v>
      </c>
    </row>
    <row r="812" s="34" customFormat="true" ht="14.25" hidden="true" customHeight="true" outlineLevel="0" collapsed="false">
      <c r="D812" s="29" t="n">
        <f aca="false">C812-B812</f>
        <v>0</v>
      </c>
    </row>
    <row r="813" s="34" customFormat="true" ht="14.25" hidden="true" customHeight="true" outlineLevel="0" collapsed="false">
      <c r="D813" s="29" t="n">
        <f aca="false">C813-B813</f>
        <v>0</v>
      </c>
    </row>
    <row r="814" s="34" customFormat="true" ht="14.25" hidden="true" customHeight="true" outlineLevel="0" collapsed="false">
      <c r="D814" s="29" t="n">
        <f aca="false">C814-B814</f>
        <v>0</v>
      </c>
    </row>
    <row r="815" s="34" customFormat="true" ht="14.25" hidden="true" customHeight="true" outlineLevel="0" collapsed="false">
      <c r="D815" s="29" t="n">
        <f aca="false">C815-B815</f>
        <v>0</v>
      </c>
    </row>
    <row r="816" s="34" customFormat="true" ht="14.25" hidden="true" customHeight="true" outlineLevel="0" collapsed="false">
      <c r="D816" s="29" t="n">
        <f aca="false">C816-B816</f>
        <v>0</v>
      </c>
    </row>
    <row r="817" s="34" customFormat="true" ht="14.25" hidden="true" customHeight="true" outlineLevel="0" collapsed="false">
      <c r="D817" s="29" t="n">
        <f aca="false">C817-B817</f>
        <v>0</v>
      </c>
    </row>
    <row r="818" s="34" customFormat="true" ht="14.25" hidden="true" customHeight="true" outlineLevel="0" collapsed="false">
      <c r="D818" s="29" t="n">
        <f aca="false">C818-B818</f>
        <v>0</v>
      </c>
    </row>
    <row r="819" s="34" customFormat="true" ht="14.25" hidden="true" customHeight="true" outlineLevel="0" collapsed="false">
      <c r="D819" s="29" t="n">
        <f aca="false">C819-B819</f>
        <v>0</v>
      </c>
    </row>
    <row r="820" s="34" customFormat="true" ht="14.25" hidden="true" customHeight="true" outlineLevel="0" collapsed="false">
      <c r="D820" s="29" t="n">
        <f aca="false">C820-B820</f>
        <v>0</v>
      </c>
    </row>
    <row r="821" s="34" customFormat="true" ht="14.25" hidden="true" customHeight="true" outlineLevel="0" collapsed="false">
      <c r="D821" s="29" t="n">
        <f aca="false">C821-B821</f>
        <v>0</v>
      </c>
    </row>
    <row r="822" s="34" customFormat="true" ht="14.25" hidden="true" customHeight="true" outlineLevel="0" collapsed="false">
      <c r="D822" s="29" t="n">
        <f aca="false">C822-B822</f>
        <v>0</v>
      </c>
    </row>
    <row r="823" s="34" customFormat="true" ht="14.25" hidden="true" customHeight="true" outlineLevel="0" collapsed="false">
      <c r="D823" s="29" t="n">
        <f aca="false">C823-B823</f>
        <v>0</v>
      </c>
    </row>
    <row r="824" s="34" customFormat="true" ht="14.25" hidden="true" customHeight="true" outlineLevel="0" collapsed="false">
      <c r="D824" s="29" t="n">
        <f aca="false">C824-B824</f>
        <v>0</v>
      </c>
    </row>
    <row r="825" s="34" customFormat="true" ht="14.25" hidden="true" customHeight="true" outlineLevel="0" collapsed="false">
      <c r="D825" s="29" t="n">
        <f aca="false">C825-B825</f>
        <v>0</v>
      </c>
    </row>
    <row r="826" s="34" customFormat="true" ht="14.25" hidden="true" customHeight="true" outlineLevel="0" collapsed="false">
      <c r="D826" s="29" t="n">
        <f aca="false">C826-B826</f>
        <v>0</v>
      </c>
    </row>
    <row r="827" s="34" customFormat="true" ht="14.25" hidden="true" customHeight="true" outlineLevel="0" collapsed="false">
      <c r="D827" s="29" t="n">
        <f aca="false">C827-B827</f>
        <v>0</v>
      </c>
    </row>
    <row r="828" s="34" customFormat="true" ht="14.25" hidden="true" customHeight="true" outlineLevel="0" collapsed="false">
      <c r="D828" s="29" t="n">
        <f aca="false">C828-B828</f>
        <v>0</v>
      </c>
    </row>
    <row r="829" s="34" customFormat="true" ht="14.25" hidden="true" customHeight="true" outlineLevel="0" collapsed="false">
      <c r="D829" s="29" t="n">
        <f aca="false">C829-B829</f>
        <v>0</v>
      </c>
    </row>
    <row r="830" s="34" customFormat="true" ht="14.25" hidden="true" customHeight="true" outlineLevel="0" collapsed="false">
      <c r="D830" s="29" t="n">
        <f aca="false">C830-B830</f>
        <v>0</v>
      </c>
    </row>
    <row r="831" s="34" customFormat="true" ht="14.25" hidden="true" customHeight="true" outlineLevel="0" collapsed="false">
      <c r="D831" s="29" t="n">
        <f aca="false">C831-B831</f>
        <v>0</v>
      </c>
    </row>
    <row r="832" s="34" customFormat="true" ht="14.25" hidden="true" customHeight="true" outlineLevel="0" collapsed="false">
      <c r="D832" s="29" t="n">
        <f aca="false">C832-B832</f>
        <v>0</v>
      </c>
    </row>
    <row r="833" s="34" customFormat="true" ht="14.25" hidden="true" customHeight="true" outlineLevel="0" collapsed="false">
      <c r="D833" s="29" t="n">
        <f aca="false">C833-B833</f>
        <v>0</v>
      </c>
    </row>
    <row r="834" s="34" customFormat="true" ht="14.25" hidden="true" customHeight="true" outlineLevel="0" collapsed="false">
      <c r="D834" s="29" t="n">
        <f aca="false">C834-B834</f>
        <v>0</v>
      </c>
    </row>
    <row r="835" s="34" customFormat="true" ht="14.25" hidden="true" customHeight="true" outlineLevel="0" collapsed="false">
      <c r="D835" s="29" t="n">
        <f aca="false">C835-B835</f>
        <v>0</v>
      </c>
    </row>
    <row r="836" s="34" customFormat="true" ht="14.25" hidden="true" customHeight="true" outlineLevel="0" collapsed="false">
      <c r="D836" s="29" t="n">
        <f aca="false">C836-B836</f>
        <v>0</v>
      </c>
    </row>
    <row r="837" s="34" customFormat="true" ht="14.25" hidden="true" customHeight="true" outlineLevel="0" collapsed="false">
      <c r="D837" s="29" t="n">
        <f aca="false">C837-B837</f>
        <v>0</v>
      </c>
    </row>
    <row r="838" s="34" customFormat="true" ht="14.25" hidden="true" customHeight="true" outlineLevel="0" collapsed="false">
      <c r="D838" s="29" t="n">
        <f aca="false">C838-B838</f>
        <v>0</v>
      </c>
    </row>
    <row r="839" s="34" customFormat="true" ht="14.25" hidden="true" customHeight="true" outlineLevel="0" collapsed="false">
      <c r="D839" s="29" t="n">
        <f aca="false">C839-B839</f>
        <v>0</v>
      </c>
    </row>
    <row r="840" s="34" customFormat="true" ht="14.25" hidden="true" customHeight="true" outlineLevel="0" collapsed="false">
      <c r="D840" s="29" t="n">
        <f aca="false">C840-B840</f>
        <v>0</v>
      </c>
    </row>
    <row r="841" s="34" customFormat="true" ht="14.25" hidden="true" customHeight="true" outlineLevel="0" collapsed="false">
      <c r="D841" s="29" t="n">
        <f aca="false">C841-B841</f>
        <v>0</v>
      </c>
    </row>
    <row r="842" s="34" customFormat="true" ht="14.25" hidden="true" customHeight="true" outlineLevel="0" collapsed="false">
      <c r="D842" s="29" t="n">
        <f aca="false">C842-B842</f>
        <v>0</v>
      </c>
    </row>
    <row r="843" s="34" customFormat="true" ht="14.25" hidden="true" customHeight="true" outlineLevel="0" collapsed="false">
      <c r="D843" s="29" t="n">
        <f aca="false">C843-B843</f>
        <v>0</v>
      </c>
    </row>
    <row r="844" s="34" customFormat="true" ht="14.25" hidden="true" customHeight="true" outlineLevel="0" collapsed="false">
      <c r="D844" s="29" t="n">
        <f aca="false">C844-B844</f>
        <v>0</v>
      </c>
    </row>
    <row r="845" s="34" customFormat="true" ht="14.25" hidden="true" customHeight="true" outlineLevel="0" collapsed="false">
      <c r="D845" s="29" t="n">
        <f aca="false">C845-B845</f>
        <v>0</v>
      </c>
    </row>
    <row r="846" s="34" customFormat="true" ht="14.25" hidden="true" customHeight="true" outlineLevel="0" collapsed="false">
      <c r="D846" s="29" t="n">
        <f aca="false">C846-B846</f>
        <v>0</v>
      </c>
    </row>
    <row r="847" s="34" customFormat="true" ht="14.25" hidden="true" customHeight="true" outlineLevel="0" collapsed="false">
      <c r="D847" s="29" t="n">
        <f aca="false">C847-B847</f>
        <v>0</v>
      </c>
    </row>
    <row r="848" s="34" customFormat="true" ht="14.25" hidden="true" customHeight="true" outlineLevel="0" collapsed="false">
      <c r="D848" s="29" t="n">
        <f aca="false">C848-B848</f>
        <v>0</v>
      </c>
    </row>
    <row r="849" s="34" customFormat="true" ht="14.25" hidden="true" customHeight="true" outlineLevel="0" collapsed="false">
      <c r="D849" s="29" t="n">
        <f aca="false">C849-B849</f>
        <v>0</v>
      </c>
    </row>
    <row r="850" s="34" customFormat="true" ht="14.25" hidden="true" customHeight="true" outlineLevel="0" collapsed="false">
      <c r="D850" s="29" t="n">
        <f aca="false">C850-B850</f>
        <v>0</v>
      </c>
    </row>
    <row r="851" s="34" customFormat="true" ht="14.25" hidden="true" customHeight="true" outlineLevel="0" collapsed="false">
      <c r="D851" s="29" t="n">
        <f aca="false">C851-B851</f>
        <v>0</v>
      </c>
    </row>
    <row r="852" s="34" customFormat="true" ht="14.25" hidden="true" customHeight="true" outlineLevel="0" collapsed="false">
      <c r="D852" s="29" t="n">
        <f aca="false">C852-B852</f>
        <v>0</v>
      </c>
    </row>
    <row r="853" s="34" customFormat="true" ht="14.25" hidden="true" customHeight="true" outlineLevel="0" collapsed="false">
      <c r="D853" s="29" t="n">
        <f aca="false">C853-B853</f>
        <v>0</v>
      </c>
    </row>
    <row r="854" s="34" customFormat="true" ht="14.25" hidden="true" customHeight="true" outlineLevel="0" collapsed="false">
      <c r="D854" s="29" t="n">
        <f aca="false">C854-B854</f>
        <v>0</v>
      </c>
    </row>
    <row r="855" s="34" customFormat="true" ht="14.25" hidden="true" customHeight="true" outlineLevel="0" collapsed="false">
      <c r="D855" s="29" t="n">
        <f aca="false">C855-B855</f>
        <v>0</v>
      </c>
    </row>
    <row r="856" s="34" customFormat="true" ht="14.25" hidden="true" customHeight="true" outlineLevel="0" collapsed="false">
      <c r="D856" s="29" t="n">
        <f aca="false">C856-B856</f>
        <v>0</v>
      </c>
    </row>
    <row r="857" s="34" customFormat="true" ht="14.25" hidden="true" customHeight="true" outlineLevel="0" collapsed="false">
      <c r="D857" s="29" t="n">
        <f aca="false">C857-B857</f>
        <v>0</v>
      </c>
    </row>
    <row r="858" s="34" customFormat="true" ht="14.25" hidden="true" customHeight="true" outlineLevel="0" collapsed="false">
      <c r="D858" s="29" t="n">
        <f aca="false">C858-B858</f>
        <v>0</v>
      </c>
    </row>
    <row r="859" s="34" customFormat="true" ht="14.25" hidden="true" customHeight="true" outlineLevel="0" collapsed="false">
      <c r="D859" s="29" t="n">
        <f aca="false">C859-B859</f>
        <v>0</v>
      </c>
    </row>
    <row r="860" s="34" customFormat="true" ht="14.25" hidden="true" customHeight="true" outlineLevel="0" collapsed="false">
      <c r="D860" s="29" t="n">
        <f aca="false">C860-B860</f>
        <v>0</v>
      </c>
    </row>
    <row r="861" s="34" customFormat="true" ht="14.25" hidden="true" customHeight="true" outlineLevel="0" collapsed="false">
      <c r="D861" s="29" t="n">
        <f aca="false">C861-B861</f>
        <v>0</v>
      </c>
    </row>
    <row r="862" s="34" customFormat="true" ht="14.25" hidden="true" customHeight="true" outlineLevel="0" collapsed="false">
      <c r="D862" s="29" t="n">
        <f aca="false">C862-B862</f>
        <v>0</v>
      </c>
    </row>
    <row r="863" s="34" customFormat="true" ht="14.25" hidden="true" customHeight="true" outlineLevel="0" collapsed="false">
      <c r="D863" s="29" t="n">
        <f aca="false">C863-B863</f>
        <v>0</v>
      </c>
    </row>
    <row r="864" s="34" customFormat="true" ht="14.25" hidden="true" customHeight="true" outlineLevel="0" collapsed="false">
      <c r="D864" s="29" t="n">
        <f aca="false">C864-B864</f>
        <v>0</v>
      </c>
    </row>
    <row r="865" s="34" customFormat="true" ht="14.25" hidden="true" customHeight="true" outlineLevel="0" collapsed="false">
      <c r="D865" s="29" t="n">
        <f aca="false">C865-B865</f>
        <v>0</v>
      </c>
    </row>
    <row r="866" s="34" customFormat="true" ht="14.25" hidden="true" customHeight="true" outlineLevel="0" collapsed="false">
      <c r="D866" s="29" t="n">
        <f aca="false">C866-B866</f>
        <v>0</v>
      </c>
    </row>
    <row r="867" s="34" customFormat="true" ht="14.25" hidden="true" customHeight="true" outlineLevel="0" collapsed="false">
      <c r="D867" s="29" t="n">
        <f aca="false">C867-B867</f>
        <v>0</v>
      </c>
    </row>
    <row r="868" s="34" customFormat="true" ht="14.25" hidden="true" customHeight="true" outlineLevel="0" collapsed="false">
      <c r="D868" s="29" t="n">
        <f aca="false">C868-B868</f>
        <v>0</v>
      </c>
    </row>
    <row r="869" s="34" customFormat="true" ht="14.25" hidden="true" customHeight="true" outlineLevel="0" collapsed="false">
      <c r="D869" s="29" t="n">
        <f aca="false">C869-B869</f>
        <v>0</v>
      </c>
    </row>
    <row r="870" s="34" customFormat="true" ht="14.25" hidden="true" customHeight="true" outlineLevel="0" collapsed="false">
      <c r="D870" s="29" t="n">
        <f aca="false">C870-B870</f>
        <v>0</v>
      </c>
    </row>
    <row r="871" s="34" customFormat="true" ht="14.25" hidden="true" customHeight="true" outlineLevel="0" collapsed="false">
      <c r="D871" s="29" t="n">
        <f aca="false">C871-B871</f>
        <v>0</v>
      </c>
    </row>
    <row r="872" s="34" customFormat="true" ht="14.25" hidden="true" customHeight="true" outlineLevel="0" collapsed="false">
      <c r="D872" s="29" t="n">
        <f aca="false">C872-B872</f>
        <v>0</v>
      </c>
    </row>
    <row r="873" s="34" customFormat="true" ht="14.25" hidden="true" customHeight="true" outlineLevel="0" collapsed="false">
      <c r="D873" s="29" t="n">
        <f aca="false">C873-B873</f>
        <v>0</v>
      </c>
    </row>
    <row r="874" s="34" customFormat="true" ht="14.25" hidden="true" customHeight="true" outlineLevel="0" collapsed="false">
      <c r="D874" s="29" t="n">
        <f aca="false">C874-B874</f>
        <v>0</v>
      </c>
    </row>
    <row r="875" s="34" customFormat="true" ht="14.25" hidden="true" customHeight="true" outlineLevel="0" collapsed="false">
      <c r="D875" s="29" t="n">
        <f aca="false">C875-B875</f>
        <v>0</v>
      </c>
    </row>
    <row r="876" s="34" customFormat="true" ht="14.25" hidden="true" customHeight="true" outlineLevel="0" collapsed="false">
      <c r="D876" s="29" t="n">
        <f aca="false">C876-B876</f>
        <v>0</v>
      </c>
    </row>
    <row r="877" s="34" customFormat="true" ht="14.25" hidden="true" customHeight="true" outlineLevel="0" collapsed="false">
      <c r="D877" s="29" t="n">
        <f aca="false">C877-B877</f>
        <v>0</v>
      </c>
    </row>
    <row r="878" s="34" customFormat="true" ht="14.25" hidden="true" customHeight="true" outlineLevel="0" collapsed="false">
      <c r="D878" s="29" t="n">
        <f aca="false">C878-B878</f>
        <v>0</v>
      </c>
    </row>
    <row r="879" s="34" customFormat="true" ht="14.25" hidden="true" customHeight="true" outlineLevel="0" collapsed="false">
      <c r="D879" s="29" t="n">
        <f aca="false">C879-B879</f>
        <v>0</v>
      </c>
    </row>
    <row r="880" s="34" customFormat="true" ht="14.25" hidden="true" customHeight="true" outlineLevel="0" collapsed="false">
      <c r="D880" s="29" t="n">
        <f aca="false">C880-B880</f>
        <v>0</v>
      </c>
    </row>
    <row r="881" s="34" customFormat="true" ht="14.25" hidden="true" customHeight="true" outlineLevel="0" collapsed="false">
      <c r="D881" s="29" t="n">
        <f aca="false">C881-B881</f>
        <v>0</v>
      </c>
    </row>
    <row r="882" s="34" customFormat="true" ht="14.25" hidden="true" customHeight="true" outlineLevel="0" collapsed="false">
      <c r="D882" s="29" t="n">
        <f aca="false">C882-B882</f>
        <v>0</v>
      </c>
    </row>
    <row r="883" s="34" customFormat="true" ht="14.25" hidden="true" customHeight="true" outlineLevel="0" collapsed="false">
      <c r="D883" s="29" t="n">
        <f aca="false">C883-B883</f>
        <v>0</v>
      </c>
    </row>
    <row r="884" s="34" customFormat="true" ht="14.25" hidden="true" customHeight="true" outlineLevel="0" collapsed="false">
      <c r="D884" s="29" t="n">
        <f aca="false">C884-B884</f>
        <v>0</v>
      </c>
    </row>
    <row r="885" s="34" customFormat="true" ht="14.25" hidden="true" customHeight="true" outlineLevel="0" collapsed="false">
      <c r="D885" s="29" t="n">
        <f aca="false">C885-B885</f>
        <v>0</v>
      </c>
    </row>
    <row r="886" s="34" customFormat="true" ht="14.25" hidden="true" customHeight="true" outlineLevel="0" collapsed="false">
      <c r="D886" s="29" t="n">
        <f aca="false">C886-B886</f>
        <v>0</v>
      </c>
    </row>
    <row r="887" s="34" customFormat="true" ht="14.25" hidden="true" customHeight="true" outlineLevel="0" collapsed="false">
      <c r="D887" s="29" t="n">
        <f aca="false">C887-B887</f>
        <v>0</v>
      </c>
    </row>
    <row r="888" s="34" customFormat="true" ht="14.25" hidden="true" customHeight="true" outlineLevel="0" collapsed="false">
      <c r="D888" s="29" t="n">
        <f aca="false">C888-B888</f>
        <v>0</v>
      </c>
    </row>
    <row r="889" s="34" customFormat="true" ht="14.25" hidden="true" customHeight="true" outlineLevel="0" collapsed="false">
      <c r="D889" s="29" t="n">
        <f aca="false">C889-B889</f>
        <v>0</v>
      </c>
    </row>
    <row r="890" s="34" customFormat="true" ht="14.25" hidden="true" customHeight="true" outlineLevel="0" collapsed="false">
      <c r="D890" s="29" t="n">
        <f aca="false">C890-B890</f>
        <v>0</v>
      </c>
    </row>
    <row r="891" s="34" customFormat="true" ht="14.25" hidden="true" customHeight="true" outlineLevel="0" collapsed="false">
      <c r="D891" s="29" t="n">
        <f aca="false">C891-B891</f>
        <v>0</v>
      </c>
    </row>
    <row r="892" s="34" customFormat="true" ht="14.25" hidden="true" customHeight="true" outlineLevel="0" collapsed="false">
      <c r="D892" s="29" t="n">
        <f aca="false">C892-B892</f>
        <v>0</v>
      </c>
    </row>
    <row r="893" s="34" customFormat="true" ht="14.25" hidden="true" customHeight="true" outlineLevel="0" collapsed="false">
      <c r="D893" s="29" t="n">
        <f aca="false">C893-B893</f>
        <v>0</v>
      </c>
    </row>
    <row r="894" s="34" customFormat="true" ht="14.25" hidden="true" customHeight="true" outlineLevel="0" collapsed="false">
      <c r="D894" s="29" t="n">
        <f aca="false">C894-B894</f>
        <v>0</v>
      </c>
    </row>
    <row r="895" s="34" customFormat="true" ht="14.25" hidden="true" customHeight="true" outlineLevel="0" collapsed="false">
      <c r="D895" s="29" t="n">
        <f aca="false">C895-B895</f>
        <v>0</v>
      </c>
    </row>
    <row r="896" s="34" customFormat="true" ht="14.25" hidden="true" customHeight="true" outlineLevel="0" collapsed="false">
      <c r="D896" s="29" t="n">
        <f aca="false">C896-B896</f>
        <v>0</v>
      </c>
    </row>
    <row r="897" s="34" customFormat="true" ht="14.25" hidden="true" customHeight="true" outlineLevel="0" collapsed="false">
      <c r="D897" s="29" t="n">
        <f aca="false">C897-B897</f>
        <v>0</v>
      </c>
    </row>
    <row r="898" s="34" customFormat="true" ht="14.25" hidden="true" customHeight="true" outlineLevel="0" collapsed="false">
      <c r="D898" s="29" t="n">
        <f aca="false">C898-B898</f>
        <v>0</v>
      </c>
    </row>
    <row r="899" s="34" customFormat="true" ht="14.25" hidden="true" customHeight="true" outlineLevel="0" collapsed="false">
      <c r="D899" s="29" t="n">
        <f aca="false">C899-B899</f>
        <v>0</v>
      </c>
    </row>
    <row r="900" s="34" customFormat="true" ht="14.25" hidden="true" customHeight="true" outlineLevel="0" collapsed="false">
      <c r="D900" s="29" t="n">
        <f aca="false">C900-B900</f>
        <v>0</v>
      </c>
    </row>
    <row r="901" s="34" customFormat="true" ht="14.25" hidden="true" customHeight="true" outlineLevel="0" collapsed="false">
      <c r="D901" s="29" t="n">
        <f aca="false">C901-B901</f>
        <v>0</v>
      </c>
    </row>
    <row r="902" s="34" customFormat="true" ht="14.25" hidden="true" customHeight="true" outlineLevel="0" collapsed="false">
      <c r="D902" s="29" t="n">
        <f aca="false">C902-B902</f>
        <v>0</v>
      </c>
    </row>
    <row r="903" s="34" customFormat="true" ht="14.25" hidden="true" customHeight="true" outlineLevel="0" collapsed="false">
      <c r="D903" s="29" t="n">
        <f aca="false">C903-B903</f>
        <v>0</v>
      </c>
    </row>
    <row r="904" s="34" customFormat="true" ht="14.25" hidden="true" customHeight="true" outlineLevel="0" collapsed="false">
      <c r="D904" s="29" t="n">
        <f aca="false">C904-B904</f>
        <v>0</v>
      </c>
    </row>
    <row r="905" s="34" customFormat="true" ht="14.25" hidden="true" customHeight="true" outlineLevel="0" collapsed="false">
      <c r="D905" s="29" t="n">
        <f aca="false">C905-B905</f>
        <v>0</v>
      </c>
    </row>
    <row r="906" s="34" customFormat="true" ht="14.25" hidden="true" customHeight="true" outlineLevel="0" collapsed="false">
      <c r="D906" s="29" t="n">
        <f aca="false">C906-B906</f>
        <v>0</v>
      </c>
    </row>
    <row r="907" s="34" customFormat="true" ht="14.25" hidden="true" customHeight="true" outlineLevel="0" collapsed="false">
      <c r="D907" s="29" t="n">
        <f aca="false">C907-B907</f>
        <v>0</v>
      </c>
    </row>
    <row r="908" s="34" customFormat="true" ht="14.25" hidden="true" customHeight="true" outlineLevel="0" collapsed="false">
      <c r="D908" s="29" t="n">
        <f aca="false">C908-B908</f>
        <v>0</v>
      </c>
    </row>
    <row r="909" s="34" customFormat="true" ht="14.25" hidden="true" customHeight="true" outlineLevel="0" collapsed="false">
      <c r="D909" s="29" t="n">
        <f aca="false">C909-B909</f>
        <v>0</v>
      </c>
    </row>
    <row r="910" s="34" customFormat="true" ht="14.25" hidden="true" customHeight="true" outlineLevel="0" collapsed="false">
      <c r="D910" s="29" t="n">
        <f aca="false">C910-B910</f>
        <v>0</v>
      </c>
    </row>
    <row r="911" s="34" customFormat="true" ht="14.25" hidden="true" customHeight="true" outlineLevel="0" collapsed="false">
      <c r="D911" s="29" t="n">
        <f aca="false">C911-B911</f>
        <v>0</v>
      </c>
    </row>
    <row r="912" s="34" customFormat="true" ht="14.25" hidden="true" customHeight="true" outlineLevel="0" collapsed="false">
      <c r="D912" s="29" t="n">
        <f aca="false">C912-B912</f>
        <v>0</v>
      </c>
    </row>
    <row r="913" s="34" customFormat="true" ht="14.25" hidden="true" customHeight="true" outlineLevel="0" collapsed="false">
      <c r="D913" s="29" t="n">
        <f aca="false">C913-B913</f>
        <v>0</v>
      </c>
    </row>
    <row r="914" s="34" customFormat="true" ht="14.25" hidden="true" customHeight="true" outlineLevel="0" collapsed="false">
      <c r="D914" s="29" t="n">
        <f aca="false">C914-B914</f>
        <v>0</v>
      </c>
    </row>
    <row r="915" s="34" customFormat="true" ht="14.25" hidden="true" customHeight="true" outlineLevel="0" collapsed="false">
      <c r="D915" s="29" t="n">
        <f aca="false">C915-B915</f>
        <v>0</v>
      </c>
    </row>
    <row r="916" s="34" customFormat="true" ht="14.25" hidden="true" customHeight="true" outlineLevel="0" collapsed="false">
      <c r="D916" s="29" t="n">
        <f aca="false">C916-B916</f>
        <v>0</v>
      </c>
    </row>
    <row r="917" s="34" customFormat="true" ht="14.25" hidden="true" customHeight="true" outlineLevel="0" collapsed="false">
      <c r="D917" s="29" t="n">
        <f aca="false">C917-B917</f>
        <v>0</v>
      </c>
    </row>
    <row r="918" s="34" customFormat="true" ht="14.25" hidden="true" customHeight="true" outlineLevel="0" collapsed="false">
      <c r="D918" s="29" t="n">
        <f aca="false">C918-B918</f>
        <v>0</v>
      </c>
    </row>
    <row r="919" s="34" customFormat="true" ht="14.25" hidden="true" customHeight="true" outlineLevel="0" collapsed="false">
      <c r="D919" s="29" t="n">
        <f aca="false">C919-B919</f>
        <v>0</v>
      </c>
    </row>
    <row r="920" s="34" customFormat="true" ht="14.25" hidden="true" customHeight="true" outlineLevel="0" collapsed="false">
      <c r="D920" s="29" t="n">
        <f aca="false">C920-B920</f>
        <v>0</v>
      </c>
    </row>
    <row r="921" s="34" customFormat="true" ht="14.25" hidden="true" customHeight="true" outlineLevel="0" collapsed="false">
      <c r="D921" s="29" t="n">
        <f aca="false">C921-B921</f>
        <v>0</v>
      </c>
    </row>
    <row r="922" s="34" customFormat="true" ht="14.25" hidden="true" customHeight="true" outlineLevel="0" collapsed="false">
      <c r="D922" s="29" t="n">
        <f aca="false">C922-B922</f>
        <v>0</v>
      </c>
    </row>
    <row r="923" s="34" customFormat="true" ht="14.25" hidden="true" customHeight="true" outlineLevel="0" collapsed="false">
      <c r="D923" s="29" t="n">
        <f aca="false">C923-B923</f>
        <v>0</v>
      </c>
    </row>
    <row r="924" s="34" customFormat="true" ht="14.25" hidden="true" customHeight="true" outlineLevel="0" collapsed="false">
      <c r="D924" s="29" t="n">
        <f aca="false">C924-B924</f>
        <v>0</v>
      </c>
    </row>
    <row r="925" s="34" customFormat="true" ht="14.25" hidden="true" customHeight="true" outlineLevel="0" collapsed="false">
      <c r="D925" s="29" t="n">
        <f aca="false">C925-B925</f>
        <v>0</v>
      </c>
    </row>
    <row r="926" s="34" customFormat="true" ht="14.25" hidden="true" customHeight="true" outlineLevel="0" collapsed="false">
      <c r="D926" s="29" t="n">
        <f aca="false">C926-B926</f>
        <v>0</v>
      </c>
    </row>
    <row r="927" s="34" customFormat="true" ht="14.25" hidden="true" customHeight="true" outlineLevel="0" collapsed="false">
      <c r="D927" s="29" t="n">
        <f aca="false">C927-B927</f>
        <v>0</v>
      </c>
    </row>
    <row r="928" s="34" customFormat="true" ht="14.25" hidden="true" customHeight="true" outlineLevel="0" collapsed="false">
      <c r="D928" s="29" t="n">
        <f aca="false">C928-B928</f>
        <v>0</v>
      </c>
    </row>
    <row r="929" s="34" customFormat="true" ht="14.25" hidden="true" customHeight="true" outlineLevel="0" collapsed="false">
      <c r="D929" s="29" t="n">
        <f aca="false">C929-B929</f>
        <v>0</v>
      </c>
    </row>
    <row r="930" s="34" customFormat="true" ht="14.25" hidden="true" customHeight="true" outlineLevel="0" collapsed="false">
      <c r="D930" s="29" t="n">
        <f aca="false">C930-B930</f>
        <v>0</v>
      </c>
    </row>
    <row r="931" s="34" customFormat="true" ht="14.25" hidden="true" customHeight="true" outlineLevel="0" collapsed="false">
      <c r="D931" s="29" t="n">
        <f aca="false">C931-B931</f>
        <v>0</v>
      </c>
    </row>
    <row r="932" s="34" customFormat="true" ht="14.25" hidden="true" customHeight="true" outlineLevel="0" collapsed="false">
      <c r="D932" s="29" t="n">
        <f aca="false">C932-B932</f>
        <v>0</v>
      </c>
    </row>
    <row r="933" s="34" customFormat="true" ht="14.25" hidden="true" customHeight="true" outlineLevel="0" collapsed="false">
      <c r="D933" s="29" t="n">
        <f aca="false">C933-B933</f>
        <v>0</v>
      </c>
    </row>
    <row r="934" s="34" customFormat="true" ht="14.25" hidden="true" customHeight="true" outlineLevel="0" collapsed="false">
      <c r="D934" s="29" t="n">
        <f aca="false">C934-B934</f>
        <v>0</v>
      </c>
    </row>
    <row r="935" s="34" customFormat="true" ht="14.25" hidden="true" customHeight="true" outlineLevel="0" collapsed="false">
      <c r="D935" s="29" t="n">
        <f aca="false">C935-B935</f>
        <v>0</v>
      </c>
    </row>
    <row r="936" s="34" customFormat="true" ht="14.25" hidden="true" customHeight="true" outlineLevel="0" collapsed="false">
      <c r="D936" s="29" t="n">
        <f aca="false">C936-B936</f>
        <v>0</v>
      </c>
    </row>
    <row r="937" s="34" customFormat="true" ht="14.25" hidden="true" customHeight="true" outlineLevel="0" collapsed="false">
      <c r="D937" s="29" t="n">
        <f aca="false">C937-B937</f>
        <v>0</v>
      </c>
    </row>
    <row r="938" s="34" customFormat="true" ht="14.25" hidden="true" customHeight="true" outlineLevel="0" collapsed="false">
      <c r="D938" s="29" t="n">
        <f aca="false">C938-B938</f>
        <v>0</v>
      </c>
    </row>
    <row r="939" s="34" customFormat="true" ht="14.25" hidden="true" customHeight="true" outlineLevel="0" collapsed="false">
      <c r="D939" s="29" t="n">
        <f aca="false">C939-B939</f>
        <v>0</v>
      </c>
    </row>
    <row r="940" s="34" customFormat="true" ht="14.25" hidden="true" customHeight="true" outlineLevel="0" collapsed="false">
      <c r="D940" s="29" t="n">
        <f aca="false">C940-B940</f>
        <v>0</v>
      </c>
    </row>
    <row r="941" s="34" customFormat="true" ht="14.25" hidden="true" customHeight="true" outlineLevel="0" collapsed="false">
      <c r="D941" s="29" t="n">
        <f aca="false">C941-B941</f>
        <v>0</v>
      </c>
    </row>
    <row r="942" s="34" customFormat="true" ht="14.25" hidden="true" customHeight="true" outlineLevel="0" collapsed="false">
      <c r="D942" s="29" t="n">
        <f aca="false">C942-B942</f>
        <v>0</v>
      </c>
    </row>
    <row r="943" s="34" customFormat="true" ht="14.25" hidden="true" customHeight="true" outlineLevel="0" collapsed="false">
      <c r="D943" s="29" t="n">
        <f aca="false">C943-B943</f>
        <v>0</v>
      </c>
    </row>
    <row r="944" s="34" customFormat="true" ht="14.25" hidden="true" customHeight="true" outlineLevel="0" collapsed="false">
      <c r="D944" s="29" t="n">
        <f aca="false">C944-B944</f>
        <v>0</v>
      </c>
    </row>
    <row r="945" s="34" customFormat="true" ht="14.25" hidden="true" customHeight="true" outlineLevel="0" collapsed="false">
      <c r="D945" s="29" t="n">
        <f aca="false">C945-B945</f>
        <v>0</v>
      </c>
    </row>
    <row r="946" s="34" customFormat="true" ht="14.25" hidden="true" customHeight="true" outlineLevel="0" collapsed="false">
      <c r="D946" s="29" t="n">
        <f aca="false">C946-B946</f>
        <v>0</v>
      </c>
    </row>
    <row r="947" s="34" customFormat="true" ht="14.25" hidden="true" customHeight="true" outlineLevel="0" collapsed="false">
      <c r="D947" s="29" t="n">
        <f aca="false">C947-B947</f>
        <v>0</v>
      </c>
    </row>
    <row r="948" s="34" customFormat="true" ht="14.25" hidden="true" customHeight="true" outlineLevel="0" collapsed="false">
      <c r="D948" s="29" t="n">
        <f aca="false">C948-B948</f>
        <v>0</v>
      </c>
    </row>
    <row r="949" s="34" customFormat="true" ht="14.25" hidden="true" customHeight="true" outlineLevel="0" collapsed="false">
      <c r="D949" s="29" t="n">
        <f aca="false">C949-B949</f>
        <v>0</v>
      </c>
    </row>
    <row r="950" s="34" customFormat="true" ht="14.25" hidden="true" customHeight="true" outlineLevel="0" collapsed="false">
      <c r="D950" s="29" t="n">
        <f aca="false">C950-B950</f>
        <v>0</v>
      </c>
    </row>
    <row r="951" s="34" customFormat="true" ht="14.25" hidden="true" customHeight="true" outlineLevel="0" collapsed="false">
      <c r="D951" s="29" t="n">
        <f aca="false">C951-B951</f>
        <v>0</v>
      </c>
    </row>
    <row r="952" s="34" customFormat="true" ht="14.25" hidden="true" customHeight="true" outlineLevel="0" collapsed="false">
      <c r="D952" s="29" t="n">
        <f aca="false">C952-B952</f>
        <v>0</v>
      </c>
    </row>
    <row r="953" s="34" customFormat="true" ht="14.25" hidden="true" customHeight="true" outlineLevel="0" collapsed="false">
      <c r="D953" s="29" t="n">
        <f aca="false">C953-B953</f>
        <v>0</v>
      </c>
    </row>
    <row r="954" s="34" customFormat="true" ht="14.25" hidden="true" customHeight="true" outlineLevel="0" collapsed="false">
      <c r="D954" s="29" t="n">
        <f aca="false">C954-B954</f>
        <v>0</v>
      </c>
    </row>
    <row r="955" s="34" customFormat="true" ht="14.25" hidden="true" customHeight="true" outlineLevel="0" collapsed="false">
      <c r="D955" s="29" t="n">
        <f aca="false">C955-B955</f>
        <v>0</v>
      </c>
    </row>
    <row r="956" s="34" customFormat="true" ht="14.25" hidden="true" customHeight="true" outlineLevel="0" collapsed="false">
      <c r="D956" s="29" t="n">
        <f aca="false">C956-B956</f>
        <v>0</v>
      </c>
    </row>
    <row r="957" s="34" customFormat="true" ht="14.25" hidden="true" customHeight="true" outlineLevel="0" collapsed="false">
      <c r="D957" s="29" t="n">
        <f aca="false">C957-B957</f>
        <v>0</v>
      </c>
    </row>
    <row r="958" s="34" customFormat="true" ht="14.25" hidden="true" customHeight="true" outlineLevel="0" collapsed="false">
      <c r="D958" s="29" t="n">
        <f aca="false">C958-B958</f>
        <v>0</v>
      </c>
    </row>
    <row r="959" s="34" customFormat="true" ht="14.25" hidden="true" customHeight="true" outlineLevel="0" collapsed="false">
      <c r="D959" s="29" t="n">
        <f aca="false">C959-B959</f>
        <v>0</v>
      </c>
    </row>
    <row r="960" s="34" customFormat="true" ht="14.25" hidden="true" customHeight="true" outlineLevel="0" collapsed="false">
      <c r="D960" s="29" t="n">
        <f aca="false">C960-B960</f>
        <v>0</v>
      </c>
    </row>
    <row r="961" s="34" customFormat="true" ht="14.25" hidden="true" customHeight="true" outlineLevel="0" collapsed="false">
      <c r="D961" s="29" t="n">
        <f aca="false">C961-B961</f>
        <v>0</v>
      </c>
    </row>
    <row r="962" s="34" customFormat="true" ht="14.25" hidden="true" customHeight="true" outlineLevel="0" collapsed="false">
      <c r="D962" s="29" t="n">
        <f aca="false">C962-B962</f>
        <v>0</v>
      </c>
    </row>
    <row r="963" s="34" customFormat="true" ht="14.25" hidden="true" customHeight="true" outlineLevel="0" collapsed="false">
      <c r="D963" s="29" t="n">
        <f aca="false">C963-B963</f>
        <v>0</v>
      </c>
    </row>
    <row r="964" s="34" customFormat="true" ht="14.25" hidden="true" customHeight="true" outlineLevel="0" collapsed="false">
      <c r="D964" s="29" t="n">
        <f aca="false">C964-B964</f>
        <v>0</v>
      </c>
    </row>
    <row r="965" s="34" customFormat="true" ht="14.25" hidden="true" customHeight="true" outlineLevel="0" collapsed="false">
      <c r="D965" s="29" t="n">
        <f aca="false">C965-B965</f>
        <v>0</v>
      </c>
    </row>
    <row r="966" s="34" customFormat="true" ht="14.25" hidden="true" customHeight="true" outlineLevel="0" collapsed="false">
      <c r="D966" s="29" t="n">
        <f aca="false">C966-B966</f>
        <v>0</v>
      </c>
    </row>
    <row r="967" s="34" customFormat="true" ht="14.25" hidden="true" customHeight="true" outlineLevel="0" collapsed="false">
      <c r="D967" s="29" t="n">
        <f aca="false">C967-B967</f>
        <v>0</v>
      </c>
    </row>
    <row r="968" s="34" customFormat="true" ht="14.25" hidden="true" customHeight="true" outlineLevel="0" collapsed="false">
      <c r="D968" s="29" t="n">
        <f aca="false">C968-B968</f>
        <v>0</v>
      </c>
    </row>
    <row r="969" s="34" customFormat="true" ht="14.25" hidden="true" customHeight="true" outlineLevel="0" collapsed="false">
      <c r="D969" s="29" t="n">
        <f aca="false">C969-B969</f>
        <v>0</v>
      </c>
    </row>
    <row r="970" s="34" customFormat="true" ht="14.25" hidden="true" customHeight="true" outlineLevel="0" collapsed="false">
      <c r="D970" s="29" t="n">
        <f aca="false">C970-B970</f>
        <v>0</v>
      </c>
    </row>
    <row r="971" s="34" customFormat="true" ht="14.25" hidden="true" customHeight="true" outlineLevel="0" collapsed="false">
      <c r="D971" s="29" t="n">
        <f aca="false">C971-B971</f>
        <v>0</v>
      </c>
    </row>
    <row r="972" s="34" customFormat="true" ht="14.25" hidden="true" customHeight="true" outlineLevel="0" collapsed="false">
      <c r="D972" s="29" t="n">
        <f aca="false">C972-B972</f>
        <v>0</v>
      </c>
    </row>
    <row r="973" s="34" customFormat="true" ht="14.25" hidden="true" customHeight="true" outlineLevel="0" collapsed="false">
      <c r="D973" s="29" t="n">
        <f aca="false">C973-B973</f>
        <v>0</v>
      </c>
    </row>
    <row r="974" s="34" customFormat="true" ht="14.25" hidden="true" customHeight="true" outlineLevel="0" collapsed="false">
      <c r="D974" s="29" t="n">
        <f aca="false">C974-B974</f>
        <v>0</v>
      </c>
    </row>
    <row r="975" s="34" customFormat="true" ht="14.25" hidden="true" customHeight="true" outlineLevel="0" collapsed="false">
      <c r="D975" s="29" t="n">
        <f aca="false">C975-B975</f>
        <v>0</v>
      </c>
    </row>
    <row r="976" s="34" customFormat="true" ht="14.25" hidden="true" customHeight="true" outlineLevel="0" collapsed="false">
      <c r="D976" s="29" t="n">
        <f aca="false">C976-B976</f>
        <v>0</v>
      </c>
    </row>
    <row r="977" s="34" customFormat="true" ht="14.25" hidden="true" customHeight="true" outlineLevel="0" collapsed="false">
      <c r="D977" s="29" t="n">
        <f aca="false">C977-B977</f>
        <v>0</v>
      </c>
    </row>
    <row r="978" s="34" customFormat="true" ht="14.25" hidden="true" customHeight="true" outlineLevel="0" collapsed="false">
      <c r="D978" s="29" t="n">
        <f aca="false">C978-B978</f>
        <v>0</v>
      </c>
    </row>
    <row r="979" s="34" customFormat="true" ht="14.25" hidden="true" customHeight="true" outlineLevel="0" collapsed="false">
      <c r="D979" s="29" t="n">
        <f aca="false">C979-B979</f>
        <v>0</v>
      </c>
    </row>
    <row r="980" s="34" customFormat="true" ht="14.25" hidden="true" customHeight="true" outlineLevel="0" collapsed="false">
      <c r="D980" s="29" t="n">
        <f aca="false">C980-B980</f>
        <v>0</v>
      </c>
    </row>
    <row r="981" s="34" customFormat="true" ht="14.25" hidden="true" customHeight="true" outlineLevel="0" collapsed="false">
      <c r="D981" s="29" t="n">
        <f aca="false">C981-B981</f>
        <v>0</v>
      </c>
    </row>
    <row r="982" s="34" customFormat="true" ht="14.25" hidden="true" customHeight="true" outlineLevel="0" collapsed="false">
      <c r="D982" s="29" t="n">
        <f aca="false">C982-B982</f>
        <v>0</v>
      </c>
    </row>
    <row r="983" s="34" customFormat="true" ht="14.25" hidden="true" customHeight="true" outlineLevel="0" collapsed="false">
      <c r="D983" s="29" t="n">
        <f aca="false">C983-B983</f>
        <v>0</v>
      </c>
    </row>
    <row r="984" s="34" customFormat="true" ht="14.25" hidden="true" customHeight="true" outlineLevel="0" collapsed="false">
      <c r="D984" s="29" t="n">
        <f aca="false">C984-B984</f>
        <v>0</v>
      </c>
    </row>
    <row r="985" s="34" customFormat="true" ht="14.25" hidden="true" customHeight="true" outlineLevel="0" collapsed="false">
      <c r="D985" s="29" t="n">
        <f aca="false">C985-B985</f>
        <v>0</v>
      </c>
    </row>
    <row r="986" s="34" customFormat="true" ht="14.25" hidden="true" customHeight="true" outlineLevel="0" collapsed="false">
      <c r="D986" s="29" t="n">
        <f aca="false">C986-B986</f>
        <v>0</v>
      </c>
    </row>
    <row r="987" s="34" customFormat="true" ht="14.25" hidden="true" customHeight="true" outlineLevel="0" collapsed="false">
      <c r="D987" s="29" t="n">
        <f aca="false">C987-B987</f>
        <v>0</v>
      </c>
    </row>
    <row r="988" s="34" customFormat="true" ht="14.25" hidden="true" customHeight="true" outlineLevel="0" collapsed="false">
      <c r="D988" s="29" t="n">
        <f aca="false">C988-B988</f>
        <v>0</v>
      </c>
    </row>
    <row r="989" s="34" customFormat="true" ht="14.25" hidden="true" customHeight="true" outlineLevel="0" collapsed="false">
      <c r="D989" s="29" t="n">
        <f aca="false">C989-B989</f>
        <v>0</v>
      </c>
    </row>
    <row r="990" s="34" customFormat="true" ht="14.25" hidden="true" customHeight="true" outlineLevel="0" collapsed="false">
      <c r="D990" s="29" t="n">
        <f aca="false">C990-B990</f>
        <v>0</v>
      </c>
    </row>
    <row r="991" s="34" customFormat="true" ht="14.25" hidden="true" customHeight="true" outlineLevel="0" collapsed="false">
      <c r="D991" s="29" t="n">
        <f aca="false">C991-B991</f>
        <v>0</v>
      </c>
    </row>
    <row r="992" s="34" customFormat="true" ht="14.25" hidden="true" customHeight="true" outlineLevel="0" collapsed="false">
      <c r="D992" s="29" t="n">
        <f aca="false">C992-B992</f>
        <v>0</v>
      </c>
    </row>
    <row r="993" s="34" customFormat="true" ht="14.25" hidden="true" customHeight="true" outlineLevel="0" collapsed="false">
      <c r="D993" s="29" t="n">
        <f aca="false">C993-B993</f>
        <v>0</v>
      </c>
    </row>
    <row r="994" s="34" customFormat="true" ht="14.25" hidden="true" customHeight="true" outlineLevel="0" collapsed="false">
      <c r="D994" s="29" t="n">
        <f aca="false">C994-B994</f>
        <v>0</v>
      </c>
    </row>
    <row r="995" s="34" customFormat="true" ht="14.25" hidden="true" customHeight="true" outlineLevel="0" collapsed="false">
      <c r="D995" s="29" t="n">
        <f aca="false">C995-B995</f>
        <v>0</v>
      </c>
    </row>
    <row r="996" s="34" customFormat="true" ht="14.25" hidden="true" customHeight="true" outlineLevel="0" collapsed="false">
      <c r="D996" s="29" t="n">
        <f aca="false">C996-B996</f>
        <v>0</v>
      </c>
    </row>
    <row r="997" s="34" customFormat="true" ht="14.25" hidden="true" customHeight="true" outlineLevel="0" collapsed="false">
      <c r="D997" s="29" t="n">
        <f aca="false">C997-B997</f>
        <v>0</v>
      </c>
    </row>
    <row r="998" s="34" customFormat="true" ht="14.25" hidden="true" customHeight="true" outlineLevel="0" collapsed="false">
      <c r="D998" s="29" t="n">
        <f aca="false">C998-B998</f>
        <v>0</v>
      </c>
    </row>
    <row r="999" s="34" customFormat="true" ht="14.25" hidden="true" customHeight="true" outlineLevel="0" collapsed="false">
      <c r="D999" s="29" t="n">
        <f aca="false">C999-B999</f>
        <v>0</v>
      </c>
    </row>
    <row r="1000" s="34" customFormat="true" ht="14.25" hidden="true" customHeight="true" outlineLevel="0" collapsed="false">
      <c r="D1000" s="29" t="n">
        <f aca="false">C1000-B1000</f>
        <v>0</v>
      </c>
    </row>
    <row r="1001" s="34" customFormat="true" ht="14.25" hidden="true" customHeight="true" outlineLevel="0" collapsed="false">
      <c r="D1001" s="29" t="n">
        <f aca="false">C1001-B1001</f>
        <v>0</v>
      </c>
    </row>
    <row r="1002" s="34" customFormat="true" ht="14.25" hidden="true" customHeight="true" outlineLevel="0" collapsed="false">
      <c r="D1002" s="29" t="n">
        <f aca="false">C1002-B1002</f>
        <v>0</v>
      </c>
    </row>
    <row r="1003" s="34" customFormat="true" ht="14.25" hidden="true" customHeight="true" outlineLevel="0" collapsed="false">
      <c r="D1003" s="29" t="n">
        <f aca="false">C1003-B1003</f>
        <v>0</v>
      </c>
    </row>
    <row r="1004" s="34" customFormat="true" ht="14.25" hidden="true" customHeight="true" outlineLevel="0" collapsed="false">
      <c r="D1004" s="29" t="n">
        <f aca="false">C1004-B1004</f>
        <v>0</v>
      </c>
    </row>
    <row r="1005" s="34" customFormat="true" ht="14.25" hidden="true" customHeight="true" outlineLevel="0" collapsed="false">
      <c r="D1005" s="29" t="n">
        <f aca="false">C1005-B1005</f>
        <v>0</v>
      </c>
    </row>
    <row r="1006" s="34" customFormat="true" ht="14.25" hidden="true" customHeight="true" outlineLevel="0" collapsed="false">
      <c r="D1006" s="29" t="n">
        <f aca="false">C1006-B1006</f>
        <v>0</v>
      </c>
    </row>
    <row r="1007" s="34" customFormat="true" ht="14.25" hidden="true" customHeight="true" outlineLevel="0" collapsed="false">
      <c r="D1007" s="29" t="n">
        <f aca="false">C1007-B1007</f>
        <v>0</v>
      </c>
    </row>
    <row r="1008" s="34" customFormat="true" ht="14.25" hidden="true" customHeight="true" outlineLevel="0" collapsed="false">
      <c r="D1008" s="29" t="n">
        <f aca="false">C1008-B1008</f>
        <v>0</v>
      </c>
    </row>
    <row r="1009" s="34" customFormat="true" ht="14.25" hidden="true" customHeight="true" outlineLevel="0" collapsed="false">
      <c r="D1009" s="29" t="n">
        <f aca="false">C1009-B1009</f>
        <v>0</v>
      </c>
    </row>
    <row r="1010" s="34" customFormat="true" ht="14.25" hidden="true" customHeight="true" outlineLevel="0" collapsed="false">
      <c r="D1010" s="29" t="n">
        <f aca="false">C1010-B1010</f>
        <v>0</v>
      </c>
    </row>
    <row r="1011" s="34" customFormat="true" ht="14.25" hidden="true" customHeight="true" outlineLevel="0" collapsed="false">
      <c r="D1011" s="29" t="n">
        <f aca="false">C1011-B1011</f>
        <v>0</v>
      </c>
    </row>
    <row r="1012" s="34" customFormat="true" ht="14.25" hidden="true" customHeight="true" outlineLevel="0" collapsed="false">
      <c r="D1012" s="29" t="n">
        <f aca="false">C1012-B1012</f>
        <v>0</v>
      </c>
    </row>
    <row r="1013" s="34" customFormat="true" ht="14.25" hidden="true" customHeight="true" outlineLevel="0" collapsed="false">
      <c r="D1013" s="29" t="n">
        <f aca="false">C1013-B1013</f>
        <v>0</v>
      </c>
    </row>
    <row r="1014" s="34" customFormat="true" ht="14.25" hidden="true" customHeight="true" outlineLevel="0" collapsed="false">
      <c r="D1014" s="29" t="n">
        <f aca="false">C1014-B1014</f>
        <v>0</v>
      </c>
    </row>
    <row r="1015" s="34" customFormat="true" ht="14.25" hidden="true" customHeight="true" outlineLevel="0" collapsed="false">
      <c r="D1015" s="29" t="n">
        <f aca="false">C1015-B1015</f>
        <v>0</v>
      </c>
    </row>
    <row r="1016" s="34" customFormat="true" ht="14.25" hidden="true" customHeight="true" outlineLevel="0" collapsed="false">
      <c r="D1016" s="29" t="n">
        <f aca="false">C1016-B1016</f>
        <v>0</v>
      </c>
    </row>
    <row r="1017" s="34" customFormat="true" ht="14.25" hidden="true" customHeight="true" outlineLevel="0" collapsed="false">
      <c r="D1017" s="29" t="n">
        <f aca="false">C1017-B1017</f>
        <v>0</v>
      </c>
    </row>
    <row r="1018" s="34" customFormat="true" ht="14.25" hidden="true" customHeight="true" outlineLevel="0" collapsed="false">
      <c r="D1018" s="29" t="n">
        <f aca="false">C1018-B1018</f>
        <v>0</v>
      </c>
    </row>
    <row r="1019" s="34" customFormat="true" ht="14.25" hidden="true" customHeight="true" outlineLevel="0" collapsed="false">
      <c r="D1019" s="29" t="n">
        <f aca="false">C1019-B1019</f>
        <v>0</v>
      </c>
    </row>
    <row r="1020" s="34" customFormat="true" ht="14.25" hidden="true" customHeight="true" outlineLevel="0" collapsed="false">
      <c r="D1020" s="29" t="n">
        <f aca="false">C1020-B1020</f>
        <v>0</v>
      </c>
    </row>
    <row r="1021" s="34" customFormat="true" ht="14.25" hidden="true" customHeight="true" outlineLevel="0" collapsed="false">
      <c r="D1021" s="29" t="n">
        <f aca="false">C1021-B1021</f>
        <v>0</v>
      </c>
    </row>
    <row r="1022" s="34" customFormat="true" ht="14.25" hidden="true" customHeight="true" outlineLevel="0" collapsed="false">
      <c r="D1022" s="29" t="n">
        <f aca="false">C1022-B1022</f>
        <v>0</v>
      </c>
    </row>
    <row r="1023" s="34" customFormat="true" ht="14.25" hidden="true" customHeight="true" outlineLevel="0" collapsed="false">
      <c r="D1023" s="29" t="n">
        <f aca="false">C1023-B1023</f>
        <v>0</v>
      </c>
    </row>
    <row r="1024" s="34" customFormat="true" ht="14.25" hidden="true" customHeight="true" outlineLevel="0" collapsed="false">
      <c r="D1024" s="29" t="n">
        <f aca="false">C1024-B1024</f>
        <v>0</v>
      </c>
    </row>
    <row r="1025" s="34" customFormat="true" ht="14.25" hidden="true" customHeight="true" outlineLevel="0" collapsed="false">
      <c r="D1025" s="29" t="n">
        <f aca="false">C1025-B1025</f>
        <v>0</v>
      </c>
    </row>
    <row r="1026" s="34" customFormat="true" ht="14.25" hidden="true" customHeight="true" outlineLevel="0" collapsed="false">
      <c r="D1026" s="29" t="n">
        <f aca="false">C1026-B1026</f>
        <v>0</v>
      </c>
    </row>
    <row r="1027" s="34" customFormat="true" ht="14.25" hidden="true" customHeight="true" outlineLevel="0" collapsed="false">
      <c r="D1027" s="29" t="n">
        <f aca="false">C1027-B1027</f>
        <v>0</v>
      </c>
    </row>
    <row r="1028" s="34" customFormat="true" ht="14.25" hidden="true" customHeight="true" outlineLevel="0" collapsed="false">
      <c r="D1028" s="29" t="n">
        <f aca="false">C1028-B1028</f>
        <v>0</v>
      </c>
    </row>
    <row r="1029" s="34" customFormat="true" ht="14.25" hidden="true" customHeight="true" outlineLevel="0" collapsed="false">
      <c r="D1029" s="29" t="n">
        <f aca="false">C1029-B1029</f>
        <v>0</v>
      </c>
    </row>
    <row r="1030" s="34" customFormat="true" ht="14.25" hidden="true" customHeight="true" outlineLevel="0" collapsed="false">
      <c r="D1030" s="29" t="n">
        <f aca="false">C1030-B1030</f>
        <v>0</v>
      </c>
    </row>
    <row r="1031" s="34" customFormat="true" ht="14.25" hidden="true" customHeight="true" outlineLevel="0" collapsed="false">
      <c r="D1031" s="29" t="n">
        <f aca="false">C1031-B1031</f>
        <v>0</v>
      </c>
    </row>
    <row r="1032" s="34" customFormat="true" ht="14.25" hidden="true" customHeight="true" outlineLevel="0" collapsed="false">
      <c r="D1032" s="29" t="n">
        <f aca="false">C1032-B1032</f>
        <v>0</v>
      </c>
    </row>
    <row r="1033" s="34" customFormat="true" ht="14.25" hidden="true" customHeight="true" outlineLevel="0" collapsed="false">
      <c r="D1033" s="29" t="n">
        <f aca="false">C1033-B1033</f>
        <v>0</v>
      </c>
    </row>
    <row r="1034" s="34" customFormat="true" ht="14.25" hidden="true" customHeight="true" outlineLevel="0" collapsed="false">
      <c r="D1034" s="29" t="n">
        <f aca="false">C1034-B1034</f>
        <v>0</v>
      </c>
    </row>
    <row r="1035" s="34" customFormat="true" ht="14.25" hidden="true" customHeight="true" outlineLevel="0" collapsed="false">
      <c r="D1035" s="29" t="n">
        <f aca="false">C1035-B1035</f>
        <v>0</v>
      </c>
    </row>
    <row r="1036" s="34" customFormat="true" ht="14.25" hidden="true" customHeight="true" outlineLevel="0" collapsed="false">
      <c r="D1036" s="29" t="n">
        <f aca="false">C1036-B1036</f>
        <v>0</v>
      </c>
    </row>
    <row r="1037" s="34" customFormat="true" ht="14.25" hidden="true" customHeight="true" outlineLevel="0" collapsed="false">
      <c r="D1037" s="29" t="n">
        <f aca="false">C1037-B1037</f>
        <v>0</v>
      </c>
    </row>
    <row r="1038" s="34" customFormat="true" ht="14.25" hidden="true" customHeight="true" outlineLevel="0" collapsed="false">
      <c r="D1038" s="29" t="n">
        <f aca="false">C1038-B1038</f>
        <v>0</v>
      </c>
    </row>
    <row r="1039" s="34" customFormat="true" ht="14.25" hidden="true" customHeight="true" outlineLevel="0" collapsed="false">
      <c r="D1039" s="29" t="n">
        <f aca="false">C1039-B1039</f>
        <v>0</v>
      </c>
    </row>
    <row r="1040" s="34" customFormat="true" ht="14.25" hidden="true" customHeight="true" outlineLevel="0" collapsed="false">
      <c r="D1040" s="29" t="n">
        <f aca="false">C1040-B1040</f>
        <v>0</v>
      </c>
    </row>
    <row r="1041" s="34" customFormat="true" ht="14.25" hidden="true" customHeight="true" outlineLevel="0" collapsed="false">
      <c r="D1041" s="29" t="n">
        <f aca="false">C1041-B1041</f>
        <v>0</v>
      </c>
    </row>
    <row r="1042" s="34" customFormat="true" ht="14.25" hidden="true" customHeight="true" outlineLevel="0" collapsed="false">
      <c r="D1042" s="29" t="n">
        <f aca="false">C1042-B1042</f>
        <v>0</v>
      </c>
    </row>
    <row r="1043" s="34" customFormat="true" ht="14.25" hidden="true" customHeight="true" outlineLevel="0" collapsed="false">
      <c r="D1043" s="29" t="n">
        <f aca="false">C1043-B1043</f>
        <v>0</v>
      </c>
    </row>
    <row r="1044" s="34" customFormat="true" ht="14.25" hidden="true" customHeight="true" outlineLevel="0" collapsed="false">
      <c r="D1044" s="29" t="n">
        <f aca="false">C1044-B1044</f>
        <v>0</v>
      </c>
    </row>
    <row r="1045" s="34" customFormat="true" ht="14.25" hidden="true" customHeight="true" outlineLevel="0" collapsed="false">
      <c r="D1045" s="29" t="n">
        <f aca="false">C1045-B1045</f>
        <v>0</v>
      </c>
    </row>
    <row r="1046" s="34" customFormat="true" ht="14.25" hidden="true" customHeight="true" outlineLevel="0" collapsed="false">
      <c r="D1046" s="29" t="n">
        <f aca="false">C1046-B1046</f>
        <v>0</v>
      </c>
    </row>
    <row r="1047" s="34" customFormat="true" ht="14.25" hidden="true" customHeight="true" outlineLevel="0" collapsed="false">
      <c r="D1047" s="29" t="n">
        <f aca="false">C1047-B1047</f>
        <v>0</v>
      </c>
    </row>
    <row r="1048" s="34" customFormat="true" ht="14.25" hidden="true" customHeight="true" outlineLevel="0" collapsed="false">
      <c r="D1048" s="29" t="n">
        <f aca="false">C1048-B1048</f>
        <v>0</v>
      </c>
    </row>
    <row r="1049" s="34" customFormat="true" ht="14.25" hidden="true" customHeight="true" outlineLevel="0" collapsed="false">
      <c r="D1049" s="29" t="n">
        <f aca="false">C1049-B1049</f>
        <v>0</v>
      </c>
    </row>
    <row r="1050" s="34" customFormat="true" ht="14.25" hidden="true" customHeight="true" outlineLevel="0" collapsed="false">
      <c r="D1050" s="29" t="n">
        <f aca="false">C1050-B1050</f>
        <v>0</v>
      </c>
    </row>
    <row r="1051" s="34" customFormat="true" ht="14.25" hidden="true" customHeight="true" outlineLevel="0" collapsed="false">
      <c r="D1051" s="29" t="n">
        <f aca="false">C1051-B1051</f>
        <v>0</v>
      </c>
    </row>
    <row r="1052" s="34" customFormat="true" ht="14.25" hidden="true" customHeight="true" outlineLevel="0" collapsed="false">
      <c r="D1052" s="29" t="n">
        <f aca="false">C1052-B1052</f>
        <v>0</v>
      </c>
    </row>
    <row r="1053" s="34" customFormat="true" ht="14.25" hidden="true" customHeight="true" outlineLevel="0" collapsed="false">
      <c r="D1053" s="29" t="n">
        <f aca="false">C1053-B1053</f>
        <v>0</v>
      </c>
    </row>
    <row r="1054" s="34" customFormat="true" ht="14.25" hidden="true" customHeight="true" outlineLevel="0" collapsed="false">
      <c r="D1054" s="29" t="n">
        <f aca="false">C1054-B1054</f>
        <v>0</v>
      </c>
    </row>
    <row r="1055" s="34" customFormat="true" ht="14.25" hidden="true" customHeight="true" outlineLevel="0" collapsed="false">
      <c r="D1055" s="29" t="n">
        <f aca="false">C1055-B1055</f>
        <v>0</v>
      </c>
    </row>
    <row r="1056" s="34" customFormat="true" ht="14.25" hidden="true" customHeight="true" outlineLevel="0" collapsed="false">
      <c r="D1056" s="29" t="n">
        <f aca="false">C1056-B1056</f>
        <v>0</v>
      </c>
    </row>
    <row r="1057" s="34" customFormat="true" ht="14.25" hidden="true" customHeight="true" outlineLevel="0" collapsed="false">
      <c r="D1057" s="29" t="n">
        <f aca="false">C1057-B1057</f>
        <v>0</v>
      </c>
    </row>
    <row r="1058" s="34" customFormat="true" ht="14.25" hidden="true" customHeight="true" outlineLevel="0" collapsed="false">
      <c r="D1058" s="29" t="n">
        <f aca="false">C1058-B1058</f>
        <v>0</v>
      </c>
    </row>
    <row r="1059" s="34" customFormat="true" ht="14.25" hidden="true" customHeight="true" outlineLevel="0" collapsed="false">
      <c r="D1059" s="29" t="n">
        <f aca="false">C1059-B1059</f>
        <v>0</v>
      </c>
    </row>
    <row r="1060" s="34" customFormat="true" ht="14.25" hidden="true" customHeight="true" outlineLevel="0" collapsed="false">
      <c r="D1060" s="29" t="n">
        <f aca="false">C1060-B1060</f>
        <v>0</v>
      </c>
    </row>
    <row r="1061" s="34" customFormat="true" ht="14.25" hidden="true" customHeight="true" outlineLevel="0" collapsed="false">
      <c r="D1061" s="29" t="n">
        <f aca="false">C1061-B1061</f>
        <v>0</v>
      </c>
    </row>
    <row r="1062" s="34" customFormat="true" ht="14.25" hidden="true" customHeight="true" outlineLevel="0" collapsed="false">
      <c r="D1062" s="29" t="n">
        <f aca="false">C1062-B1062</f>
        <v>0</v>
      </c>
    </row>
    <row r="1063" s="34" customFormat="true" ht="14.25" hidden="true" customHeight="true" outlineLevel="0" collapsed="false">
      <c r="D1063" s="29" t="n">
        <f aca="false">C1063-B1063</f>
        <v>0</v>
      </c>
    </row>
    <row r="1064" s="34" customFormat="true" ht="14.25" hidden="true" customHeight="true" outlineLevel="0" collapsed="false">
      <c r="D1064" s="29" t="n">
        <f aca="false">C1064-B1064</f>
        <v>0</v>
      </c>
    </row>
    <row r="1065" s="34" customFormat="true" ht="14.25" hidden="true" customHeight="true" outlineLevel="0" collapsed="false">
      <c r="D1065" s="29" t="n">
        <f aca="false">C1065-B1065</f>
        <v>0</v>
      </c>
    </row>
    <row r="1066" s="34" customFormat="true" ht="14.25" hidden="true" customHeight="true" outlineLevel="0" collapsed="false">
      <c r="D1066" s="29" t="n">
        <f aca="false">C1066-B1066</f>
        <v>0</v>
      </c>
    </row>
    <row r="1067" s="34" customFormat="true" ht="14.25" hidden="true" customHeight="true" outlineLevel="0" collapsed="false">
      <c r="D1067" s="29" t="n">
        <f aca="false">C1067-B1067</f>
        <v>0</v>
      </c>
    </row>
    <row r="1068" s="34" customFormat="true" ht="14.25" hidden="true" customHeight="true" outlineLevel="0" collapsed="false">
      <c r="D1068" s="29" t="n">
        <f aca="false">C1068-B1068</f>
        <v>0</v>
      </c>
    </row>
    <row r="1069" s="34" customFormat="true" ht="14.25" hidden="true" customHeight="true" outlineLevel="0" collapsed="false">
      <c r="D1069" s="29" t="n">
        <f aca="false">C1069-B1069</f>
        <v>0</v>
      </c>
    </row>
    <row r="1070" s="34" customFormat="true" ht="14.25" hidden="true" customHeight="true" outlineLevel="0" collapsed="false">
      <c r="D1070" s="29" t="n">
        <f aca="false">C1070-B1070</f>
        <v>0</v>
      </c>
    </row>
    <row r="1071" s="34" customFormat="true" ht="14.25" hidden="true" customHeight="true" outlineLevel="0" collapsed="false">
      <c r="D1071" s="29" t="n">
        <f aca="false">C1071-B1071</f>
        <v>0</v>
      </c>
    </row>
    <row r="1072" s="34" customFormat="true" ht="14.25" hidden="true" customHeight="true" outlineLevel="0" collapsed="false">
      <c r="D1072" s="29" t="n">
        <f aca="false">C1072-B1072</f>
        <v>0</v>
      </c>
    </row>
    <row r="1073" s="34" customFormat="true" ht="14.25" hidden="true" customHeight="true" outlineLevel="0" collapsed="false">
      <c r="D1073" s="29" t="n">
        <f aca="false">C1073-B1073</f>
        <v>0</v>
      </c>
    </row>
    <row r="1074" s="34" customFormat="true" ht="14.25" hidden="true" customHeight="true" outlineLevel="0" collapsed="false">
      <c r="D1074" s="29" t="n">
        <f aca="false">C1074-B1074</f>
        <v>0</v>
      </c>
    </row>
    <row r="1075" s="34" customFormat="true" ht="14.25" hidden="true" customHeight="true" outlineLevel="0" collapsed="false">
      <c r="D1075" s="29" t="n">
        <f aca="false">C1075-B1075</f>
        <v>0</v>
      </c>
    </row>
    <row r="1076" s="34" customFormat="true" ht="14.25" hidden="true" customHeight="true" outlineLevel="0" collapsed="false">
      <c r="D1076" s="29" t="n">
        <f aca="false">C1076-B1076</f>
        <v>0</v>
      </c>
    </row>
    <row r="1077" s="34" customFormat="true" ht="14.25" hidden="true" customHeight="true" outlineLevel="0" collapsed="false">
      <c r="D1077" s="29" t="n">
        <f aca="false">C1077-B1077</f>
        <v>0</v>
      </c>
    </row>
    <row r="1078" s="34" customFormat="true" ht="14.25" hidden="true" customHeight="true" outlineLevel="0" collapsed="false">
      <c r="D1078" s="29" t="n">
        <f aca="false">C1078-B1078</f>
        <v>0</v>
      </c>
    </row>
    <row r="1079" s="34" customFormat="true" ht="14.25" hidden="true" customHeight="true" outlineLevel="0" collapsed="false">
      <c r="D1079" s="29" t="n">
        <f aca="false">C1079-B1079</f>
        <v>0</v>
      </c>
    </row>
    <row r="1080" s="34" customFormat="true" ht="14.25" hidden="true" customHeight="true" outlineLevel="0" collapsed="false">
      <c r="D1080" s="29" t="n">
        <f aca="false">C1080-B1080</f>
        <v>0</v>
      </c>
    </row>
    <row r="1081" s="34" customFormat="true" ht="14.25" hidden="true" customHeight="true" outlineLevel="0" collapsed="false">
      <c r="D1081" s="29" t="n">
        <f aca="false">C1081-B1081</f>
        <v>0</v>
      </c>
    </row>
    <row r="1082" s="34" customFormat="true" ht="14.25" hidden="true" customHeight="true" outlineLevel="0" collapsed="false">
      <c r="D1082" s="29" t="n">
        <f aca="false">C1082-B1082</f>
        <v>0</v>
      </c>
    </row>
    <row r="1083" s="34" customFormat="true" ht="14.25" hidden="true" customHeight="true" outlineLevel="0" collapsed="false">
      <c r="D1083" s="29" t="n">
        <f aca="false">C1083-B1083</f>
        <v>0</v>
      </c>
    </row>
    <row r="1084" s="34" customFormat="true" ht="14.25" hidden="true" customHeight="true" outlineLevel="0" collapsed="false">
      <c r="D1084" s="29" t="n">
        <f aca="false">C1084-B1084</f>
        <v>0</v>
      </c>
    </row>
    <row r="1085" s="34" customFormat="true" ht="14.25" hidden="true" customHeight="true" outlineLevel="0" collapsed="false">
      <c r="D1085" s="29" t="n">
        <f aca="false">C1085-B1085</f>
        <v>0</v>
      </c>
    </row>
    <row r="1086" s="34" customFormat="true" ht="14.25" hidden="true" customHeight="true" outlineLevel="0" collapsed="false">
      <c r="D1086" s="29" t="n">
        <f aca="false">C1086-B1086</f>
        <v>0</v>
      </c>
    </row>
    <row r="1087" s="34" customFormat="true" ht="14.25" hidden="true" customHeight="true" outlineLevel="0" collapsed="false">
      <c r="D1087" s="29" t="n">
        <f aca="false">C1087-B1087</f>
        <v>0</v>
      </c>
    </row>
    <row r="1088" s="34" customFormat="true" ht="14.25" hidden="true" customHeight="true" outlineLevel="0" collapsed="false">
      <c r="D1088" s="29" t="n">
        <f aca="false">C1088-B1088</f>
        <v>0</v>
      </c>
    </row>
    <row r="1089" s="34" customFormat="true" ht="14.25" hidden="true" customHeight="true" outlineLevel="0" collapsed="false">
      <c r="D1089" s="29" t="n">
        <f aca="false">C1089-B1089</f>
        <v>0</v>
      </c>
    </row>
    <row r="1090" s="34" customFormat="true" ht="14.25" hidden="true" customHeight="true" outlineLevel="0" collapsed="false">
      <c r="D1090" s="29" t="n">
        <f aca="false">C1090-B1090</f>
        <v>0</v>
      </c>
    </row>
    <row r="1091" s="34" customFormat="true" ht="14.25" hidden="true" customHeight="true" outlineLevel="0" collapsed="false">
      <c r="D1091" s="29" t="n">
        <f aca="false">C1091-B1091</f>
        <v>0</v>
      </c>
    </row>
    <row r="1092" s="34" customFormat="true" ht="14.25" hidden="true" customHeight="true" outlineLevel="0" collapsed="false">
      <c r="D1092" s="29" t="n">
        <f aca="false">C1092-B1092</f>
        <v>0</v>
      </c>
    </row>
    <row r="1093" s="34" customFormat="true" ht="14.25" hidden="true" customHeight="true" outlineLevel="0" collapsed="false">
      <c r="D1093" s="29" t="n">
        <f aca="false">C1093-B1093</f>
        <v>0</v>
      </c>
    </row>
    <row r="1094" s="34" customFormat="true" ht="14.25" hidden="true" customHeight="true" outlineLevel="0" collapsed="false">
      <c r="D1094" s="29" t="n">
        <f aca="false">C1094-B1094</f>
        <v>0</v>
      </c>
    </row>
    <row r="1095" s="34" customFormat="true" ht="14.25" hidden="true" customHeight="true" outlineLevel="0" collapsed="false">
      <c r="D1095" s="29" t="n">
        <f aca="false">C1095-B1095</f>
        <v>0</v>
      </c>
    </row>
    <row r="1096" s="34" customFormat="true" ht="14.25" hidden="true" customHeight="true" outlineLevel="0" collapsed="false">
      <c r="D1096" s="29" t="n">
        <f aca="false">C1096-B1096</f>
        <v>0</v>
      </c>
    </row>
    <row r="1097" s="34" customFormat="true" ht="14.25" hidden="true" customHeight="true" outlineLevel="0" collapsed="false">
      <c r="D1097" s="29" t="n">
        <f aca="false">C1097-B1097</f>
        <v>0</v>
      </c>
    </row>
    <row r="1098" s="34" customFormat="true" ht="14.25" hidden="true" customHeight="true" outlineLevel="0" collapsed="false">
      <c r="D1098" s="29" t="n">
        <f aca="false">C1098-B1098</f>
        <v>0</v>
      </c>
    </row>
    <row r="1099" s="34" customFormat="true" ht="14.25" hidden="true" customHeight="true" outlineLevel="0" collapsed="false">
      <c r="D1099" s="29" t="n">
        <f aca="false">C1099-B1099</f>
        <v>0</v>
      </c>
    </row>
    <row r="1100" s="34" customFormat="true" ht="14.25" hidden="true" customHeight="true" outlineLevel="0" collapsed="false">
      <c r="D1100" s="29" t="n">
        <f aca="false">C1100-B1100</f>
        <v>0</v>
      </c>
    </row>
    <row r="1101" s="34" customFormat="true" ht="14.25" hidden="true" customHeight="true" outlineLevel="0" collapsed="false">
      <c r="D1101" s="29" t="n">
        <f aca="false">C1101-B1101</f>
        <v>0</v>
      </c>
    </row>
    <row r="1102" s="34" customFormat="true" ht="14.25" hidden="true" customHeight="true" outlineLevel="0" collapsed="false">
      <c r="D1102" s="29" t="n">
        <f aca="false">C1102-B1102</f>
        <v>0</v>
      </c>
    </row>
    <row r="1103" s="34" customFormat="true" ht="14.25" hidden="true" customHeight="true" outlineLevel="0" collapsed="false">
      <c r="D1103" s="29" t="n">
        <f aca="false">C1103-B1103</f>
        <v>0</v>
      </c>
    </row>
    <row r="1104" s="34" customFormat="true" ht="14.25" hidden="true" customHeight="true" outlineLevel="0" collapsed="false">
      <c r="D1104" s="29" t="n">
        <f aca="false">C1104-B1104</f>
        <v>0</v>
      </c>
    </row>
    <row r="1105" s="34" customFormat="true" ht="14.25" hidden="true" customHeight="true" outlineLevel="0" collapsed="false">
      <c r="D1105" s="29" t="n">
        <f aca="false">C1105-B1105</f>
        <v>0</v>
      </c>
    </row>
    <row r="1106" s="34" customFormat="true" ht="14.25" hidden="true" customHeight="true" outlineLevel="0" collapsed="false">
      <c r="D1106" s="29" t="n">
        <f aca="false">C1106-B1106</f>
        <v>0</v>
      </c>
    </row>
    <row r="1107" s="34" customFormat="true" ht="14.25" hidden="true" customHeight="true" outlineLevel="0" collapsed="false">
      <c r="D1107" s="29" t="n">
        <f aca="false">C1107-B1107</f>
        <v>0</v>
      </c>
    </row>
    <row r="1108" s="34" customFormat="true" ht="14.25" hidden="true" customHeight="true" outlineLevel="0" collapsed="false">
      <c r="D1108" s="29" t="n">
        <f aca="false">C1108-B1108</f>
        <v>0</v>
      </c>
    </row>
    <row r="1109" s="34" customFormat="true" ht="14.25" hidden="true" customHeight="true" outlineLevel="0" collapsed="false">
      <c r="D1109" s="29" t="n">
        <f aca="false">C1109-B1109</f>
        <v>0</v>
      </c>
    </row>
    <row r="1110" s="34" customFormat="true" ht="14.25" hidden="true" customHeight="true" outlineLevel="0" collapsed="false">
      <c r="D1110" s="29" t="n">
        <f aca="false">C1110-B1110</f>
        <v>0</v>
      </c>
    </row>
    <row r="1111" s="34" customFormat="true" ht="14.25" hidden="true" customHeight="true" outlineLevel="0" collapsed="false">
      <c r="D1111" s="29" t="n">
        <f aca="false">C1111-B1111</f>
        <v>0</v>
      </c>
    </row>
    <row r="1112" s="34" customFormat="true" ht="14.25" hidden="true" customHeight="true" outlineLevel="0" collapsed="false">
      <c r="D1112" s="29" t="n">
        <f aca="false">C1112-B1112</f>
        <v>0</v>
      </c>
    </row>
    <row r="1113" s="34" customFormat="true" ht="14.25" hidden="true" customHeight="true" outlineLevel="0" collapsed="false">
      <c r="D1113" s="29" t="n">
        <f aca="false">C1113-B1113</f>
        <v>0</v>
      </c>
    </row>
    <row r="1114" s="34" customFormat="true" ht="14.25" hidden="true" customHeight="true" outlineLevel="0" collapsed="false">
      <c r="D1114" s="29" t="n">
        <f aca="false">C1114-B1114</f>
        <v>0</v>
      </c>
    </row>
    <row r="1115" s="34" customFormat="true" ht="14.25" hidden="true" customHeight="true" outlineLevel="0" collapsed="false">
      <c r="D1115" s="29" t="n">
        <f aca="false">C1115-B1115</f>
        <v>0</v>
      </c>
    </row>
    <row r="1116" s="34" customFormat="true" ht="14.25" hidden="true" customHeight="true" outlineLevel="0" collapsed="false">
      <c r="D1116" s="29" t="n">
        <f aca="false">C1116-B1116</f>
        <v>0</v>
      </c>
    </row>
    <row r="1117" s="34" customFormat="true" ht="14.25" hidden="true" customHeight="true" outlineLevel="0" collapsed="false">
      <c r="D1117" s="29" t="n">
        <f aca="false">C1117-B1117</f>
        <v>0</v>
      </c>
    </row>
    <row r="1118" s="34" customFormat="true" ht="14.25" hidden="true" customHeight="true" outlineLevel="0" collapsed="false">
      <c r="D1118" s="29" t="n">
        <f aca="false">C1118-B1118</f>
        <v>0</v>
      </c>
    </row>
    <row r="1119" s="34" customFormat="true" ht="14.25" hidden="true" customHeight="true" outlineLevel="0" collapsed="false">
      <c r="D1119" s="29" t="n">
        <f aca="false">C1119-B1119</f>
        <v>0</v>
      </c>
    </row>
    <row r="1120" s="34" customFormat="true" ht="14.25" hidden="true" customHeight="true" outlineLevel="0" collapsed="false">
      <c r="D1120" s="29" t="n">
        <f aca="false">C1120-B1120</f>
        <v>0</v>
      </c>
    </row>
    <row r="1121" s="34" customFormat="true" ht="14.25" hidden="true" customHeight="true" outlineLevel="0" collapsed="false">
      <c r="D1121" s="29" t="n">
        <f aca="false">C1121-B1121</f>
        <v>0</v>
      </c>
    </row>
    <row r="1122" s="34" customFormat="true" ht="14.25" hidden="true" customHeight="true" outlineLevel="0" collapsed="false">
      <c r="D1122" s="29" t="n">
        <f aca="false">C1122-B1122</f>
        <v>0</v>
      </c>
    </row>
    <row r="1123" s="34" customFormat="true" ht="14.25" hidden="true" customHeight="true" outlineLevel="0" collapsed="false">
      <c r="D1123" s="29" t="n">
        <f aca="false">C1123-B1123</f>
        <v>0</v>
      </c>
    </row>
    <row r="1124" s="34" customFormat="true" ht="14.25" hidden="true" customHeight="true" outlineLevel="0" collapsed="false">
      <c r="D1124" s="29" t="n">
        <f aca="false">C1124-B1124</f>
        <v>0</v>
      </c>
    </row>
    <row r="1125" s="34" customFormat="true" ht="14.25" hidden="true" customHeight="true" outlineLevel="0" collapsed="false">
      <c r="D1125" s="29" t="n">
        <f aca="false">C1125-B1125</f>
        <v>0</v>
      </c>
    </row>
    <row r="1126" s="34" customFormat="true" ht="14.25" hidden="true" customHeight="true" outlineLevel="0" collapsed="false">
      <c r="D1126" s="29" t="n">
        <f aca="false">C1126-B1126</f>
        <v>0</v>
      </c>
    </row>
    <row r="1127" s="34" customFormat="true" ht="14.25" hidden="true" customHeight="true" outlineLevel="0" collapsed="false">
      <c r="D1127" s="29" t="n">
        <f aca="false">C1127-B1127</f>
        <v>0</v>
      </c>
    </row>
    <row r="1128" s="34" customFormat="true" ht="14.25" hidden="true" customHeight="true" outlineLevel="0" collapsed="false">
      <c r="D1128" s="29" t="n">
        <f aca="false">C1128-B1128</f>
        <v>0</v>
      </c>
    </row>
    <row r="1129" s="34" customFormat="true" ht="14.25" hidden="true" customHeight="true" outlineLevel="0" collapsed="false">
      <c r="D1129" s="29" t="n">
        <f aca="false">C1129-B1129</f>
        <v>0</v>
      </c>
    </row>
    <row r="1130" s="34" customFormat="true" ht="14.25" hidden="true" customHeight="true" outlineLevel="0" collapsed="false">
      <c r="D1130" s="29" t="n">
        <f aca="false">C1130-B1130</f>
        <v>0</v>
      </c>
    </row>
    <row r="1131" s="34" customFormat="true" ht="14.25" hidden="true" customHeight="true" outlineLevel="0" collapsed="false">
      <c r="D1131" s="29" t="n">
        <f aca="false">C1131-B1131</f>
        <v>0</v>
      </c>
    </row>
    <row r="1132" s="34" customFormat="true" ht="14.25" hidden="true" customHeight="true" outlineLevel="0" collapsed="false">
      <c r="D1132" s="29" t="n">
        <f aca="false">C1132-B1132</f>
        <v>0</v>
      </c>
    </row>
    <row r="1133" s="34" customFormat="true" ht="14.25" hidden="true" customHeight="true" outlineLevel="0" collapsed="false">
      <c r="D1133" s="29" t="n">
        <f aca="false">C1133-B1133</f>
        <v>0</v>
      </c>
    </row>
    <row r="1134" s="34" customFormat="true" ht="14.25" hidden="true" customHeight="true" outlineLevel="0" collapsed="false">
      <c r="D1134" s="29" t="n">
        <f aca="false">C1134-B1134</f>
        <v>0</v>
      </c>
    </row>
    <row r="1135" s="34" customFormat="true" ht="14.25" hidden="true" customHeight="true" outlineLevel="0" collapsed="false">
      <c r="D1135" s="29" t="n">
        <f aca="false">C1135-B1135</f>
        <v>0</v>
      </c>
    </row>
    <row r="1136" s="34" customFormat="true" ht="14.25" hidden="true" customHeight="true" outlineLevel="0" collapsed="false">
      <c r="D1136" s="29" t="n">
        <f aca="false">C1136-B1136</f>
        <v>0</v>
      </c>
    </row>
    <row r="1137" s="34" customFormat="true" ht="14.25" hidden="true" customHeight="true" outlineLevel="0" collapsed="false">
      <c r="D1137" s="29" t="n">
        <f aca="false">C1137-B1137</f>
        <v>0</v>
      </c>
    </row>
    <row r="1138" s="34" customFormat="true" ht="14.25" hidden="true" customHeight="true" outlineLevel="0" collapsed="false">
      <c r="D1138" s="29" t="n">
        <f aca="false">C1138-B1138</f>
        <v>0</v>
      </c>
    </row>
    <row r="1139" s="34" customFormat="true" ht="14.25" hidden="true" customHeight="true" outlineLevel="0" collapsed="false">
      <c r="D1139" s="29" t="n">
        <f aca="false">C1139-B1139</f>
        <v>0</v>
      </c>
    </row>
    <row r="1140" s="34" customFormat="true" ht="14.25" hidden="true" customHeight="true" outlineLevel="0" collapsed="false">
      <c r="D1140" s="29" t="n">
        <f aca="false">C1140-B1140</f>
        <v>0</v>
      </c>
    </row>
    <row r="1141" s="34" customFormat="true" ht="14.25" hidden="true" customHeight="true" outlineLevel="0" collapsed="false">
      <c r="D1141" s="29" t="n">
        <f aca="false">C1141-B1141</f>
        <v>0</v>
      </c>
    </row>
    <row r="1142" s="34" customFormat="true" ht="14.25" hidden="true" customHeight="true" outlineLevel="0" collapsed="false">
      <c r="D1142" s="29" t="n">
        <f aca="false">C1142-B1142</f>
        <v>0</v>
      </c>
    </row>
    <row r="1143" s="34" customFormat="true" ht="14.25" hidden="true" customHeight="true" outlineLevel="0" collapsed="false">
      <c r="D1143" s="29" t="n">
        <f aca="false">C1143-B1143</f>
        <v>0</v>
      </c>
    </row>
    <row r="1144" s="34" customFormat="true" ht="14.25" hidden="true" customHeight="true" outlineLevel="0" collapsed="false">
      <c r="D1144" s="29" t="n">
        <f aca="false">C1144-B1144</f>
        <v>0</v>
      </c>
    </row>
    <row r="1145" s="34" customFormat="true" ht="14.25" hidden="true" customHeight="true" outlineLevel="0" collapsed="false">
      <c r="D1145" s="29" t="n">
        <f aca="false">C1145-B1145</f>
        <v>0</v>
      </c>
    </row>
    <row r="1146" s="34" customFormat="true" ht="14.25" hidden="true" customHeight="true" outlineLevel="0" collapsed="false">
      <c r="D1146" s="29" t="n">
        <f aca="false">C1146-B1146</f>
        <v>0</v>
      </c>
    </row>
    <row r="1147" s="34" customFormat="true" ht="14.25" hidden="true" customHeight="true" outlineLevel="0" collapsed="false">
      <c r="D1147" s="29" t="n">
        <f aca="false">C1147-B1147</f>
        <v>0</v>
      </c>
    </row>
    <row r="1148" s="34" customFormat="true" ht="14.25" hidden="true" customHeight="true" outlineLevel="0" collapsed="false">
      <c r="D1148" s="29" t="n">
        <f aca="false">C1148-B1148</f>
        <v>0</v>
      </c>
    </row>
    <row r="1149" s="34" customFormat="true" ht="14.25" hidden="true" customHeight="true" outlineLevel="0" collapsed="false">
      <c r="D1149" s="29" t="n">
        <f aca="false">C1149-B1149</f>
        <v>0</v>
      </c>
    </row>
    <row r="1150" s="34" customFormat="true" ht="14.25" hidden="true" customHeight="true" outlineLevel="0" collapsed="false">
      <c r="D1150" s="29" t="n">
        <f aca="false">C1150-B1150</f>
        <v>0</v>
      </c>
    </row>
    <row r="1151" s="34" customFormat="true" ht="14.25" hidden="true" customHeight="true" outlineLevel="0" collapsed="false">
      <c r="D1151" s="29" t="n">
        <f aca="false">C1151-B1151</f>
        <v>0</v>
      </c>
    </row>
    <row r="1152" s="34" customFormat="true" ht="14.25" hidden="true" customHeight="true" outlineLevel="0" collapsed="false">
      <c r="D1152" s="29" t="n">
        <f aca="false">C1152-B1152</f>
        <v>0</v>
      </c>
    </row>
    <row r="1153" s="34" customFormat="true" ht="14.25" hidden="true" customHeight="true" outlineLevel="0" collapsed="false">
      <c r="D1153" s="29" t="n">
        <f aca="false">C1153-B1153</f>
        <v>0</v>
      </c>
    </row>
    <row r="1154" s="34" customFormat="true" ht="14.25" hidden="true" customHeight="true" outlineLevel="0" collapsed="false">
      <c r="D1154" s="29" t="n">
        <f aca="false">C1154-B1154</f>
        <v>0</v>
      </c>
    </row>
    <row r="1155" s="34" customFormat="true" ht="14.25" hidden="true" customHeight="true" outlineLevel="0" collapsed="false">
      <c r="D1155" s="29" t="n">
        <f aca="false">C1155-B1155</f>
        <v>0</v>
      </c>
    </row>
    <row r="1156" s="34" customFormat="true" ht="14.25" hidden="true" customHeight="true" outlineLevel="0" collapsed="false">
      <c r="D1156" s="29" t="n">
        <f aca="false">C1156-B1156</f>
        <v>0</v>
      </c>
    </row>
    <row r="1157" s="34" customFormat="true" ht="14.25" hidden="true" customHeight="true" outlineLevel="0" collapsed="false">
      <c r="D1157" s="29" t="n">
        <f aca="false">C1157-B1157</f>
        <v>0</v>
      </c>
    </row>
    <row r="1158" s="34" customFormat="true" ht="14.25" hidden="true" customHeight="true" outlineLevel="0" collapsed="false">
      <c r="D1158" s="29" t="n">
        <f aca="false">C1158-B1158</f>
        <v>0</v>
      </c>
    </row>
    <row r="1159" s="34" customFormat="true" ht="14.25" hidden="true" customHeight="true" outlineLevel="0" collapsed="false">
      <c r="D1159" s="29" t="n">
        <f aca="false">C1159-B1159</f>
        <v>0</v>
      </c>
    </row>
    <row r="1160" s="34" customFormat="true" ht="14.25" hidden="true" customHeight="true" outlineLevel="0" collapsed="false">
      <c r="D1160" s="29" t="n">
        <f aca="false">C1160-B1160</f>
        <v>0</v>
      </c>
    </row>
    <row r="1161" s="34" customFormat="true" ht="14.25" hidden="true" customHeight="true" outlineLevel="0" collapsed="false">
      <c r="D1161" s="29" t="n">
        <f aca="false">C1161-B1161</f>
        <v>0</v>
      </c>
    </row>
    <row r="1162" s="34" customFormat="true" ht="14.25" hidden="true" customHeight="true" outlineLevel="0" collapsed="false">
      <c r="D1162" s="29" t="n">
        <f aca="false">C1162-B1162</f>
        <v>0</v>
      </c>
    </row>
    <row r="1163" s="34" customFormat="true" ht="14.25" hidden="true" customHeight="true" outlineLevel="0" collapsed="false">
      <c r="D1163" s="29" t="n">
        <f aca="false">C1163-B1163</f>
        <v>0</v>
      </c>
    </row>
    <row r="1164" s="34" customFormat="true" ht="14.25" hidden="true" customHeight="true" outlineLevel="0" collapsed="false">
      <c r="D1164" s="29" t="n">
        <f aca="false">C1164-B1164</f>
        <v>0</v>
      </c>
    </row>
    <row r="1165" s="34" customFormat="true" ht="14.25" hidden="true" customHeight="true" outlineLevel="0" collapsed="false">
      <c r="D1165" s="29" t="n">
        <f aca="false">C1165-B1165</f>
        <v>0</v>
      </c>
    </row>
    <row r="1166" s="34" customFormat="true" ht="14.25" hidden="true" customHeight="true" outlineLevel="0" collapsed="false">
      <c r="D1166" s="29" t="n">
        <f aca="false">C1166-B1166</f>
        <v>0</v>
      </c>
    </row>
    <row r="1167" s="34" customFormat="true" ht="14.25" hidden="true" customHeight="true" outlineLevel="0" collapsed="false">
      <c r="D1167" s="29" t="n">
        <f aca="false">C1167-B1167</f>
        <v>0</v>
      </c>
    </row>
    <row r="1168" s="34" customFormat="true" ht="14.25" hidden="true" customHeight="true" outlineLevel="0" collapsed="false">
      <c r="D1168" s="29" t="n">
        <f aca="false">C1168-B1168</f>
        <v>0</v>
      </c>
    </row>
    <row r="1169" s="34" customFormat="true" ht="14.25" hidden="true" customHeight="true" outlineLevel="0" collapsed="false">
      <c r="D1169" s="29" t="n">
        <f aca="false">C1169-B1169</f>
        <v>0</v>
      </c>
    </row>
    <row r="1170" s="34" customFormat="true" ht="14.25" hidden="true" customHeight="true" outlineLevel="0" collapsed="false">
      <c r="D1170" s="29" t="n">
        <f aca="false">C1170-B1170</f>
        <v>0</v>
      </c>
    </row>
    <row r="1171" s="34" customFormat="true" ht="14.25" hidden="true" customHeight="true" outlineLevel="0" collapsed="false">
      <c r="D1171" s="29" t="n">
        <f aca="false">C1171-B1171</f>
        <v>0</v>
      </c>
    </row>
    <row r="1172" s="34" customFormat="true" ht="14.25" hidden="true" customHeight="true" outlineLevel="0" collapsed="false">
      <c r="D1172" s="29" t="n">
        <f aca="false">C1172-B1172</f>
        <v>0</v>
      </c>
    </row>
    <row r="1173" s="34" customFormat="true" ht="14.25" hidden="true" customHeight="true" outlineLevel="0" collapsed="false">
      <c r="D1173" s="29" t="n">
        <f aca="false">C1173-B1173</f>
        <v>0</v>
      </c>
    </row>
    <row r="1174" s="34" customFormat="true" ht="14.25" hidden="true" customHeight="true" outlineLevel="0" collapsed="false">
      <c r="D1174" s="29" t="n">
        <f aca="false">C1174-B1174</f>
        <v>0</v>
      </c>
    </row>
    <row r="1175" s="34" customFormat="true" ht="14.25" hidden="true" customHeight="true" outlineLevel="0" collapsed="false">
      <c r="D1175" s="29" t="n">
        <f aca="false">C1175-B1175</f>
        <v>0</v>
      </c>
    </row>
    <row r="1176" s="34" customFormat="true" ht="14.25" hidden="true" customHeight="true" outlineLevel="0" collapsed="false">
      <c r="D1176" s="29" t="n">
        <f aca="false">C1176-B1176</f>
        <v>0</v>
      </c>
    </row>
    <row r="1177" s="34" customFormat="true" ht="14.25" hidden="true" customHeight="true" outlineLevel="0" collapsed="false">
      <c r="D1177" s="29" t="n">
        <f aca="false">C1177-B1177</f>
        <v>0</v>
      </c>
    </row>
    <row r="1178" s="34" customFormat="true" ht="14.25" hidden="true" customHeight="true" outlineLevel="0" collapsed="false">
      <c r="D1178" s="29" t="n">
        <f aca="false">C1178-B1178</f>
        <v>0</v>
      </c>
    </row>
    <row r="1179" s="34" customFormat="true" ht="14.25" hidden="true" customHeight="true" outlineLevel="0" collapsed="false">
      <c r="D1179" s="29" t="n">
        <f aca="false">C1179-B1179</f>
        <v>0</v>
      </c>
    </row>
    <row r="1180" s="34" customFormat="true" ht="14.25" hidden="true" customHeight="true" outlineLevel="0" collapsed="false">
      <c r="D1180" s="29" t="n">
        <f aca="false">C1180-B1180</f>
        <v>0</v>
      </c>
    </row>
    <row r="1181" s="34" customFormat="true" ht="14.25" hidden="true" customHeight="true" outlineLevel="0" collapsed="false">
      <c r="D1181" s="29" t="n">
        <f aca="false">C1181-B1181</f>
        <v>0</v>
      </c>
    </row>
    <row r="1182" s="34" customFormat="true" ht="14.25" hidden="true" customHeight="true" outlineLevel="0" collapsed="false">
      <c r="D1182" s="29" t="n">
        <f aca="false">C1182-B1182</f>
        <v>0</v>
      </c>
    </row>
    <row r="1183" s="34" customFormat="true" ht="14.25" hidden="true" customHeight="true" outlineLevel="0" collapsed="false">
      <c r="D1183" s="29" t="n">
        <f aca="false">C1183-B1183</f>
        <v>0</v>
      </c>
    </row>
    <row r="1184" s="34" customFormat="true" ht="14.25" hidden="true" customHeight="true" outlineLevel="0" collapsed="false">
      <c r="D1184" s="29" t="n">
        <f aca="false">C1184-B1184</f>
        <v>0</v>
      </c>
    </row>
    <row r="1185" s="34" customFormat="true" ht="14.25" hidden="true" customHeight="true" outlineLevel="0" collapsed="false">
      <c r="D1185" s="29" t="n">
        <f aca="false">C1185-B1185</f>
        <v>0</v>
      </c>
    </row>
    <row r="1186" s="34" customFormat="true" ht="14.25" hidden="true" customHeight="true" outlineLevel="0" collapsed="false">
      <c r="D1186" s="29" t="n">
        <f aca="false">C1186-B1186</f>
        <v>0</v>
      </c>
    </row>
    <row r="1187" s="34" customFormat="true" ht="14.25" hidden="true" customHeight="true" outlineLevel="0" collapsed="false">
      <c r="D1187" s="29" t="n">
        <f aca="false">C1187-B1187</f>
        <v>0</v>
      </c>
    </row>
    <row r="1188" s="34" customFormat="true" ht="14.25" hidden="true" customHeight="true" outlineLevel="0" collapsed="false">
      <c r="D1188" s="29" t="n">
        <f aca="false">C1188-B1188</f>
        <v>0</v>
      </c>
    </row>
    <row r="1189" s="34" customFormat="true" ht="14.25" hidden="true" customHeight="true" outlineLevel="0" collapsed="false">
      <c r="D1189" s="29" t="n">
        <f aca="false">C1189-B1189</f>
        <v>0</v>
      </c>
    </row>
    <row r="1190" s="34" customFormat="true" ht="14.25" hidden="true" customHeight="true" outlineLevel="0" collapsed="false">
      <c r="D1190" s="29" t="n">
        <f aca="false">C1190-B1190</f>
        <v>0</v>
      </c>
    </row>
    <row r="1191" s="34" customFormat="true" ht="14.25" hidden="true" customHeight="true" outlineLevel="0" collapsed="false">
      <c r="D1191" s="29" t="n">
        <f aca="false">C1191-B1191</f>
        <v>0</v>
      </c>
    </row>
    <row r="1192" s="34" customFormat="true" ht="14.25" hidden="true" customHeight="true" outlineLevel="0" collapsed="false">
      <c r="D1192" s="29" t="n">
        <f aca="false">C1192-B1192</f>
        <v>0</v>
      </c>
    </row>
    <row r="1193" s="34" customFormat="true" ht="14.25" hidden="true" customHeight="true" outlineLevel="0" collapsed="false">
      <c r="D1193" s="29" t="n">
        <f aca="false">C1193-B1193</f>
        <v>0</v>
      </c>
    </row>
    <row r="1194" s="34" customFormat="true" ht="14.25" hidden="true" customHeight="true" outlineLevel="0" collapsed="false">
      <c r="D1194" s="29" t="n">
        <f aca="false">C1194-B1194</f>
        <v>0</v>
      </c>
    </row>
    <row r="1195" s="34" customFormat="true" ht="14.25" hidden="true" customHeight="true" outlineLevel="0" collapsed="false">
      <c r="D1195" s="29" t="n">
        <f aca="false">C1195-B1195</f>
        <v>0</v>
      </c>
    </row>
    <row r="1196" s="34" customFormat="true" ht="14.25" hidden="true" customHeight="true" outlineLevel="0" collapsed="false">
      <c r="D1196" s="29" t="n">
        <f aca="false">C1196-B1196</f>
        <v>0</v>
      </c>
    </row>
    <row r="1197" s="34" customFormat="true" ht="14.25" hidden="true" customHeight="true" outlineLevel="0" collapsed="false">
      <c r="D1197" s="29" t="n">
        <f aca="false">C1197-B1197</f>
        <v>0</v>
      </c>
    </row>
    <row r="1198" s="34" customFormat="true" ht="14.25" hidden="true" customHeight="true" outlineLevel="0" collapsed="false">
      <c r="D1198" s="29" t="n">
        <f aca="false">C1198-B1198</f>
        <v>0</v>
      </c>
    </row>
    <row r="1199" s="34" customFormat="true" ht="14.25" hidden="true" customHeight="true" outlineLevel="0" collapsed="false">
      <c r="D1199" s="29" t="n">
        <f aca="false">C1199-B1199</f>
        <v>0</v>
      </c>
    </row>
    <row r="1200" s="34" customFormat="true" ht="14.25" hidden="true" customHeight="true" outlineLevel="0" collapsed="false">
      <c r="D1200" s="29" t="n">
        <f aca="false">C1200-B1200</f>
        <v>0</v>
      </c>
    </row>
    <row r="1201" s="34" customFormat="true" ht="14.25" hidden="true" customHeight="true" outlineLevel="0" collapsed="false">
      <c r="D1201" s="29" t="n">
        <f aca="false">C1201-B1201</f>
        <v>0</v>
      </c>
    </row>
    <row r="1202" s="34" customFormat="true" ht="14.25" hidden="true" customHeight="true" outlineLevel="0" collapsed="false">
      <c r="D1202" s="29" t="n">
        <f aca="false">C1202-B1202</f>
        <v>0</v>
      </c>
    </row>
    <row r="1203" s="34" customFormat="true" ht="14.25" hidden="true" customHeight="true" outlineLevel="0" collapsed="false">
      <c r="D1203" s="29" t="n">
        <f aca="false">C1203-B1203</f>
        <v>0</v>
      </c>
    </row>
    <row r="1204" s="34" customFormat="true" ht="14.25" hidden="true" customHeight="true" outlineLevel="0" collapsed="false">
      <c r="D1204" s="29" t="n">
        <f aca="false">C1204-B1204</f>
        <v>0</v>
      </c>
    </row>
    <row r="1205" s="34" customFormat="true" ht="14.25" hidden="true" customHeight="true" outlineLevel="0" collapsed="false">
      <c r="D1205" s="29" t="n">
        <f aca="false">C1205-B1205</f>
        <v>0</v>
      </c>
    </row>
    <row r="1206" s="34" customFormat="true" ht="14.25" hidden="true" customHeight="true" outlineLevel="0" collapsed="false">
      <c r="D1206" s="29" t="n">
        <f aca="false">C1206-B1206</f>
        <v>0</v>
      </c>
    </row>
    <row r="1207" s="34" customFormat="true" ht="14.25" hidden="true" customHeight="true" outlineLevel="0" collapsed="false">
      <c r="D1207" s="29" t="n">
        <f aca="false">C1207-B1207</f>
        <v>0</v>
      </c>
    </row>
    <row r="1208" s="34" customFormat="true" ht="14.25" hidden="true" customHeight="true" outlineLevel="0" collapsed="false">
      <c r="D1208" s="29" t="n">
        <f aca="false">C1208-B1208</f>
        <v>0</v>
      </c>
    </row>
    <row r="1209" s="34" customFormat="true" ht="14.25" hidden="true" customHeight="true" outlineLevel="0" collapsed="false">
      <c r="D1209" s="29" t="n">
        <f aca="false">C1209-B1209</f>
        <v>0</v>
      </c>
    </row>
    <row r="1210" s="34" customFormat="true" ht="14.25" hidden="true" customHeight="true" outlineLevel="0" collapsed="false">
      <c r="D1210" s="29" t="n">
        <f aca="false">C1210-B1210</f>
        <v>0</v>
      </c>
    </row>
    <row r="1211" s="34" customFormat="true" ht="14.25" hidden="true" customHeight="true" outlineLevel="0" collapsed="false">
      <c r="D1211" s="29" t="n">
        <f aca="false">C1211-B1211</f>
        <v>0</v>
      </c>
    </row>
    <row r="1212" s="34" customFormat="true" ht="14.25" hidden="true" customHeight="true" outlineLevel="0" collapsed="false">
      <c r="D1212" s="29" t="n">
        <f aca="false">C1212-B1212</f>
        <v>0</v>
      </c>
    </row>
    <row r="1213" s="34" customFormat="true" ht="14.25" hidden="true" customHeight="true" outlineLevel="0" collapsed="false">
      <c r="D1213" s="29" t="n">
        <f aca="false">C1213-B1213</f>
        <v>0</v>
      </c>
    </row>
    <row r="1214" s="34" customFormat="true" ht="14.25" hidden="true" customHeight="true" outlineLevel="0" collapsed="false">
      <c r="D1214" s="29" t="n">
        <f aca="false">C1214-B1214</f>
        <v>0</v>
      </c>
    </row>
    <row r="1215" s="34" customFormat="true" ht="14.25" hidden="true" customHeight="true" outlineLevel="0" collapsed="false">
      <c r="D1215" s="29" t="n">
        <f aca="false">C1215-B1215</f>
        <v>0</v>
      </c>
    </row>
    <row r="1216" s="34" customFormat="true" ht="14.25" hidden="true" customHeight="true" outlineLevel="0" collapsed="false">
      <c r="D1216" s="29" t="n">
        <f aca="false">C1216-B1216</f>
        <v>0</v>
      </c>
    </row>
    <row r="1217" s="34" customFormat="true" ht="14.25" hidden="true" customHeight="true" outlineLevel="0" collapsed="false">
      <c r="D1217" s="29" t="n">
        <f aca="false">C1217-B1217</f>
        <v>0</v>
      </c>
    </row>
    <row r="1218" s="34" customFormat="true" ht="14.25" hidden="true" customHeight="true" outlineLevel="0" collapsed="false">
      <c r="D1218" s="29" t="n">
        <f aca="false">C1218-B1218</f>
        <v>0</v>
      </c>
    </row>
    <row r="1219" s="34" customFormat="true" ht="14.25" hidden="true" customHeight="true" outlineLevel="0" collapsed="false">
      <c r="D1219" s="29" t="n">
        <f aca="false">C1219-B1219</f>
        <v>0</v>
      </c>
    </row>
    <row r="1220" s="34" customFormat="true" ht="14.25" hidden="true" customHeight="true" outlineLevel="0" collapsed="false">
      <c r="D1220" s="29" t="n">
        <f aca="false">C1220-B1220</f>
        <v>0</v>
      </c>
    </row>
    <row r="1221" s="34" customFormat="true" ht="14.25" hidden="true" customHeight="true" outlineLevel="0" collapsed="false">
      <c r="D1221" s="29" t="n">
        <f aca="false">C1221-B1221</f>
        <v>0</v>
      </c>
    </row>
    <row r="1222" s="34" customFormat="true" ht="14.25" hidden="true" customHeight="true" outlineLevel="0" collapsed="false">
      <c r="D1222" s="29" t="n">
        <f aca="false">C1222-B1222</f>
        <v>0</v>
      </c>
    </row>
    <row r="1223" s="34" customFormat="true" ht="14.25" hidden="true" customHeight="true" outlineLevel="0" collapsed="false">
      <c r="D1223" s="29" t="n">
        <f aca="false">C1223-B1223</f>
        <v>0</v>
      </c>
    </row>
    <row r="1224" s="34" customFormat="true" ht="14.25" hidden="true" customHeight="true" outlineLevel="0" collapsed="false">
      <c r="D1224" s="29" t="n">
        <f aca="false">C1224-B1224</f>
        <v>0</v>
      </c>
    </row>
    <row r="1225" s="34" customFormat="true" ht="14.25" hidden="true" customHeight="true" outlineLevel="0" collapsed="false">
      <c r="D1225" s="29" t="n">
        <f aca="false">C1225-B1225</f>
        <v>0</v>
      </c>
    </row>
    <row r="1226" s="34" customFormat="true" ht="14.25" hidden="true" customHeight="true" outlineLevel="0" collapsed="false">
      <c r="D1226" s="29" t="n">
        <f aca="false">C1226-B1226</f>
        <v>0</v>
      </c>
    </row>
    <row r="1227" s="34" customFormat="true" ht="14.25" hidden="true" customHeight="true" outlineLevel="0" collapsed="false">
      <c r="D1227" s="29" t="n">
        <f aca="false">C1227-B1227</f>
        <v>0</v>
      </c>
    </row>
    <row r="1228" s="34" customFormat="true" ht="14.25" hidden="true" customHeight="true" outlineLevel="0" collapsed="false">
      <c r="D1228" s="29" t="n">
        <f aca="false">C1228-B1228</f>
        <v>0</v>
      </c>
    </row>
    <row r="1229" s="34" customFormat="true" ht="14.25" hidden="true" customHeight="true" outlineLevel="0" collapsed="false">
      <c r="D1229" s="29" t="n">
        <f aca="false">C1229-B1229</f>
        <v>0</v>
      </c>
    </row>
    <row r="1230" s="34" customFormat="true" ht="14.25" hidden="true" customHeight="true" outlineLevel="0" collapsed="false">
      <c r="D1230" s="29" t="n">
        <f aca="false">C1230-B1230</f>
        <v>0</v>
      </c>
    </row>
    <row r="1231" s="34" customFormat="true" ht="14.25" hidden="true" customHeight="true" outlineLevel="0" collapsed="false">
      <c r="D1231" s="29" t="n">
        <f aca="false">C1231-B1231</f>
        <v>0</v>
      </c>
    </row>
    <row r="1232" s="34" customFormat="true" ht="14.25" hidden="true" customHeight="true" outlineLevel="0" collapsed="false">
      <c r="D1232" s="29" t="n">
        <f aca="false">C1232-B1232</f>
        <v>0</v>
      </c>
    </row>
    <row r="1233" s="34" customFormat="true" ht="14.25" hidden="true" customHeight="true" outlineLevel="0" collapsed="false">
      <c r="D1233" s="29" t="n">
        <f aca="false">C1233-B1233</f>
        <v>0</v>
      </c>
    </row>
    <row r="1234" s="34" customFormat="true" ht="14.25" hidden="true" customHeight="true" outlineLevel="0" collapsed="false">
      <c r="D1234" s="29" t="n">
        <f aca="false">C1234-B1234</f>
        <v>0</v>
      </c>
    </row>
    <row r="1235" s="34" customFormat="true" ht="14.25" hidden="true" customHeight="true" outlineLevel="0" collapsed="false">
      <c r="D1235" s="29" t="n">
        <f aca="false">C1235-B1235</f>
        <v>0</v>
      </c>
    </row>
    <row r="1236" s="34" customFormat="true" ht="14.25" hidden="true" customHeight="true" outlineLevel="0" collapsed="false">
      <c r="D1236" s="29" t="n">
        <f aca="false">C1236-B1236</f>
        <v>0</v>
      </c>
    </row>
    <row r="1237" s="34" customFormat="true" ht="14.25" hidden="true" customHeight="true" outlineLevel="0" collapsed="false">
      <c r="D1237" s="29" t="n">
        <f aca="false">C1237-B1237</f>
        <v>0</v>
      </c>
    </row>
    <row r="1238" s="34" customFormat="true" ht="14.25" hidden="true" customHeight="true" outlineLevel="0" collapsed="false">
      <c r="D1238" s="29" t="n">
        <f aca="false">C1238-B1238</f>
        <v>0</v>
      </c>
    </row>
    <row r="1239" s="34" customFormat="true" ht="14.25" hidden="true" customHeight="true" outlineLevel="0" collapsed="false">
      <c r="D1239" s="29" t="n">
        <f aca="false">C1239-B1239</f>
        <v>0</v>
      </c>
    </row>
    <row r="1240" s="34" customFormat="true" ht="14.25" hidden="true" customHeight="true" outlineLevel="0" collapsed="false">
      <c r="D1240" s="29" t="n">
        <f aca="false">C1240-B1240</f>
        <v>0</v>
      </c>
    </row>
    <row r="1241" s="34" customFormat="true" ht="14.25" hidden="true" customHeight="true" outlineLevel="0" collapsed="false">
      <c r="D1241" s="29" t="n">
        <f aca="false">C1241-B1241</f>
        <v>0</v>
      </c>
    </row>
    <row r="1242" s="34" customFormat="true" ht="14.25" hidden="true" customHeight="true" outlineLevel="0" collapsed="false">
      <c r="D1242" s="29" t="n">
        <f aca="false">C1242-B1242</f>
        <v>0</v>
      </c>
    </row>
    <row r="1243" s="34" customFormat="true" ht="14.25" hidden="true" customHeight="true" outlineLevel="0" collapsed="false">
      <c r="D1243" s="29" t="n">
        <f aca="false">C1243-B1243</f>
        <v>0</v>
      </c>
    </row>
    <row r="1244" s="34" customFormat="true" ht="14.25" hidden="true" customHeight="true" outlineLevel="0" collapsed="false">
      <c r="D1244" s="29" t="n">
        <f aca="false">C1244-B1244</f>
        <v>0</v>
      </c>
    </row>
    <row r="1245" s="34" customFormat="true" ht="14.25" hidden="true" customHeight="true" outlineLevel="0" collapsed="false">
      <c r="D1245" s="29" t="n">
        <f aca="false">C1245-B1245</f>
        <v>0</v>
      </c>
    </row>
    <row r="1246" s="34" customFormat="true" ht="14.25" hidden="true" customHeight="true" outlineLevel="0" collapsed="false">
      <c r="D1246" s="29" t="n">
        <f aca="false">C1246-B1246</f>
        <v>0</v>
      </c>
    </row>
    <row r="1247" s="34" customFormat="true" ht="14.25" hidden="true" customHeight="true" outlineLevel="0" collapsed="false">
      <c r="D1247" s="29" t="n">
        <f aca="false">C1247-B1247</f>
        <v>0</v>
      </c>
    </row>
    <row r="1248" s="34" customFormat="true" ht="14.25" hidden="true" customHeight="true" outlineLevel="0" collapsed="false">
      <c r="D1248" s="29" t="n">
        <f aca="false">C1248-B1248</f>
        <v>0</v>
      </c>
    </row>
    <row r="1249" s="34" customFormat="true" ht="14.25" hidden="true" customHeight="true" outlineLevel="0" collapsed="false">
      <c r="D1249" s="29" t="n">
        <f aca="false">C1249-B1249</f>
        <v>0</v>
      </c>
    </row>
    <row r="1250" s="34" customFormat="true" ht="14.25" hidden="true" customHeight="true" outlineLevel="0" collapsed="false">
      <c r="D1250" s="29" t="n">
        <f aca="false">C1250-B1250</f>
        <v>0</v>
      </c>
    </row>
    <row r="1251" s="34" customFormat="true" ht="14.25" hidden="true" customHeight="true" outlineLevel="0" collapsed="false">
      <c r="D1251" s="29" t="n">
        <f aca="false">C1251-B1251</f>
        <v>0</v>
      </c>
    </row>
    <row r="1252" s="34" customFormat="true" ht="14.25" hidden="true" customHeight="true" outlineLevel="0" collapsed="false">
      <c r="D1252" s="29" t="n">
        <f aca="false">C1252-B1252</f>
        <v>0</v>
      </c>
    </row>
    <row r="1253" s="34" customFormat="true" ht="14.25" hidden="true" customHeight="true" outlineLevel="0" collapsed="false">
      <c r="D1253" s="29" t="n">
        <f aca="false">C1253-B1253</f>
        <v>0</v>
      </c>
    </row>
    <row r="1254" s="34" customFormat="true" ht="14.25" hidden="true" customHeight="true" outlineLevel="0" collapsed="false">
      <c r="D1254" s="29" t="n">
        <f aca="false">C1254-B1254</f>
        <v>0</v>
      </c>
    </row>
    <row r="1255" s="34" customFormat="true" ht="14.25" hidden="true" customHeight="true" outlineLevel="0" collapsed="false">
      <c r="D1255" s="29" t="n">
        <f aca="false">C1255-B1255</f>
        <v>0</v>
      </c>
    </row>
    <row r="1256" s="34" customFormat="true" ht="14.25" hidden="true" customHeight="true" outlineLevel="0" collapsed="false">
      <c r="D1256" s="29" t="n">
        <f aca="false">C1256-B1256</f>
        <v>0</v>
      </c>
    </row>
    <row r="1257" s="34" customFormat="true" ht="14.25" hidden="true" customHeight="true" outlineLevel="0" collapsed="false">
      <c r="D1257" s="29" t="n">
        <f aca="false">C1257-B1257</f>
        <v>0</v>
      </c>
    </row>
    <row r="1258" s="34" customFormat="true" ht="14.25" hidden="true" customHeight="true" outlineLevel="0" collapsed="false">
      <c r="D1258" s="29" t="n">
        <f aca="false">C1258-B1258</f>
        <v>0</v>
      </c>
    </row>
    <row r="1259" s="34" customFormat="true" ht="14.25" hidden="true" customHeight="true" outlineLevel="0" collapsed="false">
      <c r="D1259" s="29" t="n">
        <f aca="false">C1259-B1259</f>
        <v>0</v>
      </c>
    </row>
    <row r="1260" s="34" customFormat="true" ht="14.25" hidden="true" customHeight="true" outlineLevel="0" collapsed="false">
      <c r="D1260" s="29" t="n">
        <f aca="false">C1260-B1260</f>
        <v>0</v>
      </c>
    </row>
    <row r="1261" s="34" customFormat="true" ht="14.25" hidden="true" customHeight="true" outlineLevel="0" collapsed="false">
      <c r="D1261" s="29" t="n">
        <f aca="false">C1261-B1261</f>
        <v>0</v>
      </c>
    </row>
    <row r="1262" s="34" customFormat="true" ht="14.25" hidden="true" customHeight="true" outlineLevel="0" collapsed="false">
      <c r="D1262" s="29" t="n">
        <f aca="false">C1262-B1262</f>
        <v>0</v>
      </c>
    </row>
    <row r="1263" s="34" customFormat="true" ht="14.25" hidden="true" customHeight="true" outlineLevel="0" collapsed="false">
      <c r="D1263" s="29" t="n">
        <f aca="false">C1263-B1263</f>
        <v>0</v>
      </c>
    </row>
    <row r="1264" s="34" customFormat="true" ht="14.25" hidden="true" customHeight="true" outlineLevel="0" collapsed="false">
      <c r="D1264" s="29" t="n">
        <f aca="false">C1264-B1264</f>
        <v>0</v>
      </c>
    </row>
    <row r="1265" s="34" customFormat="true" ht="14.25" hidden="true" customHeight="true" outlineLevel="0" collapsed="false">
      <c r="D1265" s="29" t="n">
        <f aca="false">C1265-B1265</f>
        <v>0</v>
      </c>
    </row>
    <row r="1266" s="34" customFormat="true" ht="14.25" hidden="true" customHeight="true" outlineLevel="0" collapsed="false">
      <c r="D1266" s="29" t="n">
        <f aca="false">C1266-B1266</f>
        <v>0</v>
      </c>
    </row>
    <row r="1267" s="34" customFormat="true" ht="14.25" hidden="true" customHeight="true" outlineLevel="0" collapsed="false">
      <c r="D1267" s="29" t="n">
        <f aca="false">C1267-B1267</f>
        <v>0</v>
      </c>
    </row>
    <row r="1268" s="34" customFormat="true" ht="14.25" hidden="true" customHeight="true" outlineLevel="0" collapsed="false">
      <c r="D1268" s="29" t="n">
        <f aca="false">C1268-B1268</f>
        <v>0</v>
      </c>
    </row>
    <row r="1269" s="34" customFormat="true" ht="14.25" hidden="true" customHeight="true" outlineLevel="0" collapsed="false">
      <c r="D1269" s="29" t="n">
        <f aca="false">C1269-B1269</f>
        <v>0</v>
      </c>
    </row>
    <row r="1270" s="34" customFormat="true" ht="14.25" hidden="true" customHeight="true" outlineLevel="0" collapsed="false">
      <c r="D1270" s="29" t="n">
        <f aca="false">C1270-B1270</f>
        <v>0</v>
      </c>
    </row>
    <row r="1271" s="34" customFormat="true" ht="14.25" hidden="true" customHeight="true" outlineLevel="0" collapsed="false">
      <c r="D1271" s="29" t="n">
        <f aca="false">C1271-B1271</f>
        <v>0</v>
      </c>
    </row>
    <row r="1272" s="34" customFormat="true" ht="14.25" hidden="true" customHeight="true" outlineLevel="0" collapsed="false">
      <c r="D1272" s="29" t="n">
        <f aca="false">C1272-B1272</f>
        <v>0</v>
      </c>
    </row>
    <row r="1273" s="34" customFormat="true" ht="14.25" hidden="true" customHeight="true" outlineLevel="0" collapsed="false">
      <c r="D1273" s="29" t="n">
        <f aca="false">C1273-B1273</f>
        <v>0</v>
      </c>
    </row>
    <row r="1274" s="34" customFormat="true" ht="14.25" hidden="true" customHeight="true" outlineLevel="0" collapsed="false">
      <c r="D1274" s="29" t="n">
        <f aca="false">C1274-B1274</f>
        <v>0</v>
      </c>
    </row>
    <row r="1275" s="34" customFormat="true" ht="14.25" hidden="true" customHeight="true" outlineLevel="0" collapsed="false">
      <c r="D1275" s="29" t="n">
        <f aca="false">C1275-B1275</f>
        <v>0</v>
      </c>
    </row>
    <row r="1276" s="34" customFormat="true" ht="14.25" hidden="true" customHeight="true" outlineLevel="0" collapsed="false">
      <c r="D1276" s="29" t="n">
        <f aca="false">C1276-B1276</f>
        <v>0</v>
      </c>
    </row>
    <row r="1277" s="34" customFormat="true" ht="14.25" hidden="true" customHeight="true" outlineLevel="0" collapsed="false">
      <c r="D1277" s="29" t="n">
        <f aca="false">C1277-B1277</f>
        <v>0</v>
      </c>
    </row>
    <row r="1278" s="34" customFormat="true" ht="14.25" hidden="true" customHeight="true" outlineLevel="0" collapsed="false">
      <c r="D1278" s="29" t="n">
        <f aca="false">C1278-B1278</f>
        <v>0</v>
      </c>
    </row>
    <row r="1279" s="34" customFormat="true" ht="14.25" hidden="true" customHeight="true" outlineLevel="0" collapsed="false">
      <c r="D1279" s="29" t="n">
        <f aca="false">C1279-B1279</f>
        <v>0</v>
      </c>
    </row>
    <row r="1280" s="34" customFormat="true" ht="14.25" hidden="true" customHeight="true" outlineLevel="0" collapsed="false">
      <c r="D1280" s="29" t="n">
        <f aca="false">C1280-B1280</f>
        <v>0</v>
      </c>
    </row>
    <row r="1281" s="34" customFormat="true" ht="14.25" hidden="true" customHeight="true" outlineLevel="0" collapsed="false">
      <c r="D1281" s="29" t="n">
        <f aca="false">C1281-B1281</f>
        <v>0</v>
      </c>
    </row>
    <row r="1282" s="34" customFormat="true" ht="14.25" hidden="true" customHeight="true" outlineLevel="0" collapsed="false">
      <c r="D1282" s="29" t="n">
        <f aca="false">C1282-B1282</f>
        <v>0</v>
      </c>
    </row>
    <row r="1283" s="34" customFormat="true" ht="14.25" hidden="true" customHeight="true" outlineLevel="0" collapsed="false">
      <c r="D1283" s="29" t="n">
        <f aca="false">C1283-B1283</f>
        <v>0</v>
      </c>
    </row>
    <row r="1284" s="34" customFormat="true" ht="14.25" hidden="true" customHeight="true" outlineLevel="0" collapsed="false">
      <c r="D1284" s="29" t="n">
        <f aca="false">C1284-B1284</f>
        <v>0</v>
      </c>
    </row>
    <row r="1285" s="34" customFormat="true" ht="14.25" hidden="true" customHeight="true" outlineLevel="0" collapsed="false">
      <c r="D1285" s="29" t="n">
        <f aca="false">C1285-B1285</f>
        <v>0</v>
      </c>
    </row>
    <row r="1286" s="34" customFormat="true" ht="14.25" hidden="true" customHeight="true" outlineLevel="0" collapsed="false">
      <c r="D1286" s="29" t="n">
        <f aca="false">C1286-B1286</f>
        <v>0</v>
      </c>
    </row>
    <row r="1287" s="34" customFormat="true" ht="14.25" hidden="true" customHeight="true" outlineLevel="0" collapsed="false">
      <c r="D1287" s="29" t="n">
        <f aca="false">C1287-B1287</f>
        <v>0</v>
      </c>
    </row>
    <row r="1288" s="34" customFormat="true" ht="14.25" hidden="true" customHeight="true" outlineLevel="0" collapsed="false">
      <c r="D1288" s="29" t="n">
        <f aca="false">C1288-B1288</f>
        <v>0</v>
      </c>
    </row>
    <row r="1289" s="34" customFormat="true" ht="14.25" hidden="true" customHeight="true" outlineLevel="0" collapsed="false">
      <c r="D1289" s="29" t="n">
        <f aca="false">C1289-B1289</f>
        <v>0</v>
      </c>
    </row>
    <row r="1290" s="34" customFormat="true" ht="14.25" hidden="true" customHeight="true" outlineLevel="0" collapsed="false">
      <c r="D1290" s="29" t="n">
        <f aca="false">C1290-B1290</f>
        <v>0</v>
      </c>
    </row>
    <row r="1291" s="34" customFormat="true" ht="14.25" hidden="true" customHeight="true" outlineLevel="0" collapsed="false">
      <c r="D1291" s="29" t="n">
        <f aca="false">C1291-B1291</f>
        <v>0</v>
      </c>
    </row>
    <row r="1292" s="34" customFormat="true" ht="14.25" hidden="true" customHeight="true" outlineLevel="0" collapsed="false">
      <c r="D1292" s="29" t="n">
        <f aca="false">C1292-B1292</f>
        <v>0</v>
      </c>
    </row>
    <row r="1293" s="34" customFormat="true" ht="14.25" hidden="true" customHeight="true" outlineLevel="0" collapsed="false">
      <c r="D1293" s="29" t="n">
        <f aca="false">C1293-B1293</f>
        <v>0</v>
      </c>
    </row>
    <row r="1294" s="34" customFormat="true" ht="14.25" hidden="true" customHeight="true" outlineLevel="0" collapsed="false">
      <c r="D1294" s="29" t="n">
        <f aca="false">C1294-B1294</f>
        <v>0</v>
      </c>
    </row>
    <row r="1295" s="34" customFormat="true" ht="14.25" hidden="true" customHeight="true" outlineLevel="0" collapsed="false">
      <c r="D1295" s="29" t="n">
        <f aca="false">C1295-B1295</f>
        <v>0</v>
      </c>
    </row>
    <row r="1296" s="34" customFormat="true" ht="14.25" hidden="true" customHeight="true" outlineLevel="0" collapsed="false">
      <c r="D1296" s="29" t="n">
        <f aca="false">C1296-B1296</f>
        <v>0</v>
      </c>
    </row>
    <row r="1297" s="34" customFormat="true" ht="14.25" hidden="true" customHeight="true" outlineLevel="0" collapsed="false">
      <c r="D1297" s="29" t="n">
        <f aca="false">C1297-B1297</f>
        <v>0</v>
      </c>
    </row>
    <row r="1298" s="34" customFormat="true" ht="14.25" hidden="true" customHeight="true" outlineLevel="0" collapsed="false">
      <c r="D1298" s="29" t="n">
        <f aca="false">C1298-B1298</f>
        <v>0</v>
      </c>
    </row>
    <row r="1299" s="34" customFormat="true" ht="14.25" hidden="true" customHeight="true" outlineLevel="0" collapsed="false">
      <c r="D1299" s="29" t="n">
        <f aca="false">C1299-B1299</f>
        <v>0</v>
      </c>
    </row>
    <row r="1300" s="34" customFormat="true" ht="14.25" hidden="true" customHeight="true" outlineLevel="0" collapsed="false">
      <c r="D1300" s="29" t="n">
        <f aca="false">C1300-B1300</f>
        <v>0</v>
      </c>
    </row>
    <row r="1301" s="34" customFormat="true" ht="14.25" hidden="true" customHeight="true" outlineLevel="0" collapsed="false">
      <c r="D1301" s="29" t="n">
        <f aca="false">C1301-B1301</f>
        <v>0</v>
      </c>
    </row>
    <row r="1302" s="34" customFormat="true" ht="14.25" hidden="true" customHeight="true" outlineLevel="0" collapsed="false">
      <c r="D1302" s="29" t="n">
        <f aca="false">C1302-B1302</f>
        <v>0</v>
      </c>
    </row>
    <row r="1303" s="34" customFormat="true" ht="14.25" hidden="true" customHeight="true" outlineLevel="0" collapsed="false">
      <c r="D1303" s="29" t="n">
        <f aca="false">C1303-B1303</f>
        <v>0</v>
      </c>
    </row>
    <row r="1304" s="34" customFormat="true" ht="14.25" hidden="true" customHeight="true" outlineLevel="0" collapsed="false">
      <c r="D1304" s="29" t="n">
        <f aca="false">C1304-B1304</f>
        <v>0</v>
      </c>
    </row>
    <row r="1305" s="34" customFormat="true" ht="14.25" hidden="true" customHeight="true" outlineLevel="0" collapsed="false">
      <c r="D1305" s="29" t="n">
        <f aca="false">C1305-B1305</f>
        <v>0</v>
      </c>
    </row>
    <row r="1306" s="34" customFormat="true" ht="14.25" hidden="true" customHeight="true" outlineLevel="0" collapsed="false">
      <c r="D1306" s="29" t="n">
        <f aca="false">C1306-B1306</f>
        <v>0</v>
      </c>
    </row>
    <row r="1307" s="34" customFormat="true" ht="14.25" hidden="true" customHeight="true" outlineLevel="0" collapsed="false">
      <c r="D1307" s="29" t="n">
        <f aca="false">C1307-B1307</f>
        <v>0</v>
      </c>
    </row>
    <row r="1308" s="34" customFormat="true" ht="14.25" hidden="true" customHeight="true" outlineLevel="0" collapsed="false">
      <c r="D1308" s="29" t="n">
        <f aca="false">C1308-B1308</f>
        <v>0</v>
      </c>
    </row>
    <row r="1309" s="34" customFormat="true" ht="14.25" hidden="true" customHeight="true" outlineLevel="0" collapsed="false">
      <c r="D1309" s="29" t="n">
        <f aca="false">C1309-B1309</f>
        <v>0</v>
      </c>
    </row>
    <row r="1310" s="34" customFormat="true" ht="14.25" hidden="true" customHeight="true" outlineLevel="0" collapsed="false">
      <c r="D1310" s="29" t="n">
        <f aca="false">C1310-B1310</f>
        <v>0</v>
      </c>
    </row>
    <row r="1311" s="34" customFormat="true" ht="14.25" hidden="true" customHeight="true" outlineLevel="0" collapsed="false">
      <c r="D1311" s="29" t="n">
        <f aca="false">C1311-B1311</f>
        <v>0</v>
      </c>
    </row>
    <row r="1312" s="34" customFormat="true" ht="14.25" hidden="true" customHeight="true" outlineLevel="0" collapsed="false">
      <c r="D1312" s="29" t="n">
        <f aca="false">C1312-B1312</f>
        <v>0</v>
      </c>
    </row>
    <row r="1313" s="34" customFormat="true" ht="14.25" hidden="true" customHeight="true" outlineLevel="0" collapsed="false">
      <c r="D1313" s="29" t="n">
        <f aca="false">C1313-B1313</f>
        <v>0</v>
      </c>
    </row>
    <row r="1314" s="34" customFormat="true" ht="14.25" hidden="true" customHeight="true" outlineLevel="0" collapsed="false">
      <c r="D1314" s="29" t="n">
        <f aca="false">C1314-B1314</f>
        <v>0</v>
      </c>
    </row>
    <row r="1315" s="34" customFormat="true" ht="14.25" hidden="true" customHeight="true" outlineLevel="0" collapsed="false">
      <c r="D1315" s="29" t="n">
        <f aca="false">C1315-B1315</f>
        <v>0</v>
      </c>
    </row>
    <row r="1316" s="34" customFormat="true" ht="14.25" hidden="true" customHeight="true" outlineLevel="0" collapsed="false">
      <c r="D1316" s="29" t="n">
        <f aca="false">C1316-B1316</f>
        <v>0</v>
      </c>
    </row>
    <row r="1317" s="34" customFormat="true" ht="14.25" hidden="true" customHeight="true" outlineLevel="0" collapsed="false">
      <c r="D1317" s="29" t="n">
        <f aca="false">C1317-B1317</f>
        <v>0</v>
      </c>
    </row>
    <row r="1318" s="34" customFormat="true" ht="14.25" hidden="true" customHeight="true" outlineLevel="0" collapsed="false">
      <c r="D1318" s="29" t="n">
        <f aca="false">C1318-B1318</f>
        <v>0</v>
      </c>
    </row>
    <row r="1319" s="34" customFormat="true" ht="14.25" hidden="true" customHeight="true" outlineLevel="0" collapsed="false">
      <c r="D1319" s="29" t="n">
        <f aca="false">C1319-B1319</f>
        <v>0</v>
      </c>
    </row>
    <row r="1320" s="34" customFormat="true" ht="14.25" hidden="true" customHeight="true" outlineLevel="0" collapsed="false">
      <c r="D1320" s="29" t="n">
        <f aca="false">C1320-B1320</f>
        <v>0</v>
      </c>
    </row>
    <row r="1321" s="34" customFormat="true" ht="14.25" hidden="true" customHeight="true" outlineLevel="0" collapsed="false">
      <c r="D1321" s="29" t="n">
        <f aca="false">C1321-B1321</f>
        <v>0</v>
      </c>
    </row>
    <row r="1322" s="34" customFormat="true" ht="14.25" hidden="true" customHeight="true" outlineLevel="0" collapsed="false">
      <c r="D1322" s="29" t="n">
        <f aca="false">C1322-B1322</f>
        <v>0</v>
      </c>
    </row>
    <row r="1323" s="34" customFormat="true" ht="14.25" hidden="true" customHeight="true" outlineLevel="0" collapsed="false">
      <c r="D1323" s="29" t="n">
        <f aca="false">C1323-B1323</f>
        <v>0</v>
      </c>
    </row>
    <row r="1324" s="34" customFormat="true" ht="14.25" hidden="true" customHeight="true" outlineLevel="0" collapsed="false">
      <c r="D1324" s="29" t="n">
        <f aca="false">C1324-B1324</f>
        <v>0</v>
      </c>
    </row>
    <row r="1325" s="34" customFormat="true" ht="14.25" hidden="true" customHeight="true" outlineLevel="0" collapsed="false">
      <c r="D1325" s="29" t="n">
        <f aca="false">C1325-B1325</f>
        <v>0</v>
      </c>
    </row>
    <row r="1326" s="34" customFormat="true" ht="14.25" hidden="true" customHeight="true" outlineLevel="0" collapsed="false">
      <c r="D1326" s="29" t="n">
        <f aca="false">C1326-B1326</f>
        <v>0</v>
      </c>
    </row>
    <row r="1327" s="34" customFormat="true" ht="14.25" hidden="true" customHeight="true" outlineLevel="0" collapsed="false">
      <c r="D1327" s="29" t="n">
        <f aca="false">C1327-B1327</f>
        <v>0</v>
      </c>
    </row>
    <row r="1328" s="34" customFormat="true" ht="14.25" hidden="true" customHeight="true" outlineLevel="0" collapsed="false">
      <c r="D1328" s="29" t="n">
        <f aca="false">C1328-B1328</f>
        <v>0</v>
      </c>
    </row>
    <row r="1329" s="34" customFormat="true" ht="14.25" hidden="true" customHeight="true" outlineLevel="0" collapsed="false">
      <c r="D1329" s="29" t="n">
        <f aca="false">C1329-B1329</f>
        <v>0</v>
      </c>
    </row>
    <row r="1330" s="34" customFormat="true" ht="14.25" hidden="true" customHeight="true" outlineLevel="0" collapsed="false">
      <c r="D1330" s="29" t="n">
        <f aca="false">C1330-B1330</f>
        <v>0</v>
      </c>
    </row>
    <row r="1331" s="34" customFormat="true" ht="14.25" hidden="true" customHeight="true" outlineLevel="0" collapsed="false">
      <c r="D1331" s="29" t="n">
        <f aca="false">C1331-B1331</f>
        <v>0</v>
      </c>
    </row>
    <row r="1332" s="34" customFormat="true" ht="14.25" hidden="true" customHeight="true" outlineLevel="0" collapsed="false">
      <c r="D1332" s="29" t="n">
        <f aca="false">C1332-B1332</f>
        <v>0</v>
      </c>
    </row>
    <row r="1333" s="34" customFormat="true" ht="14.25" hidden="true" customHeight="true" outlineLevel="0" collapsed="false">
      <c r="D1333" s="29" t="n">
        <f aca="false">C1333-B1333</f>
        <v>0</v>
      </c>
    </row>
    <row r="1334" s="34" customFormat="true" ht="14.25" hidden="true" customHeight="true" outlineLevel="0" collapsed="false">
      <c r="D1334" s="29" t="n">
        <f aca="false">C1334-B1334</f>
        <v>0</v>
      </c>
    </row>
    <row r="1335" s="34" customFormat="true" ht="14.25" hidden="true" customHeight="true" outlineLevel="0" collapsed="false">
      <c r="D1335" s="29" t="n">
        <f aca="false">C1335-B1335</f>
        <v>0</v>
      </c>
    </row>
    <row r="1336" s="34" customFormat="true" ht="14.25" hidden="true" customHeight="true" outlineLevel="0" collapsed="false">
      <c r="D1336" s="29" t="n">
        <f aca="false">C1336-B1336</f>
        <v>0</v>
      </c>
    </row>
    <row r="1337" s="34" customFormat="true" ht="14.25" hidden="true" customHeight="true" outlineLevel="0" collapsed="false">
      <c r="D1337" s="29" t="n">
        <f aca="false">C1337-B1337</f>
        <v>0</v>
      </c>
    </row>
    <row r="1338" s="34" customFormat="true" ht="14.25" hidden="true" customHeight="true" outlineLevel="0" collapsed="false">
      <c r="D1338" s="29" t="n">
        <f aca="false">C1338-B1338</f>
        <v>0</v>
      </c>
    </row>
    <row r="1339" s="34" customFormat="true" ht="14.25" hidden="true" customHeight="true" outlineLevel="0" collapsed="false">
      <c r="D1339" s="29" t="n">
        <f aca="false">C1339-B1339</f>
        <v>0</v>
      </c>
    </row>
    <row r="1340" s="34" customFormat="true" ht="14.25" hidden="true" customHeight="true" outlineLevel="0" collapsed="false">
      <c r="D1340" s="29" t="n">
        <f aca="false">C1340-B1340</f>
        <v>0</v>
      </c>
    </row>
    <row r="1341" s="34" customFormat="true" ht="14.25" hidden="true" customHeight="true" outlineLevel="0" collapsed="false">
      <c r="D1341" s="29" t="n">
        <f aca="false">C1341-B1341</f>
        <v>0</v>
      </c>
    </row>
    <row r="1342" s="34" customFormat="true" ht="14.25" hidden="true" customHeight="true" outlineLevel="0" collapsed="false">
      <c r="D1342" s="29" t="n">
        <f aca="false">C1342-B1342</f>
        <v>0</v>
      </c>
    </row>
    <row r="1343" s="34" customFormat="true" ht="14.25" hidden="true" customHeight="true" outlineLevel="0" collapsed="false">
      <c r="D1343" s="29" t="n">
        <f aca="false">C1343-B1343</f>
        <v>0</v>
      </c>
    </row>
    <row r="1344" s="34" customFormat="true" ht="14.25" hidden="true" customHeight="true" outlineLevel="0" collapsed="false">
      <c r="D1344" s="29" t="n">
        <f aca="false">C1344-B1344</f>
        <v>0</v>
      </c>
    </row>
    <row r="1345" s="34" customFormat="true" ht="14.25" hidden="true" customHeight="true" outlineLevel="0" collapsed="false">
      <c r="D1345" s="29" t="n">
        <f aca="false">C1345-B1345</f>
        <v>0</v>
      </c>
    </row>
    <row r="1346" s="34" customFormat="true" ht="14.25" hidden="true" customHeight="true" outlineLevel="0" collapsed="false">
      <c r="D1346" s="29" t="n">
        <f aca="false">C1346-B1346</f>
        <v>0</v>
      </c>
    </row>
    <row r="1347" s="34" customFormat="true" ht="14.25" hidden="true" customHeight="true" outlineLevel="0" collapsed="false">
      <c r="D1347" s="29" t="n">
        <f aca="false">C1347-B1347</f>
        <v>0</v>
      </c>
    </row>
    <row r="1348" s="34" customFormat="true" ht="14.25" hidden="true" customHeight="true" outlineLevel="0" collapsed="false">
      <c r="D1348" s="29" t="n">
        <f aca="false">C1348-B1348</f>
        <v>0</v>
      </c>
    </row>
    <row r="1349" s="34" customFormat="true" ht="14.25" hidden="true" customHeight="true" outlineLevel="0" collapsed="false">
      <c r="D1349" s="29" t="n">
        <f aca="false">C1349-B1349</f>
        <v>0</v>
      </c>
    </row>
    <row r="1350" s="34" customFormat="true" ht="14.25" hidden="true" customHeight="true" outlineLevel="0" collapsed="false">
      <c r="D1350" s="29" t="n">
        <f aca="false">C1350-B1350</f>
        <v>0</v>
      </c>
    </row>
    <row r="1351" s="34" customFormat="true" ht="14.25" hidden="true" customHeight="true" outlineLevel="0" collapsed="false">
      <c r="D1351" s="29" t="n">
        <f aca="false">C1351-B1351</f>
        <v>0</v>
      </c>
    </row>
    <row r="1352" s="34" customFormat="true" ht="14.25" hidden="true" customHeight="true" outlineLevel="0" collapsed="false">
      <c r="D1352" s="29" t="n">
        <f aca="false">C1352-B1352</f>
        <v>0</v>
      </c>
    </row>
    <row r="1353" s="34" customFormat="true" ht="14.25" hidden="true" customHeight="true" outlineLevel="0" collapsed="false">
      <c r="D1353" s="29" t="n">
        <f aca="false">C1353-B1353</f>
        <v>0</v>
      </c>
    </row>
    <row r="1354" s="34" customFormat="true" ht="14.25" hidden="true" customHeight="true" outlineLevel="0" collapsed="false">
      <c r="D1354" s="29" t="n">
        <f aca="false">C1354-B1354</f>
        <v>0</v>
      </c>
    </row>
    <row r="1355" s="34" customFormat="true" ht="14.25" hidden="true" customHeight="true" outlineLevel="0" collapsed="false">
      <c r="D1355" s="29" t="n">
        <f aca="false">C1355-B1355</f>
        <v>0</v>
      </c>
    </row>
    <row r="1356" s="34" customFormat="true" ht="14.25" hidden="true" customHeight="true" outlineLevel="0" collapsed="false">
      <c r="D1356" s="29" t="n">
        <f aca="false">C1356-B1356</f>
        <v>0</v>
      </c>
    </row>
    <row r="1357" s="34" customFormat="true" ht="14.25" hidden="true" customHeight="true" outlineLevel="0" collapsed="false">
      <c r="D1357" s="29" t="n">
        <f aca="false">C1357-B1357</f>
        <v>0</v>
      </c>
    </row>
    <row r="1358" s="34" customFormat="true" ht="14.25" hidden="true" customHeight="true" outlineLevel="0" collapsed="false">
      <c r="D1358" s="29" t="n">
        <f aca="false">C1358-B1358</f>
        <v>0</v>
      </c>
    </row>
    <row r="1359" s="34" customFormat="true" ht="14.25" hidden="true" customHeight="true" outlineLevel="0" collapsed="false">
      <c r="D1359" s="29" t="n">
        <f aca="false">C1359-B1359</f>
        <v>0</v>
      </c>
    </row>
    <row r="1360" s="34" customFormat="true" ht="14.25" hidden="true" customHeight="true" outlineLevel="0" collapsed="false">
      <c r="D1360" s="29" t="n">
        <f aca="false">C1360-B1360</f>
        <v>0</v>
      </c>
    </row>
    <row r="1361" s="34" customFormat="true" ht="14.25" hidden="true" customHeight="true" outlineLevel="0" collapsed="false">
      <c r="D1361" s="29" t="n">
        <f aca="false">C1361-B1361</f>
        <v>0</v>
      </c>
    </row>
    <row r="1362" s="34" customFormat="true" ht="14.25" hidden="true" customHeight="true" outlineLevel="0" collapsed="false">
      <c r="D1362" s="29" t="n">
        <f aca="false">C1362-B1362</f>
        <v>0</v>
      </c>
    </row>
    <row r="1363" s="34" customFormat="true" ht="14.25" hidden="true" customHeight="true" outlineLevel="0" collapsed="false">
      <c r="D1363" s="29" t="n">
        <f aca="false">C1363-B1363</f>
        <v>0</v>
      </c>
    </row>
    <row r="1364" s="34" customFormat="true" ht="14.25" hidden="true" customHeight="true" outlineLevel="0" collapsed="false">
      <c r="D1364" s="29" t="n">
        <f aca="false">C1364-B1364</f>
        <v>0</v>
      </c>
    </row>
    <row r="1365" s="34" customFormat="true" ht="14.25" hidden="true" customHeight="true" outlineLevel="0" collapsed="false">
      <c r="D1365" s="29" t="n">
        <f aca="false">C1365-B1365</f>
        <v>0</v>
      </c>
    </row>
    <row r="1366" s="34" customFormat="true" ht="14.25" hidden="true" customHeight="true" outlineLevel="0" collapsed="false">
      <c r="D1366" s="29" t="n">
        <f aca="false">C1366-B1366</f>
        <v>0</v>
      </c>
    </row>
    <row r="1367" s="34" customFormat="true" ht="14.25" hidden="true" customHeight="true" outlineLevel="0" collapsed="false">
      <c r="D1367" s="29" t="n">
        <f aca="false">C1367-B1367</f>
        <v>0</v>
      </c>
    </row>
    <row r="1368" s="34" customFormat="true" ht="14.25" hidden="true" customHeight="true" outlineLevel="0" collapsed="false">
      <c r="D1368" s="29" t="n">
        <f aca="false">C1368-B1368</f>
        <v>0</v>
      </c>
    </row>
    <row r="1369" s="34" customFormat="true" ht="14.25" hidden="true" customHeight="true" outlineLevel="0" collapsed="false">
      <c r="D1369" s="29" t="n">
        <f aca="false">C1369-B1369</f>
        <v>0</v>
      </c>
    </row>
    <row r="1370" s="34" customFormat="true" ht="14.25" hidden="true" customHeight="true" outlineLevel="0" collapsed="false">
      <c r="D1370" s="29" t="n">
        <f aca="false">C1370-B1370</f>
        <v>0</v>
      </c>
    </row>
    <row r="1371" s="34" customFormat="true" ht="14.25" hidden="true" customHeight="true" outlineLevel="0" collapsed="false">
      <c r="D1371" s="29" t="n">
        <f aca="false">C1371-B1371</f>
        <v>0</v>
      </c>
    </row>
    <row r="1372" s="34" customFormat="true" ht="14.25" hidden="true" customHeight="true" outlineLevel="0" collapsed="false">
      <c r="D1372" s="29" t="n">
        <f aca="false">C1372-B1372</f>
        <v>0</v>
      </c>
    </row>
    <row r="1373" s="34" customFormat="true" ht="14.25" hidden="true" customHeight="true" outlineLevel="0" collapsed="false">
      <c r="D1373" s="29" t="n">
        <f aca="false">C1373-B1373</f>
        <v>0</v>
      </c>
    </row>
    <row r="1374" s="34" customFormat="true" ht="14.25" hidden="true" customHeight="true" outlineLevel="0" collapsed="false">
      <c r="D1374" s="29" t="n">
        <f aca="false">C1374-B1374</f>
        <v>0</v>
      </c>
    </row>
    <row r="1375" s="34" customFormat="true" ht="14.25" hidden="true" customHeight="true" outlineLevel="0" collapsed="false">
      <c r="D1375" s="29" t="n">
        <f aca="false">C1375-B1375</f>
        <v>0</v>
      </c>
    </row>
    <row r="1376" s="34" customFormat="true" ht="14.25" hidden="true" customHeight="true" outlineLevel="0" collapsed="false">
      <c r="D1376" s="29" t="n">
        <f aca="false">C1376-B1376</f>
        <v>0</v>
      </c>
    </row>
    <row r="1377" s="34" customFormat="true" ht="14.25" hidden="true" customHeight="true" outlineLevel="0" collapsed="false">
      <c r="D1377" s="29" t="n">
        <f aca="false">C1377-B1377</f>
        <v>0</v>
      </c>
    </row>
    <row r="1378" s="34" customFormat="true" ht="14.25" hidden="true" customHeight="true" outlineLevel="0" collapsed="false">
      <c r="D1378" s="29" t="n">
        <f aca="false">C1378-B1378</f>
        <v>0</v>
      </c>
    </row>
    <row r="1379" s="34" customFormat="true" ht="14.25" hidden="true" customHeight="true" outlineLevel="0" collapsed="false">
      <c r="D1379" s="29" t="n">
        <f aca="false">C1379-B1379</f>
        <v>0</v>
      </c>
    </row>
    <row r="1380" s="34" customFormat="true" ht="14.25" hidden="true" customHeight="true" outlineLevel="0" collapsed="false">
      <c r="D1380" s="29" t="n">
        <f aca="false">C1380-B1380</f>
        <v>0</v>
      </c>
    </row>
    <row r="1381" s="34" customFormat="true" ht="14.25" hidden="true" customHeight="true" outlineLevel="0" collapsed="false">
      <c r="D1381" s="29" t="n">
        <f aca="false">C1381-B1381</f>
        <v>0</v>
      </c>
    </row>
    <row r="1382" s="34" customFormat="true" ht="14.25" hidden="true" customHeight="true" outlineLevel="0" collapsed="false">
      <c r="D1382" s="29" t="n">
        <f aca="false">C1382-B1382</f>
        <v>0</v>
      </c>
    </row>
    <row r="1383" s="34" customFormat="true" ht="14.25" hidden="true" customHeight="true" outlineLevel="0" collapsed="false">
      <c r="D1383" s="29" t="n">
        <f aca="false">C1383-B1383</f>
        <v>0</v>
      </c>
    </row>
    <row r="1384" s="34" customFormat="true" ht="14.25" hidden="true" customHeight="true" outlineLevel="0" collapsed="false">
      <c r="D1384" s="29" t="n">
        <f aca="false">C1384-B1384</f>
        <v>0</v>
      </c>
    </row>
    <row r="1385" s="34" customFormat="true" ht="14.25" hidden="true" customHeight="true" outlineLevel="0" collapsed="false">
      <c r="D1385" s="29" t="n">
        <f aca="false">C1385-B1385</f>
        <v>0</v>
      </c>
    </row>
    <row r="1386" s="34" customFormat="true" ht="14.25" hidden="true" customHeight="true" outlineLevel="0" collapsed="false">
      <c r="D1386" s="29" t="n">
        <f aca="false">C1386-B1386</f>
        <v>0</v>
      </c>
    </row>
    <row r="1387" s="34" customFormat="true" ht="14.25" hidden="true" customHeight="true" outlineLevel="0" collapsed="false">
      <c r="D1387" s="29" t="n">
        <f aca="false">C1387-B1387</f>
        <v>0</v>
      </c>
    </row>
    <row r="1388" s="34" customFormat="true" ht="14.25" hidden="true" customHeight="true" outlineLevel="0" collapsed="false">
      <c r="D1388" s="29" t="n">
        <f aca="false">C1388-B1388</f>
        <v>0</v>
      </c>
    </row>
    <row r="1389" s="34" customFormat="true" ht="14.25" hidden="true" customHeight="true" outlineLevel="0" collapsed="false">
      <c r="D1389" s="29" t="n">
        <f aca="false">C1389-B1389</f>
        <v>0</v>
      </c>
    </row>
    <row r="1390" s="34" customFormat="true" ht="14.25" hidden="true" customHeight="true" outlineLevel="0" collapsed="false">
      <c r="D1390" s="29" t="n">
        <f aca="false">C1390-B1390</f>
        <v>0</v>
      </c>
    </row>
    <row r="1391" s="34" customFormat="true" ht="14.25" hidden="true" customHeight="true" outlineLevel="0" collapsed="false">
      <c r="D1391" s="29" t="n">
        <f aca="false">C1391-B1391</f>
        <v>0</v>
      </c>
    </row>
    <row r="1392" s="34" customFormat="true" ht="14.25" hidden="true" customHeight="true" outlineLevel="0" collapsed="false">
      <c r="D1392" s="29" t="n">
        <f aca="false">C1392-B1392</f>
        <v>0</v>
      </c>
    </row>
    <row r="1393" s="34" customFormat="true" ht="14.25" hidden="true" customHeight="true" outlineLevel="0" collapsed="false">
      <c r="D1393" s="29" t="n">
        <f aca="false">C1393-B1393</f>
        <v>0</v>
      </c>
    </row>
    <row r="1394" s="34" customFormat="true" ht="14.25" hidden="true" customHeight="true" outlineLevel="0" collapsed="false">
      <c r="D1394" s="29" t="n">
        <f aca="false">C1394-B1394</f>
        <v>0</v>
      </c>
    </row>
    <row r="1395" s="34" customFormat="true" ht="14.25" hidden="true" customHeight="true" outlineLevel="0" collapsed="false">
      <c r="D1395" s="29" t="n">
        <f aca="false">C1395-B1395</f>
        <v>0</v>
      </c>
    </row>
    <row r="1396" s="34" customFormat="true" ht="14.25" hidden="true" customHeight="true" outlineLevel="0" collapsed="false">
      <c r="D1396" s="29" t="n">
        <f aca="false">C1396-B1396</f>
        <v>0</v>
      </c>
    </row>
    <row r="1397" s="34" customFormat="true" ht="14.25" hidden="true" customHeight="true" outlineLevel="0" collapsed="false">
      <c r="D1397" s="29" t="n">
        <f aca="false">C1397-B1397</f>
        <v>0</v>
      </c>
    </row>
    <row r="1398" s="34" customFormat="true" ht="14.25" hidden="true" customHeight="true" outlineLevel="0" collapsed="false">
      <c r="D1398" s="29" t="n">
        <f aca="false">C1398-B1398</f>
        <v>0</v>
      </c>
    </row>
    <row r="1399" s="34" customFormat="true" ht="14.25" hidden="true" customHeight="true" outlineLevel="0" collapsed="false">
      <c r="D1399" s="29" t="n">
        <f aca="false">C1399-B1399</f>
        <v>0</v>
      </c>
    </row>
    <row r="1400" s="34" customFormat="true" ht="14.25" hidden="true" customHeight="true" outlineLevel="0" collapsed="false">
      <c r="D1400" s="29" t="n">
        <f aca="false">C1400-B1400</f>
        <v>0</v>
      </c>
    </row>
    <row r="1401" s="34" customFormat="true" ht="14.25" hidden="true" customHeight="true" outlineLevel="0" collapsed="false">
      <c r="D1401" s="29" t="n">
        <f aca="false">C1401-B1401</f>
        <v>0</v>
      </c>
    </row>
    <row r="1402" s="34" customFormat="true" ht="14.25" hidden="true" customHeight="true" outlineLevel="0" collapsed="false">
      <c r="D1402" s="29" t="n">
        <f aca="false">C1402-B1402</f>
        <v>0</v>
      </c>
    </row>
    <row r="1403" s="34" customFormat="true" ht="14.25" hidden="true" customHeight="true" outlineLevel="0" collapsed="false">
      <c r="D1403" s="29" t="n">
        <f aca="false">C1403-B1403</f>
        <v>0</v>
      </c>
    </row>
    <row r="1404" s="34" customFormat="true" ht="14.25" hidden="true" customHeight="true" outlineLevel="0" collapsed="false">
      <c r="D1404" s="29" t="n">
        <f aca="false">C1404-B1404</f>
        <v>0</v>
      </c>
    </row>
    <row r="1405" s="34" customFormat="true" ht="14.25" hidden="true" customHeight="true" outlineLevel="0" collapsed="false">
      <c r="D1405" s="29" t="n">
        <f aca="false">C1405-B1405</f>
        <v>0</v>
      </c>
    </row>
    <row r="1406" s="34" customFormat="true" ht="14.25" hidden="true" customHeight="true" outlineLevel="0" collapsed="false">
      <c r="D1406" s="29" t="n">
        <f aca="false">C1406-B1406</f>
        <v>0</v>
      </c>
    </row>
    <row r="1407" s="34" customFormat="true" ht="14.25" hidden="true" customHeight="true" outlineLevel="0" collapsed="false">
      <c r="D1407" s="29" t="n">
        <f aca="false">C1407-B1407</f>
        <v>0</v>
      </c>
    </row>
    <row r="1408" s="34" customFormat="true" ht="14.25" hidden="true" customHeight="true" outlineLevel="0" collapsed="false">
      <c r="D1408" s="29" t="n">
        <f aca="false">C1408-B1408</f>
        <v>0</v>
      </c>
    </row>
    <row r="1409" s="34" customFormat="true" ht="14.25" hidden="true" customHeight="true" outlineLevel="0" collapsed="false">
      <c r="D1409" s="29" t="n">
        <f aca="false">C1409-B1409</f>
        <v>0</v>
      </c>
    </row>
    <row r="1410" s="34" customFormat="true" ht="14.25" hidden="true" customHeight="true" outlineLevel="0" collapsed="false">
      <c r="D1410" s="29" t="n">
        <f aca="false">C1410-B1410</f>
        <v>0</v>
      </c>
    </row>
    <row r="1411" s="34" customFormat="true" ht="14.25" hidden="true" customHeight="true" outlineLevel="0" collapsed="false">
      <c r="D1411" s="29" t="n">
        <f aca="false">C1411-B1411</f>
        <v>0</v>
      </c>
    </row>
    <row r="1412" s="34" customFormat="true" ht="14.25" hidden="true" customHeight="true" outlineLevel="0" collapsed="false">
      <c r="D1412" s="29" t="n">
        <f aca="false">C1412-B1412</f>
        <v>0</v>
      </c>
    </row>
    <row r="1413" s="34" customFormat="true" ht="14.25" hidden="true" customHeight="true" outlineLevel="0" collapsed="false">
      <c r="D1413" s="29" t="n">
        <f aca="false">C1413-B1413</f>
        <v>0</v>
      </c>
    </row>
    <row r="1414" s="34" customFormat="true" ht="14.25" hidden="true" customHeight="true" outlineLevel="0" collapsed="false">
      <c r="D1414" s="29" t="n">
        <f aca="false">C1414-B1414</f>
        <v>0</v>
      </c>
    </row>
    <row r="1415" s="34" customFormat="true" ht="14.25" hidden="true" customHeight="true" outlineLevel="0" collapsed="false">
      <c r="D1415" s="29" t="n">
        <f aca="false">C1415-B1415</f>
        <v>0</v>
      </c>
    </row>
    <row r="1416" s="34" customFormat="true" ht="14.25" hidden="true" customHeight="true" outlineLevel="0" collapsed="false">
      <c r="D1416" s="29" t="n">
        <f aca="false">C1416-B1416</f>
        <v>0</v>
      </c>
    </row>
    <row r="1417" s="34" customFormat="true" ht="14.25" hidden="true" customHeight="true" outlineLevel="0" collapsed="false">
      <c r="D1417" s="29" t="n">
        <f aca="false">C1417-B1417</f>
        <v>0</v>
      </c>
    </row>
    <row r="1418" s="34" customFormat="true" ht="14.25" hidden="true" customHeight="true" outlineLevel="0" collapsed="false">
      <c r="D1418" s="29" t="n">
        <f aca="false">C1418-B1418</f>
        <v>0</v>
      </c>
    </row>
    <row r="1419" s="34" customFormat="true" ht="14.25" hidden="true" customHeight="true" outlineLevel="0" collapsed="false">
      <c r="D1419" s="29" t="n">
        <f aca="false">C1419-B1419</f>
        <v>0</v>
      </c>
    </row>
    <row r="1420" s="34" customFormat="true" ht="14.25" hidden="true" customHeight="true" outlineLevel="0" collapsed="false">
      <c r="D1420" s="29" t="n">
        <f aca="false">C1420-B1420</f>
        <v>0</v>
      </c>
    </row>
    <row r="1421" s="34" customFormat="true" ht="14.25" hidden="true" customHeight="true" outlineLevel="0" collapsed="false">
      <c r="D1421" s="29" t="n">
        <f aca="false">C1421-B1421</f>
        <v>0</v>
      </c>
    </row>
    <row r="1422" s="34" customFormat="true" ht="14.25" hidden="true" customHeight="true" outlineLevel="0" collapsed="false">
      <c r="D1422" s="29" t="n">
        <f aca="false">C1422-B1422</f>
        <v>0</v>
      </c>
    </row>
    <row r="1423" s="34" customFormat="true" ht="14.25" hidden="true" customHeight="true" outlineLevel="0" collapsed="false">
      <c r="D1423" s="29" t="n">
        <f aca="false">C1423-B1423</f>
        <v>0</v>
      </c>
    </row>
    <row r="1424" s="34" customFormat="true" ht="14.25" hidden="true" customHeight="true" outlineLevel="0" collapsed="false">
      <c r="D1424" s="29" t="n">
        <f aca="false">C1424-B1424</f>
        <v>0</v>
      </c>
    </row>
    <row r="1425" s="34" customFormat="true" ht="14.25" hidden="true" customHeight="true" outlineLevel="0" collapsed="false">
      <c r="D1425" s="29" t="n">
        <f aca="false">C1425-B1425</f>
        <v>0</v>
      </c>
    </row>
    <row r="1426" s="34" customFormat="true" ht="14.25" hidden="true" customHeight="true" outlineLevel="0" collapsed="false">
      <c r="D1426" s="29" t="n">
        <f aca="false">C1426-B1426</f>
        <v>0</v>
      </c>
    </row>
    <row r="1427" s="34" customFormat="true" ht="14.25" hidden="true" customHeight="true" outlineLevel="0" collapsed="false">
      <c r="D1427" s="29" t="n">
        <f aca="false">C1427-B1427</f>
        <v>0</v>
      </c>
    </row>
    <row r="1428" s="34" customFormat="true" ht="14.25" hidden="true" customHeight="true" outlineLevel="0" collapsed="false">
      <c r="D1428" s="29" t="n">
        <f aca="false">C1428-B1428</f>
        <v>0</v>
      </c>
    </row>
    <row r="1429" s="34" customFormat="true" ht="14.25" hidden="true" customHeight="true" outlineLevel="0" collapsed="false">
      <c r="D1429" s="29" t="n">
        <f aca="false">C1429-B1429</f>
        <v>0</v>
      </c>
    </row>
    <row r="1430" s="34" customFormat="true" ht="14.25" hidden="true" customHeight="true" outlineLevel="0" collapsed="false">
      <c r="D1430" s="29" t="n">
        <f aca="false">C1430-B1430</f>
        <v>0</v>
      </c>
    </row>
    <row r="1431" s="34" customFormat="true" ht="14.25" hidden="true" customHeight="true" outlineLevel="0" collapsed="false">
      <c r="D1431" s="29" t="n">
        <f aca="false">C1431-B1431</f>
        <v>0</v>
      </c>
    </row>
    <row r="1432" s="34" customFormat="true" ht="14.25" hidden="true" customHeight="true" outlineLevel="0" collapsed="false">
      <c r="D1432" s="29" t="n">
        <f aca="false">C1432-B1432</f>
        <v>0</v>
      </c>
    </row>
    <row r="1433" s="34" customFormat="true" ht="14.25" hidden="true" customHeight="true" outlineLevel="0" collapsed="false">
      <c r="D1433" s="29" t="n">
        <f aca="false">C1433-B1433</f>
        <v>0</v>
      </c>
    </row>
    <row r="1434" s="34" customFormat="true" ht="14.25" hidden="true" customHeight="true" outlineLevel="0" collapsed="false">
      <c r="D1434" s="29" t="n">
        <f aca="false">C1434-B1434</f>
        <v>0</v>
      </c>
    </row>
    <row r="1435" s="34" customFormat="true" ht="14.25" hidden="true" customHeight="true" outlineLevel="0" collapsed="false">
      <c r="D1435" s="29" t="n">
        <f aca="false">C1435-B1435</f>
        <v>0</v>
      </c>
    </row>
    <row r="1436" s="34" customFormat="true" ht="14.25" hidden="true" customHeight="true" outlineLevel="0" collapsed="false">
      <c r="D1436" s="29" t="n">
        <f aca="false">C1436-B1436</f>
        <v>0</v>
      </c>
    </row>
    <row r="1437" s="34" customFormat="true" ht="14.25" hidden="true" customHeight="true" outlineLevel="0" collapsed="false">
      <c r="D1437" s="29" t="n">
        <f aca="false">C1437-B1437</f>
        <v>0</v>
      </c>
    </row>
    <row r="1438" s="34" customFormat="true" ht="14.25" hidden="true" customHeight="true" outlineLevel="0" collapsed="false">
      <c r="D1438" s="29" t="n">
        <f aca="false">C1438-B1438</f>
        <v>0</v>
      </c>
    </row>
    <row r="1439" s="34" customFormat="true" ht="14.25" hidden="true" customHeight="true" outlineLevel="0" collapsed="false">
      <c r="D1439" s="29" t="n">
        <f aca="false">C1439-B1439</f>
        <v>0</v>
      </c>
    </row>
    <row r="1440" s="34" customFormat="true" ht="14.25" hidden="true" customHeight="true" outlineLevel="0" collapsed="false">
      <c r="D1440" s="29" t="n">
        <f aca="false">C1440-B1440</f>
        <v>0</v>
      </c>
    </row>
    <row r="1441" s="34" customFormat="true" ht="14.25" hidden="true" customHeight="true" outlineLevel="0" collapsed="false">
      <c r="D1441" s="29" t="n">
        <f aca="false">C1441-B1441</f>
        <v>0</v>
      </c>
    </row>
    <row r="1442" s="34" customFormat="true" ht="14.25" hidden="true" customHeight="true" outlineLevel="0" collapsed="false">
      <c r="D1442" s="29" t="n">
        <f aca="false">C1442-B1442</f>
        <v>0</v>
      </c>
    </row>
    <row r="1443" s="34" customFormat="true" ht="14.25" hidden="true" customHeight="true" outlineLevel="0" collapsed="false">
      <c r="D1443" s="29" t="n">
        <f aca="false">C1443-B1443</f>
        <v>0</v>
      </c>
    </row>
    <row r="1444" s="34" customFormat="true" ht="14.25" hidden="true" customHeight="true" outlineLevel="0" collapsed="false">
      <c r="D1444" s="29" t="n">
        <f aca="false">C1444-B1444</f>
        <v>0</v>
      </c>
    </row>
    <row r="1445" s="34" customFormat="true" ht="14.25" hidden="true" customHeight="true" outlineLevel="0" collapsed="false">
      <c r="D1445" s="29" t="n">
        <f aca="false">C1445-B1445</f>
        <v>0</v>
      </c>
    </row>
    <row r="1446" s="34" customFormat="true" ht="14.25" hidden="true" customHeight="true" outlineLevel="0" collapsed="false">
      <c r="D1446" s="29" t="n">
        <f aca="false">C1446-B1446</f>
        <v>0</v>
      </c>
    </row>
    <row r="1447" s="34" customFormat="true" ht="14.25" hidden="true" customHeight="true" outlineLevel="0" collapsed="false">
      <c r="D1447" s="29" t="n">
        <f aca="false">C1447-B1447</f>
        <v>0</v>
      </c>
    </row>
    <row r="1448" s="34" customFormat="true" ht="14.25" hidden="true" customHeight="true" outlineLevel="0" collapsed="false">
      <c r="D1448" s="29" t="n">
        <f aca="false">C1448-B1448</f>
        <v>0</v>
      </c>
    </row>
    <row r="1449" s="34" customFormat="true" ht="14.25" hidden="true" customHeight="true" outlineLevel="0" collapsed="false">
      <c r="D1449" s="29" t="n">
        <f aca="false">C1449-B1449</f>
        <v>0</v>
      </c>
    </row>
    <row r="1450" s="34" customFormat="true" ht="14.25" hidden="true" customHeight="true" outlineLevel="0" collapsed="false">
      <c r="D1450" s="29" t="n">
        <f aca="false">C1450-B1450</f>
        <v>0</v>
      </c>
    </row>
    <row r="1451" s="34" customFormat="true" ht="14.25" hidden="true" customHeight="true" outlineLevel="0" collapsed="false">
      <c r="D1451" s="29" t="n">
        <f aca="false">C1451-B1451</f>
        <v>0</v>
      </c>
    </row>
    <row r="1452" s="34" customFormat="true" ht="14.25" hidden="true" customHeight="true" outlineLevel="0" collapsed="false">
      <c r="D1452" s="29" t="n">
        <f aca="false">C1452-B1452</f>
        <v>0</v>
      </c>
    </row>
    <row r="1453" s="34" customFormat="true" ht="14.25" hidden="true" customHeight="true" outlineLevel="0" collapsed="false">
      <c r="D1453" s="29" t="n">
        <f aca="false">C1453-B1453</f>
        <v>0</v>
      </c>
    </row>
    <row r="1454" s="34" customFormat="true" ht="14.25" hidden="true" customHeight="true" outlineLevel="0" collapsed="false">
      <c r="D1454" s="29" t="n">
        <f aca="false">C1454-B1454</f>
        <v>0</v>
      </c>
    </row>
    <row r="1455" s="34" customFormat="true" ht="14.25" hidden="true" customHeight="true" outlineLevel="0" collapsed="false">
      <c r="D1455" s="29" t="n">
        <f aca="false">C1455-B1455</f>
        <v>0</v>
      </c>
    </row>
    <row r="1456" s="34" customFormat="true" ht="14.25" hidden="true" customHeight="true" outlineLevel="0" collapsed="false">
      <c r="D1456" s="29" t="n">
        <f aca="false">C1456-B1456</f>
        <v>0</v>
      </c>
    </row>
    <row r="1457" s="34" customFormat="true" ht="14.25" hidden="true" customHeight="true" outlineLevel="0" collapsed="false">
      <c r="D1457" s="29" t="n">
        <f aca="false">C1457-B1457</f>
        <v>0</v>
      </c>
    </row>
    <row r="1458" s="34" customFormat="true" ht="12" hidden="false" customHeight="false" outlineLevel="0" collapsed="false"/>
    <row r="1459" s="34" customFormat="true" ht="12" hidden="false" customHeight="false" outlineLevel="0" collapsed="false"/>
    <row r="1460" s="34" customFormat="true" ht="12" hidden="false" customHeight="false" outlineLevel="0" collapsed="false"/>
    <row r="1461" s="34" customFormat="true" ht="12" hidden="false" customHeight="false" outlineLevel="0" collapsed="false"/>
    <row r="1462" s="34" customFormat="true" ht="12" hidden="false" customHeight="false" outlineLevel="0" collapsed="false"/>
    <row r="1463" s="34" customFormat="true" ht="12" hidden="false" customHeight="false" outlineLevel="0" collapsed="false"/>
    <row r="1464" s="34" customFormat="true" ht="12" hidden="false" customHeight="false" outlineLevel="0" collapsed="false"/>
    <row r="1465" s="34" customFormat="true" ht="12" hidden="false" customHeight="false" outlineLevel="0" collapsed="false"/>
    <row r="1466" s="34" customFormat="true" ht="12" hidden="false" customHeight="false" outlineLevel="0" collapsed="false"/>
  </sheetData>
  <mergeCells count="6">
    <mergeCell ref="A2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75694444444444" right="0.157638888888889" top="0.470138888888889" bottom="0.489583333333333" header="0.511811023622047" footer="0.309722222222222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true" outlineLevel="0" max="2" min="2" style="36" width="13.62"/>
    <col collapsed="false" customWidth="true" hidden="true" outlineLevel="0" max="3" min="3" style="35" width="13.62"/>
    <col collapsed="false" customWidth="true" hidden="true" outlineLevel="0" max="4" min="4" style="35" width="13.74"/>
    <col collapsed="false" customWidth="true" hidden="true" outlineLevel="0" max="5" min="5" style="37" width="16.24"/>
    <col collapsed="false" customWidth="true" hidden="true" outlineLevel="0" max="6" min="6" style="38" width="13.74"/>
    <col collapsed="false" customWidth="true" hidden="true" outlineLevel="0" max="7" min="7" style="38" width="13.62"/>
    <col collapsed="false" customWidth="true" hidden="true" outlineLevel="0" max="8" min="8" style="36" width="13.87"/>
    <col collapsed="false" customWidth="true" hidden="true" outlineLevel="0" max="9" min="9" style="35" width="13.87"/>
    <col collapsed="false" customWidth="true" hidden="true" outlineLevel="0" max="10" min="10" style="35" width="13.62"/>
    <col collapsed="false" customWidth="true" hidden="true" outlineLevel="0" max="11" min="11" style="36" width="15.75"/>
    <col collapsed="false" customWidth="true" hidden="true" outlineLevel="0" max="12" min="12" style="35" width="14.12"/>
    <col collapsed="false" customWidth="true" hidden="true" outlineLevel="0" max="13" min="13" style="35" width="13.87"/>
    <col collapsed="false" customWidth="true" hidden="true" outlineLevel="0" max="14" min="14" style="37" width="15.5"/>
    <col collapsed="false" customWidth="true" hidden="true" outlineLevel="0" max="15" min="15" style="38" width="14.87"/>
    <col collapsed="false" customWidth="true" hidden="true" outlineLevel="0" max="16" min="16" style="38" width="15.12"/>
    <col collapsed="false" customWidth="true" hidden="true" outlineLevel="0" max="17" min="17" style="38" width="14.5"/>
    <col collapsed="false" customWidth="true" hidden="true" outlineLevel="0" max="18" min="18" style="37" width="14.5"/>
    <col collapsed="false" customWidth="true" hidden="true" outlineLevel="0" max="19" min="19" style="37" width="13.74"/>
    <col collapsed="false" customWidth="true" hidden="true" outlineLevel="0" max="20" min="20" style="35" width="13.62"/>
    <col collapsed="false" customWidth="true" hidden="true" outlineLevel="0" max="21" min="21" style="35" width="15.87"/>
    <col collapsed="false" customWidth="true" hidden="true" outlineLevel="0" max="22" min="22" style="35" width="12.75"/>
    <col collapsed="false" customWidth="true" hidden="false" outlineLevel="0" max="23" min="23" style="35" width="9.99"/>
    <col collapsed="false" customWidth="true" hidden="false" outlineLevel="0" max="24" min="24" style="35" width="10.62"/>
    <col collapsed="false" customWidth="true" hidden="false" outlineLevel="0" max="25" min="25" style="35" width="9.87"/>
    <col collapsed="false" customWidth="true" hidden="false" outlineLevel="0" max="26" min="26" style="35" width="10.24"/>
    <col collapsed="false" customWidth="true" hidden="false" outlineLevel="0" max="27" min="27" style="35" width="57.5"/>
    <col collapsed="false" customWidth="false" hidden="false" outlineLevel="0" max="257" min="28" style="35" width="8.99"/>
  </cols>
  <sheetData>
    <row r="1" customFormat="false" ht="14.25" hidden="false" customHeight="false" outlineLevel="0" collapsed="false">
      <c r="A1" s="2" t="s">
        <v>81</v>
      </c>
    </row>
    <row r="2" customFormat="false" ht="20.25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1.25" hidden="false" customHeight="true" outlineLevel="0" collapsed="false">
      <c r="A3" s="36"/>
      <c r="F3" s="37"/>
      <c r="G3" s="40"/>
      <c r="I3" s="41"/>
      <c r="J3" s="36"/>
      <c r="K3" s="41"/>
      <c r="L3" s="41"/>
      <c r="M3" s="41"/>
      <c r="N3" s="41"/>
      <c r="O3" s="41"/>
      <c r="P3" s="41"/>
      <c r="Q3" s="42"/>
      <c r="R3" s="42"/>
      <c r="S3" s="42"/>
      <c r="T3" s="41"/>
      <c r="U3" s="43" t="s">
        <v>83</v>
      </c>
      <c r="V3" s="36"/>
      <c r="AA3" s="44" t="s">
        <v>2</v>
      </c>
    </row>
    <row r="4" s="48" customFormat="true" ht="15.75" hidden="false" customHeight="true" outlineLevel="0" collapsed="false">
      <c r="A4" s="45" t="s">
        <v>84</v>
      </c>
      <c r="B4" s="45" t="s">
        <v>85</v>
      </c>
      <c r="C4" s="45"/>
      <c r="D4" s="45"/>
      <c r="E4" s="46" t="s">
        <v>86</v>
      </c>
      <c r="F4" s="46"/>
      <c r="G4" s="46"/>
      <c r="H4" s="46" t="s">
        <v>87</v>
      </c>
      <c r="I4" s="46"/>
      <c r="J4" s="46"/>
      <c r="K4" s="45" t="s">
        <v>5</v>
      </c>
      <c r="L4" s="45"/>
      <c r="M4" s="45"/>
      <c r="N4" s="45" t="s">
        <v>88</v>
      </c>
      <c r="O4" s="45"/>
      <c r="P4" s="45"/>
      <c r="Q4" s="45" t="s">
        <v>89</v>
      </c>
      <c r="R4" s="45"/>
      <c r="S4" s="45"/>
      <c r="T4" s="45"/>
      <c r="U4" s="45"/>
      <c r="V4" s="45"/>
      <c r="W4" s="45" t="s">
        <v>85</v>
      </c>
      <c r="X4" s="45" t="s">
        <v>5</v>
      </c>
      <c r="Y4" s="47" t="s">
        <v>6</v>
      </c>
      <c r="Z4" s="47"/>
      <c r="AA4" s="45" t="s">
        <v>7</v>
      </c>
    </row>
    <row r="5" s="48" customFormat="true" ht="15.75" hidden="false" customHeight="true" outlineLevel="0" collapsed="false">
      <c r="A5" s="45"/>
      <c r="B5" s="45"/>
      <c r="C5" s="45"/>
      <c r="D5" s="45"/>
      <c r="E5" s="46"/>
      <c r="F5" s="46"/>
      <c r="G5" s="46"/>
      <c r="H5" s="46"/>
      <c r="I5" s="46"/>
      <c r="J5" s="46"/>
      <c r="K5" s="45"/>
      <c r="L5" s="45"/>
      <c r="M5" s="45"/>
      <c r="N5" s="45"/>
      <c r="O5" s="45"/>
      <c r="P5" s="45"/>
      <c r="Q5" s="45" t="s">
        <v>10</v>
      </c>
      <c r="R5" s="45" t="s">
        <v>90</v>
      </c>
      <c r="S5" s="49" t="s">
        <v>91</v>
      </c>
      <c r="T5" s="45" t="s">
        <v>92</v>
      </c>
      <c r="U5" s="45"/>
      <c r="V5" s="45"/>
      <c r="W5" s="45"/>
      <c r="X5" s="45"/>
      <c r="Y5" s="47" t="s">
        <v>8</v>
      </c>
      <c r="Z5" s="47" t="s">
        <v>93</v>
      </c>
      <c r="AA5" s="45"/>
    </row>
    <row r="6" s="55" customFormat="true" ht="18.75" hidden="false" customHeight="true" outlineLevel="0" collapsed="false">
      <c r="A6" s="50" t="s">
        <v>10</v>
      </c>
      <c r="B6" s="50" t="s">
        <v>94</v>
      </c>
      <c r="C6" s="50" t="s">
        <v>95</v>
      </c>
      <c r="D6" s="50" t="s">
        <v>96</v>
      </c>
      <c r="E6" s="50" t="s">
        <v>94</v>
      </c>
      <c r="F6" s="50" t="s">
        <v>95</v>
      </c>
      <c r="G6" s="50" t="s">
        <v>96</v>
      </c>
      <c r="H6" s="50" t="s">
        <v>94</v>
      </c>
      <c r="I6" s="50" t="s">
        <v>95</v>
      </c>
      <c r="J6" s="50" t="s">
        <v>96</v>
      </c>
      <c r="K6" s="50" t="s">
        <v>94</v>
      </c>
      <c r="L6" s="50" t="s">
        <v>95</v>
      </c>
      <c r="M6" s="50" t="s">
        <v>96</v>
      </c>
      <c r="N6" s="50" t="s">
        <v>94</v>
      </c>
      <c r="O6" s="50" t="s">
        <v>95</v>
      </c>
      <c r="P6" s="50" t="s">
        <v>96</v>
      </c>
      <c r="Q6" s="45"/>
      <c r="R6" s="45"/>
      <c r="S6" s="49"/>
      <c r="T6" s="51" t="s">
        <v>94</v>
      </c>
      <c r="U6" s="50" t="s">
        <v>97</v>
      </c>
      <c r="V6" s="50" t="s">
        <v>98</v>
      </c>
      <c r="W6" s="52" t="n">
        <v>92724.0687694331</v>
      </c>
      <c r="X6" s="52" t="n">
        <f aca="false">X7+X28+X29+X30</f>
        <v>133921.132865225</v>
      </c>
      <c r="Y6" s="52" t="n">
        <f aca="false">X6-W6</f>
        <v>41197.064095792</v>
      </c>
      <c r="Z6" s="53" t="n">
        <f aca="false">Y6/W6*100</f>
        <v>44.4297415358598</v>
      </c>
      <c r="AA6" s="54"/>
    </row>
    <row r="7" s="59" customFormat="true" ht="18.75" hidden="false" customHeight="true" outlineLevel="0" collapsed="false">
      <c r="A7" s="56" t="s">
        <v>99</v>
      </c>
      <c r="B7" s="57" t="e">
        <f aca="false">C7+D7</f>
        <v>#VALUE!</v>
      </c>
      <c r="C7" s="57" t="e">
        <f aca="false">C8+C9+C10+C11+C12+C13+C14+C15+C16+C17+C18+C19+C20+C21+C22+C23+C24+C25+#REF!+C26+C27</f>
        <v>#VALUE!</v>
      </c>
      <c r="D7" s="57" t="e">
        <f aca="false">D8+D9+D10+D11+D12+D13+D14+D15+D16+D17+D18+D19+D20+D21+D22+D23+D24+D25+#REF!+D26+D27</f>
        <v>#VALUE!</v>
      </c>
      <c r="E7" s="57" t="e">
        <f aca="false">F7+G7</f>
        <v>#VALUE!</v>
      </c>
      <c r="F7" s="57" t="e">
        <f aca="false">F8+F9+F10+F11+F12+F13+F14+F15+F16+F17+F18+F19+F20+F21+F22+F23+F24+F25+#REF!+F26+F27</f>
        <v>#VALUE!</v>
      </c>
      <c r="G7" s="57" t="e">
        <f aca="false">G8+G9+G10+G11+G12+G13+G14+G15+G16+G17+G18+G19+G20+G21+G22+G23+G24+G25+#REF!+G26+G27</f>
        <v>#VALUE!</v>
      </c>
      <c r="H7" s="57" t="e">
        <f aca="false">I7+J7</f>
        <v>#VALUE!</v>
      </c>
      <c r="I7" s="57" t="e">
        <f aca="false">I8+I9+I10+I11+I12+I13+I14+I15+I16+I17+I18+I19+I20+I21+I22+I23+I24+I25+#REF!+I26+I27</f>
        <v>#VALUE!</v>
      </c>
      <c r="J7" s="57" t="e">
        <f aca="false">J8+J9+J10+J11+J12+J13+J14+J15+J16+J17+J18+J19+J20+J21+J22+J23+J24+J25+#REF!+J26+J27</f>
        <v>#VALUE!</v>
      </c>
      <c r="K7" s="57" t="e">
        <f aca="false">L7+M7</f>
        <v>#VALUE!</v>
      </c>
      <c r="L7" s="57" t="e">
        <f aca="false">L8+L9+L10+L11+L12+L13+L14+L15+L16+L17+L18+L19+L20+L21+L22+L23+L24+L25+#REF!+L26+L27</f>
        <v>#VALUE!</v>
      </c>
      <c r="M7" s="57" t="e">
        <f aca="false">M8+M9+M10+M11+M12+M13+M14+M15+M16+M17+M18+M19+M20+M21+M22+M23+M24+M25+#REF!+M26+M27</f>
        <v>#VALUE!</v>
      </c>
      <c r="N7" s="57" t="e">
        <f aca="false">O7+P7</f>
        <v>#VALUE!</v>
      </c>
      <c r="O7" s="57" t="e">
        <f aca="false">O8+O9+O10+O11+O12+O13+O14+O15+O16+O17+O18+O19+O20+O21+O22+O23+O24+O25+#REF!+O26+O27</f>
        <v>#VALUE!</v>
      </c>
      <c r="P7" s="57" t="e">
        <f aca="false">P8+P9+P10+P11+P12+P13+P14+P15+P16+P17+P18+P19+P20+P21+P22+P23+P24+P25+#REF!+P26+P27</f>
        <v>#VALUE!</v>
      </c>
      <c r="Q7" s="57" t="e">
        <f aca="false">SUM(R7:T7)</f>
        <v>#VALUE!</v>
      </c>
      <c r="R7" s="57" t="e">
        <f aca="false">R8+R9+R10+R11+R12+R13+R14+R15+R16+R17+R18+R19+R20+R21+R22+R23+R24+R25+#REF!+R26+R27</f>
        <v>#VALUE!</v>
      </c>
      <c r="S7" s="57" t="e">
        <f aca="false">S8+S9+S10+S11+S12+S13+S14+S15+S16+S17+S18+S19+S20+S21+S22+S23+S24+S25+#REF!+S26+S27</f>
        <v>#VALUE!</v>
      </c>
      <c r="T7" s="57" t="e">
        <f aca="false">SUM(U7:V7)</f>
        <v>#VALUE!</v>
      </c>
      <c r="U7" s="57" t="e">
        <f aca="false">U8+U9+U10+U11+U12+U13+U14+U15+U16+U17+U18+U19+U20+U21+U22+U23+U24+U25+#REF!+U26+U27</f>
        <v>#VALUE!</v>
      </c>
      <c r="V7" s="57" t="e">
        <f aca="false">V8+V9+V10+V11+V12+V13+V14+V15+V16+V17+V18+V19+V20+V21+V22+V23+V24+V25+#REF!+V26+V27</f>
        <v>#VALUE!</v>
      </c>
      <c r="W7" s="52" t="n">
        <v>90924.0687694331</v>
      </c>
      <c r="X7" s="52" t="n">
        <v>119038.132865225</v>
      </c>
      <c r="Y7" s="52" t="n">
        <f aca="false">X7-W7</f>
        <v>28114.064095792</v>
      </c>
      <c r="Z7" s="53" t="n">
        <f aca="false">Y7/W7*100</f>
        <v>30.9203761735346</v>
      </c>
      <c r="AA7" s="58"/>
    </row>
    <row r="8" s="59" customFormat="true" ht="18.75" hidden="false" customHeight="true" outlineLevel="0" collapsed="false">
      <c r="A8" s="60" t="s">
        <v>100</v>
      </c>
      <c r="B8" s="61" t="e">
        <f aca="false">C8+D8</f>
        <v>#VALUE!</v>
      </c>
      <c r="C8" s="62" t="e">
        <f aca="false">#REF!+#REF!+#REF!+#REF!+#REF!+#REF!+#REF!+#REF!+#REF!+#REF!+#REF!+#REF!+#REF!+#REF!+#REF!+#REF!+#REF!+#REF!</f>
        <v>#VALUE!</v>
      </c>
      <c r="D8" s="62" t="e">
        <f aca="false">#REF!+#REF!+#REF!+#REF!+#REF!+#REF!+#REF!+#REF!+#REF!+#REF!+#REF!+#REF!+#REF!+#REF!+#REF!+#REF!+#REF!+#REF!</f>
        <v>#VALUE!</v>
      </c>
      <c r="E8" s="61" t="e">
        <f aca="false">F8+G8</f>
        <v>#VALUE!</v>
      </c>
      <c r="F8" s="62" t="e">
        <f aca="false">#REF!+#REF!+#REF!+#REF!+#REF!+#REF!+#REF!+#REF!+#REF!+#REF!+#REF!+#REF!+#REF!+#REF!+#REF!+#REF!+#REF!+#REF!</f>
        <v>#VALUE!</v>
      </c>
      <c r="G8" s="62" t="e">
        <f aca="false">#REF!+#REF!+#REF!+#REF!+#REF!+#REF!+#REF!+#REF!+#REF!+#REF!+#REF!+#REF!+#REF!+#REF!+#REF!+#REF!+#REF!+#REF!</f>
        <v>#VALUE!</v>
      </c>
      <c r="H8" s="61" t="e">
        <f aca="false">I8+J8</f>
        <v>#VALUE!</v>
      </c>
      <c r="I8" s="62" t="e">
        <f aca="false">#REF!+#REF!+#REF!+#REF!+#REF!+#REF!+#REF!+#REF!+#REF!+#REF!+#REF!+#REF!+#REF!+#REF!+#REF!+#REF!+#REF!+#REF!</f>
        <v>#VALUE!</v>
      </c>
      <c r="J8" s="62" t="e">
        <f aca="false">#REF!+#REF!+#REF!+#REF!+#REF!+#REF!+#REF!+#REF!+#REF!+#REF!+#REF!+#REF!+#REF!+#REF!+#REF!+#REF!+#REF!+#REF!</f>
        <v>#VALUE!</v>
      </c>
      <c r="K8" s="61" t="e">
        <f aca="false">L8+M8</f>
        <v>#VALUE!</v>
      </c>
      <c r="L8" s="62" t="e">
        <f aca="false">#REF!+#REF!+#REF!+#REF!+#REF!+#REF!+#REF!+#REF!+#REF!+#REF!+#REF!+#REF!+#REF!+#REF!+#REF!+#REF!+#REF!+#REF!</f>
        <v>#VALUE!</v>
      </c>
      <c r="M8" s="62" t="e">
        <f aca="false">#REF!+#REF!+#REF!+#REF!+#REF!+#REF!+#REF!+#REF!+#REF!+#REF!+#REF!+#REF!+#REF!+#REF!+#REF!+#REF!+#REF!+#REF!</f>
        <v>#VALUE!</v>
      </c>
      <c r="N8" s="61" t="e">
        <f aca="false">O8+P8</f>
        <v>#VALUE!</v>
      </c>
      <c r="O8" s="62" t="e">
        <f aca="false">#REF!+#REF!+#REF!+#REF!+#REF!+#REF!+#REF!+#REF!+#REF!+#REF!+#REF!+#REF!+#REF!+#REF!+#REF!+#REF!+#REF!+#REF!</f>
        <v>#VALUE!</v>
      </c>
      <c r="P8" s="62" t="e">
        <f aca="false">#REF!+#REF!+#REF!+#REF!+#REF!+#REF!+#REF!+#REF!+#REF!+#REF!+#REF!+#REF!+#REF!+#REF!+#REF!+#REF!+#REF!+#REF!</f>
        <v>#VALUE!</v>
      </c>
      <c r="Q8" s="61" t="e">
        <f aca="false">SUM(R8:T8)</f>
        <v>#VALUE!</v>
      </c>
      <c r="R8" s="62" t="e">
        <f aca="false">#REF!+#REF!+#REF!+#REF!+#REF!+#REF!+#REF!+#REF!+#REF!+#REF!+#REF!+#REF!+#REF!+#REF!+#REF!+#REF!+#REF!+#REF!</f>
        <v>#VALUE!</v>
      </c>
      <c r="S8" s="62" t="e">
        <f aca="false">#REF!+#REF!+#REF!+#REF!+#REF!+#REF!+#REF!+#REF!+#REF!+#REF!+#REF!+#REF!+#REF!+#REF!+#REF!+#REF!+#REF!+#REF!</f>
        <v>#VALUE!</v>
      </c>
      <c r="T8" s="61" t="e">
        <f aca="false">SUM(U8:V8)</f>
        <v>#VALUE!</v>
      </c>
      <c r="U8" s="62" t="e">
        <f aca="false">#REF!+#REF!+#REF!+#REF!+#REF!+#REF!+#REF!+#REF!+#REF!+#REF!+#REF!+#REF!+#REF!+#REF!+#REF!+#REF!+#REF!+#REF!</f>
        <v>#VALUE!</v>
      </c>
      <c r="V8" s="62" t="e">
        <f aca="false">#REF!+#REF!+#REF!+#REF!+#REF!+#REF!+#REF!+#REF!+#REF!+#REF!+#REF!+#REF!+#REF!+#REF!+#REF!+#REF!+#REF!+#REF!</f>
        <v>#VALUE!</v>
      </c>
      <c r="W8" s="63" t="n">
        <v>8417.2831</v>
      </c>
      <c r="X8" s="63" t="n">
        <v>17077.153129</v>
      </c>
      <c r="Y8" s="63" t="n">
        <f aca="false">X8-W8</f>
        <v>8659.870029</v>
      </c>
      <c r="Z8" s="64" t="n">
        <f aca="false">Y8/W8*100</f>
        <v>102.882009861353</v>
      </c>
      <c r="AA8" s="65" t="s">
        <v>101</v>
      </c>
    </row>
    <row r="9" s="59" customFormat="true" ht="18.75" hidden="false" customHeight="true" outlineLevel="0" collapsed="false">
      <c r="A9" s="60" t="s">
        <v>102</v>
      </c>
      <c r="B9" s="61" t="e">
        <f aca="false">C9+D9</f>
        <v>#VALUE!</v>
      </c>
      <c r="C9" s="62" t="e">
        <f aca="false">#REF!+#REF!+#REF!</f>
        <v>#VALUE!</v>
      </c>
      <c r="D9" s="62" t="e">
        <f aca="false">#REF!+#REF!+#REF!</f>
        <v>#VALUE!</v>
      </c>
      <c r="E9" s="61" t="e">
        <f aca="false">F9+G9</f>
        <v>#VALUE!</v>
      </c>
      <c r="F9" s="62" t="e">
        <f aca="false">#REF!+#REF!+#REF!</f>
        <v>#VALUE!</v>
      </c>
      <c r="G9" s="62" t="e">
        <f aca="false">#REF!+#REF!+#REF!</f>
        <v>#VALUE!</v>
      </c>
      <c r="H9" s="61" t="e">
        <f aca="false">I9+J9</f>
        <v>#VALUE!</v>
      </c>
      <c r="I9" s="62" t="e">
        <f aca="false">#REF!+#REF!+#REF!</f>
        <v>#VALUE!</v>
      </c>
      <c r="J9" s="62" t="e">
        <f aca="false">#REF!+#REF!+#REF!</f>
        <v>#VALUE!</v>
      </c>
      <c r="K9" s="61" t="e">
        <f aca="false">L9+M9</f>
        <v>#VALUE!</v>
      </c>
      <c r="L9" s="62" t="e">
        <f aca="false">F9+I9</f>
        <v>#VALUE!</v>
      </c>
      <c r="M9" s="62" t="e">
        <f aca="false">J9+G9</f>
        <v>#VALUE!</v>
      </c>
      <c r="N9" s="61" t="e">
        <f aca="false">O9+P9</f>
        <v>#VALUE!</v>
      </c>
      <c r="O9" s="62" t="e">
        <f aca="false">L9-C9</f>
        <v>#VALUE!</v>
      </c>
      <c r="P9" s="62" t="e">
        <f aca="false">M9-D9</f>
        <v>#VALUE!</v>
      </c>
      <c r="Q9" s="61" t="e">
        <f aca="false">SUM(R9:T9)</f>
        <v>#VALUE!</v>
      </c>
      <c r="R9" s="62" t="e">
        <f aca="false">#REF!+#REF!+#REF!</f>
        <v>#VALUE!</v>
      </c>
      <c r="S9" s="62" t="e">
        <f aca="false">#REF!+#REF!+#REF!</f>
        <v>#VALUE!</v>
      </c>
      <c r="T9" s="61" t="e">
        <f aca="false">SUM(U9:V9)</f>
        <v>#VALUE!</v>
      </c>
      <c r="U9" s="62" t="e">
        <f aca="false">#REF!+#REF!+#REF!</f>
        <v>#VALUE!</v>
      </c>
      <c r="V9" s="62" t="e">
        <f aca="false">#REF!+#REF!+#REF!</f>
        <v>#VALUE!</v>
      </c>
      <c r="W9" s="63" t="n">
        <v>175.1081</v>
      </c>
      <c r="X9" s="63" t="n">
        <v>278.8242</v>
      </c>
      <c r="Y9" s="63" t="n">
        <f aca="false">X9-W9</f>
        <v>103.7161</v>
      </c>
      <c r="Z9" s="64" t="n">
        <f aca="false">Y9/W9*100</f>
        <v>59.2297557908515</v>
      </c>
      <c r="AA9" s="65" t="s">
        <v>103</v>
      </c>
    </row>
    <row r="10" s="59" customFormat="true" ht="18.75" hidden="false" customHeight="true" outlineLevel="0" collapsed="false">
      <c r="A10" s="60" t="s">
        <v>104</v>
      </c>
      <c r="B10" s="61" t="e">
        <f aca="false">C10+D10</f>
        <v>#VALUE!</v>
      </c>
      <c r="C10" s="62" t="e">
        <f aca="false">#REF!+#REF!+#REF!+#REF!+#REF!</f>
        <v>#VALUE!</v>
      </c>
      <c r="D10" s="62" t="e">
        <f aca="false">#REF!+#REF!+#REF!+#REF!+#REF!</f>
        <v>#VALUE!</v>
      </c>
      <c r="E10" s="61" t="e">
        <f aca="false">F10+G10</f>
        <v>#VALUE!</v>
      </c>
      <c r="F10" s="62" t="e">
        <f aca="false">#REF!+#REF!+#REF!+#REF!+#REF!</f>
        <v>#VALUE!</v>
      </c>
      <c r="G10" s="62" t="e">
        <f aca="false">#REF!+#REF!+#REF!+#REF!+#REF!</f>
        <v>#VALUE!</v>
      </c>
      <c r="H10" s="61" t="e">
        <f aca="false">I10+J10</f>
        <v>#VALUE!</v>
      </c>
      <c r="I10" s="62" t="e">
        <f aca="false">#REF!+#REF!+#REF!+#REF!+#REF!</f>
        <v>#VALUE!</v>
      </c>
      <c r="J10" s="62" t="e">
        <f aca="false">#REF!+#REF!+#REF!+#REF!+#REF!</f>
        <v>#VALUE!</v>
      </c>
      <c r="K10" s="61" t="e">
        <f aca="false">L10+M10</f>
        <v>#VALUE!</v>
      </c>
      <c r="L10" s="62" t="e">
        <f aca="false">F10+I10</f>
        <v>#VALUE!</v>
      </c>
      <c r="M10" s="62" t="e">
        <f aca="false">J10+G10</f>
        <v>#VALUE!</v>
      </c>
      <c r="N10" s="61" t="e">
        <f aca="false">O10+P10</f>
        <v>#VALUE!</v>
      </c>
      <c r="O10" s="62" t="e">
        <f aca="false">L10-C10</f>
        <v>#VALUE!</v>
      </c>
      <c r="P10" s="62" t="e">
        <f aca="false">M10-D10</f>
        <v>#VALUE!</v>
      </c>
      <c r="Q10" s="61" t="e">
        <f aca="false">SUM(R10:T10)</f>
        <v>#VALUE!</v>
      </c>
      <c r="R10" s="62" t="e">
        <f aca="false">#REF!+#REF!+#REF!+#REF!+#REF!</f>
        <v>#VALUE!</v>
      </c>
      <c r="S10" s="62" t="e">
        <f aca="false">#REF!+#REF!+#REF!+#REF!+#REF!</f>
        <v>#VALUE!</v>
      </c>
      <c r="T10" s="61" t="e">
        <f aca="false">SUM(U10:V10)</f>
        <v>#VALUE!</v>
      </c>
      <c r="U10" s="62" t="e">
        <f aca="false">#REF!+#REF!+#REF!+#REF!+#REF!</f>
        <v>#VALUE!</v>
      </c>
      <c r="V10" s="62" t="e">
        <f aca="false">#REF!+#REF!+#REF!+#REF!+#REF!</f>
        <v>#VALUE!</v>
      </c>
      <c r="W10" s="63" t="n">
        <v>6770.0033</v>
      </c>
      <c r="X10" s="63" t="n">
        <v>9424.205928</v>
      </c>
      <c r="Y10" s="63" t="n">
        <f aca="false">X10-W10</f>
        <v>2654.202628</v>
      </c>
      <c r="Z10" s="64" t="n">
        <f aca="false">Y10/W10*100</f>
        <v>39.2053372854338</v>
      </c>
      <c r="AA10" s="65" t="s">
        <v>105</v>
      </c>
    </row>
    <row r="11" s="59" customFormat="true" ht="18.75" hidden="false" customHeight="true" outlineLevel="0" collapsed="false">
      <c r="A11" s="60" t="s">
        <v>106</v>
      </c>
      <c r="B11" s="61" t="e">
        <f aca="false">C11+D11</f>
        <v>#VALUE!</v>
      </c>
      <c r="C11" s="62" t="e">
        <f aca="false">#REF!+#REF!+#REF!+#REF!+#REF!+#REF!+#REF!</f>
        <v>#VALUE!</v>
      </c>
      <c r="D11" s="62" t="e">
        <f aca="false">#REF!+#REF!+#REF!+#REF!+#REF!+#REF!+#REF!</f>
        <v>#VALUE!</v>
      </c>
      <c r="E11" s="61" t="e">
        <f aca="false">F11+G11</f>
        <v>#VALUE!</v>
      </c>
      <c r="F11" s="62" t="e">
        <f aca="false">#REF!+#REF!+#REF!+#REF!+#REF!+#REF!+#REF!</f>
        <v>#VALUE!</v>
      </c>
      <c r="G11" s="62" t="e">
        <f aca="false">#REF!+#REF!+#REF!+#REF!+#REF!+#REF!+#REF!</f>
        <v>#VALUE!</v>
      </c>
      <c r="H11" s="61" t="e">
        <f aca="false">I11+J11</f>
        <v>#VALUE!</v>
      </c>
      <c r="I11" s="62" t="e">
        <f aca="false">#REF!+#REF!+#REF!+#REF!+#REF!+#REF!+#REF!</f>
        <v>#VALUE!</v>
      </c>
      <c r="J11" s="62" t="e">
        <f aca="false">#REF!+#REF!+#REF!+#REF!+#REF!+#REF!+#REF!</f>
        <v>#VALUE!</v>
      </c>
      <c r="K11" s="61" t="e">
        <f aca="false">L11+M11</f>
        <v>#VALUE!</v>
      </c>
      <c r="L11" s="62" t="e">
        <f aca="false">F11+I11</f>
        <v>#VALUE!</v>
      </c>
      <c r="M11" s="62" t="e">
        <f aca="false">J11+G11</f>
        <v>#VALUE!</v>
      </c>
      <c r="N11" s="61" t="e">
        <f aca="false">O11+P11</f>
        <v>#VALUE!</v>
      </c>
      <c r="O11" s="62" t="e">
        <f aca="false">L11-C11</f>
        <v>#VALUE!</v>
      </c>
      <c r="P11" s="62" t="e">
        <f aca="false">M11-D11</f>
        <v>#VALUE!</v>
      </c>
      <c r="Q11" s="61" t="e">
        <f aca="false">SUM(R11:T11)</f>
        <v>#VALUE!</v>
      </c>
      <c r="R11" s="62" t="e">
        <f aca="false">#REF!+#REF!+#REF!+#REF!+#REF!+#REF!+#REF!</f>
        <v>#VALUE!</v>
      </c>
      <c r="S11" s="62" t="e">
        <f aca="false">#REF!+#REF!+#REF!+#REF!+#REF!+#REF!+#REF!</f>
        <v>#VALUE!</v>
      </c>
      <c r="T11" s="61" t="e">
        <f aca="false">SUM(U11:V11)</f>
        <v>#VALUE!</v>
      </c>
      <c r="U11" s="62" t="e">
        <f aca="false">#REF!+#REF!+#REF!+#REF!+#REF!+#REF!+#REF!</f>
        <v>#VALUE!</v>
      </c>
      <c r="V11" s="62" t="e">
        <f aca="false">#REF!+#REF!+#REF!+#REF!+#REF!+#REF!+#REF!</f>
        <v>#VALUE!</v>
      </c>
      <c r="W11" s="63" t="n">
        <v>18144.777</v>
      </c>
      <c r="X11" s="63" t="n">
        <v>27061.749983</v>
      </c>
      <c r="Y11" s="63" t="n">
        <f aca="false">X11-W11</f>
        <v>8916.972983</v>
      </c>
      <c r="Z11" s="64" t="n">
        <f aca="false">Y11/W11*100</f>
        <v>49.143469677252</v>
      </c>
      <c r="AA11" s="65" t="s">
        <v>107</v>
      </c>
    </row>
    <row r="12" s="59" customFormat="true" ht="18.75" hidden="false" customHeight="true" outlineLevel="0" collapsed="false">
      <c r="A12" s="60" t="s">
        <v>108</v>
      </c>
      <c r="B12" s="61" t="e">
        <f aca="false">C12+D12</f>
        <v>#VALUE!</v>
      </c>
      <c r="C12" s="62" t="e">
        <f aca="false">#REF!+#REF!+#REF!</f>
        <v>#VALUE!</v>
      </c>
      <c r="D12" s="62" t="e">
        <f aca="false">#REF!+#REF!+#REF!</f>
        <v>#VALUE!</v>
      </c>
      <c r="E12" s="61" t="e">
        <f aca="false">F12+G12</f>
        <v>#VALUE!</v>
      </c>
      <c r="F12" s="62" t="e">
        <f aca="false">#REF!+#REF!+#REF!</f>
        <v>#VALUE!</v>
      </c>
      <c r="G12" s="62" t="e">
        <f aca="false">#REF!+#REF!+#REF!</f>
        <v>#VALUE!</v>
      </c>
      <c r="H12" s="61" t="e">
        <f aca="false">I12+J12</f>
        <v>#VALUE!</v>
      </c>
      <c r="I12" s="62" t="e">
        <f aca="false">#REF!+#REF!+#REF!</f>
        <v>#VALUE!</v>
      </c>
      <c r="J12" s="62" t="e">
        <f aca="false">#REF!+#REF!+#REF!</f>
        <v>#VALUE!</v>
      </c>
      <c r="K12" s="61" t="e">
        <f aca="false">L12+M12</f>
        <v>#VALUE!</v>
      </c>
      <c r="L12" s="62" t="e">
        <f aca="false">F12+I12</f>
        <v>#VALUE!</v>
      </c>
      <c r="M12" s="62" t="e">
        <f aca="false">J12+G12</f>
        <v>#VALUE!</v>
      </c>
      <c r="N12" s="61" t="e">
        <f aca="false">O12+P12</f>
        <v>#VALUE!</v>
      </c>
      <c r="O12" s="62" t="e">
        <f aca="false">L12-C12</f>
        <v>#VALUE!</v>
      </c>
      <c r="P12" s="62" t="e">
        <f aca="false">M12-D12</f>
        <v>#VALUE!</v>
      </c>
      <c r="Q12" s="61" t="e">
        <f aca="false">SUM(R12:T12)</f>
        <v>#VALUE!</v>
      </c>
      <c r="R12" s="62" t="e">
        <f aca="false">#REF!+#REF!+#REF!</f>
        <v>#VALUE!</v>
      </c>
      <c r="S12" s="62" t="e">
        <f aca="false">#REF!+#REF!+#REF!</f>
        <v>#VALUE!</v>
      </c>
      <c r="T12" s="61" t="e">
        <f aca="false">SUM(U12:V12)</f>
        <v>#VALUE!</v>
      </c>
      <c r="U12" s="62" t="e">
        <f aca="false">#REF!+#REF!+#REF!</f>
        <v>#VALUE!</v>
      </c>
      <c r="V12" s="62" t="e">
        <f aca="false">#REF!+#REF!+#REF!</f>
        <v>#VALUE!</v>
      </c>
      <c r="W12" s="63" t="n">
        <v>838.3829</v>
      </c>
      <c r="X12" s="63" t="n">
        <v>1281.8095</v>
      </c>
      <c r="Y12" s="63" t="n">
        <f aca="false">X12-W12</f>
        <v>443.4266</v>
      </c>
      <c r="Z12" s="64" t="n">
        <f aca="false">Y12/W12*100</f>
        <v>52.8907018499543</v>
      </c>
      <c r="AA12" s="65" t="s">
        <v>109</v>
      </c>
    </row>
    <row r="13" s="59" customFormat="true" ht="18.75" hidden="false" customHeight="true" outlineLevel="0" collapsed="false">
      <c r="A13" s="60" t="s">
        <v>110</v>
      </c>
      <c r="B13" s="61" t="e">
        <f aca="false">C13+D13</f>
        <v>#VALUE!</v>
      </c>
      <c r="C13" s="62" t="e">
        <f aca="false">#REF!+#REF!+#REF!+#REF!</f>
        <v>#VALUE!</v>
      </c>
      <c r="D13" s="62" t="e">
        <f aca="false">#REF!+#REF!+#REF!+#REF!</f>
        <v>#VALUE!</v>
      </c>
      <c r="E13" s="61" t="e">
        <f aca="false">F13+G13</f>
        <v>#VALUE!</v>
      </c>
      <c r="F13" s="62" t="e">
        <f aca="false">#REF!+#REF!+#REF!+#REF!</f>
        <v>#VALUE!</v>
      </c>
      <c r="G13" s="62" t="e">
        <f aca="false">#REF!+#REF!+#REF!+#REF!</f>
        <v>#VALUE!</v>
      </c>
      <c r="H13" s="61" t="e">
        <f aca="false">I13+J13</f>
        <v>#VALUE!</v>
      </c>
      <c r="I13" s="62" t="e">
        <f aca="false">#REF!+#REF!+#REF!+#REF!</f>
        <v>#VALUE!</v>
      </c>
      <c r="J13" s="62" t="e">
        <f aca="false">#REF!+#REF!+#REF!+#REF!</f>
        <v>#VALUE!</v>
      </c>
      <c r="K13" s="61" t="e">
        <f aca="false">L13+M13</f>
        <v>#VALUE!</v>
      </c>
      <c r="L13" s="62" t="e">
        <f aca="false">F13+I13</f>
        <v>#VALUE!</v>
      </c>
      <c r="M13" s="62" t="e">
        <f aca="false">J13+G13</f>
        <v>#VALUE!</v>
      </c>
      <c r="N13" s="61" t="e">
        <f aca="false">O13+P13</f>
        <v>#VALUE!</v>
      </c>
      <c r="O13" s="62" t="e">
        <f aca="false">L13-C13</f>
        <v>#VALUE!</v>
      </c>
      <c r="P13" s="62" t="e">
        <f aca="false">M13-D13</f>
        <v>#VALUE!</v>
      </c>
      <c r="Q13" s="61" t="e">
        <f aca="false">SUM(R13:T13)</f>
        <v>#VALUE!</v>
      </c>
      <c r="R13" s="62" t="e">
        <f aca="false">#REF!+#REF!+#REF!+#REF!</f>
        <v>#VALUE!</v>
      </c>
      <c r="S13" s="62" t="e">
        <f aca="false">#REF!+#REF!+#REF!+#REF!</f>
        <v>#VALUE!</v>
      </c>
      <c r="T13" s="61" t="e">
        <f aca="false">SUM(U13:V13)</f>
        <v>#VALUE!</v>
      </c>
      <c r="U13" s="62" t="e">
        <f aca="false">#REF!+#REF!+#REF!+#REF!</f>
        <v>#VALUE!</v>
      </c>
      <c r="V13" s="62" t="e">
        <f aca="false">#REF!+#REF!+#REF!+#REF!</f>
        <v>#VALUE!</v>
      </c>
      <c r="W13" s="63" t="n">
        <v>712.1253</v>
      </c>
      <c r="X13" s="63" t="n">
        <v>1181.064384</v>
      </c>
      <c r="Y13" s="63" t="n">
        <f aca="false">X13-W13</f>
        <v>468.939084</v>
      </c>
      <c r="Z13" s="64" t="n">
        <f aca="false">Y13/W13*100</f>
        <v>65.8506422956747</v>
      </c>
      <c r="AA13" s="65" t="s">
        <v>111</v>
      </c>
    </row>
    <row r="14" s="59" customFormat="true" ht="18.75" hidden="false" customHeight="true" outlineLevel="0" collapsed="false">
      <c r="A14" s="60" t="s">
        <v>112</v>
      </c>
      <c r="B14" s="61" t="e">
        <f aca="false">C14+D14</f>
        <v>#VALUE!</v>
      </c>
      <c r="C14" s="62" t="e">
        <f aca="false">#REF!+#REF!+#REF!+#REF!+#REF!+#REF!+#REF!+#REF!+#REF!+#REF!+#REF!+#REF!+#REF!+#REF!+#REF!</f>
        <v>#VALUE!</v>
      </c>
      <c r="D14" s="62" t="e">
        <f aca="false">#REF!+#REF!+#REF!+#REF!+#REF!+#REF!+#REF!+#REF!+#REF!+#REF!+#REF!+#REF!+#REF!+#REF!+#REF!</f>
        <v>#VALUE!</v>
      </c>
      <c r="E14" s="61" t="e">
        <f aca="false">F14+G14</f>
        <v>#VALUE!</v>
      </c>
      <c r="F14" s="62" t="e">
        <f aca="false">#REF!+#REF!+#REF!+#REF!+#REF!+#REF!+#REF!+#REF!+#REF!+#REF!+#REF!+#REF!+#REF!+#REF!+#REF!</f>
        <v>#VALUE!</v>
      </c>
      <c r="G14" s="62" t="e">
        <f aca="false">#REF!+#REF!+#REF!+#REF!+#REF!+#REF!+#REF!+#REF!+#REF!+#REF!+#REF!+#REF!+#REF!+#REF!+#REF!</f>
        <v>#VALUE!</v>
      </c>
      <c r="H14" s="61" t="e">
        <f aca="false">I14+J14</f>
        <v>#VALUE!</v>
      </c>
      <c r="I14" s="62" t="e">
        <f aca="false">#REF!+#REF!+#REF!+#REF!+#REF!+#REF!+#REF!+#REF!+#REF!+#REF!+#REF!+#REF!+#REF!+#REF!+#REF!</f>
        <v>#VALUE!</v>
      </c>
      <c r="J14" s="62" t="e">
        <f aca="false">#REF!+#REF!+#REF!+#REF!+#REF!+#REF!+#REF!+#REF!+#REF!+#REF!+#REF!+#REF!+#REF!+#REF!+#REF!</f>
        <v>#VALUE!</v>
      </c>
      <c r="K14" s="61" t="e">
        <f aca="false">L14+M14</f>
        <v>#VALUE!</v>
      </c>
      <c r="L14" s="62" t="e">
        <f aca="false">F14+I14</f>
        <v>#VALUE!</v>
      </c>
      <c r="M14" s="62" t="e">
        <f aca="false">J14+G14</f>
        <v>#VALUE!</v>
      </c>
      <c r="N14" s="61" t="e">
        <f aca="false">O14+P14</f>
        <v>#VALUE!</v>
      </c>
      <c r="O14" s="62" t="e">
        <f aca="false">L14-C14</f>
        <v>#VALUE!</v>
      </c>
      <c r="P14" s="62" t="e">
        <f aca="false">M14-D14</f>
        <v>#VALUE!</v>
      </c>
      <c r="Q14" s="61" t="e">
        <f aca="false">SUM(R14:T14)</f>
        <v>#VALUE!</v>
      </c>
      <c r="R14" s="62" t="e">
        <f aca="false">#REF!+#REF!+#REF!+#REF!+#REF!+#REF!+#REF!+#REF!+#REF!+#REF!+#REF!+#REF!+#REF!+#REF!+#REF!</f>
        <v>#VALUE!</v>
      </c>
      <c r="S14" s="62" t="e">
        <f aca="false">#REF!+#REF!+#REF!+#REF!+#REF!+#REF!+#REF!+#REF!+#REF!+#REF!+#REF!+#REF!+#REF!+#REF!+#REF!</f>
        <v>#VALUE!</v>
      </c>
      <c r="T14" s="61" t="e">
        <f aca="false">SUM(U14:V14)</f>
        <v>#VALUE!</v>
      </c>
      <c r="U14" s="62" t="e">
        <f aca="false">#REF!+#REF!+#REF!+#REF!+#REF!+#REF!+#REF!+#REF!+#REF!+#REF!+#REF!+#REF!+#REF!+#REF!+#REF!</f>
        <v>#VALUE!</v>
      </c>
      <c r="V14" s="62" t="e">
        <f aca="false">#REF!+#REF!+#REF!+#REF!+#REF!+#REF!+#REF!+#REF!+#REF!+#REF!+#REF!+#REF!+#REF!+#REF!+#REF!</f>
        <v>#VALUE!</v>
      </c>
      <c r="W14" s="63" t="n">
        <v>17898.5561862</v>
      </c>
      <c r="X14" s="63" t="n">
        <v>22818.0837023694</v>
      </c>
      <c r="Y14" s="63" t="n">
        <f aca="false">X14-W14</f>
        <v>4919.5275161694</v>
      </c>
      <c r="Z14" s="64" t="n">
        <f aca="false">Y14/W14*100</f>
        <v>27.4856109341513</v>
      </c>
      <c r="AA14" s="65" t="s">
        <v>113</v>
      </c>
    </row>
    <row r="15" s="59" customFormat="true" ht="18.75" hidden="false" customHeight="true" outlineLevel="0" collapsed="false">
      <c r="A15" s="60" t="s">
        <v>114</v>
      </c>
      <c r="B15" s="61" t="e">
        <f aca="false">C15+D15</f>
        <v>#VALUE!</v>
      </c>
      <c r="C15" s="62" t="e">
        <f aca="false">#REF!+#REF!+#REF!+#REF!+#REF!+#REF!+#REF!</f>
        <v>#VALUE!</v>
      </c>
      <c r="D15" s="62" t="e">
        <f aca="false">#REF!+#REF!+#REF!+#REF!+#REF!+#REF!+#REF!</f>
        <v>#VALUE!</v>
      </c>
      <c r="E15" s="61" t="e">
        <f aca="false">F15+G15</f>
        <v>#VALUE!</v>
      </c>
      <c r="F15" s="62" t="e">
        <f aca="false">#REF!+#REF!+#REF!+#REF!+#REF!+#REF!+#REF!</f>
        <v>#VALUE!</v>
      </c>
      <c r="G15" s="62" t="e">
        <f aca="false">#REF!+#REF!+#REF!+#REF!+#REF!+#REF!+#REF!</f>
        <v>#VALUE!</v>
      </c>
      <c r="H15" s="61" t="e">
        <f aca="false">I15+J15</f>
        <v>#VALUE!</v>
      </c>
      <c r="I15" s="62" t="e">
        <f aca="false">#REF!+#REF!+#REF!+#REF!+#REF!+#REF!+#REF!</f>
        <v>#VALUE!</v>
      </c>
      <c r="J15" s="62" t="e">
        <f aca="false">#REF!+#REF!+#REF!+#REF!+#REF!+#REF!+#REF!</f>
        <v>#VALUE!</v>
      </c>
      <c r="K15" s="61" t="e">
        <f aca="false">L15+M15</f>
        <v>#VALUE!</v>
      </c>
      <c r="L15" s="62" t="e">
        <f aca="false">F15+I15</f>
        <v>#VALUE!</v>
      </c>
      <c r="M15" s="62" t="e">
        <f aca="false">J15+G15</f>
        <v>#VALUE!</v>
      </c>
      <c r="N15" s="61" t="e">
        <f aca="false">O15+P15</f>
        <v>#VALUE!</v>
      </c>
      <c r="O15" s="62" t="e">
        <f aca="false">L15-C15</f>
        <v>#VALUE!</v>
      </c>
      <c r="P15" s="62" t="e">
        <f aca="false">M15-D15</f>
        <v>#VALUE!</v>
      </c>
      <c r="Q15" s="61" t="e">
        <f aca="false">SUM(R15:T15)</f>
        <v>#VALUE!</v>
      </c>
      <c r="R15" s="62" t="e">
        <f aca="false">#REF!+#REF!+#REF!+#REF!+#REF!+#REF!+#REF!</f>
        <v>#VALUE!</v>
      </c>
      <c r="S15" s="62" t="e">
        <f aca="false">#REF!+#REF!+#REF!+#REF!+#REF!+#REF!+#REF!</f>
        <v>#VALUE!</v>
      </c>
      <c r="T15" s="61" t="e">
        <f aca="false">SUM(U15:V15)</f>
        <v>#VALUE!</v>
      </c>
      <c r="U15" s="62" t="e">
        <f aca="false">#REF!+#REF!+#REF!+#REF!+#REF!+#REF!+#REF!</f>
        <v>#VALUE!</v>
      </c>
      <c r="V15" s="62" t="e">
        <f aca="false">#REF!+#REF!+#REF!+#REF!+#REF!+#REF!+#REF!</f>
        <v>#VALUE!</v>
      </c>
      <c r="W15" s="63" t="n">
        <v>8219.18666823314</v>
      </c>
      <c r="X15" s="63" t="n">
        <v>9523.55949885574</v>
      </c>
      <c r="Y15" s="63" t="n">
        <f aca="false">X15-W15</f>
        <v>1304.3728306226</v>
      </c>
      <c r="Z15" s="64" t="n">
        <f aca="false">Y15/W15*100</f>
        <v>15.8698528610374</v>
      </c>
      <c r="AA15" s="65" t="s">
        <v>115</v>
      </c>
    </row>
    <row r="16" s="59" customFormat="true" ht="18.75" hidden="false" customHeight="true" outlineLevel="0" collapsed="false">
      <c r="A16" s="60" t="s">
        <v>116</v>
      </c>
      <c r="B16" s="61" t="e">
        <f aca="false">C16+D16</f>
        <v>#VALUE!</v>
      </c>
      <c r="C16" s="62" t="e">
        <f aca="false">#REF!+#REF!+#REF!</f>
        <v>#VALUE!</v>
      </c>
      <c r="D16" s="62" t="e">
        <f aca="false">#REF!+#REF!+#REF!</f>
        <v>#VALUE!</v>
      </c>
      <c r="E16" s="61" t="e">
        <f aca="false">F16+G16</f>
        <v>#VALUE!</v>
      </c>
      <c r="F16" s="62" t="e">
        <f aca="false">#REF!+#REF!+#REF!</f>
        <v>#VALUE!</v>
      </c>
      <c r="G16" s="62" t="e">
        <f aca="false">#REF!+#REF!+#REF!</f>
        <v>#VALUE!</v>
      </c>
      <c r="H16" s="61" t="e">
        <f aca="false">I16+J16</f>
        <v>#VALUE!</v>
      </c>
      <c r="I16" s="62" t="e">
        <f aca="false">#REF!+#REF!+#REF!</f>
        <v>#VALUE!</v>
      </c>
      <c r="J16" s="62" t="e">
        <f aca="false">#REF!+#REF!+#REF!</f>
        <v>#VALUE!</v>
      </c>
      <c r="K16" s="61" t="e">
        <f aca="false">L16+M16</f>
        <v>#VALUE!</v>
      </c>
      <c r="L16" s="62" t="e">
        <f aca="false">F16+I16</f>
        <v>#VALUE!</v>
      </c>
      <c r="M16" s="62" t="e">
        <f aca="false">J16+G16</f>
        <v>#VALUE!</v>
      </c>
      <c r="N16" s="61" t="e">
        <f aca="false">O16+P16</f>
        <v>#VALUE!</v>
      </c>
      <c r="O16" s="62" t="e">
        <f aca="false">L16-C16</f>
        <v>#VALUE!</v>
      </c>
      <c r="P16" s="62" t="e">
        <f aca="false">M16-D16</f>
        <v>#VALUE!</v>
      </c>
      <c r="Q16" s="61" t="e">
        <f aca="false">SUM(R16:T16)</f>
        <v>#VALUE!</v>
      </c>
      <c r="R16" s="62" t="e">
        <f aca="false">#REF!+#REF!+#REF!</f>
        <v>#VALUE!</v>
      </c>
      <c r="S16" s="62" t="e">
        <f aca="false">#REF!+#REF!+#REF!</f>
        <v>#VALUE!</v>
      </c>
      <c r="T16" s="61" t="e">
        <f aca="false">SUM(U16:V16)</f>
        <v>#VALUE!</v>
      </c>
      <c r="U16" s="62" t="e">
        <f aca="false">#REF!+#REF!+#REF!</f>
        <v>#VALUE!</v>
      </c>
      <c r="V16" s="62" t="e">
        <f aca="false">#REF!+#REF!+#REF!</f>
        <v>#VALUE!</v>
      </c>
      <c r="W16" s="63" t="n">
        <v>258.124</v>
      </c>
      <c r="X16" s="63" t="n">
        <v>986.4302</v>
      </c>
      <c r="Y16" s="63" t="n">
        <f aca="false">X16-W16</f>
        <v>728.3062</v>
      </c>
      <c r="Z16" s="64" t="n">
        <f aca="false">Y16/W16*100</f>
        <v>282.153616091491</v>
      </c>
      <c r="AA16" s="65" t="s">
        <v>117</v>
      </c>
    </row>
    <row r="17" s="59" customFormat="true" ht="18.75" hidden="false" customHeight="true" outlineLevel="0" collapsed="false">
      <c r="A17" s="60" t="s">
        <v>118</v>
      </c>
      <c r="B17" s="61" t="e">
        <f aca="false">C17+D17</f>
        <v>#VALUE!</v>
      </c>
      <c r="C17" s="62" t="e">
        <f aca="false">#REF!+#REF!+#REF!+#REF!</f>
        <v>#VALUE!</v>
      </c>
      <c r="D17" s="62" t="e">
        <f aca="false">#REF!+#REF!+#REF!+#REF!</f>
        <v>#VALUE!</v>
      </c>
      <c r="E17" s="61" t="e">
        <f aca="false">F17+G17</f>
        <v>#VALUE!</v>
      </c>
      <c r="F17" s="62" t="e">
        <f aca="false">#REF!+#REF!+#REF!+#REF!</f>
        <v>#VALUE!</v>
      </c>
      <c r="G17" s="62" t="e">
        <f aca="false">#REF!+#REF!+#REF!+#REF!</f>
        <v>#VALUE!</v>
      </c>
      <c r="H17" s="61" t="e">
        <f aca="false">I17+J17</f>
        <v>#VALUE!</v>
      </c>
      <c r="I17" s="62" t="e">
        <f aca="false">#REF!+#REF!+#REF!+#REF!</f>
        <v>#VALUE!</v>
      </c>
      <c r="J17" s="62" t="e">
        <f aca="false">#REF!+#REF!+#REF!+#REF!</f>
        <v>#VALUE!</v>
      </c>
      <c r="K17" s="61" t="e">
        <f aca="false">L17+M17</f>
        <v>#VALUE!</v>
      </c>
      <c r="L17" s="62" t="e">
        <f aca="false">F17+I17</f>
        <v>#VALUE!</v>
      </c>
      <c r="M17" s="62" t="e">
        <f aca="false">J17+G17</f>
        <v>#VALUE!</v>
      </c>
      <c r="N17" s="61" t="e">
        <f aca="false">O17+P17</f>
        <v>#VALUE!</v>
      </c>
      <c r="O17" s="62" t="e">
        <f aca="false">L17-C17</f>
        <v>#VALUE!</v>
      </c>
      <c r="P17" s="62" t="e">
        <f aca="false">M17-D17</f>
        <v>#VALUE!</v>
      </c>
      <c r="Q17" s="61" t="e">
        <f aca="false">SUM(R17:T17)</f>
        <v>#VALUE!</v>
      </c>
      <c r="R17" s="62" t="e">
        <f aca="false">#REF!+#REF!+#REF!+#REF!</f>
        <v>#VALUE!</v>
      </c>
      <c r="S17" s="62" t="e">
        <f aca="false">#REF!+#REF!+#REF!+#REF!</f>
        <v>#VALUE!</v>
      </c>
      <c r="T17" s="61" t="e">
        <f aca="false">SUM(U17:V17)</f>
        <v>#VALUE!</v>
      </c>
      <c r="U17" s="62" t="e">
        <f aca="false">#REF!+#REF!+#REF!+#REF!</f>
        <v>#VALUE!</v>
      </c>
      <c r="V17" s="62" t="e">
        <f aca="false">#REF!+#REF!+#REF!+#REF!</f>
        <v>#VALUE!</v>
      </c>
      <c r="W17" s="63" t="n">
        <v>4519.792808</v>
      </c>
      <c r="X17" s="63" t="n">
        <v>9227.912126</v>
      </c>
      <c r="Y17" s="63" t="n">
        <f aca="false">X17-W17</f>
        <v>4708.119318</v>
      </c>
      <c r="Z17" s="64" t="n">
        <f aca="false">Y17/W17*100</f>
        <v>104.166706705375</v>
      </c>
      <c r="AA17" s="65" t="s">
        <v>119</v>
      </c>
    </row>
    <row r="18" s="59" customFormat="true" ht="18.75" hidden="false" customHeight="true" outlineLevel="0" collapsed="false">
      <c r="A18" s="60" t="s">
        <v>120</v>
      </c>
      <c r="B18" s="61" t="e">
        <f aca="false">C18+D18</f>
        <v>#VALUE!</v>
      </c>
      <c r="C18" s="62" t="e">
        <f aca="false">#REF!+#REF!+#REF!+#REF!+#REF!+#REF!+#REF!+#REF!</f>
        <v>#VALUE!</v>
      </c>
      <c r="D18" s="62" t="e">
        <f aca="false">#REF!+#REF!+#REF!+#REF!+#REF!+#REF!+#REF!+#REF!</f>
        <v>#VALUE!</v>
      </c>
      <c r="E18" s="61" t="e">
        <f aca="false">F18+G18</f>
        <v>#VALUE!</v>
      </c>
      <c r="F18" s="62" t="e">
        <f aca="false">#REF!+#REF!+#REF!+#REF!+#REF!+#REF!+#REF!+#REF!</f>
        <v>#VALUE!</v>
      </c>
      <c r="G18" s="62" t="e">
        <f aca="false">#REF!+#REF!+#REF!+#REF!+#REF!+#REF!+#REF!+#REF!</f>
        <v>#VALUE!</v>
      </c>
      <c r="H18" s="61" t="e">
        <f aca="false">I18+J18</f>
        <v>#VALUE!</v>
      </c>
      <c r="I18" s="62" t="e">
        <f aca="false">#REF!+#REF!+#REF!+#REF!+#REF!+#REF!+#REF!+#REF!</f>
        <v>#VALUE!</v>
      </c>
      <c r="J18" s="62" t="e">
        <f aca="false">#REF!+#REF!+#REF!+#REF!+#REF!+#REF!+#REF!+#REF!</f>
        <v>#VALUE!</v>
      </c>
      <c r="K18" s="61" t="e">
        <f aca="false">L18+M18</f>
        <v>#VALUE!</v>
      </c>
      <c r="L18" s="62" t="e">
        <f aca="false">F18+I18</f>
        <v>#VALUE!</v>
      </c>
      <c r="M18" s="62" t="e">
        <f aca="false">J18+G18</f>
        <v>#VALUE!</v>
      </c>
      <c r="N18" s="61" t="e">
        <f aca="false">O18+P18</f>
        <v>#VALUE!</v>
      </c>
      <c r="O18" s="62" t="e">
        <f aca="false">L18-C18</f>
        <v>#VALUE!</v>
      </c>
      <c r="P18" s="62" t="e">
        <f aca="false">M18-D18</f>
        <v>#VALUE!</v>
      </c>
      <c r="Q18" s="61" t="e">
        <f aca="false">SUM(R18:T18)</f>
        <v>#VALUE!</v>
      </c>
      <c r="R18" s="62" t="e">
        <f aca="false">#REF!+#REF!+#REF!+#REF!+#REF!+#REF!+#REF!+#REF!</f>
        <v>#VALUE!</v>
      </c>
      <c r="S18" s="62" t="e">
        <f aca="false">#REF!+#REF!+#REF!+#REF!+#REF!+#REF!+#REF!+#REF!</f>
        <v>#VALUE!</v>
      </c>
      <c r="T18" s="61" t="e">
        <f aca="false">SUM(U18:V18)</f>
        <v>#VALUE!</v>
      </c>
      <c r="U18" s="62" t="e">
        <f aca="false">#REF!+#REF!+#REF!+#REF!+#REF!+#REF!+#REF!+#REF!</f>
        <v>#VALUE!</v>
      </c>
      <c r="V18" s="62" t="e">
        <f aca="false">#REF!+#REF!+#REF!+#REF!+#REF!+#REF!+#REF!+#REF!</f>
        <v>#VALUE!</v>
      </c>
      <c r="W18" s="63" t="n">
        <v>7276.967044</v>
      </c>
      <c r="X18" s="63" t="n">
        <v>9699.741569</v>
      </c>
      <c r="Y18" s="63" t="n">
        <f aca="false">X18-W18</f>
        <v>2422.774525</v>
      </c>
      <c r="Z18" s="64" t="n">
        <f aca="false">Y18/W18*100</f>
        <v>33.2937405151178</v>
      </c>
      <c r="AA18" s="66" t="s">
        <v>121</v>
      </c>
    </row>
    <row r="19" s="59" customFormat="true" ht="18.75" hidden="false" customHeight="true" outlineLevel="0" collapsed="false">
      <c r="A19" s="60" t="s">
        <v>122</v>
      </c>
      <c r="B19" s="61" t="e">
        <f aca="false">C19+D19</f>
        <v>#REF!</v>
      </c>
      <c r="C19" s="62" t="e">
        <f aca="false">#REF!</f>
        <v>#REF!</v>
      </c>
      <c r="D19" s="62" t="e">
        <f aca="false">#REF!</f>
        <v>#REF!</v>
      </c>
      <c r="E19" s="61" t="e">
        <f aca="false">F19+G19</f>
        <v>#REF!</v>
      </c>
      <c r="F19" s="62" t="e">
        <f aca="false">#REF!</f>
        <v>#REF!</v>
      </c>
      <c r="G19" s="62" t="e">
        <f aca="false">#REF!</f>
        <v>#REF!</v>
      </c>
      <c r="H19" s="61" t="e">
        <f aca="false">I19+J19</f>
        <v>#REF!</v>
      </c>
      <c r="I19" s="62" t="e">
        <f aca="false">#REF!</f>
        <v>#REF!</v>
      </c>
      <c r="J19" s="62" t="e">
        <f aca="false">#REF!</f>
        <v>#REF!</v>
      </c>
      <c r="K19" s="61" t="e">
        <f aca="false">L19+M19</f>
        <v>#REF!</v>
      </c>
      <c r="L19" s="62" t="e">
        <f aca="false">F19+I19</f>
        <v>#REF!</v>
      </c>
      <c r="M19" s="62" t="e">
        <f aca="false">J19+G19</f>
        <v>#REF!</v>
      </c>
      <c r="N19" s="61" t="e">
        <f aca="false">O19+P19</f>
        <v>#REF!</v>
      </c>
      <c r="O19" s="62" t="e">
        <f aca="false">L19-C19</f>
        <v>#REF!</v>
      </c>
      <c r="P19" s="62" t="e">
        <f aca="false">M19-D19</f>
        <v>#REF!</v>
      </c>
      <c r="Q19" s="61" t="e">
        <f aca="false">SUM(R19:T19)</f>
        <v>#REF!</v>
      </c>
      <c r="R19" s="62" t="e">
        <f aca="false">#REF!</f>
        <v>#REF!</v>
      </c>
      <c r="S19" s="62" t="e">
        <f aca="false">#REF!</f>
        <v>#REF!</v>
      </c>
      <c r="T19" s="61" t="e">
        <f aca="false">SUM(U19:V19)</f>
        <v>#REF!</v>
      </c>
      <c r="U19" s="62" t="e">
        <f aca="false">#REF!</f>
        <v>#REF!</v>
      </c>
      <c r="V19" s="62" t="e">
        <f aca="false">#REF!</f>
        <v>#REF!</v>
      </c>
      <c r="W19" s="63" t="n">
        <v>953.6618</v>
      </c>
      <c r="X19" s="63" t="n">
        <v>3203.2226</v>
      </c>
      <c r="Y19" s="63" t="n">
        <f aca="false">X19-W19</f>
        <v>2249.5608</v>
      </c>
      <c r="Z19" s="64" t="n">
        <f aca="false">Y19/W19*100</f>
        <v>235.886642413485</v>
      </c>
      <c r="AA19" s="65" t="s">
        <v>123</v>
      </c>
    </row>
    <row r="20" s="59" customFormat="true" ht="18.75" hidden="false" customHeight="true" outlineLevel="0" collapsed="false">
      <c r="A20" s="60" t="s">
        <v>124</v>
      </c>
      <c r="B20" s="61" t="e">
        <f aca="false">C20+D20</f>
        <v>#VALUE!</v>
      </c>
      <c r="C20" s="62" t="e">
        <f aca="false">#REF!+#REF!</f>
        <v>#VALUE!</v>
      </c>
      <c r="D20" s="62" t="e">
        <f aca="false">#REF!+#REF!</f>
        <v>#VALUE!</v>
      </c>
      <c r="E20" s="61" t="e">
        <f aca="false">F20+G20</f>
        <v>#VALUE!</v>
      </c>
      <c r="F20" s="62" t="e">
        <f aca="false">#REF!+#REF!</f>
        <v>#VALUE!</v>
      </c>
      <c r="G20" s="62" t="e">
        <f aca="false">#REF!+#REF!</f>
        <v>#VALUE!</v>
      </c>
      <c r="H20" s="61" t="e">
        <f aca="false">I20+J20</f>
        <v>#VALUE!</v>
      </c>
      <c r="I20" s="62" t="e">
        <f aca="false">#REF!+#REF!</f>
        <v>#VALUE!</v>
      </c>
      <c r="J20" s="62" t="e">
        <f aca="false">#REF!+#REF!</f>
        <v>#VALUE!</v>
      </c>
      <c r="K20" s="61" t="e">
        <f aca="false">L20+M20</f>
        <v>#VALUE!</v>
      </c>
      <c r="L20" s="62" t="e">
        <f aca="false">F20+I20</f>
        <v>#VALUE!</v>
      </c>
      <c r="M20" s="62" t="e">
        <f aca="false">J20+G20</f>
        <v>#VALUE!</v>
      </c>
      <c r="N20" s="61" t="e">
        <f aca="false">O20+P20</f>
        <v>#VALUE!</v>
      </c>
      <c r="O20" s="62" t="e">
        <f aca="false">L20-C20</f>
        <v>#VALUE!</v>
      </c>
      <c r="P20" s="62" t="e">
        <f aca="false">M20-D20</f>
        <v>#VALUE!</v>
      </c>
      <c r="Q20" s="61" t="e">
        <f aca="false">SUM(R20:T20)</f>
        <v>#VALUE!</v>
      </c>
      <c r="R20" s="62" t="e">
        <f aca="false">#REF!+#REF!</f>
        <v>#VALUE!</v>
      </c>
      <c r="S20" s="62" t="e">
        <f aca="false">#REF!+#REF!</f>
        <v>#VALUE!</v>
      </c>
      <c r="T20" s="61" t="e">
        <f aca="false">SUM(U20:V20)</f>
        <v>#VALUE!</v>
      </c>
      <c r="U20" s="62" t="e">
        <f aca="false">#REF!+#REF!</f>
        <v>#VALUE!</v>
      </c>
      <c r="V20" s="62" t="e">
        <f aca="false">#REF!+#REF!</f>
        <v>#VALUE!</v>
      </c>
      <c r="W20" s="63" t="n">
        <v>359.7288</v>
      </c>
      <c r="X20" s="63" t="n">
        <v>201.495</v>
      </c>
      <c r="Y20" s="63" t="n">
        <f aca="false">X20-W20</f>
        <v>-158.2338</v>
      </c>
      <c r="Z20" s="64" t="n">
        <f aca="false">Y20/W20*100</f>
        <v>-43.9869701842054</v>
      </c>
      <c r="AA20" s="65" t="s">
        <v>109</v>
      </c>
    </row>
    <row r="21" s="59" customFormat="true" ht="18.75" hidden="false" customHeight="true" outlineLevel="0" collapsed="false">
      <c r="A21" s="60" t="s">
        <v>125</v>
      </c>
      <c r="B21" s="61" t="e">
        <f aca="false">C21+D21</f>
        <v>#VALUE!</v>
      </c>
      <c r="C21" s="62" t="e">
        <f aca="false">#REF!+#REF!</f>
        <v>#VALUE!</v>
      </c>
      <c r="D21" s="62" t="e">
        <f aca="false">#REF!+#REF!</f>
        <v>#VALUE!</v>
      </c>
      <c r="E21" s="61" t="e">
        <f aca="false">F21+G21</f>
        <v>#VALUE!</v>
      </c>
      <c r="F21" s="62" t="e">
        <f aca="false">SUM([1]行教:乡财!F320:F320)</f>
        <v>#VALUE!</v>
      </c>
      <c r="G21" s="62" t="e">
        <f aca="false">SUM([1]行教:乡财!G320:G320)</f>
        <v>#VALUE!</v>
      </c>
      <c r="H21" s="61" t="e">
        <f aca="false">I21+J21</f>
        <v>#VALUE!</v>
      </c>
      <c r="I21" s="62" t="e">
        <f aca="false">SUM([1]行教:乡财!I320:I320)</f>
        <v>#VALUE!</v>
      </c>
      <c r="J21" s="62" t="e">
        <f aca="false">SUM([1]行教:乡财!J320:J320)</f>
        <v>#VALUE!</v>
      </c>
      <c r="K21" s="61" t="e">
        <f aca="false">L21+M21</f>
        <v>#VALUE!</v>
      </c>
      <c r="L21" s="62" t="e">
        <f aca="false">F21+I21</f>
        <v>#VALUE!</v>
      </c>
      <c r="M21" s="62" t="e">
        <f aca="false">J21+G21</f>
        <v>#VALUE!</v>
      </c>
      <c r="N21" s="61" t="e">
        <f aca="false">O21+P21</f>
        <v>#VALUE!</v>
      </c>
      <c r="O21" s="62" t="e">
        <f aca="false">L21-C21</f>
        <v>#VALUE!</v>
      </c>
      <c r="P21" s="62" t="e">
        <f aca="false">M21-D21</f>
        <v>#VALUE!</v>
      </c>
      <c r="Q21" s="61" t="e">
        <f aca="false">SUM(R21:T21)</f>
        <v>#VALUE!</v>
      </c>
      <c r="R21" s="62" t="e">
        <f aca="false">SUM([1]行教:乡财!R320:R320)</f>
        <v>#VALUE!</v>
      </c>
      <c r="S21" s="62" t="e">
        <f aca="false">SUM([1]行教:乡财!S320:S320)</f>
        <v>#VALUE!</v>
      </c>
      <c r="T21" s="61" t="e">
        <f aca="false">SUM(U21:V21)</f>
        <v>#VALUE!</v>
      </c>
      <c r="U21" s="62" t="e">
        <f aca="false">SUM([1]行教:乡财!U320:U320)</f>
        <v>#VALUE!</v>
      </c>
      <c r="V21" s="62" t="e">
        <f aca="false">SUM([1]行教:乡财!V320:V320)</f>
        <v>#VALUE!</v>
      </c>
      <c r="W21" s="63" t="n">
        <v>275.7041</v>
      </c>
      <c r="X21" s="63" t="n">
        <v>635.353</v>
      </c>
      <c r="Y21" s="63" t="n">
        <f aca="false">X21-W21</f>
        <v>359.6489</v>
      </c>
      <c r="Z21" s="64" t="n">
        <f aca="false">Y21/W21*100</f>
        <v>130.447425337527</v>
      </c>
      <c r="AA21" s="65" t="s">
        <v>126</v>
      </c>
    </row>
    <row r="22" s="59" customFormat="true" ht="18.75" hidden="false" customHeight="true" outlineLevel="0" collapsed="false">
      <c r="A22" s="60" t="s">
        <v>127</v>
      </c>
      <c r="B22" s="61" t="e">
        <f aca="false">C22+D22</f>
        <v>#VALUE!</v>
      </c>
      <c r="C22" s="62" t="e">
        <f aca="false">#REF!+#REF!+#REF!</f>
        <v>#VALUE!</v>
      </c>
      <c r="D22" s="62" t="e">
        <f aca="false">#REF!+#REF!+#REF!</f>
        <v>#VALUE!</v>
      </c>
      <c r="E22" s="61" t="e">
        <f aca="false">F22+G22</f>
        <v>#VALUE!</v>
      </c>
      <c r="F22" s="62" t="e">
        <f aca="false">#REF!+#REF!+#REF!</f>
        <v>#VALUE!</v>
      </c>
      <c r="G22" s="62" t="e">
        <f aca="false">#REF!+#REF!+#REF!</f>
        <v>#VALUE!</v>
      </c>
      <c r="H22" s="61" t="e">
        <f aca="false">I22+J22</f>
        <v>#VALUE!</v>
      </c>
      <c r="I22" s="62" t="e">
        <f aca="false">#REF!+#REF!+#REF!</f>
        <v>#VALUE!</v>
      </c>
      <c r="J22" s="62" t="e">
        <f aca="false">#REF!+#REF!+#REF!</f>
        <v>#VALUE!</v>
      </c>
      <c r="K22" s="61" t="e">
        <f aca="false">L22+M22</f>
        <v>#VALUE!</v>
      </c>
      <c r="L22" s="62" t="e">
        <f aca="false">F22+I22</f>
        <v>#VALUE!</v>
      </c>
      <c r="M22" s="62" t="e">
        <f aca="false">J22+G22</f>
        <v>#VALUE!</v>
      </c>
      <c r="N22" s="61" t="e">
        <f aca="false">O22+P22</f>
        <v>#VALUE!</v>
      </c>
      <c r="O22" s="62" t="e">
        <f aca="false">L22-C22</f>
        <v>#VALUE!</v>
      </c>
      <c r="P22" s="62" t="e">
        <f aca="false">M22-D22</f>
        <v>#VALUE!</v>
      </c>
      <c r="Q22" s="61" t="e">
        <f aca="false">SUM(R22:T22)</f>
        <v>#VALUE!</v>
      </c>
      <c r="R22" s="62" t="e">
        <f aca="false">#REF!+#REF!+#REF!</f>
        <v>#VALUE!</v>
      </c>
      <c r="S22" s="62" t="e">
        <f aca="false">#REF!+#REF!+#REF!</f>
        <v>#VALUE!</v>
      </c>
      <c r="T22" s="61" t="e">
        <f aca="false">SUM(U22:V22)</f>
        <v>#VALUE!</v>
      </c>
      <c r="U22" s="62" t="e">
        <f aca="false">#REF!+#REF!+#REF!</f>
        <v>#VALUE!</v>
      </c>
      <c r="V22" s="62" t="e">
        <f aca="false">#REF!+#REF!+#REF!</f>
        <v>#VALUE!</v>
      </c>
      <c r="W22" s="63" t="n">
        <v>475.710712</v>
      </c>
      <c r="X22" s="63" t="n">
        <v>1287.5108</v>
      </c>
      <c r="Y22" s="63" t="n">
        <f aca="false">X22-W22</f>
        <v>811.800088</v>
      </c>
      <c r="Z22" s="64" t="n">
        <f aca="false">Y22/W22*100</f>
        <v>170.649949122861</v>
      </c>
      <c r="AA22" s="65" t="s">
        <v>128</v>
      </c>
    </row>
    <row r="23" s="59" customFormat="true" ht="18.75" hidden="false" customHeight="true" outlineLevel="0" collapsed="false">
      <c r="A23" s="60" t="s">
        <v>129</v>
      </c>
      <c r="B23" s="61" t="e">
        <f aca="false">C23+D23</f>
        <v>#VALUE!</v>
      </c>
      <c r="C23" s="62" t="e">
        <f aca="false">#REF!+#REF!</f>
        <v>#VALUE!</v>
      </c>
      <c r="D23" s="62" t="e">
        <f aca="false">#REF!+#REF!</f>
        <v>#VALUE!</v>
      </c>
      <c r="E23" s="61" t="e">
        <f aca="false">F23+G23</f>
        <v>#VALUE!</v>
      </c>
      <c r="F23" s="62" t="e">
        <f aca="false">#REF!+#REF!</f>
        <v>#VALUE!</v>
      </c>
      <c r="G23" s="62" t="e">
        <f aca="false">#REF!+#REF!</f>
        <v>#VALUE!</v>
      </c>
      <c r="H23" s="61" t="e">
        <f aca="false">I23+J23</f>
        <v>#VALUE!</v>
      </c>
      <c r="I23" s="62" t="e">
        <f aca="false">#REF!+#REF!</f>
        <v>#VALUE!</v>
      </c>
      <c r="J23" s="62" t="e">
        <f aca="false">#REF!+#REF!</f>
        <v>#VALUE!</v>
      </c>
      <c r="K23" s="61" t="e">
        <f aca="false">L23+M23</f>
        <v>#VALUE!</v>
      </c>
      <c r="L23" s="62" t="e">
        <f aca="false">F23+I23</f>
        <v>#VALUE!</v>
      </c>
      <c r="M23" s="62" t="e">
        <f aca="false">J23+G23</f>
        <v>#VALUE!</v>
      </c>
      <c r="N23" s="61" t="e">
        <f aca="false">O23+P23</f>
        <v>#VALUE!</v>
      </c>
      <c r="O23" s="62" t="e">
        <f aca="false">L23-C23</f>
        <v>#VALUE!</v>
      </c>
      <c r="P23" s="62" t="e">
        <f aca="false">M23-D23</f>
        <v>#VALUE!</v>
      </c>
      <c r="Q23" s="61" t="e">
        <f aca="false">SUM(R23:T23)</f>
        <v>#VALUE!</v>
      </c>
      <c r="R23" s="62" t="e">
        <f aca="false">#REF!+#REF!</f>
        <v>#VALUE!</v>
      </c>
      <c r="S23" s="62" t="e">
        <f aca="false">#REF!+#REF!</f>
        <v>#VALUE!</v>
      </c>
      <c r="T23" s="61" t="e">
        <f aca="false">SUM(U23:V23)</f>
        <v>#VALUE!</v>
      </c>
      <c r="U23" s="62" t="e">
        <f aca="false">#REF!+#REF!</f>
        <v>#VALUE!</v>
      </c>
      <c r="V23" s="62" t="e">
        <f aca="false">#REF!+#REF!</f>
        <v>#VALUE!</v>
      </c>
      <c r="W23" s="63" t="n">
        <v>1409.953499</v>
      </c>
      <c r="X23" s="63" t="n">
        <v>1476.581494</v>
      </c>
      <c r="Y23" s="63" t="n">
        <f aca="false">X23-W23</f>
        <v>66.6279950000001</v>
      </c>
      <c r="Z23" s="64" t="n">
        <f aca="false">Y23/W23*100</f>
        <v>4.72554556212354</v>
      </c>
      <c r="AA23" s="65"/>
    </row>
    <row r="24" s="59" customFormat="true" ht="18.75" hidden="false" customHeight="true" outlineLevel="0" collapsed="false">
      <c r="A24" s="60" t="s">
        <v>130</v>
      </c>
      <c r="B24" s="61" t="e">
        <f aca="false">C24+D24</f>
        <v>#REF!</v>
      </c>
      <c r="C24" s="62" t="e">
        <f aca="false">SUM(#REF!)</f>
        <v>#REF!</v>
      </c>
      <c r="D24" s="62" t="e">
        <f aca="false">SUM(#REF!)</f>
        <v>#REF!</v>
      </c>
      <c r="E24" s="61" t="e">
        <f aca="false">F24+G24</f>
        <v>#REF!</v>
      </c>
      <c r="F24" s="62" t="e">
        <f aca="false">SUM(#REF!)</f>
        <v>#REF!</v>
      </c>
      <c r="G24" s="62" t="e">
        <f aca="false">SUM(#REF!)</f>
        <v>#REF!</v>
      </c>
      <c r="H24" s="61" t="e">
        <f aca="false">I24+J24</f>
        <v>#REF!</v>
      </c>
      <c r="I24" s="62" t="e">
        <f aca="false">SUM(#REF!)</f>
        <v>#REF!</v>
      </c>
      <c r="J24" s="62" t="e">
        <f aca="false">SUM(#REF!)</f>
        <v>#REF!</v>
      </c>
      <c r="K24" s="61" t="e">
        <f aca="false">L24+M24</f>
        <v>#REF!</v>
      </c>
      <c r="L24" s="62" t="e">
        <f aca="false">F24+I24</f>
        <v>#REF!</v>
      </c>
      <c r="M24" s="62" t="e">
        <f aca="false">J24+G24</f>
        <v>#REF!</v>
      </c>
      <c r="N24" s="61" t="e">
        <f aca="false">O24+P24</f>
        <v>#REF!</v>
      </c>
      <c r="O24" s="62" t="e">
        <f aca="false">L24-C24</f>
        <v>#REF!</v>
      </c>
      <c r="P24" s="62" t="e">
        <f aca="false">M24-D24</f>
        <v>#REF!</v>
      </c>
      <c r="Q24" s="61" t="e">
        <f aca="false">SUM(R24:T24)</f>
        <v>#REF!</v>
      </c>
      <c r="R24" s="62" t="e">
        <f aca="false">SUM(#REF!)</f>
        <v>#REF!</v>
      </c>
      <c r="S24" s="62" t="e">
        <f aca="false">SUM(#REF!)</f>
        <v>#REF!</v>
      </c>
      <c r="T24" s="61" t="e">
        <f aca="false">SUM(U24:V24)</f>
        <v>#REF!</v>
      </c>
      <c r="U24" s="62" t="e">
        <f aca="false">SUM(#REF!)</f>
        <v>#REF!</v>
      </c>
      <c r="V24" s="62" t="e">
        <f aca="false">SUM(#REF!)</f>
        <v>#REF!</v>
      </c>
      <c r="W24" s="63" t="n">
        <v>172.324752</v>
      </c>
      <c r="X24" s="63" t="n">
        <v>313.55</v>
      </c>
      <c r="Y24" s="63" t="n">
        <f aca="false">X24-W24</f>
        <v>141.225248</v>
      </c>
      <c r="Z24" s="64" t="n">
        <f aca="false">Y24/W24*100</f>
        <v>81.9529674994107</v>
      </c>
      <c r="AA24" s="65" t="s">
        <v>131</v>
      </c>
    </row>
    <row r="25" s="59" customFormat="true" ht="18.75" hidden="false" customHeight="true" outlineLevel="0" collapsed="false">
      <c r="A25" s="60" t="s">
        <v>132</v>
      </c>
      <c r="B25" s="61" t="n">
        <f aca="false">C25+D25</f>
        <v>14550000</v>
      </c>
      <c r="C25" s="65"/>
      <c r="D25" s="62" t="n">
        <v>14550000</v>
      </c>
      <c r="E25" s="61" t="e">
        <f aca="false">F25+G25</f>
        <v>#VALUE!</v>
      </c>
      <c r="F25" s="62" t="e">
        <f aca="false">SUM([1]行教:乡财!F347:F347)</f>
        <v>#VALUE!</v>
      </c>
      <c r="G25" s="62" t="e">
        <f aca="false">SUM([1]行教:乡财!G347:G347)</f>
        <v>#VALUE!</v>
      </c>
      <c r="H25" s="61" t="e">
        <f aca="false">I25+J25</f>
        <v>#VALUE!</v>
      </c>
      <c r="I25" s="62" t="e">
        <f aca="false">SUM([1]行教:乡财!I347:I347)</f>
        <v>#VALUE!</v>
      </c>
      <c r="J25" s="62" t="e">
        <f aca="false">SUM([1]行教:乡财!J347:J347)</f>
        <v>#VALUE!</v>
      </c>
      <c r="K25" s="61" t="e">
        <f aca="false">L25+M25</f>
        <v>#VALUE!</v>
      </c>
      <c r="L25" s="62" t="e">
        <f aca="false">F25+I25</f>
        <v>#VALUE!</v>
      </c>
      <c r="M25" s="62" t="e">
        <f aca="false">J25+G25</f>
        <v>#VALUE!</v>
      </c>
      <c r="N25" s="61" t="e">
        <f aca="false">O25+P25</f>
        <v>#VALUE!</v>
      </c>
      <c r="O25" s="62" t="e">
        <f aca="false">L25-C25</f>
        <v>#VALUE!</v>
      </c>
      <c r="P25" s="62" t="e">
        <f aca="false">M25-D25</f>
        <v>#VALUE!</v>
      </c>
      <c r="Q25" s="61" t="e">
        <f aca="false">SUM(R25:T25)</f>
        <v>#VALUE!</v>
      </c>
      <c r="R25" s="62" t="e">
        <f aca="false">SUM([1]行教:乡财!R347:R347)</f>
        <v>#VALUE!</v>
      </c>
      <c r="S25" s="62" t="e">
        <f aca="false">SUM([1]行教:乡财!S347:S347)</f>
        <v>#VALUE!</v>
      </c>
      <c r="T25" s="61" t="e">
        <f aca="false">SUM(U25:V25)</f>
        <v>#VALUE!</v>
      </c>
      <c r="U25" s="62" t="e">
        <f aca="false">SUM([1]行教:乡财!U347:U347)</f>
        <v>#VALUE!</v>
      </c>
      <c r="V25" s="62" t="e">
        <f aca="false">SUM([1]行教:乡财!V347:V347)</f>
        <v>#VALUE!</v>
      </c>
      <c r="W25" s="63" t="n">
        <v>1455</v>
      </c>
      <c r="X25" s="63" t="n">
        <v>0</v>
      </c>
      <c r="Y25" s="63" t="n">
        <f aca="false">X25-W25</f>
        <v>-1455</v>
      </c>
      <c r="Z25" s="64" t="n">
        <f aca="false">Y25/W25*100</f>
        <v>-100</v>
      </c>
      <c r="AA25" s="65" t="s">
        <v>133</v>
      </c>
    </row>
    <row r="26" s="59" customFormat="true" ht="18.75" hidden="false" customHeight="true" outlineLevel="0" collapsed="false">
      <c r="A26" s="60" t="s">
        <v>134</v>
      </c>
      <c r="B26" s="61" t="n">
        <f aca="false">C26+D26</f>
        <v>1657000</v>
      </c>
      <c r="C26" s="62"/>
      <c r="D26" s="62" t="n">
        <v>1657000</v>
      </c>
      <c r="E26" s="61" t="e">
        <f aca="false">F26+G26</f>
        <v>#VALUE!</v>
      </c>
      <c r="F26" s="62" t="e">
        <f aca="false">SUM([1]行教:乡财!F349:F349)</f>
        <v>#VALUE!</v>
      </c>
      <c r="G26" s="62" t="e">
        <f aca="false">SUM([1]行教:乡财!G349:G349)</f>
        <v>#VALUE!</v>
      </c>
      <c r="H26" s="61" t="e">
        <f aca="false">I26+J26</f>
        <v>#VALUE!</v>
      </c>
      <c r="I26" s="62" t="e">
        <f aca="false">SUM([1]行教:乡财!I349:I349)</f>
        <v>#VALUE!</v>
      </c>
      <c r="J26" s="62" t="e">
        <f aca="false">SUM([1]行教:乡财!J349:J349)</f>
        <v>#VALUE!</v>
      </c>
      <c r="K26" s="61" t="e">
        <f aca="false">L26+M26</f>
        <v>#VALUE!</v>
      </c>
      <c r="L26" s="62" t="e">
        <f aca="false">F26+I26</f>
        <v>#VALUE!</v>
      </c>
      <c r="M26" s="62" t="e">
        <f aca="false">J26+G26</f>
        <v>#VALUE!</v>
      </c>
      <c r="N26" s="61" t="e">
        <f aca="false">O26+P26</f>
        <v>#VALUE!</v>
      </c>
      <c r="O26" s="62" t="e">
        <f aca="false">L26-C26</f>
        <v>#VALUE!</v>
      </c>
      <c r="P26" s="62" t="e">
        <f aca="false">M26-D26</f>
        <v>#VALUE!</v>
      </c>
      <c r="Q26" s="61" t="e">
        <f aca="false">SUM(R26:T26)</f>
        <v>#VALUE!</v>
      </c>
      <c r="R26" s="62" t="e">
        <f aca="false">SUM([1]行教:乡财!R349:R349)</f>
        <v>#VALUE!</v>
      </c>
      <c r="S26" s="62" t="e">
        <f aca="false">SUM([1]行教:乡财!S349:S349)</f>
        <v>#VALUE!</v>
      </c>
      <c r="T26" s="61" t="e">
        <f aca="false">SUM(U26:V26)</f>
        <v>#VALUE!</v>
      </c>
      <c r="U26" s="62" t="e">
        <f aca="false">SUM([1]行教:乡财!U349:U349)</f>
        <v>#VALUE!</v>
      </c>
      <c r="V26" s="62" t="e">
        <f aca="false">SUM([1]行教:乡财!V349:V349)</f>
        <v>#VALUE!</v>
      </c>
      <c r="W26" s="63" t="n">
        <v>165.7</v>
      </c>
      <c r="X26" s="63" t="n">
        <v>178.617405</v>
      </c>
      <c r="Y26" s="63" t="n">
        <f aca="false">X26-W26</f>
        <v>12.917405</v>
      </c>
      <c r="Z26" s="64" t="n">
        <f aca="false">Y26/W26*100</f>
        <v>7.79565781532891</v>
      </c>
      <c r="AA26" s="58"/>
    </row>
    <row r="27" s="59" customFormat="true" ht="18.75" hidden="false" customHeight="true" outlineLevel="0" collapsed="false">
      <c r="A27" s="60" t="s">
        <v>135</v>
      </c>
      <c r="B27" s="61" t="e">
        <f aca="false">C27+D27</f>
        <v>#REF!</v>
      </c>
      <c r="C27" s="62" t="e">
        <f aca="false">#REF!</f>
        <v>#REF!</v>
      </c>
      <c r="D27" s="62" t="n">
        <v>124259787</v>
      </c>
      <c r="E27" s="61" t="e">
        <f aca="false">F27+G27</f>
        <v>#REF!</v>
      </c>
      <c r="F27" s="62" t="e">
        <f aca="false">#REF!</f>
        <v>#REF!</v>
      </c>
      <c r="G27" s="62" t="e">
        <f aca="false">#REF!</f>
        <v>#REF!</v>
      </c>
      <c r="H27" s="61" t="e">
        <f aca="false">I27+J27</f>
        <v>#REF!</v>
      </c>
      <c r="I27" s="62" t="e">
        <f aca="false">#REF!</f>
        <v>#REF!</v>
      </c>
      <c r="J27" s="62" t="e">
        <f aca="false">#REF!</f>
        <v>#REF!</v>
      </c>
      <c r="K27" s="62" t="e">
        <f aca="false">#REF!</f>
        <v>#REF!</v>
      </c>
      <c r="L27" s="62" t="e">
        <f aca="false">F27+I27</f>
        <v>#REF!</v>
      </c>
      <c r="M27" s="62" t="e">
        <f aca="false">J27+G27</f>
        <v>#REF!</v>
      </c>
      <c r="N27" s="61" t="e">
        <f aca="false">O27+P27</f>
        <v>#REF!</v>
      </c>
      <c r="O27" s="62" t="e">
        <f aca="false">L27-C27</f>
        <v>#REF!</v>
      </c>
      <c r="P27" s="62" t="e">
        <f aca="false">M27-D27</f>
        <v>#REF!</v>
      </c>
      <c r="Q27" s="61" t="e">
        <f aca="false">SUM(R27:T27)</f>
        <v>#REF!</v>
      </c>
      <c r="R27" s="62" t="e">
        <f aca="false">#REF!</f>
        <v>#REF!</v>
      </c>
      <c r="S27" s="62" t="e">
        <f aca="false">#REF!</f>
        <v>#REF!</v>
      </c>
      <c r="T27" s="61" t="e">
        <f aca="false">SUM(U27:V27)</f>
        <v>#REF!</v>
      </c>
      <c r="U27" s="62" t="e">
        <f aca="false">#REF!</f>
        <v>#REF!</v>
      </c>
      <c r="V27" s="62" t="e">
        <f aca="false">#REF!</f>
        <v>#REF!</v>
      </c>
      <c r="W27" s="63" t="n">
        <v>12425.9787</v>
      </c>
      <c r="X27" s="63" t="n">
        <v>3181.268346</v>
      </c>
      <c r="Y27" s="63" t="n">
        <f aca="false">X27-W27</f>
        <v>-9244.710354</v>
      </c>
      <c r="Z27" s="64" t="n">
        <f aca="false">Y27/W27*100</f>
        <v>-74.3982472302162</v>
      </c>
      <c r="AA27" s="58"/>
    </row>
    <row r="28" s="55" customFormat="true" ht="18.75" hidden="false" customHeight="true" outlineLevel="0" collapsed="false">
      <c r="A28" s="56" t="s">
        <v>136</v>
      </c>
      <c r="B28" s="54"/>
      <c r="C28" s="54"/>
      <c r="D28" s="54"/>
      <c r="E28" s="67"/>
      <c r="F28" s="67"/>
      <c r="G28" s="67"/>
      <c r="H28" s="54"/>
      <c r="I28" s="54"/>
      <c r="J28" s="54"/>
      <c r="K28" s="54"/>
      <c r="L28" s="54"/>
      <c r="M28" s="54"/>
      <c r="N28" s="67"/>
      <c r="O28" s="67"/>
      <c r="P28" s="67"/>
      <c r="Q28" s="67"/>
      <c r="R28" s="67"/>
      <c r="S28" s="67"/>
      <c r="T28" s="54"/>
      <c r="U28" s="54"/>
      <c r="V28" s="54"/>
      <c r="W28" s="68" t="n">
        <v>1800</v>
      </c>
      <c r="X28" s="68" t="n">
        <v>1500</v>
      </c>
      <c r="Y28" s="52" t="n">
        <f aca="false">X28-W28</f>
        <v>-300</v>
      </c>
      <c r="Z28" s="53" t="n">
        <f aca="false">Y28/W28*100</f>
        <v>-16.6666666666667</v>
      </c>
      <c r="AA28" s="69" t="s">
        <v>137</v>
      </c>
    </row>
    <row r="29" customFormat="false" ht="12.95" hidden="false" customHeight="true" outlineLevel="0" collapsed="false">
      <c r="A29" s="56" t="s">
        <v>138</v>
      </c>
      <c r="B29" s="69"/>
      <c r="C29" s="69"/>
      <c r="D29" s="69"/>
      <c r="E29" s="67"/>
      <c r="F29" s="67"/>
      <c r="G29" s="67"/>
      <c r="H29" s="69"/>
      <c r="I29" s="69"/>
      <c r="J29" s="69"/>
      <c r="K29" s="69"/>
      <c r="L29" s="69"/>
      <c r="M29" s="69"/>
      <c r="N29" s="67"/>
      <c r="O29" s="67"/>
      <c r="P29" s="67"/>
      <c r="Q29" s="67"/>
      <c r="R29" s="67"/>
      <c r="S29" s="67"/>
      <c r="T29" s="69"/>
      <c r="U29" s="69"/>
      <c r="V29" s="69"/>
      <c r="W29" s="68"/>
      <c r="X29" s="68" t="n">
        <v>9500</v>
      </c>
      <c r="Y29" s="52" t="n">
        <f aca="false">X29-W29</f>
        <v>9500</v>
      </c>
      <c r="Z29" s="53" t="e">
        <f aca="false">Y29/W29*100</f>
        <v>#DIV/0!</v>
      </c>
      <c r="AA29" s="69" t="s">
        <v>139</v>
      </c>
    </row>
    <row r="30" customFormat="false" ht="14.25" hidden="false" customHeight="false" outlineLevel="0" collapsed="false">
      <c r="A30" s="56" t="s">
        <v>140</v>
      </c>
      <c r="B30" s="69"/>
      <c r="C30" s="69"/>
      <c r="D30" s="69"/>
      <c r="E30" s="67"/>
      <c r="F30" s="67"/>
      <c r="G30" s="67"/>
      <c r="H30" s="69"/>
      <c r="I30" s="69"/>
      <c r="J30" s="69"/>
      <c r="K30" s="69"/>
      <c r="L30" s="69"/>
      <c r="M30" s="69"/>
      <c r="N30" s="67"/>
      <c r="O30" s="67"/>
      <c r="P30" s="67"/>
      <c r="Q30" s="67"/>
      <c r="R30" s="67"/>
      <c r="S30" s="67"/>
      <c r="T30" s="69"/>
      <c r="U30" s="69"/>
      <c r="V30" s="69"/>
      <c r="W30" s="68"/>
      <c r="X30" s="68" t="n">
        <v>3883</v>
      </c>
      <c r="Y30" s="52" t="n">
        <f aca="false">X30-W30</f>
        <v>3883</v>
      </c>
      <c r="Z30" s="53" t="e">
        <f aca="false">Y30/W30*100</f>
        <v>#DIV/0!</v>
      </c>
      <c r="AA30" s="69" t="s">
        <v>141</v>
      </c>
    </row>
  </sheetData>
  <mergeCells count="16">
    <mergeCell ref="A2:AA2"/>
    <mergeCell ref="A4:A5"/>
    <mergeCell ref="B4:D5"/>
    <mergeCell ref="E4:G5"/>
    <mergeCell ref="H4:J5"/>
    <mergeCell ref="K4:M5"/>
    <mergeCell ref="N4:P5"/>
    <mergeCell ref="Q4:V4"/>
    <mergeCell ref="W4:W5"/>
    <mergeCell ref="X4:X5"/>
    <mergeCell ref="Y4:Z4"/>
    <mergeCell ref="AA4:AA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236111111111111" right="0.157638888888889" top="0.35" bottom="0.35" header="0.511811023622047" footer="0.2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5.5"/>
    <col collapsed="false" customWidth="true" hidden="false" outlineLevel="0" max="2" min="2" style="2" width="12.99"/>
    <col collapsed="false" customWidth="true" hidden="false" outlineLevel="0" max="3" min="3" style="2" width="10.37"/>
    <col collapsed="false" customWidth="true" hidden="false" outlineLevel="0" max="4" min="4" style="2" width="11.5"/>
    <col collapsed="false" customWidth="true" hidden="false" outlineLevel="0" max="5" min="5" style="2" width="9.87"/>
    <col collapsed="false" customWidth="true" hidden="false" outlineLevel="0" max="6" min="6" style="2" width="47.99"/>
  </cols>
  <sheetData>
    <row r="1" customFormat="false" ht="14.25" hidden="false" customHeight="false" outlineLevel="0" collapsed="false">
      <c r="A1" s="2" t="s">
        <v>142</v>
      </c>
    </row>
    <row r="2" customFormat="false" ht="11.25" hidden="false" customHeight="true" outlineLevel="0" collapsed="false">
      <c r="A2" s="70" t="s">
        <v>143</v>
      </c>
      <c r="B2" s="70"/>
      <c r="C2" s="70"/>
      <c r="D2" s="70"/>
      <c r="E2" s="70"/>
      <c r="F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</row>
    <row r="4" customFormat="false" ht="14.25" hidden="false" customHeight="false" outlineLevel="0" collapsed="false">
      <c r="A4" s="71"/>
      <c r="B4" s="72"/>
      <c r="C4" s="71"/>
      <c r="D4" s="73"/>
      <c r="E4" s="73"/>
      <c r="F4" s="74" t="s">
        <v>2</v>
      </c>
    </row>
    <row r="5" s="76" customFormat="true" ht="28.5" hidden="false" customHeight="true" outlineLevel="0" collapsed="false">
      <c r="A5" s="75" t="s">
        <v>3</v>
      </c>
      <c r="B5" s="75" t="s">
        <v>4</v>
      </c>
      <c r="C5" s="75" t="s">
        <v>5</v>
      </c>
      <c r="D5" s="75" t="s">
        <v>6</v>
      </c>
      <c r="E5" s="75"/>
      <c r="F5" s="75" t="s">
        <v>7</v>
      </c>
    </row>
    <row r="6" s="76" customFormat="true" ht="28.5" hidden="false" customHeight="true" outlineLevel="0" collapsed="false">
      <c r="A6" s="75"/>
      <c r="B6" s="75"/>
      <c r="C6" s="75"/>
      <c r="D6" s="75" t="s">
        <v>8</v>
      </c>
      <c r="E6" s="75" t="s">
        <v>144</v>
      </c>
      <c r="F6" s="75"/>
    </row>
    <row r="7" s="81" customFormat="true" ht="28.5" hidden="false" customHeight="true" outlineLevel="0" collapsed="false">
      <c r="A7" s="77" t="s">
        <v>10</v>
      </c>
      <c r="B7" s="78" t="n">
        <f aca="false">SUM(B8:B14)</f>
        <v>74513</v>
      </c>
      <c r="C7" s="78" t="n">
        <f aca="false">SUM(C8:C14)</f>
        <v>33332</v>
      </c>
      <c r="D7" s="78" t="n">
        <f aca="false">C7-B7</f>
        <v>-41181</v>
      </c>
      <c r="E7" s="79" t="n">
        <f aca="false">D7/B7*100</f>
        <v>-55.2668661844242</v>
      </c>
      <c r="F7" s="80"/>
    </row>
    <row r="8" s="76" customFormat="true" ht="28.5" hidden="false" customHeight="true" outlineLevel="0" collapsed="false">
      <c r="A8" s="82" t="s">
        <v>145</v>
      </c>
      <c r="B8" s="83" t="n">
        <v>40</v>
      </c>
      <c r="C8" s="84" t="n">
        <v>30</v>
      </c>
      <c r="D8" s="84" t="n">
        <f aca="false">C8-B8</f>
        <v>-10</v>
      </c>
      <c r="E8" s="85" t="n">
        <f aca="false">D8/B8*100</f>
        <v>-25</v>
      </c>
      <c r="F8" s="75"/>
    </row>
    <row r="9" s="76" customFormat="true" ht="28.5" hidden="false" customHeight="true" outlineLevel="0" collapsed="false">
      <c r="A9" s="82" t="s">
        <v>146</v>
      </c>
      <c r="B9" s="83" t="n">
        <v>80</v>
      </c>
      <c r="C9" s="84" t="n">
        <v>80</v>
      </c>
      <c r="D9" s="84" t="n">
        <f aca="false">C9-B9</f>
        <v>0</v>
      </c>
      <c r="E9" s="85" t="n">
        <f aca="false">D9/B9*100</f>
        <v>0</v>
      </c>
      <c r="F9" s="86"/>
    </row>
    <row r="10" s="76" customFormat="true" ht="28.5" hidden="false" customHeight="true" outlineLevel="0" collapsed="false">
      <c r="A10" s="82" t="s">
        <v>147</v>
      </c>
      <c r="B10" s="83" t="n">
        <v>3624</v>
      </c>
      <c r="C10" s="84" t="n">
        <v>391</v>
      </c>
      <c r="D10" s="84" t="n">
        <f aca="false">C10-B10</f>
        <v>-3233</v>
      </c>
      <c r="E10" s="85" t="n">
        <f aca="false">D10/B10*100</f>
        <v>-89.2108167770419</v>
      </c>
      <c r="F10" s="82" t="s">
        <v>148</v>
      </c>
    </row>
    <row r="11" s="76" customFormat="true" ht="28.5" hidden="false" customHeight="true" outlineLevel="0" collapsed="false">
      <c r="A11" s="82" t="s">
        <v>149</v>
      </c>
      <c r="B11" s="83" t="n">
        <v>395</v>
      </c>
      <c r="C11" s="84" t="n">
        <v>116</v>
      </c>
      <c r="D11" s="84" t="n">
        <f aca="false">C11-B11</f>
        <v>-279</v>
      </c>
      <c r="E11" s="85" t="n">
        <f aca="false">D11/B11*100</f>
        <v>-70.6329113924051</v>
      </c>
      <c r="F11" s="82" t="s">
        <v>150</v>
      </c>
    </row>
    <row r="12" s="76" customFormat="true" ht="172.5" hidden="false" customHeight="true" outlineLevel="0" collapsed="false">
      <c r="A12" s="82" t="s">
        <v>151</v>
      </c>
      <c r="B12" s="83" t="n">
        <v>70174</v>
      </c>
      <c r="C12" s="84" t="n">
        <f aca="false">13885+18600</f>
        <v>32485</v>
      </c>
      <c r="D12" s="84" t="n">
        <f aca="false">C12-B12</f>
        <v>-37689</v>
      </c>
      <c r="E12" s="85" t="n">
        <f aca="false">D12/B12*100</f>
        <v>-53.7079260124833</v>
      </c>
      <c r="F12" s="82" t="s">
        <v>152</v>
      </c>
    </row>
    <row r="13" s="76" customFormat="true" ht="28.5" hidden="false" customHeight="true" outlineLevel="0" collapsed="false">
      <c r="A13" s="82" t="s">
        <v>153</v>
      </c>
      <c r="B13" s="83" t="n">
        <v>200</v>
      </c>
      <c r="C13" s="84" t="n">
        <v>230</v>
      </c>
      <c r="D13" s="84" t="n">
        <f aca="false">C13-B13</f>
        <v>30</v>
      </c>
      <c r="E13" s="85" t="n">
        <f aca="false">D13/B13*100</f>
        <v>15</v>
      </c>
      <c r="F13" s="86"/>
    </row>
  </sheetData>
  <mergeCells count="6">
    <mergeCell ref="A2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36111111111111" right="0.196527777777778" top="0.729861111111111" bottom="0.620138888888889" header="0.511811023622047" footer="0.379861111111111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5.87"/>
    <col collapsed="false" customWidth="true" hidden="false" outlineLevel="0" max="2" min="2" style="87" width="13.62"/>
    <col collapsed="false" customWidth="true" hidden="false" outlineLevel="0" max="3" min="3" style="87" width="13.99"/>
    <col collapsed="false" customWidth="true" hidden="false" outlineLevel="0" max="4" min="4" style="87" width="11.24"/>
    <col collapsed="false" customWidth="true" hidden="false" outlineLevel="0" max="5" min="5" style="87" width="11.5"/>
    <col collapsed="false" customWidth="true" hidden="false" outlineLevel="0" max="6" min="6" style="87" width="40.87"/>
    <col collapsed="false" customWidth="false" hidden="false" outlineLevel="0" max="257" min="7" style="87" width="8.99"/>
  </cols>
  <sheetData>
    <row r="1" customFormat="false" ht="14.25" hidden="false" customHeight="false" outlineLevel="0" collapsed="false">
      <c r="A1" s="2" t="s">
        <v>154</v>
      </c>
    </row>
    <row r="2" s="89" customFormat="true" ht="14.25" hidden="false" customHeight="false" outlineLevel="0" collapsed="false">
      <c r="A2" s="88" t="s">
        <v>155</v>
      </c>
      <c r="B2" s="88"/>
      <c r="C2" s="88"/>
      <c r="D2" s="88"/>
      <c r="E2" s="88"/>
      <c r="F2" s="88"/>
    </row>
    <row r="3" s="89" customFormat="true" ht="9.75" hidden="false" customHeight="true" outlineLevel="0" collapsed="false">
      <c r="A3" s="88"/>
      <c r="B3" s="88"/>
      <c r="C3" s="88"/>
      <c r="D3" s="88"/>
      <c r="E3" s="88"/>
      <c r="F3" s="88"/>
    </row>
    <row r="4" s="89" customFormat="true" ht="21" hidden="false" customHeight="true" outlineLevel="0" collapsed="false">
      <c r="A4" s="90"/>
      <c r="F4" s="91" t="s">
        <v>2</v>
      </c>
    </row>
    <row r="5" s="93" customFormat="true" ht="19.5" hidden="false" customHeight="true" outlineLevel="0" collapsed="false">
      <c r="A5" s="92" t="s">
        <v>84</v>
      </c>
      <c r="B5" s="75" t="s">
        <v>4</v>
      </c>
      <c r="C5" s="75" t="s">
        <v>5</v>
      </c>
      <c r="D5" s="75" t="s">
        <v>6</v>
      </c>
      <c r="E5" s="75"/>
      <c r="F5" s="75" t="s">
        <v>7</v>
      </c>
    </row>
    <row r="6" s="93" customFormat="true" ht="19.5" hidden="false" customHeight="true" outlineLevel="0" collapsed="false">
      <c r="A6" s="92"/>
      <c r="B6" s="75"/>
      <c r="C6" s="75"/>
      <c r="D6" s="75" t="s">
        <v>8</v>
      </c>
      <c r="E6" s="75" t="s">
        <v>144</v>
      </c>
      <c r="F6" s="75"/>
    </row>
    <row r="7" s="97" customFormat="true" ht="25.5" hidden="false" customHeight="true" outlineLevel="0" collapsed="false">
      <c r="A7" s="94" t="s">
        <v>10</v>
      </c>
      <c r="B7" s="95" t="n">
        <v>74260.68</v>
      </c>
      <c r="C7" s="95" t="n">
        <f aca="false">'[2]基金 '!K8/10000</f>
        <v>34085.553323</v>
      </c>
      <c r="D7" s="78" t="n">
        <f aca="false">C7-B7</f>
        <v>-40175.126677</v>
      </c>
      <c r="E7" s="79" t="n">
        <f aca="false">D7/B7*100</f>
        <v>-54.1001330407963</v>
      </c>
      <c r="F7" s="96"/>
    </row>
    <row r="8" s="97" customFormat="true" ht="23.25" hidden="false" customHeight="true" outlineLevel="0" collapsed="false">
      <c r="A8" s="98" t="s">
        <v>156</v>
      </c>
      <c r="B8" s="95" t="n">
        <v>74218.68</v>
      </c>
      <c r="C8" s="95" t="n">
        <f aca="false">'[2]基金 '!K9/10000</f>
        <v>34043.553323</v>
      </c>
      <c r="D8" s="78" t="n">
        <f aca="false">C8-B8</f>
        <v>-40175.126677</v>
      </c>
      <c r="E8" s="79" t="n">
        <f aca="false">D8/B8*100</f>
        <v>-54.1307480502213</v>
      </c>
      <c r="F8" s="96"/>
    </row>
    <row r="9" s="102" customFormat="true" ht="23.25" hidden="false" customHeight="true" outlineLevel="0" collapsed="false">
      <c r="A9" s="99" t="s">
        <v>157</v>
      </c>
      <c r="B9" s="100" t="n">
        <v>80</v>
      </c>
      <c r="C9" s="100" t="n">
        <f aca="false">'[2]基金 '!K10/10000</f>
        <v>99.404842</v>
      </c>
      <c r="D9" s="84" t="n">
        <f aca="false">C9-B9</f>
        <v>19.404842</v>
      </c>
      <c r="E9" s="85" t="n">
        <f aca="false">D9/B9*100</f>
        <v>24.2560525</v>
      </c>
      <c r="F9" s="101"/>
    </row>
    <row r="10" s="102" customFormat="true" ht="23.25" hidden="false" customHeight="true" outlineLevel="0" collapsed="false">
      <c r="A10" s="99" t="s">
        <v>158</v>
      </c>
      <c r="B10" s="100" t="n">
        <v>80</v>
      </c>
      <c r="C10" s="100" t="n">
        <f aca="false">'[2]基金 '!K11/10000</f>
        <v>99.404842</v>
      </c>
      <c r="D10" s="84" t="n">
        <f aca="false">C10-B10</f>
        <v>19.404842</v>
      </c>
      <c r="E10" s="85" t="n">
        <f aca="false">D10/B10*100</f>
        <v>24.2560525</v>
      </c>
      <c r="F10" s="101"/>
    </row>
    <row r="11" s="102" customFormat="true" ht="120" hidden="false" customHeight="true" outlineLevel="0" collapsed="false">
      <c r="A11" s="99" t="s">
        <v>159</v>
      </c>
      <c r="B11" s="100" t="n">
        <v>70148.68</v>
      </c>
      <c r="C11" s="100" t="n">
        <f aca="false">'[2]基金 '!K12/10000</f>
        <v>33544.148481</v>
      </c>
      <c r="D11" s="84" t="n">
        <f aca="false">C11-B11</f>
        <v>-36604.531519</v>
      </c>
      <c r="E11" s="85" t="n">
        <f aca="false">D11/B11*100</f>
        <v>-52.1813546869307</v>
      </c>
      <c r="F11" s="82" t="s">
        <v>160</v>
      </c>
    </row>
    <row r="12" s="102" customFormat="true" ht="22.5" hidden="true" customHeight="true" outlineLevel="0" collapsed="false">
      <c r="A12" s="103" t="s">
        <v>161</v>
      </c>
      <c r="B12" s="100" t="n">
        <v>31300</v>
      </c>
      <c r="C12" s="100" t="n">
        <f aca="false">'[2]基金 '!K13/10000</f>
        <v>23559.01641</v>
      </c>
      <c r="D12" s="84" t="n">
        <f aca="false">C12-B12</f>
        <v>-7740.98359</v>
      </c>
      <c r="E12" s="85" t="n">
        <f aca="false">D12/B12*100</f>
        <v>-24.7315769648562</v>
      </c>
      <c r="F12" s="101"/>
    </row>
    <row r="13" s="102" customFormat="true" ht="22.5" hidden="true" customHeight="true" outlineLevel="0" collapsed="false">
      <c r="A13" s="104" t="s">
        <v>162</v>
      </c>
      <c r="B13" s="100" t="n">
        <v>28300</v>
      </c>
      <c r="C13" s="100" t="n">
        <f aca="false">'[2]基金 '!K14/10000</f>
        <v>22600</v>
      </c>
      <c r="D13" s="84" t="n">
        <f aca="false">C13-B13</f>
        <v>-5700</v>
      </c>
      <c r="E13" s="85" t="n">
        <f aca="false">D13/B13*100</f>
        <v>-20.1413427561837</v>
      </c>
      <c r="F13" s="101"/>
    </row>
    <row r="14" s="102" customFormat="true" ht="22.5" hidden="true" customHeight="true" outlineLevel="0" collapsed="false">
      <c r="A14" s="104" t="s">
        <v>163</v>
      </c>
      <c r="B14" s="100" t="n">
        <v>3000</v>
      </c>
      <c r="C14" s="100" t="n">
        <f aca="false">'[2]基金 '!K15/10000</f>
        <v>269.6349</v>
      </c>
      <c r="D14" s="84" t="n">
        <f aca="false">C14-B14</f>
        <v>-2730.3651</v>
      </c>
      <c r="E14" s="85" t="n">
        <f aca="false">D14/B14*100</f>
        <v>-91.01217</v>
      </c>
      <c r="F14" s="101"/>
    </row>
    <row r="15" s="102" customFormat="true" ht="22.5" hidden="true" customHeight="true" outlineLevel="0" collapsed="false">
      <c r="A15" s="105" t="s">
        <v>164</v>
      </c>
      <c r="B15" s="100" t="n">
        <v>12445.36</v>
      </c>
      <c r="C15" s="100" t="n">
        <f aca="false">'[2]基金 '!K16/10000</f>
        <v>2212.817801</v>
      </c>
      <c r="D15" s="84" t="n">
        <f aca="false">C15-B15</f>
        <v>-10232.542199</v>
      </c>
      <c r="E15" s="85" t="n">
        <f aca="false">D15/B15*100</f>
        <v>-82.2197365042072</v>
      </c>
      <c r="F15" s="101"/>
    </row>
    <row r="16" s="102" customFormat="true" ht="22.5" hidden="true" customHeight="true" outlineLevel="0" collapsed="false">
      <c r="A16" s="105" t="s">
        <v>165</v>
      </c>
      <c r="B16" s="100" t="n">
        <v>17273.35</v>
      </c>
      <c r="C16" s="100" t="n">
        <f aca="false">'[2]基金 '!K17/10000</f>
        <v>2700.83608</v>
      </c>
      <c r="D16" s="84" t="n">
        <f aca="false">C16-B16</f>
        <v>-14572.51392</v>
      </c>
      <c r="E16" s="85" t="n">
        <f aca="false">D16/B16*100</f>
        <v>-84.3641443032185</v>
      </c>
      <c r="F16" s="101"/>
    </row>
    <row r="17" s="102" customFormat="true" ht="22.5" hidden="true" customHeight="true" outlineLevel="0" collapsed="false">
      <c r="A17" s="105" t="s">
        <v>166</v>
      </c>
      <c r="B17" s="100" t="n">
        <v>6717.97</v>
      </c>
      <c r="C17" s="100" t="n">
        <f aca="false">'[2]基金 '!K18/10000</f>
        <v>3827.007134</v>
      </c>
      <c r="D17" s="84" t="n">
        <f aca="false">C17-B17</f>
        <v>-2890.962866</v>
      </c>
      <c r="E17" s="85" t="n">
        <f aca="false">D17/B17*100</f>
        <v>-43.0332803808293</v>
      </c>
      <c r="F17" s="101"/>
    </row>
    <row r="18" s="102" customFormat="true" ht="22.5" hidden="true" customHeight="true" outlineLevel="0" collapsed="false">
      <c r="A18" s="105" t="s">
        <v>167</v>
      </c>
      <c r="B18" s="100" t="n">
        <v>1500</v>
      </c>
      <c r="C18" s="100" t="n">
        <f aca="false">'[2]基金 '!K19/10000</f>
        <v>1019.171066</v>
      </c>
      <c r="D18" s="84" t="n">
        <f aca="false">C18-B18</f>
        <v>-480.828934</v>
      </c>
      <c r="E18" s="85" t="n">
        <f aca="false">D18/B18*100</f>
        <v>-32.0552622666667</v>
      </c>
      <c r="F18" s="101"/>
    </row>
    <row r="19" s="102" customFormat="true" ht="22.5" hidden="true" customHeight="true" outlineLevel="0" collapsed="false">
      <c r="A19" s="105" t="s">
        <v>168</v>
      </c>
      <c r="B19" s="100" t="n">
        <v>412</v>
      </c>
      <c r="C19" s="100" t="n">
        <f aca="false">'[2]基金 '!K20/10000</f>
        <v>25.29999</v>
      </c>
      <c r="D19" s="84" t="n">
        <f aca="false">C19-B19</f>
        <v>-386.70001</v>
      </c>
      <c r="E19" s="85" t="n">
        <f aca="false">D19/B19*100</f>
        <v>-93.8592257281554</v>
      </c>
      <c r="F19" s="101"/>
    </row>
    <row r="20" s="102" customFormat="true" ht="22.5" hidden="true" customHeight="true" outlineLevel="0" collapsed="false">
      <c r="A20" s="105" t="s">
        <v>169</v>
      </c>
      <c r="B20" s="100" t="n">
        <v>500</v>
      </c>
      <c r="C20" s="100" t="n">
        <f aca="false">'[2]基金 '!K21/10000</f>
        <v>200</v>
      </c>
      <c r="D20" s="84" t="n">
        <f aca="false">C20-B20</f>
        <v>-300</v>
      </c>
      <c r="E20" s="85" t="n">
        <f aca="false">D20/B20*100</f>
        <v>-60</v>
      </c>
      <c r="F20" s="101"/>
    </row>
    <row r="21" s="102" customFormat="true" ht="23.25" hidden="false" customHeight="true" outlineLevel="0" collapsed="false">
      <c r="A21" s="99" t="s">
        <v>170</v>
      </c>
      <c r="B21" s="100" t="n">
        <v>3600</v>
      </c>
      <c r="C21" s="100" t="n">
        <f aca="false">'[2]基金 '!K22/10000</f>
        <v>400</v>
      </c>
      <c r="D21" s="84" t="n">
        <f aca="false">C21-B21</f>
        <v>-3200</v>
      </c>
      <c r="E21" s="85" t="n">
        <f aca="false">D21/B21*100</f>
        <v>-88.8888888888889</v>
      </c>
      <c r="F21" s="82" t="s">
        <v>171</v>
      </c>
    </row>
    <row r="22" s="102" customFormat="true" ht="23.25" hidden="false" customHeight="true" outlineLevel="0" collapsed="false">
      <c r="A22" s="99" t="s">
        <v>172</v>
      </c>
      <c r="B22" s="100" t="n">
        <v>390</v>
      </c>
      <c r="C22" s="100" t="n">
        <f aca="false">'[2]基金 '!K23/10000</f>
        <v>0</v>
      </c>
      <c r="D22" s="84" t="n">
        <f aca="false">C22-B22</f>
        <v>-390</v>
      </c>
      <c r="E22" s="85" t="n">
        <f aca="false">D22/B22*100</f>
        <v>-100</v>
      </c>
      <c r="F22" s="82" t="s">
        <v>173</v>
      </c>
    </row>
    <row r="23" s="102" customFormat="true" ht="27" hidden="false" customHeight="true" outlineLevel="0" collapsed="false">
      <c r="A23" s="99" t="s">
        <v>174</v>
      </c>
      <c r="B23" s="100" t="n">
        <v>0</v>
      </c>
      <c r="C23" s="100" t="n">
        <f aca="false">'[2]基金 '!K24/10000</f>
        <v>0</v>
      </c>
      <c r="D23" s="84" t="n">
        <f aca="false">C23-B23</f>
        <v>0</v>
      </c>
      <c r="E23" s="84" t="n">
        <v>0</v>
      </c>
      <c r="F23" s="101"/>
    </row>
    <row r="24" s="97" customFormat="true" ht="24.75" hidden="false" customHeight="true" outlineLevel="0" collapsed="false">
      <c r="A24" s="98" t="s">
        <v>175</v>
      </c>
      <c r="B24" s="95" t="n">
        <v>12</v>
      </c>
      <c r="C24" s="95" t="n">
        <f aca="false">'[2]基金 '!K25/10000</f>
        <v>12</v>
      </c>
      <c r="D24" s="78" t="n">
        <f aca="false">C24-B24</f>
        <v>0</v>
      </c>
      <c r="E24" s="78" t="n">
        <f aca="false">D24/B24*100</f>
        <v>0</v>
      </c>
      <c r="F24" s="96"/>
    </row>
    <row r="25" s="102" customFormat="true" ht="26.25" hidden="false" customHeight="true" outlineLevel="0" collapsed="false">
      <c r="A25" s="99" t="s">
        <v>176</v>
      </c>
      <c r="B25" s="100" t="n">
        <v>12</v>
      </c>
      <c r="C25" s="100" t="n">
        <f aca="false">'[2]基金 '!K26/10000</f>
        <v>12</v>
      </c>
      <c r="D25" s="84" t="n">
        <f aca="false">C25-B25</f>
        <v>0</v>
      </c>
      <c r="E25" s="84" t="n">
        <f aca="false">D25/B25*100</f>
        <v>0</v>
      </c>
      <c r="F25" s="101"/>
    </row>
    <row r="26" s="97" customFormat="true" ht="22.5" hidden="false" customHeight="true" outlineLevel="0" collapsed="false">
      <c r="A26" s="98" t="s">
        <v>177</v>
      </c>
      <c r="B26" s="95" t="n">
        <v>30</v>
      </c>
      <c r="C26" s="95" t="n">
        <f aca="false">'[2]基金 '!K27/10000</f>
        <v>30</v>
      </c>
      <c r="D26" s="78" t="n">
        <f aca="false">C26-B26</f>
        <v>0</v>
      </c>
      <c r="E26" s="78" t="n">
        <f aca="false">D26/B26*100</f>
        <v>0</v>
      </c>
      <c r="F26" s="96"/>
    </row>
    <row r="27" s="102" customFormat="true" ht="21" hidden="false" customHeight="true" outlineLevel="0" collapsed="false">
      <c r="A27" s="99" t="s">
        <v>178</v>
      </c>
      <c r="B27" s="100" t="n">
        <v>30</v>
      </c>
      <c r="C27" s="100" t="n">
        <f aca="false">'[2]基金 '!K28/10000</f>
        <v>30</v>
      </c>
      <c r="D27" s="84" t="n">
        <f aca="false">C27-B27</f>
        <v>0</v>
      </c>
      <c r="E27" s="84" t="n">
        <f aca="false">D27/B27*100</f>
        <v>0</v>
      </c>
      <c r="F27" s="101"/>
    </row>
    <row r="28" s="102" customFormat="true" ht="13.5" hidden="true" customHeight="false" outlineLevel="0" collapsed="false">
      <c r="A28" s="99" t="s">
        <v>179</v>
      </c>
      <c r="B28" s="100" t="n">
        <v>0</v>
      </c>
      <c r="C28" s="100" t="n">
        <f aca="false">'[2]基金 '!K29/10000</f>
        <v>0</v>
      </c>
      <c r="D28" s="84" t="n">
        <f aca="false">C28-B28</f>
        <v>0</v>
      </c>
      <c r="E28" s="85" t="e">
        <f aca="false">D28/B28*100</f>
        <v>#DIV/0!</v>
      </c>
    </row>
    <row r="29" s="102" customFormat="true" ht="13.5" hidden="false" customHeight="false" outlineLevel="0" collapsed="false"/>
    <row r="30" s="102" customFormat="true" ht="13.5" hidden="false" customHeight="false" outlineLevel="0" collapsed="false"/>
    <row r="31" s="102" customFormat="true" ht="13.5" hidden="false" customHeight="false" outlineLevel="0" collapsed="false"/>
    <row r="32" s="102" customFormat="true" ht="13.5" hidden="false" customHeight="false" outlineLevel="0" collapsed="false"/>
    <row r="33" s="102" customFormat="true" ht="13.5" hidden="false" customHeight="false" outlineLevel="0" collapsed="false"/>
    <row r="34" s="102" customFormat="true" ht="13.5" hidden="false" customHeight="false" outlineLevel="0" collapsed="false"/>
    <row r="35" s="102" customFormat="true" ht="13.5" hidden="false" customHeight="false" outlineLevel="0" collapsed="false"/>
    <row r="36" s="102" customFormat="true" ht="13.5" hidden="false" customHeight="false" outlineLevel="0" collapsed="false"/>
    <row r="37" s="102" customFormat="true" ht="13.5" hidden="false" customHeight="false" outlineLevel="0" collapsed="false"/>
    <row r="38" s="102" customFormat="true" ht="13.5" hidden="false" customHeight="false" outlineLevel="0" collapsed="false"/>
    <row r="39" s="102" customFormat="true" ht="13.5" hidden="false" customHeight="false" outlineLevel="0" collapsed="false"/>
    <row r="40" s="102" customFormat="true" ht="13.5" hidden="false" customHeight="false" outlineLevel="0" collapsed="false"/>
    <row r="41" s="102" customFormat="true" ht="13.5" hidden="false" customHeight="false" outlineLevel="0" collapsed="false"/>
    <row r="42" s="102" customFormat="true" ht="13.5" hidden="false" customHeight="false" outlineLevel="0" collapsed="false"/>
    <row r="43" s="102" customFormat="true" ht="13.5" hidden="false" customHeight="false" outlineLevel="0" collapsed="false"/>
    <row r="44" s="102" customFormat="true" ht="13.5" hidden="false" customHeight="false" outlineLevel="0" collapsed="false"/>
    <row r="45" s="102" customFormat="true" ht="13.5" hidden="false" customHeight="false" outlineLevel="0" collapsed="false"/>
    <row r="46" s="102" customFormat="true" ht="13.5" hidden="false" customHeight="false" outlineLevel="0" collapsed="false"/>
    <row r="47" s="102" customFormat="true" ht="13.5" hidden="false" customHeight="false" outlineLevel="0" collapsed="false"/>
    <row r="48" s="87" customFormat="true" ht="14.25" hidden="false" customHeight="false" outlineLevel="0" collapsed="false"/>
    <row r="49" s="87" customFormat="true" ht="14.25" hidden="false" customHeight="false" outlineLevel="0" collapsed="false"/>
    <row r="50" s="87" customFormat="true" ht="14.25" hidden="false" customHeight="false" outlineLevel="0" collapsed="false"/>
    <row r="51" s="87" customFormat="true" ht="14.25" hidden="false" customHeight="false" outlineLevel="0" collapsed="false"/>
  </sheetData>
  <mergeCells count="6">
    <mergeCell ref="A2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759722222222222" bottom="0.65" header="0.511811023622047" footer="0.340277777777778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8:21Z</dcterms:created>
  <dc:creator>微软用户</dc:creator>
  <dc:description/>
  <dc:language>en-US</dc:language>
  <cp:lastModifiedBy>微软用户</cp:lastModifiedBy>
  <cp:lastPrinted>2015-10-28T09:58:27Z</cp:lastPrinted>
  <dcterms:modified xsi:type="dcterms:W3CDTF">2016-10-26T09:00:20Z</dcterms:modified>
  <cp:revision>0</cp:revision>
  <dc:subject/>
  <dc:title/>
</cp:coreProperties>
</file>