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调整方案表" sheetId="1" state="visible" r:id="rId2"/>
    <sheet name="政府性基金预算调整方案表" sheetId="2" state="visible" r:id="rId3"/>
    <sheet name="国有资本经营预算调整方案表" sheetId="3" state="visible" r:id="rId4"/>
    <sheet name="社会保险基金预算调整方案表" sheetId="4" state="visible" r:id="rId5"/>
  </sheets>
  <definedNames>
    <definedName function="false" hidden="false" localSheetId="0" name="Print_Area" vbProcedure="false">一般公共预算调整方案表!$A$1:$F$45</definedName>
    <definedName function="false" hidden="false" localSheetId="0" name="Print_Titles" vbProcedure="false">一般公共预算调整方案表!$2:$6</definedName>
    <definedName function="false" hidden="false" localSheetId="1" name="Print_Titles" vbProcedure="false">政府性基金预算调整方案表!$1:$6</definedName>
    <definedName function="false" hidden="false" localSheetId="2" name="Print_Titles" vbProcedure="false">国有资本经营预算调整方案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9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鹿寨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一般公共预算调整方案表</t>
    </r>
  </si>
  <si>
    <t xml:space="preserve">单位：万元</t>
  </si>
  <si>
    <t xml:space="preserve">预   算  科   目</t>
  </si>
  <si>
    <t xml:space="preserve">年初预算数</t>
  </si>
  <si>
    <t xml:space="preserve">调整预算数</t>
  </si>
  <si>
    <t xml:space="preserve">拟调整情况</t>
  </si>
  <si>
    <t xml:space="preserve">主要增减原因</t>
  </si>
  <si>
    <t xml:space="preserve">增加的支出情况</t>
  </si>
  <si>
    <t xml:space="preserve">调整数</t>
  </si>
  <si>
    <r>
      <rPr>
        <sz val="10"/>
        <color rgb="FF000000"/>
        <rFont val="Noto Sans"/>
        <family val="2"/>
      </rPr>
      <t xml:space="preserve">调整</t>
    </r>
    <r>
      <rPr>
        <sz val="10"/>
        <color rgb="FF000000"/>
        <rFont val="仿宋_GB2312"/>
        <family val="3"/>
        <charset val="134"/>
      </rPr>
      <t xml:space="preserve">%</t>
    </r>
  </si>
  <si>
    <t xml:space="preserve">当年财政预算总收入</t>
  </si>
  <si>
    <t xml:space="preserve">一、一般公共预算收入</t>
  </si>
  <si>
    <t xml:space="preserve">（一）税收收入</t>
  </si>
  <si>
    <t xml:space="preserve">受组合式税费支持政策持续影响以及专项清算税款未能入库、部分预计税收未能申报等因素影响，税收收入减少。</t>
  </si>
  <si>
    <t xml:space="preserve">（二）非税收入</t>
  </si>
  <si>
    <t xml:space="preserve">国有资源有偿使用收入减少。</t>
  </si>
  <si>
    <t xml:space="preserve">二、上级补助收入</t>
  </si>
  <si>
    <t xml:space="preserve">当年下达的上级补助收入增加</t>
  </si>
  <si>
    <t xml:space="preserve">指标</t>
  </si>
  <si>
    <t xml:space="preserve">已支出</t>
  </si>
  <si>
    <t xml:space="preserve">三、上年结转结余收入</t>
  </si>
  <si>
    <t xml:space="preserve">项目支出</t>
  </si>
  <si>
    <t xml:space="preserve">四、债务转贷收入</t>
  </si>
  <si>
    <r>
      <rPr>
        <sz val="10"/>
        <rFont val="Noto Sans"/>
        <family val="2"/>
      </rPr>
      <t xml:space="preserve">新增一般债券</t>
    </r>
    <r>
      <rPr>
        <sz val="10"/>
        <rFont val="仿宋_GB2312"/>
        <family val="3"/>
        <charset val="134"/>
      </rPr>
      <t xml:space="preserve">7,240</t>
    </r>
    <r>
      <rPr>
        <sz val="10"/>
        <rFont val="Noto Sans"/>
        <family val="2"/>
      </rPr>
      <t xml:space="preserve">万元，再融资一般债券</t>
    </r>
    <r>
      <rPr>
        <sz val="10"/>
        <rFont val="仿宋_GB2312"/>
        <family val="3"/>
        <charset val="134"/>
      </rPr>
      <t xml:space="preserve">14,500</t>
    </r>
    <r>
      <rPr>
        <sz val="10"/>
        <rFont val="Noto Sans"/>
        <family val="2"/>
      </rPr>
      <t xml:space="preserve">万元。</t>
    </r>
  </si>
  <si>
    <t xml:space="preserve">退休人员生活补助为旧标准，</t>
  </si>
  <si>
    <t xml:space="preserve">其中：追加</t>
  </si>
  <si>
    <t xml:space="preserve">五、调入预算稳定调节基金</t>
  </si>
  <si>
    <t xml:space="preserve">六、调入其他资金</t>
  </si>
  <si>
    <t xml:space="preserve">土地出让金收入减少，政府性基金调入资金相应减少。</t>
  </si>
  <si>
    <t xml:space="preserve">年初预算安排</t>
  </si>
  <si>
    <t xml:space="preserve">调整后预计全年支出</t>
  </si>
  <si>
    <t xml:space="preserve">拟调增（减）</t>
  </si>
  <si>
    <t xml:space="preserve">当年财政预算总支出</t>
  </si>
  <si>
    <r>
      <rPr>
        <sz val="10"/>
        <rFont val="Noto Sans"/>
        <family val="2"/>
      </rPr>
      <t xml:space="preserve">截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，当年县本级追加项目资金</t>
    </r>
    <r>
      <rPr>
        <sz val="10"/>
        <rFont val="仿宋_GB2312"/>
        <family val="3"/>
        <charset val="134"/>
      </rPr>
      <t xml:space="preserve">22741</t>
    </r>
    <r>
      <rPr>
        <sz val="10"/>
        <rFont val="Noto Sans"/>
        <family val="2"/>
      </rPr>
      <t xml:space="preserve">万元（已支出</t>
    </r>
    <r>
      <rPr>
        <sz val="10"/>
        <rFont val="仿宋_GB2312"/>
        <family val="3"/>
        <charset val="134"/>
      </rPr>
      <t xml:space="preserve">19784</t>
    </r>
    <r>
      <rPr>
        <sz val="10"/>
        <rFont val="Noto Sans"/>
        <family val="2"/>
      </rPr>
      <t xml:space="preserve">万元）；正常增人增资、发放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及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绩效、补支出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年底未支出的三保资金造成本年预算的缺口等追加资金约</t>
    </r>
    <r>
      <rPr>
        <sz val="10"/>
        <rFont val="仿宋_GB2312"/>
        <family val="3"/>
        <charset val="134"/>
      </rPr>
      <t xml:space="preserve">6234</t>
    </r>
    <r>
      <rPr>
        <sz val="10"/>
        <rFont val="Noto Sans"/>
        <family val="2"/>
      </rPr>
      <t xml:space="preserve">万元；年初调入其他资金安排各部门项目支出</t>
    </r>
    <r>
      <rPr>
        <sz val="10"/>
        <rFont val="仿宋_GB2312"/>
        <family val="3"/>
        <charset val="134"/>
      </rPr>
      <t xml:space="preserve">12737</t>
    </r>
    <r>
      <rPr>
        <sz val="10"/>
        <rFont val="Noto Sans"/>
        <family val="2"/>
      </rPr>
      <t xml:space="preserve">万元（已支出约</t>
    </r>
    <r>
      <rPr>
        <sz val="10"/>
        <rFont val="仿宋_GB2312"/>
        <family val="3"/>
        <charset val="134"/>
      </rPr>
      <t xml:space="preserve">9000</t>
    </r>
    <r>
      <rPr>
        <sz val="10"/>
        <rFont val="Noto Sans"/>
        <family val="2"/>
      </rPr>
      <t xml:space="preserve">万元），因土地出让金无结余调入，此部分资金也属于超支范围。上述三项合计需调增本级支出</t>
    </r>
    <r>
      <rPr>
        <sz val="10"/>
        <rFont val="仿宋_GB2312"/>
        <family val="3"/>
        <charset val="134"/>
      </rPr>
      <t xml:space="preserve">41712</t>
    </r>
    <r>
      <rPr>
        <sz val="10"/>
        <rFont val="Noto Sans"/>
        <family val="2"/>
      </rPr>
      <t xml:space="preserve">万元。</t>
    </r>
  </si>
  <si>
    <t xml:space="preserve">基本支出</t>
  </si>
  <si>
    <r>
      <rPr>
        <b val="true"/>
        <sz val="9"/>
        <color rgb="FF000000"/>
        <rFont val="仿宋_GB2312"/>
        <family val="3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提前下达转移支付支出</t>
    </r>
  </si>
  <si>
    <t xml:space="preserve">上年专项支出</t>
  </si>
  <si>
    <t xml:space="preserve">合计</t>
  </si>
  <si>
    <t xml:space="preserve">三保及其他重点支出</t>
  </si>
  <si>
    <t xml:space="preserve">保工资</t>
  </si>
  <si>
    <t xml:space="preserve">保运转</t>
  </si>
  <si>
    <t xml:space="preserve">保基本民生（本级）</t>
  </si>
  <si>
    <t xml:space="preserve">聘用人员、离退休及改革性津贴支出</t>
  </si>
  <si>
    <t xml:space="preserve">保基本民生（上级）</t>
  </si>
  <si>
    <t xml:space="preserve">项目支出（全口径）</t>
  </si>
  <si>
    <t xml:space="preserve">项目支出（已支出）</t>
  </si>
  <si>
    <r>
      <rPr>
        <b val="true"/>
        <sz val="10"/>
        <color rgb="FF000000"/>
        <rFont val="仿宋_GB2312"/>
        <family val="3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转移支付</t>
    </r>
  </si>
  <si>
    <t xml:space="preserve">基金调入</t>
  </si>
  <si>
    <t xml:space="preserve">一般债券</t>
  </si>
  <si>
    <t xml:space="preserve">调减绩效</t>
  </si>
  <si>
    <t xml:space="preserve">调减年初预算项目支出</t>
  </si>
  <si>
    <t xml:space="preserve">项目除绩效</t>
  </si>
  <si>
    <t xml:space="preserve">收回结转结余调减支出</t>
  </si>
  <si>
    <r>
      <rPr>
        <b val="true"/>
        <sz val="10"/>
        <color rgb="FF000000"/>
        <rFont val="Noto Sans"/>
        <family val="2"/>
      </rPr>
      <t xml:space="preserve">其中</t>
    </r>
    <r>
      <rPr>
        <b val="true"/>
        <sz val="10"/>
        <color rgb="FF000000"/>
        <rFont val="仿宋_GB2312"/>
        <family val="3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绩效奖励</t>
    </r>
  </si>
  <si>
    <r>
      <rPr>
        <b val="true"/>
        <sz val="10"/>
        <color rgb="FF000000"/>
        <rFont val="仿宋_GB2312"/>
        <family val="3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预发绩效调增支出</t>
    </r>
  </si>
  <si>
    <t xml:space="preserve">一、一般公共预算支出合计</t>
  </si>
  <si>
    <t xml:space="preserve">      一般公共服务</t>
  </si>
  <si>
    <t xml:space="preserve">当年下达上级补助资金，预备费和其他支出项目调整到此科目，增人增资、社保缴费等追加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事务</t>
  </si>
  <si>
    <t xml:space="preserve">      农林水事务</t>
  </si>
  <si>
    <t xml:space="preserve">      交通运输</t>
  </si>
  <si>
    <t xml:space="preserve">      资源勘探电力信息等事务</t>
  </si>
  <si>
    <t xml:space="preserve">      商业服务业等事务</t>
  </si>
  <si>
    <t xml:space="preserve">      金融支出</t>
  </si>
  <si>
    <t xml:space="preserve">      自然资源海洋气象等事务</t>
  </si>
  <si>
    <t xml:space="preserve">      住房保障支出</t>
  </si>
  <si>
    <t xml:space="preserve">      粮油物资储备管理事务</t>
  </si>
  <si>
    <t xml:space="preserve">      灾害防治及应急管理</t>
  </si>
  <si>
    <t xml:space="preserve">      预备费</t>
  </si>
  <si>
    <t xml:space="preserve">已全部调整用于相关项目开支，所用科目相应调整。</t>
  </si>
  <si>
    <t xml:space="preserve">      其他支出</t>
  </si>
  <si>
    <t xml:space="preserve">部分资金调整用于相关项目开支，所用科目相应调整。</t>
  </si>
  <si>
    <t xml:space="preserve">      国债还本付息支出</t>
  </si>
  <si>
    <t xml:space="preserve">二、上解自治区支出</t>
  </si>
  <si>
    <r>
      <rPr>
        <sz val="10"/>
        <color rgb="FF000000"/>
        <rFont val="Noto Sans"/>
        <family val="2"/>
      </rPr>
      <t xml:space="preserve">增加结算</t>
    </r>
    <r>
      <rPr>
        <sz val="10"/>
        <color rgb="FF000000"/>
        <rFont val="仿宋_GB2312"/>
        <family val="3"/>
        <charset val="134"/>
      </rPr>
      <t xml:space="preserve">2013-2019</t>
    </r>
    <r>
      <rPr>
        <sz val="10"/>
        <color rgb="FF000000"/>
        <rFont val="Noto Sans"/>
        <family val="2"/>
      </rPr>
      <t xml:space="preserve">年企业职工基本养老保险责任分担资金、义务兵家庭优抚支出预算上解基数。</t>
    </r>
  </si>
  <si>
    <r>
      <rPr>
        <sz val="10"/>
        <color rgb="FF000000"/>
        <rFont val="Noto Sans"/>
        <family val="2"/>
      </rPr>
      <t xml:space="preserve">年初预算因无财力只安排</t>
    </r>
    <r>
      <rPr>
        <sz val="10"/>
        <color rgb="FF000000"/>
        <rFont val="仿宋_GB2312"/>
        <family val="3"/>
        <charset val="134"/>
      </rPr>
      <t xml:space="preserve">3914</t>
    </r>
    <r>
      <rPr>
        <sz val="10"/>
        <color rgb="FF000000"/>
        <rFont val="Noto Sans"/>
        <family val="2"/>
      </rPr>
      <t xml:space="preserve">万元，调整预算时按照实际安排，需调增</t>
    </r>
    <r>
      <rPr>
        <sz val="10"/>
        <color rgb="FF000000"/>
        <rFont val="仿宋_GB2312"/>
        <family val="3"/>
        <charset val="134"/>
      </rPr>
      <t xml:space="preserve">4100</t>
    </r>
    <r>
      <rPr>
        <sz val="10"/>
        <color rgb="FF000000"/>
        <rFont val="Noto Sans"/>
        <family val="2"/>
      </rPr>
      <t xml:space="preserve">万元</t>
    </r>
  </si>
  <si>
    <t xml:space="preserve">四、调出资金</t>
  </si>
  <si>
    <t xml:space="preserve">五、债务支出</t>
  </si>
  <si>
    <t xml:space="preserve">再融资债券还本支出。</t>
  </si>
  <si>
    <r>
      <rPr>
        <sz val="10"/>
        <color rgb="FF000000"/>
        <rFont val="Noto Sans"/>
        <family val="2"/>
      </rPr>
      <t xml:space="preserve">再融资债券还本支出，年初预算时未安排，需调增</t>
    </r>
    <r>
      <rPr>
        <sz val="10"/>
        <color rgb="FF000000"/>
        <rFont val="仿宋_GB2312"/>
        <family val="3"/>
        <charset val="134"/>
      </rPr>
      <t xml:space="preserve">14600</t>
    </r>
    <r>
      <rPr>
        <sz val="10"/>
        <color rgb="FF000000"/>
        <rFont val="Noto Sans"/>
        <family val="2"/>
      </rPr>
      <t xml:space="preserve">万元</t>
    </r>
  </si>
  <si>
    <t xml:space="preserve">年终结余</t>
  </si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鹿寨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调整方案表</t>
    </r>
  </si>
  <si>
    <r>
      <rPr>
        <sz val="11"/>
        <rFont val="Noto Sans"/>
        <family val="2"/>
      </rPr>
      <t xml:space="preserve">调整</t>
    </r>
    <r>
      <rPr>
        <sz val="11"/>
        <rFont val="仿宋_GB2312"/>
        <family val="3"/>
        <charset val="134"/>
      </rPr>
      <t xml:space="preserve">%</t>
    </r>
  </si>
  <si>
    <t xml:space="preserve">总收入</t>
  </si>
  <si>
    <t xml:space="preserve">一、政府性基金收入</t>
  </si>
  <si>
    <t xml:space="preserve">（一）国有土地收益基金收入</t>
  </si>
  <si>
    <t xml:space="preserve">土地出让金减少，提取的资金相应减少。</t>
  </si>
  <si>
    <t xml:space="preserve">（二）农业土地开发资金收入</t>
  </si>
  <si>
    <t xml:space="preserve">（三）国有土地使用权出让金收入</t>
  </si>
  <si>
    <t xml:space="preserve">经济下行，房地产市场低迷，土地成交量减少，国有土地使用权出让收入减少。</t>
  </si>
  <si>
    <t xml:space="preserve">（四）城市基础设施配套费收入</t>
  </si>
  <si>
    <t xml:space="preserve">建设项目减少。</t>
  </si>
  <si>
    <t xml:space="preserve">（五）污水处理费收入</t>
  </si>
  <si>
    <t xml:space="preserve">（六）其他政府性基金收入</t>
  </si>
  <si>
    <t xml:space="preserve">二、政府性基金转移收入</t>
  </si>
  <si>
    <t xml:space="preserve">三、上年结余收入</t>
  </si>
  <si>
    <t xml:space="preserve">总支出</t>
  </si>
  <si>
    <t xml:space="preserve">一、政府性基金支出</t>
  </si>
  <si>
    <t xml:space="preserve">（一）文化旅游体育与传媒等支出</t>
  </si>
  <si>
    <t xml:space="preserve">    国家电影事业发展专项资金支出</t>
  </si>
  <si>
    <t xml:space="preserve">当年上级下达转移支付补助增加。</t>
  </si>
  <si>
    <t xml:space="preserve">    旅游发展基金支出</t>
  </si>
  <si>
    <t xml:space="preserve">（二）社会保障和就业支出</t>
  </si>
  <si>
    <t xml:space="preserve">   大中型水库移民后期扶持基金支出</t>
  </si>
  <si>
    <t xml:space="preserve">   小型水库移民扶助基金支出</t>
  </si>
  <si>
    <t xml:space="preserve">（三）城乡社区支出</t>
  </si>
  <si>
    <t xml:space="preserve">   国有土地使用权出让收入安排的支出</t>
  </si>
  <si>
    <t xml:space="preserve">土地出让金收入减少，支出相应调减。</t>
  </si>
  <si>
    <t xml:space="preserve">   国有土地收益基金支出</t>
  </si>
  <si>
    <t xml:space="preserve">   农业土地开发资金支出</t>
  </si>
  <si>
    <t xml:space="preserve">   城市基础设施配套费支出</t>
  </si>
  <si>
    <t xml:space="preserve">   污水处理费支出</t>
  </si>
  <si>
    <t xml:space="preserve">（四）农林水等支出</t>
  </si>
  <si>
    <t xml:space="preserve">    大中型水库库区基金安排的支出</t>
  </si>
  <si>
    <t xml:space="preserve">    地方重大水利工程建设</t>
  </si>
  <si>
    <t xml:space="preserve">（五）其他支出</t>
  </si>
  <si>
    <t xml:space="preserve">    其他政府性基金支出</t>
  </si>
  <si>
    <t xml:space="preserve">新增专项债券资金。</t>
  </si>
  <si>
    <t xml:space="preserve">    彩票公益金支出</t>
  </si>
  <si>
    <t xml:space="preserve">（六）债务付息支出</t>
  </si>
  <si>
    <t xml:space="preserve">    国有土地使用权出让金债务付息支出</t>
  </si>
  <si>
    <t xml:space="preserve">专项债券付息支出。</t>
  </si>
  <si>
    <t xml:space="preserve">（七）债务发行费用支出</t>
  </si>
  <si>
    <t xml:space="preserve">    地方政府专项债务发行费用支出</t>
  </si>
  <si>
    <t xml:space="preserve">二、地方政府专项债务还本支出</t>
  </si>
  <si>
    <r>
      <rPr>
        <sz val="10"/>
        <rFont val="Noto Sans"/>
        <family val="2"/>
      </rPr>
      <t xml:space="preserve">使用再融资专项债券</t>
    </r>
    <r>
      <rPr>
        <sz val="10"/>
        <rFont val="仿宋_GB2312"/>
        <family val="3"/>
        <charset val="134"/>
      </rPr>
      <t xml:space="preserve">20,700</t>
    </r>
    <r>
      <rPr>
        <sz val="10"/>
        <rFont val="Noto Sans"/>
        <family val="2"/>
      </rPr>
      <t xml:space="preserve">万元，使用县级财力安排</t>
    </r>
    <r>
      <rPr>
        <sz val="10"/>
        <rFont val="仿宋_GB2312"/>
        <family val="3"/>
        <charset val="134"/>
      </rPr>
      <t xml:space="preserve">5,048</t>
    </r>
    <r>
      <rPr>
        <sz val="10"/>
        <rFont val="Noto Sans"/>
        <family val="2"/>
      </rPr>
      <t xml:space="preserve">万元。</t>
    </r>
  </si>
  <si>
    <t xml:space="preserve">三、调出资金</t>
  </si>
  <si>
    <t xml:space="preserve">政府性基金收入减少、可调出资金减少。</t>
  </si>
  <si>
    <t xml:space="preserve">   年终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鹿寨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预算调整方案表</t>
    </r>
  </si>
  <si>
    <t xml:space="preserve">收入项目名称</t>
  </si>
  <si>
    <r>
      <rPr>
        <b val="true"/>
        <sz val="11"/>
        <rFont val="黑体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收入完成数</t>
    </r>
  </si>
  <si>
    <r>
      <rPr>
        <b val="true"/>
        <sz val="11"/>
        <rFont val="黑体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度净利润</t>
    </r>
  </si>
  <si>
    <t xml:space="preserve">预算收入金额</t>
  </si>
  <si>
    <t xml:space="preserve">调整预算收入金额</t>
  </si>
  <si>
    <t xml:space="preserve">调整金额</t>
  </si>
  <si>
    <r>
      <rPr>
        <b val="true"/>
        <sz val="11"/>
        <rFont val="Noto Sans"/>
        <family val="2"/>
      </rPr>
      <t xml:space="preserve">调整</t>
    </r>
    <r>
      <rPr>
        <b val="true"/>
        <sz val="11"/>
        <rFont val="黑体"/>
        <family val="3"/>
        <charset val="134"/>
      </rPr>
      <t xml:space="preserve">%</t>
    </r>
  </si>
  <si>
    <t xml:space="preserve">支出项目名称</t>
  </si>
  <si>
    <r>
      <rPr>
        <b val="true"/>
        <sz val="11"/>
        <rFont val="黑体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支出完成数</t>
    </r>
  </si>
  <si>
    <t xml:space="preserve">预算支出金额</t>
  </si>
  <si>
    <t xml:space="preserve">调整预算支出金额</t>
  </si>
  <si>
    <t xml:space="preserve">一、国有资本经营预算收入</t>
  </si>
  <si>
    <t xml:space="preserve">一、国有资本经营预算支出</t>
  </si>
  <si>
    <t xml:space="preserve">（一）鹿寨县自来水厂</t>
  </si>
  <si>
    <t xml:space="preserve">（二）鹿寨县汇一联城市开发投资有限责任公司</t>
  </si>
  <si>
    <t xml:space="preserve">（三）鹿寨县祥鹿投资有限责任公司</t>
  </si>
  <si>
    <t xml:space="preserve">（四）广西福臻建设工程有限责任公司</t>
  </si>
  <si>
    <t xml:space="preserve">（五）鹿寨县储备粮管理公司</t>
  </si>
  <si>
    <t xml:space="preserve">（六）鹿寨县军粮供应站</t>
  </si>
  <si>
    <t xml:space="preserve">二、上年结余</t>
  </si>
  <si>
    <t xml:space="preserve">三、上级补助收入</t>
  </si>
  <si>
    <t xml:space="preserve">四、调出一般公共预算支出</t>
  </si>
  <si>
    <r>
      <rPr>
        <b val="true"/>
        <sz val="16"/>
        <rFont val="Noto Sans"/>
        <family val="2"/>
      </rPr>
      <t xml:space="preserve">鹿寨县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社会保险基金预算调整方案表</t>
    </r>
  </si>
  <si>
    <t xml:space="preserve">科目名称</t>
  </si>
  <si>
    <t xml:space="preserve">调整后预算数</t>
  </si>
  <si>
    <t xml:space="preserve">一、机关事业单位基本养老保险基金收入</t>
  </si>
  <si>
    <t xml:space="preserve">一、机关事业单位基本养老保险基金支出</t>
  </si>
  <si>
    <t xml:space="preserve">二、城乡居民社会养老保险基金收入</t>
  </si>
  <si>
    <t xml:space="preserve">二、城乡居民社会养老保险基金支出</t>
  </si>
  <si>
    <t xml:space="preserve">本年基金收入合计</t>
  </si>
  <si>
    <t xml:space="preserve">本年基金支出合计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上年结余收入</t>
  </si>
  <si>
    <t xml:space="preserve">社会保险基金收入总计</t>
  </si>
  <si>
    <t xml:space="preserve">社会保险基金支出总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-* #,##0_-;\-* #,##0_-;_-* \-_-;_-@_-"/>
    <numFmt numFmtId="167" formatCode="_ * #,##0_ ;_ * \-#,##0_ ;_ * \-_ ;_ @_ "/>
    <numFmt numFmtId="168" formatCode="0%"/>
    <numFmt numFmtId="169" formatCode="_ \￥* #,##0.00_ ;_ \￥* \-#,##0.00_ ;_ \￥* \-??_ ;_ @_ "/>
    <numFmt numFmtId="170" formatCode="_ * #,##0_ ;_ * \-#,##0_ ;_ * \-??_ ;_ @_ "/>
    <numFmt numFmtId="171" formatCode="#,##0_ "/>
    <numFmt numFmtId="172" formatCode="General"/>
    <numFmt numFmtId="173" formatCode="0.00"/>
    <numFmt numFmtId="174" formatCode="@"/>
    <numFmt numFmtId="175" formatCode="_-* #,##0_-;\-* #,##0_-;_-* \-??_-;_-@_-"/>
    <numFmt numFmtId="176" formatCode="_-* #,##0.00_-;\-* #,##0.00_-;_-* \-??_-;_-@_-"/>
    <numFmt numFmtId="177" formatCode="0.00_ "/>
    <numFmt numFmtId="178" formatCode="0.00%"/>
    <numFmt numFmtId="179" formatCode="#,##0"/>
    <numFmt numFmtId="180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10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2"/>
      <name val="Noto Sans"/>
      <family val="2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3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1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9" fillId="0" borderId="5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9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1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RowLevel_1" xfId="22"/>
    <cellStyle name="千位分隔 11" xfId="23"/>
    <cellStyle name="千位分隔 2" xfId="24"/>
    <cellStyle name="千位分隔 3" xfId="25"/>
    <cellStyle name="千位分隔 4" xfId="26"/>
    <cellStyle name="千位分隔 5" xfId="27"/>
    <cellStyle name="千位分隔 6" xfId="28"/>
    <cellStyle name="千位分隔[0] 2" xfId="29"/>
    <cellStyle name="千位分隔[0] 2 2" xfId="30"/>
    <cellStyle name="千位分隔[0] 3" xfId="31"/>
    <cellStyle name="常规 11" xfId="32"/>
    <cellStyle name="常规 14" xfId="33"/>
    <cellStyle name="常规 2" xfId="34"/>
    <cellStyle name="常规 2 10" xfId="35"/>
    <cellStyle name="常规 2 2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8 2" xfId="43"/>
    <cellStyle name="常规 9" xfId="44"/>
    <cellStyle name="常规_2009年收入预算草案" xfId="45"/>
    <cellStyle name="常规_2010年预算支出调整表（预算）" xfId="46"/>
    <cellStyle name="常规_2013年鹿寨县预算支出汇总表" xfId="47"/>
    <cellStyle name="常规_2015年基金预算20150113" xfId="48"/>
    <cellStyle name="常规_2015年财政预算支出调整表（基金）" xfId="49"/>
    <cellStyle name="常规_Sheet1_表七、八柳州市本级2014年财政总预算表格（林丽莉）" xfId="50"/>
    <cellStyle name="常规_全区社保" xfId="51"/>
    <cellStyle name="常规_全县一般预算收入二00七年完成及二00八年计划（草案）（排2）" xfId="52"/>
    <cellStyle name="常规_表4国资收" xfId="53"/>
    <cellStyle name="常规_附表2：2015年基金预算调整表(初稿）" xfId="54"/>
    <cellStyle name="样式 1" xfId="55"/>
    <cellStyle name="样式 1 2" xfId="56"/>
    <cellStyle name="百分比 2" xfId="57"/>
    <cellStyle name="百分比 3" xfId="58"/>
    <cellStyle name="百分比 4" xfId="59"/>
    <cellStyle name="百分比 5" xfId="60"/>
    <cellStyle name="百分比 6" xfId="61"/>
    <cellStyle name="货币 2" xfId="62"/>
    <cellStyle name="货币 3" xfId="63"/>
    <cellStyle name="货币 4" xfId="64"/>
    <cellStyle name="货币 5" xfId="65"/>
    <cellStyle name="货币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99"/>
    <col collapsed="false" customWidth="true" hidden="false" outlineLevel="0" max="3" min="3" style="1" width="12.62"/>
    <col collapsed="false" customWidth="true" hidden="false" outlineLevel="0" max="4" min="4" style="1" width="15.62"/>
    <col collapsed="false" customWidth="true" hidden="false" outlineLevel="0" max="5" min="5" style="1" width="10.24"/>
    <col collapsed="false" customWidth="true" hidden="false" outlineLevel="0" max="6" min="6" style="1" width="53.99"/>
    <col collapsed="false" customWidth="true" hidden="false" outlineLevel="0" max="7" min="7" style="1" width="48.24"/>
    <col collapsed="false" customWidth="true" hidden="false" outlineLevel="0" max="8" min="8" style="1" width="10.99"/>
    <col collapsed="false" customWidth="true" hidden="false" outlineLevel="0" max="10" min="9" style="1" width="8.62"/>
    <col collapsed="false" customWidth="true" hidden="false" outlineLevel="0" max="11" min="11" style="1" width="11.87"/>
    <col collapsed="false" customWidth="false" hidden="false" outlineLevel="0" max="14" min="12" style="1" width="8.99"/>
    <col collapsed="false" customWidth="true" hidden="false" outlineLevel="0" max="17" min="15" style="2" width="11.36"/>
    <col collapsed="false" customWidth="true" hidden="false" outlineLevel="0" max="18" min="18" style="2" width="13.37"/>
    <col collapsed="false" customWidth="true" hidden="false" outlineLevel="0" max="20" min="19" style="2" width="11.36"/>
    <col collapsed="false" customWidth="true" hidden="false" outlineLevel="0" max="21" min="21" style="1" width="11.36"/>
    <col collapsed="false" customWidth="false" hidden="false" outlineLevel="0" max="22" min="22" style="3" width="8.99"/>
    <col collapsed="false" customWidth="false" hidden="false" outlineLevel="0" max="29" min="23" style="1" width="8.99"/>
    <col collapsed="false" customWidth="false" hidden="false" outlineLevel="0" max="30" min="30" style="4" width="8.99"/>
    <col collapsed="false" customWidth="false" hidden="false" outlineLevel="0" max="34" min="31" style="1" width="8.99"/>
    <col collapsed="false" customWidth="false" hidden="false" outlineLevel="0" max="35" min="35" style="5" width="8.99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6" t="s">
        <v>0</v>
      </c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8"/>
    </row>
    <row r="4" customFormat="false" ht="13.5" hidden="false" customHeight="true" outlineLevel="0" collapsed="false">
      <c r="A4" s="9"/>
      <c r="B4" s="10"/>
      <c r="C4" s="9"/>
      <c r="E4" s="11"/>
      <c r="F4" s="12" t="s">
        <v>2</v>
      </c>
      <c r="G4" s="11"/>
    </row>
    <row r="5" s="14" customFormat="true" ht="13.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/>
      <c r="F5" s="13" t="s">
        <v>7</v>
      </c>
      <c r="G5" s="13" t="s">
        <v>8</v>
      </c>
      <c r="O5" s="15"/>
      <c r="P5" s="15"/>
      <c r="Q5" s="15"/>
      <c r="R5" s="15"/>
      <c r="S5" s="15"/>
      <c r="T5" s="15"/>
      <c r="V5" s="16"/>
      <c r="AD5" s="17"/>
      <c r="AI5" s="18"/>
    </row>
    <row r="6" s="14" customFormat="true" ht="13.5" hidden="false" customHeight="true" outlineLevel="0" collapsed="false">
      <c r="A6" s="13"/>
      <c r="B6" s="13"/>
      <c r="C6" s="13"/>
      <c r="D6" s="13" t="s">
        <v>9</v>
      </c>
      <c r="E6" s="13" t="s">
        <v>10</v>
      </c>
      <c r="F6" s="13"/>
      <c r="G6" s="13"/>
      <c r="O6" s="15"/>
      <c r="P6" s="15"/>
      <c r="Q6" s="15"/>
      <c r="R6" s="15"/>
      <c r="S6" s="15"/>
      <c r="T6" s="15"/>
      <c r="V6" s="16"/>
      <c r="AD6" s="17"/>
      <c r="AI6" s="18"/>
    </row>
    <row r="7" s="10" customFormat="true" ht="16" hidden="false" customHeight="true" outlineLevel="0" collapsed="false">
      <c r="A7" s="19" t="s">
        <v>11</v>
      </c>
      <c r="B7" s="20" t="n">
        <f aca="false">B8+B11+B12+B13+B14+B15</f>
        <v>277870</v>
      </c>
      <c r="C7" s="20" t="n">
        <f aca="false">C8+C11+C12+C13+C14+C15</f>
        <v>336623</v>
      </c>
      <c r="D7" s="20" t="n">
        <f aca="false">C7-B7</f>
        <v>58753</v>
      </c>
      <c r="E7" s="21" t="n">
        <f aca="false">D7/B7*100</f>
        <v>21.1440601720229</v>
      </c>
      <c r="F7" s="22"/>
      <c r="G7" s="23"/>
      <c r="O7" s="24"/>
      <c r="P7" s="24"/>
      <c r="Q7" s="24"/>
      <c r="R7" s="24"/>
      <c r="S7" s="24"/>
      <c r="T7" s="24"/>
      <c r="V7" s="25"/>
      <c r="AD7" s="26"/>
      <c r="AI7" s="27"/>
    </row>
    <row r="8" s="14" customFormat="true" ht="16" hidden="false" customHeight="true" outlineLevel="0" collapsed="false">
      <c r="A8" s="28" t="s">
        <v>12</v>
      </c>
      <c r="B8" s="20" t="n">
        <f aca="false">B9+B10</f>
        <v>79800</v>
      </c>
      <c r="C8" s="20" t="n">
        <f aca="false">C9+C10</f>
        <v>67270</v>
      </c>
      <c r="D8" s="20" t="n">
        <f aca="false">C8-B8</f>
        <v>-12530</v>
      </c>
      <c r="E8" s="21" t="n">
        <f aca="false">D8/B8*100</f>
        <v>-15.7017543859649</v>
      </c>
      <c r="F8" s="29"/>
      <c r="G8" s="10"/>
      <c r="O8" s="15"/>
      <c r="P8" s="15"/>
      <c r="Q8" s="15"/>
      <c r="R8" s="15"/>
      <c r="S8" s="15"/>
      <c r="T8" s="15"/>
      <c r="V8" s="16"/>
      <c r="AD8" s="17"/>
      <c r="AI8" s="18"/>
    </row>
    <row r="9" s="14" customFormat="true" ht="26" hidden="false" customHeight="true" outlineLevel="0" collapsed="false">
      <c r="A9" s="30" t="s">
        <v>13</v>
      </c>
      <c r="B9" s="31" t="n">
        <v>42300</v>
      </c>
      <c r="C9" s="32" t="n">
        <v>36800</v>
      </c>
      <c r="D9" s="31" t="n">
        <f aca="false">C9-B9</f>
        <v>-5500</v>
      </c>
      <c r="E9" s="33" t="n">
        <f aca="false">D9/B9*100</f>
        <v>-13.0023640661939</v>
      </c>
      <c r="F9" s="34" t="s">
        <v>14</v>
      </c>
      <c r="G9" s="17"/>
      <c r="O9" s="15"/>
      <c r="P9" s="15"/>
      <c r="Q9" s="15"/>
      <c r="R9" s="15"/>
      <c r="S9" s="15"/>
      <c r="T9" s="15"/>
      <c r="V9" s="16"/>
      <c r="AD9" s="17"/>
      <c r="AI9" s="18"/>
    </row>
    <row r="10" s="14" customFormat="true" ht="13.5" hidden="false" customHeight="true" outlineLevel="0" collapsed="false">
      <c r="A10" s="30" t="s">
        <v>15</v>
      </c>
      <c r="B10" s="31" t="n">
        <v>37500</v>
      </c>
      <c r="C10" s="31" t="n">
        <f aca="false">29800+670</f>
        <v>30470</v>
      </c>
      <c r="D10" s="31" t="n">
        <f aca="false">C10-B10</f>
        <v>-7030</v>
      </c>
      <c r="E10" s="33" t="n">
        <f aca="false">D10/B10*100</f>
        <v>-18.7466666666667</v>
      </c>
      <c r="F10" s="34" t="s">
        <v>16</v>
      </c>
      <c r="G10" s="17"/>
      <c r="O10" s="15"/>
      <c r="P10" s="15"/>
      <c r="Q10" s="15"/>
      <c r="R10" s="15"/>
      <c r="S10" s="15"/>
      <c r="T10" s="15"/>
      <c r="V10" s="16"/>
      <c r="AD10" s="17"/>
      <c r="AI10" s="18"/>
    </row>
    <row r="11" s="10" customFormat="true" ht="13.5" hidden="false" customHeight="true" outlineLevel="0" collapsed="false">
      <c r="A11" s="35" t="s">
        <v>17</v>
      </c>
      <c r="B11" s="20" t="n">
        <v>143925</v>
      </c>
      <c r="C11" s="20" t="n">
        <v>202221</v>
      </c>
      <c r="D11" s="20" t="n">
        <f aca="false">C11-B11</f>
        <v>58296</v>
      </c>
      <c r="E11" s="21" t="n">
        <f aca="false">D11/B11*100</f>
        <v>40.5044293903075</v>
      </c>
      <c r="F11" s="34" t="s">
        <v>18</v>
      </c>
      <c r="G11" s="17"/>
      <c r="O11" s="24"/>
      <c r="P11" s="24"/>
      <c r="Q11" s="24"/>
      <c r="R11" s="24"/>
      <c r="S11" s="24"/>
      <c r="T11" s="24"/>
      <c r="V11" s="36" t="s">
        <v>19</v>
      </c>
      <c r="W11" s="37" t="s">
        <v>20</v>
      </c>
      <c r="AD11" s="26"/>
      <c r="AI11" s="27"/>
    </row>
    <row r="12" s="14" customFormat="true" ht="13.5" hidden="false" customHeight="true" outlineLevel="0" collapsed="false">
      <c r="A12" s="35" t="s">
        <v>21</v>
      </c>
      <c r="B12" s="20" t="n">
        <v>41408</v>
      </c>
      <c r="C12" s="20" t="n">
        <v>41408</v>
      </c>
      <c r="D12" s="20" t="n">
        <f aca="false">C12-B12</f>
        <v>0</v>
      </c>
      <c r="E12" s="21" t="n">
        <f aca="false">D12/B12*100</f>
        <v>0</v>
      </c>
      <c r="F12" s="34"/>
      <c r="G12" s="17"/>
      <c r="O12" s="15"/>
      <c r="P12" s="15"/>
      <c r="Q12" s="15"/>
      <c r="R12" s="15"/>
      <c r="S12" s="15"/>
      <c r="T12" s="15"/>
      <c r="U12" s="38" t="s">
        <v>22</v>
      </c>
      <c r="V12" s="16" t="n">
        <v>66213</v>
      </c>
      <c r="W12" s="14" t="n">
        <v>48940</v>
      </c>
      <c r="AD12" s="17"/>
      <c r="AI12" s="18"/>
    </row>
    <row r="13" s="14" customFormat="true" ht="13.5" hidden="false" customHeight="true" outlineLevel="0" collapsed="false">
      <c r="A13" s="35" t="s">
        <v>23</v>
      </c>
      <c r="B13" s="20" t="n">
        <v>0</v>
      </c>
      <c r="C13" s="20" t="n">
        <v>21740</v>
      </c>
      <c r="D13" s="20" t="n">
        <f aca="false">C13-B13</f>
        <v>21740</v>
      </c>
      <c r="E13" s="39" t="n">
        <v>0</v>
      </c>
      <c r="F13" s="34" t="s">
        <v>24</v>
      </c>
      <c r="G13" s="17"/>
      <c r="O13" s="15"/>
      <c r="P13" s="15"/>
      <c r="Q13" s="15"/>
      <c r="R13" s="40" t="s">
        <v>25</v>
      </c>
      <c r="S13" s="15"/>
      <c r="T13" s="15"/>
      <c r="U13" s="38" t="s">
        <v>26</v>
      </c>
      <c r="V13" s="16" t="n">
        <f aca="false">22744+5649</f>
        <v>28393</v>
      </c>
      <c r="W13" s="14" t="n">
        <f aca="false">19784+5068</f>
        <v>24852</v>
      </c>
      <c r="AD13" s="17"/>
      <c r="AI13" s="18"/>
    </row>
    <row r="14" s="14" customFormat="true" ht="13.5" hidden="false" customHeight="true" outlineLevel="0" collapsed="false">
      <c r="A14" s="35" t="s">
        <v>27</v>
      </c>
      <c r="B14" s="20" t="n">
        <v>0</v>
      </c>
      <c r="C14" s="20" t="n">
        <v>0</v>
      </c>
      <c r="D14" s="20" t="n">
        <f aca="false">C14-B14</f>
        <v>0</v>
      </c>
      <c r="E14" s="21" t="n">
        <v>0</v>
      </c>
      <c r="F14" s="34"/>
      <c r="G14" s="17"/>
      <c r="O14" s="15"/>
      <c r="P14" s="15"/>
      <c r="Q14" s="15"/>
      <c r="R14" s="15"/>
      <c r="S14" s="15"/>
      <c r="T14" s="15"/>
      <c r="V14" s="16"/>
      <c r="AD14" s="17"/>
      <c r="AI14" s="18"/>
    </row>
    <row r="15" s="14" customFormat="true" ht="13.5" hidden="false" customHeight="true" outlineLevel="0" collapsed="false">
      <c r="A15" s="35" t="s">
        <v>28</v>
      </c>
      <c r="B15" s="20" t="n">
        <f aca="false">12666+71</f>
        <v>12737</v>
      </c>
      <c r="C15" s="20" t="n">
        <f aca="false">3734+250</f>
        <v>3984</v>
      </c>
      <c r="D15" s="20" t="n">
        <f aca="false">C15-B15</f>
        <v>-8753</v>
      </c>
      <c r="E15" s="39" t="n">
        <v>0</v>
      </c>
      <c r="F15" s="41" t="s">
        <v>29</v>
      </c>
      <c r="G15" s="42"/>
      <c r="O15" s="15"/>
      <c r="P15" s="15"/>
      <c r="Q15" s="15"/>
      <c r="R15" s="15"/>
      <c r="S15" s="15"/>
      <c r="T15" s="15"/>
      <c r="V15" s="16"/>
      <c r="AD15" s="17"/>
      <c r="AE15" s="43" t="e">
        <f aca="false">AE18-</f>
        <v>#N/A</v>
      </c>
      <c r="AI15" s="18"/>
    </row>
    <row r="16" s="14" customFormat="true" ht="13.5" hidden="false" customHeight="true" outlineLevel="0" collapsed="false">
      <c r="A16" s="30"/>
      <c r="B16" s="44"/>
      <c r="C16" s="44"/>
      <c r="D16" s="31"/>
      <c r="E16" s="33"/>
      <c r="F16" s="34"/>
      <c r="G16" s="45"/>
      <c r="H16" s="46" t="s">
        <v>30</v>
      </c>
      <c r="I16" s="46"/>
      <c r="J16" s="46"/>
      <c r="K16" s="46"/>
      <c r="L16" s="46"/>
      <c r="M16" s="47" t="s">
        <v>31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8" t="s">
        <v>32</v>
      </c>
      <c r="AC16" s="48"/>
      <c r="AD16" s="48"/>
      <c r="AE16" s="48"/>
      <c r="AF16" s="48"/>
      <c r="AG16" s="48"/>
      <c r="AH16" s="48"/>
      <c r="AI16" s="49"/>
    </row>
    <row r="17" s="14" customFormat="true" ht="18" hidden="false" customHeight="true" outlineLevel="0" collapsed="false">
      <c r="A17" s="19" t="s">
        <v>33</v>
      </c>
      <c r="B17" s="50" t="n">
        <f aca="false">B18+B41+B42+B43</f>
        <v>277870</v>
      </c>
      <c r="C17" s="50" t="n">
        <f aca="false">C18+C41+C42+C43</f>
        <v>336623</v>
      </c>
      <c r="D17" s="50" t="n">
        <f aca="false">C17-B17</f>
        <v>58753</v>
      </c>
      <c r="E17" s="21" t="n">
        <f aca="false">D17/B17*100</f>
        <v>21.1440601720229</v>
      </c>
      <c r="F17" s="34"/>
      <c r="G17" s="51" t="s">
        <v>34</v>
      </c>
      <c r="H17" s="52" t="s">
        <v>4</v>
      </c>
      <c r="I17" s="52" t="s">
        <v>35</v>
      </c>
      <c r="J17" s="52" t="s">
        <v>22</v>
      </c>
      <c r="K17" s="53" t="s">
        <v>36</v>
      </c>
      <c r="L17" s="52" t="s">
        <v>37</v>
      </c>
      <c r="M17" s="52" t="s">
        <v>38</v>
      </c>
      <c r="N17" s="52" t="s">
        <v>39</v>
      </c>
      <c r="O17" s="54" t="s">
        <v>40</v>
      </c>
      <c r="P17" s="54" t="s">
        <v>41</v>
      </c>
      <c r="Q17" s="54" t="s">
        <v>42</v>
      </c>
      <c r="R17" s="54" t="s">
        <v>43</v>
      </c>
      <c r="S17" s="54" t="s">
        <v>44</v>
      </c>
      <c r="T17" s="52" t="s">
        <v>45</v>
      </c>
      <c r="U17" s="55" t="s">
        <v>46</v>
      </c>
      <c r="V17" s="56" t="s">
        <v>47</v>
      </c>
      <c r="W17" s="52" t="s">
        <v>48</v>
      </c>
      <c r="X17" s="52" t="s">
        <v>49</v>
      </c>
      <c r="Y17" s="54" t="s">
        <v>50</v>
      </c>
      <c r="Z17" s="54" t="s">
        <v>51</v>
      </c>
      <c r="AA17" s="52" t="s">
        <v>37</v>
      </c>
      <c r="AB17" s="52" t="s">
        <v>38</v>
      </c>
      <c r="AC17" s="52" t="s">
        <v>35</v>
      </c>
      <c r="AD17" s="54" t="s">
        <v>52</v>
      </c>
      <c r="AE17" s="52" t="s">
        <v>22</v>
      </c>
      <c r="AF17" s="29" t="s">
        <v>47</v>
      </c>
      <c r="AG17" s="52" t="s">
        <v>53</v>
      </c>
      <c r="AH17" s="52" t="s">
        <v>37</v>
      </c>
      <c r="AI17" s="27"/>
      <c r="AJ17" s="52" t="s">
        <v>54</v>
      </c>
      <c r="AK17" s="29" t="s">
        <v>55</v>
      </c>
    </row>
    <row r="18" s="14" customFormat="true" ht="18" hidden="false" customHeight="true" outlineLevel="0" collapsed="false">
      <c r="A18" s="52" t="s">
        <v>56</v>
      </c>
      <c r="B18" s="50" t="n">
        <f aca="false">SUM(B19:B40)</f>
        <v>273956</v>
      </c>
      <c r="C18" s="50" t="n">
        <f aca="false">SUM(C19:C40)</f>
        <v>314009</v>
      </c>
      <c r="D18" s="50" t="n">
        <f aca="false">C18-B18</f>
        <v>40053</v>
      </c>
      <c r="E18" s="21" t="n">
        <f aca="false">D18/B18*100</f>
        <v>14.6202309859978</v>
      </c>
      <c r="F18" s="57"/>
      <c r="G18" s="51"/>
      <c r="H18" s="58" t="n">
        <f aca="false">SUM(H19:H40)</f>
        <v>273956</v>
      </c>
      <c r="I18" s="58" t="n">
        <f aca="false">SUM(I19:I40)</f>
        <v>110653</v>
      </c>
      <c r="J18" s="58" t="n">
        <f aca="false">SUM(J19:J40)</f>
        <v>64656</v>
      </c>
      <c r="K18" s="58" t="n">
        <f aca="false">SUM(K19:K40)</f>
        <v>57239</v>
      </c>
      <c r="L18" s="58" t="n">
        <f aca="false">SUM(L19:L40)</f>
        <v>41408</v>
      </c>
      <c r="M18" s="58" t="n">
        <f aca="false">SUM(M19:M40)</f>
        <v>314009</v>
      </c>
      <c r="N18" s="58" t="n">
        <f aca="false">SUM(N19:N40)</f>
        <v>181475</v>
      </c>
      <c r="O18" s="58" t="n">
        <f aca="false">SUM(O19:O40)</f>
        <v>99583</v>
      </c>
      <c r="P18" s="58" t="n">
        <f aca="false">SUM(P19:P40)</f>
        <v>5843</v>
      </c>
      <c r="Q18" s="58" t="n">
        <f aca="false">SUM(Q19:Q40)</f>
        <v>17639</v>
      </c>
      <c r="R18" s="58" t="n">
        <f aca="false">SUM(R19:R40)</f>
        <v>19936</v>
      </c>
      <c r="S18" s="58" t="n">
        <f aca="false">SUM(S19:S40)</f>
        <v>38474</v>
      </c>
      <c r="T18" s="58" t="n">
        <f aca="false">SUM(T19:T40)</f>
        <v>68748</v>
      </c>
      <c r="U18" s="58" t="n">
        <f aca="false">SUM(U19:U40)</f>
        <v>48940</v>
      </c>
      <c r="V18" s="58" t="n">
        <f aca="false">SUM(V19:V40)</f>
        <v>77738</v>
      </c>
      <c r="W18" s="58" t="n">
        <f aca="false">SUM(W19:W40)</f>
        <v>0</v>
      </c>
      <c r="X18" s="58" t="n">
        <f aca="false">SUM(X19:X40)</f>
        <v>0</v>
      </c>
      <c r="Y18" s="59" t="n">
        <f aca="false">SUM(Y19:Y40)</f>
        <v>0</v>
      </c>
      <c r="Z18" s="59" t="n">
        <f aca="false">SUM(Z19:Z40)</f>
        <v>55360</v>
      </c>
      <c r="AA18" s="58" t="n">
        <f aca="false">SUM(AA19:AA40)</f>
        <v>41408</v>
      </c>
      <c r="AB18" s="58" t="n">
        <f aca="false">SUM(AB19:AB40)</f>
        <v>0</v>
      </c>
      <c r="AC18" s="58" t="n">
        <f aca="false">SUM(AC19:AC40)</f>
        <v>0</v>
      </c>
      <c r="AD18" s="59" t="n">
        <f aca="false">SUM(AD19:AD40)</f>
        <v>0</v>
      </c>
      <c r="AE18" s="58" t="n">
        <f aca="false">SUM(AE19:AE40)</f>
        <v>0</v>
      </c>
      <c r="AF18" s="58" t="n">
        <f aca="false">SUM(AF19:AF40)</f>
        <v>0</v>
      </c>
      <c r="AG18" s="58" t="n">
        <f aca="false">SUM(AG19:AG40)</f>
        <v>0</v>
      </c>
      <c r="AH18" s="58" t="n">
        <f aca="false">SUM(AH19:AH40)</f>
        <v>0</v>
      </c>
      <c r="AI18" s="60"/>
      <c r="AJ18" s="30"/>
      <c r="AK18" s="30"/>
    </row>
    <row r="19" s="14" customFormat="true" ht="24" hidden="false" customHeight="true" outlineLevel="0" collapsed="false">
      <c r="A19" s="61" t="s">
        <v>57</v>
      </c>
      <c r="B19" s="62" t="n">
        <v>20438</v>
      </c>
      <c r="C19" s="62" t="n">
        <f aca="false">M19</f>
        <v>21748</v>
      </c>
      <c r="D19" s="31" t="n">
        <f aca="false">C19-B19</f>
        <v>1310</v>
      </c>
      <c r="E19" s="33" t="n">
        <f aca="false">D19/B19*100</f>
        <v>6.40962912222331</v>
      </c>
      <c r="F19" s="63" t="s">
        <v>58</v>
      </c>
      <c r="G19" s="51"/>
      <c r="H19" s="64" t="n">
        <f aca="false">SUM(I19:L19)</f>
        <v>20438</v>
      </c>
      <c r="I19" s="65" t="n">
        <v>14853</v>
      </c>
      <c r="J19" s="64" t="n">
        <v>5310</v>
      </c>
      <c r="K19" s="66" t="n">
        <f aca="false">21+3</f>
        <v>24</v>
      </c>
      <c r="L19" s="67" t="n">
        <v>251</v>
      </c>
      <c r="M19" s="58" t="n">
        <f aca="false">N19+T19+V19+AA19-Z19</f>
        <v>21748</v>
      </c>
      <c r="N19" s="64" t="n">
        <f aca="false">O19+P19+Q19+R19+S19</f>
        <v>17863</v>
      </c>
      <c r="O19" s="68" t="n">
        <v>13986</v>
      </c>
      <c r="P19" s="68" t="n">
        <v>2025</v>
      </c>
      <c r="Q19" s="68" t="n">
        <v>36</v>
      </c>
      <c r="R19" s="68" t="n">
        <v>1808</v>
      </c>
      <c r="S19" s="68" t="n">
        <v>8</v>
      </c>
      <c r="T19" s="68" t="n">
        <v>6209</v>
      </c>
      <c r="U19" s="64" t="n">
        <v>3501</v>
      </c>
      <c r="V19" s="69" t="n">
        <v>785</v>
      </c>
      <c r="W19" s="64"/>
      <c r="X19" s="64"/>
      <c r="Y19" s="70"/>
      <c r="Z19" s="71" t="n">
        <f aca="false">3823+207-670</f>
        <v>3360</v>
      </c>
      <c r="AA19" s="67" t="n">
        <v>251</v>
      </c>
      <c r="AB19" s="58"/>
      <c r="AC19" s="64"/>
      <c r="AD19" s="70"/>
      <c r="AE19" s="64" t="n">
        <f aca="false">AD19</f>
        <v>0</v>
      </c>
      <c r="AF19" s="64"/>
      <c r="AG19" s="64"/>
      <c r="AH19" s="64" t="n">
        <f aca="false">AA19-L19</f>
        <v>0</v>
      </c>
      <c r="AI19" s="72"/>
      <c r="AJ19" s="64"/>
      <c r="AK19" s="64"/>
    </row>
    <row r="20" s="14" customFormat="true" ht="24" hidden="false" customHeight="true" outlineLevel="0" collapsed="false">
      <c r="A20" s="61" t="s">
        <v>59</v>
      </c>
      <c r="B20" s="62" t="n">
        <v>205</v>
      </c>
      <c r="C20" s="62" t="n">
        <f aca="false">M20</f>
        <v>218</v>
      </c>
      <c r="D20" s="31" t="n">
        <f aca="false">C20-B20</f>
        <v>13</v>
      </c>
      <c r="E20" s="33" t="n">
        <f aca="false">D20/B20*100</f>
        <v>6.34146341463415</v>
      </c>
      <c r="F20" s="63" t="s">
        <v>58</v>
      </c>
      <c r="G20" s="51"/>
      <c r="H20" s="64" t="n">
        <f aca="false">SUM(I20:L20)</f>
        <v>205</v>
      </c>
      <c r="I20" s="65" t="n">
        <v>95</v>
      </c>
      <c r="J20" s="64" t="n">
        <v>37</v>
      </c>
      <c r="K20" s="66" t="n">
        <v>73</v>
      </c>
      <c r="L20" s="67"/>
      <c r="M20" s="58" t="n">
        <f aca="false">N20+T20+V20+AA20-Z20</f>
        <v>218</v>
      </c>
      <c r="N20" s="64" t="n">
        <f aca="false">O20+P20+Q20+R20+S20</f>
        <v>115</v>
      </c>
      <c r="O20" s="68" t="n">
        <v>80</v>
      </c>
      <c r="P20" s="68" t="n">
        <v>9</v>
      </c>
      <c r="Q20" s="68"/>
      <c r="R20" s="68" t="n">
        <v>26</v>
      </c>
      <c r="S20" s="68"/>
      <c r="T20" s="68" t="n">
        <v>35</v>
      </c>
      <c r="U20" s="64" t="n">
        <v>29</v>
      </c>
      <c r="V20" s="69" t="n">
        <v>68</v>
      </c>
      <c r="W20" s="64"/>
      <c r="X20" s="64"/>
      <c r="Y20" s="70"/>
      <c r="Z20" s="71"/>
      <c r="AA20" s="67"/>
      <c r="AB20" s="58"/>
      <c r="AC20" s="64"/>
      <c r="AD20" s="70"/>
      <c r="AE20" s="64" t="n">
        <f aca="false">AD20</f>
        <v>0</v>
      </c>
      <c r="AF20" s="64"/>
      <c r="AG20" s="64"/>
      <c r="AH20" s="64" t="n">
        <f aca="false">AA20-L20</f>
        <v>0</v>
      </c>
      <c r="AI20" s="72"/>
      <c r="AJ20" s="64"/>
      <c r="AK20" s="64"/>
    </row>
    <row r="21" s="14" customFormat="true" ht="24" hidden="false" customHeight="true" outlineLevel="0" collapsed="false">
      <c r="A21" s="61" t="s">
        <v>60</v>
      </c>
      <c r="B21" s="62" t="n">
        <v>12183</v>
      </c>
      <c r="C21" s="62" t="n">
        <f aca="false">M21</f>
        <v>12546</v>
      </c>
      <c r="D21" s="31" t="n">
        <f aca="false">C21-B21</f>
        <v>363</v>
      </c>
      <c r="E21" s="33" t="n">
        <f aca="false">D21/B21*100</f>
        <v>2.97956168431421</v>
      </c>
      <c r="F21" s="63" t="s">
        <v>58</v>
      </c>
      <c r="G21" s="73"/>
      <c r="H21" s="64" t="n">
        <f aca="false">SUM(I21:L21)</f>
        <v>12183</v>
      </c>
      <c r="I21" s="65" t="n">
        <v>4450</v>
      </c>
      <c r="J21" s="64" t="n">
        <v>6475</v>
      </c>
      <c r="K21" s="66"/>
      <c r="L21" s="67" t="n">
        <v>1258</v>
      </c>
      <c r="M21" s="58" t="n">
        <f aca="false">N21+T21+V21+AA21-Z21</f>
        <v>12546</v>
      </c>
      <c r="N21" s="64" t="n">
        <f aca="false">O21+P21+Q21+R21+S21</f>
        <v>6230</v>
      </c>
      <c r="O21" s="68" t="n">
        <v>4798</v>
      </c>
      <c r="P21" s="68" t="n">
        <v>1306</v>
      </c>
      <c r="Q21" s="68" t="n">
        <v>0</v>
      </c>
      <c r="R21" s="68" t="n">
        <v>123</v>
      </c>
      <c r="S21" s="68" t="n">
        <v>3</v>
      </c>
      <c r="T21" s="68" t="n">
        <v>6154</v>
      </c>
      <c r="U21" s="64" t="n">
        <v>4246</v>
      </c>
      <c r="V21" s="69" t="n">
        <v>904</v>
      </c>
      <c r="W21" s="64"/>
      <c r="X21" s="64"/>
      <c r="Y21" s="70"/>
      <c r="Z21" s="71" t="n">
        <v>2000</v>
      </c>
      <c r="AA21" s="67" t="n">
        <v>1258</v>
      </c>
      <c r="AB21" s="58"/>
      <c r="AC21" s="64"/>
      <c r="AD21" s="70"/>
      <c r="AE21" s="64" t="n">
        <f aca="false">AD21</f>
        <v>0</v>
      </c>
      <c r="AF21" s="64"/>
      <c r="AG21" s="64"/>
      <c r="AH21" s="64" t="n">
        <f aca="false">AA21-L21</f>
        <v>0</v>
      </c>
      <c r="AI21" s="72"/>
      <c r="AJ21" s="64"/>
      <c r="AK21" s="64"/>
    </row>
    <row r="22" s="14" customFormat="true" ht="24" hidden="false" customHeight="true" outlineLevel="0" collapsed="false">
      <c r="A22" s="61" t="s">
        <v>61</v>
      </c>
      <c r="B22" s="62" t="n">
        <v>55587</v>
      </c>
      <c r="C22" s="62" t="n">
        <f aca="false">M22</f>
        <v>56555</v>
      </c>
      <c r="D22" s="31" t="n">
        <f aca="false">C22-B22</f>
        <v>968</v>
      </c>
      <c r="E22" s="33" t="n">
        <f aca="false">D22/B22*100</f>
        <v>1.74141435947254</v>
      </c>
      <c r="F22" s="63" t="s">
        <v>58</v>
      </c>
      <c r="G22" s="73"/>
      <c r="H22" s="64" t="n">
        <f aca="false">SUM(I22:L22)</f>
        <v>55587</v>
      </c>
      <c r="I22" s="65" t="n">
        <v>33673</v>
      </c>
      <c r="J22" s="64" t="n">
        <v>8408</v>
      </c>
      <c r="K22" s="66" t="n">
        <v>8174</v>
      </c>
      <c r="L22" s="67" t="n">
        <v>5332</v>
      </c>
      <c r="M22" s="58" t="n">
        <f aca="false">N22+T22+V22+AA22-Z22</f>
        <v>56555</v>
      </c>
      <c r="N22" s="64" t="n">
        <f aca="false">O22+P22+Q22+R22+S22</f>
        <v>47753</v>
      </c>
      <c r="O22" s="68" t="n">
        <v>31533</v>
      </c>
      <c r="P22" s="68" t="n">
        <v>441</v>
      </c>
      <c r="Q22" s="68" t="n">
        <v>817</v>
      </c>
      <c r="R22" s="68" t="n">
        <v>6295</v>
      </c>
      <c r="S22" s="68" t="n">
        <v>8667</v>
      </c>
      <c r="T22" s="68" t="n">
        <v>10592</v>
      </c>
      <c r="U22" s="64" t="n">
        <v>5005</v>
      </c>
      <c r="V22" s="69" t="n">
        <v>3378</v>
      </c>
      <c r="W22" s="64"/>
      <c r="X22" s="64"/>
      <c r="Y22" s="70"/>
      <c r="Z22" s="71" t="n">
        <v>10500</v>
      </c>
      <c r="AA22" s="67" t="n">
        <v>5332</v>
      </c>
      <c r="AB22" s="58"/>
      <c r="AC22" s="64"/>
      <c r="AD22" s="70"/>
      <c r="AE22" s="64" t="n">
        <f aca="false">AD22</f>
        <v>0</v>
      </c>
      <c r="AF22" s="64"/>
      <c r="AG22" s="64"/>
      <c r="AH22" s="64" t="n">
        <f aca="false">AA22-L22</f>
        <v>0</v>
      </c>
      <c r="AI22" s="72"/>
      <c r="AJ22" s="64"/>
      <c r="AK22" s="64"/>
    </row>
    <row r="23" s="14" customFormat="true" ht="24" hidden="false" customHeight="true" outlineLevel="0" collapsed="false">
      <c r="A23" s="61" t="s">
        <v>62</v>
      </c>
      <c r="B23" s="62" t="n">
        <v>2954</v>
      </c>
      <c r="C23" s="62" t="n">
        <f aca="false">M23</f>
        <v>3159</v>
      </c>
      <c r="D23" s="31" t="n">
        <f aca="false">C23-B23</f>
        <v>205</v>
      </c>
      <c r="E23" s="33" t="n">
        <f aca="false">D23/B23*100</f>
        <v>6.93974272173324</v>
      </c>
      <c r="F23" s="63" t="s">
        <v>58</v>
      </c>
      <c r="G23" s="73"/>
      <c r="H23" s="64" t="n">
        <f aca="false">SUM(I23:L23)</f>
        <v>2954</v>
      </c>
      <c r="I23" s="65" t="n">
        <v>444</v>
      </c>
      <c r="J23" s="64" t="n">
        <v>1890</v>
      </c>
      <c r="K23" s="66"/>
      <c r="L23" s="67" t="n">
        <v>620</v>
      </c>
      <c r="M23" s="58" t="n">
        <f aca="false">N23+T23+V23+AA23-Z23</f>
        <v>3159</v>
      </c>
      <c r="N23" s="64" t="n">
        <f aca="false">O23+P23+Q23+R23+S23</f>
        <v>690</v>
      </c>
      <c r="O23" s="68" t="n">
        <v>412</v>
      </c>
      <c r="P23" s="68" t="n">
        <v>56</v>
      </c>
      <c r="Q23" s="68" t="n">
        <v>82</v>
      </c>
      <c r="R23" s="68" t="n">
        <v>140</v>
      </c>
      <c r="S23" s="68"/>
      <c r="T23" s="68" t="n">
        <v>2229</v>
      </c>
      <c r="U23" s="64" t="n">
        <v>2130</v>
      </c>
      <c r="V23" s="69" t="n">
        <v>420</v>
      </c>
      <c r="W23" s="64"/>
      <c r="X23" s="64"/>
      <c r="Y23" s="70"/>
      <c r="Z23" s="71" t="n">
        <v>800</v>
      </c>
      <c r="AA23" s="67" t="n">
        <v>620</v>
      </c>
      <c r="AB23" s="58"/>
      <c r="AC23" s="64"/>
      <c r="AD23" s="70"/>
      <c r="AE23" s="64" t="n">
        <f aca="false">AD23</f>
        <v>0</v>
      </c>
      <c r="AF23" s="64"/>
      <c r="AG23" s="64"/>
      <c r="AH23" s="64" t="n">
        <f aca="false">AA23-L23</f>
        <v>0</v>
      </c>
      <c r="AI23" s="72"/>
      <c r="AJ23" s="64"/>
      <c r="AK23" s="64"/>
    </row>
    <row r="24" s="10" customFormat="true" ht="24" hidden="false" customHeight="true" outlineLevel="0" collapsed="false">
      <c r="A24" s="61" t="s">
        <v>63</v>
      </c>
      <c r="B24" s="62" t="n">
        <v>2827</v>
      </c>
      <c r="C24" s="62" t="n">
        <f aca="false">M24</f>
        <v>3557</v>
      </c>
      <c r="D24" s="31" t="n">
        <f aca="false">C24-B24</f>
        <v>730</v>
      </c>
      <c r="E24" s="33" t="n">
        <f aca="false">D24/B24*100</f>
        <v>25.8224266006367</v>
      </c>
      <c r="F24" s="63" t="s">
        <v>58</v>
      </c>
      <c r="G24" s="73"/>
      <c r="H24" s="64" t="n">
        <f aca="false">SUM(I24:L24)</f>
        <v>2827</v>
      </c>
      <c r="I24" s="65" t="n">
        <v>1128</v>
      </c>
      <c r="J24" s="64" t="n">
        <v>272</v>
      </c>
      <c r="K24" s="66" t="n">
        <v>347</v>
      </c>
      <c r="L24" s="67" t="n">
        <v>1080</v>
      </c>
      <c r="M24" s="58" t="n">
        <f aca="false">N24+T24+V24+AA24-Z24</f>
        <v>3557</v>
      </c>
      <c r="N24" s="64" t="n">
        <f aca="false">O24+P24+Q24+R24+S24</f>
        <v>1744</v>
      </c>
      <c r="O24" s="68" t="n">
        <v>850</v>
      </c>
      <c r="P24" s="68" t="n">
        <v>127</v>
      </c>
      <c r="Q24" s="68" t="n">
        <v>9</v>
      </c>
      <c r="R24" s="68" t="n">
        <v>483</v>
      </c>
      <c r="S24" s="68" t="n">
        <v>275</v>
      </c>
      <c r="T24" s="68" t="n">
        <v>1201</v>
      </c>
      <c r="U24" s="64" t="n">
        <v>977</v>
      </c>
      <c r="V24" s="69" t="n">
        <v>732</v>
      </c>
      <c r="W24" s="64"/>
      <c r="X24" s="64"/>
      <c r="Y24" s="70"/>
      <c r="Z24" s="71" t="n">
        <v>1200</v>
      </c>
      <c r="AA24" s="67" t="n">
        <v>1080</v>
      </c>
      <c r="AB24" s="58"/>
      <c r="AC24" s="64"/>
      <c r="AD24" s="70"/>
      <c r="AE24" s="64" t="n">
        <f aca="false">AD24</f>
        <v>0</v>
      </c>
      <c r="AF24" s="64"/>
      <c r="AG24" s="64"/>
      <c r="AH24" s="64" t="n">
        <f aca="false">AA24-L24</f>
        <v>0</v>
      </c>
      <c r="AI24" s="72"/>
      <c r="AJ24" s="64"/>
      <c r="AK24" s="64"/>
    </row>
    <row r="25" s="14" customFormat="true" ht="24" hidden="false" customHeight="true" outlineLevel="0" collapsed="false">
      <c r="A25" s="61" t="s">
        <v>64</v>
      </c>
      <c r="B25" s="62" t="n">
        <v>58419</v>
      </c>
      <c r="C25" s="62" t="n">
        <f aca="false">M25</f>
        <v>58703</v>
      </c>
      <c r="D25" s="31" t="n">
        <f aca="false">C25-B25</f>
        <v>284</v>
      </c>
      <c r="E25" s="33" t="n">
        <f aca="false">D25/B25*100</f>
        <v>0.486143206833393</v>
      </c>
      <c r="F25" s="63" t="s">
        <v>58</v>
      </c>
      <c r="G25" s="73"/>
      <c r="H25" s="64" t="n">
        <f aca="false">SUM(I25:L25)</f>
        <v>58419</v>
      </c>
      <c r="I25" s="65" t="n">
        <v>24434</v>
      </c>
      <c r="J25" s="64" t="n">
        <v>10808</v>
      </c>
      <c r="K25" s="66" t="n">
        <f aca="false">309+21555</f>
        <v>21864</v>
      </c>
      <c r="L25" s="67" t="n">
        <v>1313</v>
      </c>
      <c r="M25" s="58" t="n">
        <f aca="false">N25+T25+V25+AA25-Z25</f>
        <v>58703</v>
      </c>
      <c r="N25" s="64" t="n">
        <f aca="false">O25+P25+Q25+R25+S25</f>
        <v>56432</v>
      </c>
      <c r="O25" s="68" t="n">
        <v>18429</v>
      </c>
      <c r="P25" s="68" t="n">
        <v>398</v>
      </c>
      <c r="Q25" s="68" t="n">
        <v>9505</v>
      </c>
      <c r="R25" s="68" t="n">
        <v>7215</v>
      </c>
      <c r="S25" s="68" t="n">
        <v>20885</v>
      </c>
      <c r="T25" s="68" t="n">
        <v>3269</v>
      </c>
      <c r="U25" s="64" t="n">
        <v>2511</v>
      </c>
      <c r="V25" s="69" t="n">
        <v>2689</v>
      </c>
      <c r="W25" s="64"/>
      <c r="X25" s="64"/>
      <c r="Y25" s="70"/>
      <c r="Z25" s="71" t="n">
        <v>5000</v>
      </c>
      <c r="AA25" s="67" t="n">
        <v>1313</v>
      </c>
      <c r="AB25" s="58"/>
      <c r="AC25" s="64"/>
      <c r="AD25" s="70"/>
      <c r="AE25" s="64" t="n">
        <f aca="false">AD25</f>
        <v>0</v>
      </c>
      <c r="AF25" s="64"/>
      <c r="AG25" s="64"/>
      <c r="AH25" s="64" t="n">
        <f aca="false">AA25-L25</f>
        <v>0</v>
      </c>
      <c r="AI25" s="72"/>
      <c r="AJ25" s="64"/>
      <c r="AK25" s="64"/>
    </row>
    <row r="26" s="14" customFormat="true" ht="24" hidden="false" customHeight="true" outlineLevel="0" collapsed="false">
      <c r="A26" s="61" t="s">
        <v>65</v>
      </c>
      <c r="B26" s="62" t="n">
        <v>22887</v>
      </c>
      <c r="C26" s="62" t="n">
        <f aca="false">M26</f>
        <v>30474</v>
      </c>
      <c r="D26" s="31" t="n">
        <f aca="false">C26-B26</f>
        <v>7587</v>
      </c>
      <c r="E26" s="33" t="n">
        <f aca="false">D26/B26*100</f>
        <v>33.1498230436492</v>
      </c>
      <c r="F26" s="63" t="s">
        <v>58</v>
      </c>
      <c r="G26" s="73"/>
      <c r="H26" s="64" t="n">
        <f aca="false">SUM(I26:L26)</f>
        <v>22887</v>
      </c>
      <c r="I26" s="65" t="n">
        <v>12194</v>
      </c>
      <c r="J26" s="64" t="n">
        <v>6385</v>
      </c>
      <c r="K26" s="66" t="n">
        <v>1388</v>
      </c>
      <c r="L26" s="67" t="n">
        <v>2920</v>
      </c>
      <c r="M26" s="58" t="n">
        <f aca="false">N26+T26+V26+AA26-Z26</f>
        <v>30474</v>
      </c>
      <c r="N26" s="64" t="n">
        <f aca="false">O26+P26+Q26+R26+S26</f>
        <v>25104</v>
      </c>
      <c r="O26" s="68" t="n">
        <v>11888</v>
      </c>
      <c r="P26" s="68" t="n">
        <v>196</v>
      </c>
      <c r="Q26" s="68" t="n">
        <v>3557</v>
      </c>
      <c r="R26" s="68" t="n">
        <v>827</v>
      </c>
      <c r="S26" s="68" t="n">
        <v>8636</v>
      </c>
      <c r="T26" s="68" t="n">
        <v>2069</v>
      </c>
      <c r="U26" s="64" t="n">
        <v>764</v>
      </c>
      <c r="V26" s="69" t="n">
        <v>2381</v>
      </c>
      <c r="W26" s="64"/>
      <c r="X26" s="64"/>
      <c r="Y26" s="70"/>
      <c r="Z26" s="71" t="n">
        <v>2000</v>
      </c>
      <c r="AA26" s="67" t="n">
        <v>2920</v>
      </c>
      <c r="AB26" s="58"/>
      <c r="AC26" s="64"/>
      <c r="AD26" s="70"/>
      <c r="AE26" s="64" t="n">
        <f aca="false">AD26</f>
        <v>0</v>
      </c>
      <c r="AF26" s="64"/>
      <c r="AG26" s="64"/>
      <c r="AH26" s="64" t="n">
        <f aca="false">AA26-L26</f>
        <v>0</v>
      </c>
      <c r="AI26" s="72"/>
      <c r="AJ26" s="64"/>
      <c r="AK26" s="64"/>
    </row>
    <row r="27" s="14" customFormat="true" ht="24" hidden="false" customHeight="true" outlineLevel="0" collapsed="false">
      <c r="A27" s="61" t="s">
        <v>66</v>
      </c>
      <c r="B27" s="62" t="n">
        <v>6117</v>
      </c>
      <c r="C27" s="62" t="n">
        <f aca="false">M27</f>
        <v>9232</v>
      </c>
      <c r="D27" s="31" t="n">
        <f aca="false">C27-B27</f>
        <v>3115</v>
      </c>
      <c r="E27" s="33" t="n">
        <f aca="false">D27/B27*100</f>
        <v>50.9236553866274</v>
      </c>
      <c r="F27" s="63" t="s">
        <v>58</v>
      </c>
      <c r="G27" s="73"/>
      <c r="H27" s="64" t="n">
        <f aca="false">SUM(I27:L27)</f>
        <v>6117</v>
      </c>
      <c r="I27" s="65"/>
      <c r="J27" s="64" t="n">
        <v>23</v>
      </c>
      <c r="K27" s="66" t="n">
        <f aca="false">-8+175</f>
        <v>167</v>
      </c>
      <c r="L27" s="67" t="n">
        <v>5927</v>
      </c>
      <c r="M27" s="58" t="n">
        <f aca="false">N27+T27+V27+AA27-Z27</f>
        <v>9232</v>
      </c>
      <c r="N27" s="64" t="n">
        <f aca="false">O27+P27+Q27+R27+S27</f>
        <v>0</v>
      </c>
      <c r="O27" s="68"/>
      <c r="P27" s="68"/>
      <c r="Q27" s="68"/>
      <c r="R27" s="68"/>
      <c r="S27" s="68"/>
      <c r="T27" s="68" t="n">
        <v>232</v>
      </c>
      <c r="U27" s="64" t="n">
        <v>221</v>
      </c>
      <c r="V27" s="69" t="n">
        <v>3073</v>
      </c>
      <c r="W27" s="64"/>
      <c r="X27" s="64"/>
      <c r="Y27" s="70"/>
      <c r="Z27" s="71"/>
      <c r="AA27" s="67" t="n">
        <v>5927</v>
      </c>
      <c r="AB27" s="58"/>
      <c r="AC27" s="64"/>
      <c r="AD27" s="70"/>
      <c r="AE27" s="64" t="n">
        <f aca="false">AD27</f>
        <v>0</v>
      </c>
      <c r="AF27" s="64"/>
      <c r="AG27" s="64"/>
      <c r="AH27" s="64" t="n">
        <f aca="false">AA27-L27</f>
        <v>0</v>
      </c>
      <c r="AI27" s="72"/>
      <c r="AJ27" s="64"/>
      <c r="AK27" s="64"/>
    </row>
    <row r="28" s="14" customFormat="true" ht="24" hidden="false" customHeight="true" outlineLevel="0" collapsed="false">
      <c r="A28" s="61" t="s">
        <v>67</v>
      </c>
      <c r="B28" s="62" t="n">
        <v>9104</v>
      </c>
      <c r="C28" s="62" t="n">
        <f aca="false">M28</f>
        <v>9241</v>
      </c>
      <c r="D28" s="31" t="n">
        <f aca="false">C28-B28</f>
        <v>137</v>
      </c>
      <c r="E28" s="33" t="n">
        <f aca="false">D28/B28*100</f>
        <v>1.50483304042179</v>
      </c>
      <c r="F28" s="63" t="s">
        <v>58</v>
      </c>
      <c r="G28" s="73"/>
      <c r="H28" s="64" t="n">
        <f aca="false">SUM(I28:L28)</f>
        <v>9104</v>
      </c>
      <c r="I28" s="65" t="n">
        <v>3595</v>
      </c>
      <c r="J28" s="64" t="n">
        <v>4401</v>
      </c>
      <c r="K28" s="66" t="n">
        <v>180</v>
      </c>
      <c r="L28" s="67" t="n">
        <v>928</v>
      </c>
      <c r="M28" s="58" t="n">
        <f aca="false">N28+T28+V28+AA28-Z28</f>
        <v>9241</v>
      </c>
      <c r="N28" s="64" t="n">
        <f aca="false">O28+P28+Q28+R28+S28</f>
        <v>4038</v>
      </c>
      <c r="O28" s="68" t="n">
        <v>2723</v>
      </c>
      <c r="P28" s="68" t="n">
        <v>387</v>
      </c>
      <c r="Q28" s="68"/>
      <c r="R28" s="68" t="n">
        <v>928</v>
      </c>
      <c r="S28" s="68"/>
      <c r="T28" s="68" t="n">
        <v>10205</v>
      </c>
      <c r="U28" s="64" t="n">
        <v>7078</v>
      </c>
      <c r="V28" s="69" t="n">
        <v>2070</v>
      </c>
      <c r="W28" s="64"/>
      <c r="X28" s="64"/>
      <c r="Y28" s="70"/>
      <c r="Z28" s="71" t="n">
        <v>8000</v>
      </c>
      <c r="AA28" s="67" t="n">
        <v>928</v>
      </c>
      <c r="AB28" s="58"/>
      <c r="AC28" s="64"/>
      <c r="AD28" s="70"/>
      <c r="AE28" s="64" t="n">
        <f aca="false">AD28</f>
        <v>0</v>
      </c>
      <c r="AF28" s="64"/>
      <c r="AG28" s="64"/>
      <c r="AH28" s="64" t="n">
        <f aca="false">AA28-L28</f>
        <v>0</v>
      </c>
      <c r="AI28" s="72"/>
      <c r="AJ28" s="64"/>
      <c r="AK28" s="64"/>
    </row>
    <row r="29" s="14" customFormat="true" ht="24" hidden="false" customHeight="true" outlineLevel="0" collapsed="false">
      <c r="A29" s="61" t="s">
        <v>68</v>
      </c>
      <c r="B29" s="62" t="n">
        <v>41201</v>
      </c>
      <c r="C29" s="62" t="n">
        <f aca="false">M29</f>
        <v>56512</v>
      </c>
      <c r="D29" s="31" t="n">
        <f aca="false">C29-B29</f>
        <v>15311</v>
      </c>
      <c r="E29" s="33" t="n">
        <f aca="false">D29/B29*100</f>
        <v>37.1617193757433</v>
      </c>
      <c r="F29" s="63" t="s">
        <v>58</v>
      </c>
      <c r="G29" s="73"/>
      <c r="H29" s="64" t="n">
        <f aca="false">SUM(I29:L29)</f>
        <v>41201</v>
      </c>
      <c r="I29" s="65" t="n">
        <v>5022</v>
      </c>
      <c r="J29" s="64" t="n">
        <v>7187</v>
      </c>
      <c r="K29" s="66" t="n">
        <f aca="false">4563+13072</f>
        <v>17635</v>
      </c>
      <c r="L29" s="67" t="n">
        <v>11357</v>
      </c>
      <c r="M29" s="58" t="n">
        <f aca="false">N29+T29+V29+AA29-Z29</f>
        <v>56512</v>
      </c>
      <c r="N29" s="64" t="n">
        <f aca="false">O29+P29+Q29+R29+S29</f>
        <v>10260</v>
      </c>
      <c r="O29" s="68" t="n">
        <v>4466</v>
      </c>
      <c r="P29" s="68" t="n">
        <v>596</v>
      </c>
      <c r="Q29" s="68" t="n">
        <v>3633</v>
      </c>
      <c r="R29" s="68" t="n">
        <v>1565</v>
      </c>
      <c r="S29" s="68"/>
      <c r="T29" s="68" t="n">
        <v>13236</v>
      </c>
      <c r="U29" s="64" t="n">
        <v>11206</v>
      </c>
      <c r="V29" s="69" t="n">
        <v>34659</v>
      </c>
      <c r="W29" s="64"/>
      <c r="X29" s="64"/>
      <c r="Y29" s="70"/>
      <c r="Z29" s="71" t="n">
        <v>13000</v>
      </c>
      <c r="AA29" s="67" t="n">
        <v>11357</v>
      </c>
      <c r="AB29" s="58"/>
      <c r="AC29" s="64"/>
      <c r="AD29" s="70"/>
      <c r="AE29" s="64" t="n">
        <f aca="false">AD29</f>
        <v>0</v>
      </c>
      <c r="AF29" s="64"/>
      <c r="AG29" s="64"/>
      <c r="AH29" s="64" t="n">
        <f aca="false">AA29-L29</f>
        <v>0</v>
      </c>
      <c r="AI29" s="72"/>
      <c r="AJ29" s="64"/>
      <c r="AK29" s="64"/>
    </row>
    <row r="30" s="14" customFormat="true" ht="24" hidden="false" customHeight="true" outlineLevel="0" collapsed="false">
      <c r="A30" s="61" t="s">
        <v>69</v>
      </c>
      <c r="B30" s="62" t="n">
        <v>3779</v>
      </c>
      <c r="C30" s="62" t="n">
        <f aca="false">M30</f>
        <v>6848</v>
      </c>
      <c r="D30" s="31" t="n">
        <f aca="false">C30-B30</f>
        <v>3069</v>
      </c>
      <c r="E30" s="33" t="n">
        <f aca="false">D30/B30*100</f>
        <v>81.2119608362001</v>
      </c>
      <c r="F30" s="63" t="s">
        <v>58</v>
      </c>
      <c r="G30" s="73"/>
      <c r="H30" s="64" t="n">
        <f aca="false">SUM(I30:L30)</f>
        <v>3779</v>
      </c>
      <c r="I30" s="65" t="n">
        <v>709</v>
      </c>
      <c r="J30" s="64" t="n">
        <v>264</v>
      </c>
      <c r="K30" s="66" t="n">
        <v>2640</v>
      </c>
      <c r="L30" s="67" t="n">
        <v>166</v>
      </c>
      <c r="M30" s="58" t="n">
        <f aca="false">N30+T30+V30+AA30-Z30</f>
        <v>6848</v>
      </c>
      <c r="N30" s="64" t="n">
        <f aca="false">O30+P30+Q30+R30+S30</f>
        <v>777</v>
      </c>
      <c r="O30" s="68" t="n">
        <v>562</v>
      </c>
      <c r="P30" s="68" t="n">
        <v>73</v>
      </c>
      <c r="Q30" s="68"/>
      <c r="R30" s="68" t="n">
        <v>142</v>
      </c>
      <c r="S30" s="68"/>
      <c r="T30" s="68" t="n">
        <v>1835</v>
      </c>
      <c r="U30" s="64" t="n">
        <v>1584</v>
      </c>
      <c r="V30" s="69" t="n">
        <v>5570</v>
      </c>
      <c r="W30" s="64"/>
      <c r="X30" s="64"/>
      <c r="Y30" s="70"/>
      <c r="Z30" s="71" t="n">
        <v>1500</v>
      </c>
      <c r="AA30" s="67" t="n">
        <v>166</v>
      </c>
      <c r="AB30" s="58"/>
      <c r="AC30" s="64"/>
      <c r="AD30" s="70"/>
      <c r="AE30" s="64" t="n">
        <f aca="false">AD30</f>
        <v>0</v>
      </c>
      <c r="AF30" s="64"/>
      <c r="AG30" s="64"/>
      <c r="AH30" s="64" t="n">
        <f aca="false">AA30-L30</f>
        <v>0</v>
      </c>
      <c r="AI30" s="72"/>
      <c r="AJ30" s="64"/>
      <c r="AK30" s="64"/>
    </row>
    <row r="31" s="14" customFormat="true" ht="24" hidden="false" customHeight="true" outlineLevel="0" collapsed="false">
      <c r="A31" s="61" t="s">
        <v>70</v>
      </c>
      <c r="B31" s="62" t="n">
        <v>5616</v>
      </c>
      <c r="C31" s="62" t="n">
        <f aca="false">M31</f>
        <v>9148</v>
      </c>
      <c r="D31" s="31" t="n">
        <f aca="false">C31-B31</f>
        <v>3532</v>
      </c>
      <c r="E31" s="33" t="n">
        <f aca="false">D31/B31*100</f>
        <v>62.8917378917379</v>
      </c>
      <c r="F31" s="63" t="s">
        <v>58</v>
      </c>
      <c r="G31" s="73"/>
      <c r="H31" s="64" t="n">
        <f aca="false">SUM(I31:L31)</f>
        <v>5616</v>
      </c>
      <c r="I31" s="65"/>
      <c r="J31" s="64" t="n">
        <v>0</v>
      </c>
      <c r="K31" s="66"/>
      <c r="L31" s="67" t="n">
        <v>5616</v>
      </c>
      <c r="M31" s="58" t="n">
        <f aca="false">N31+T31+V31+AA31-Z31</f>
        <v>9148</v>
      </c>
      <c r="N31" s="64" t="n">
        <f aca="false">O31+P31+Q31+R31+S31</f>
        <v>0</v>
      </c>
      <c r="O31" s="68"/>
      <c r="P31" s="68"/>
      <c r="Q31" s="68"/>
      <c r="R31" s="68"/>
      <c r="S31" s="68"/>
      <c r="T31" s="68" t="n">
        <v>202</v>
      </c>
      <c r="U31" s="64"/>
      <c r="V31" s="69" t="n">
        <v>3330</v>
      </c>
      <c r="W31" s="64"/>
      <c r="X31" s="64"/>
      <c r="Y31" s="70"/>
      <c r="Z31" s="71"/>
      <c r="AA31" s="67" t="n">
        <v>5616</v>
      </c>
      <c r="AB31" s="58"/>
      <c r="AC31" s="64"/>
      <c r="AD31" s="70"/>
      <c r="AE31" s="64" t="n">
        <f aca="false">AD31</f>
        <v>0</v>
      </c>
      <c r="AF31" s="64"/>
      <c r="AG31" s="64"/>
      <c r="AH31" s="64" t="n">
        <f aca="false">AA31-L31</f>
        <v>0</v>
      </c>
      <c r="AI31" s="72"/>
      <c r="AJ31" s="64"/>
      <c r="AK31" s="64"/>
    </row>
    <row r="32" s="14" customFormat="true" ht="24" hidden="false" customHeight="true" outlineLevel="0" collapsed="false">
      <c r="A32" s="61" t="s">
        <v>71</v>
      </c>
      <c r="B32" s="62" t="n">
        <v>113</v>
      </c>
      <c r="C32" s="62" t="n">
        <f aca="false">M32</f>
        <v>179</v>
      </c>
      <c r="D32" s="31" t="n">
        <f aca="false">C32-B32</f>
        <v>66</v>
      </c>
      <c r="E32" s="33" t="n">
        <f aca="false">D32/B32*100</f>
        <v>58.4070796460177</v>
      </c>
      <c r="F32" s="63" t="s">
        <v>58</v>
      </c>
      <c r="G32" s="73"/>
      <c r="H32" s="64" t="n">
        <f aca="false">SUM(I32:L32)</f>
        <v>113</v>
      </c>
      <c r="I32" s="65" t="n">
        <v>91</v>
      </c>
      <c r="J32" s="64" t="n">
        <v>22</v>
      </c>
      <c r="K32" s="66"/>
      <c r="L32" s="67" t="n">
        <v>0</v>
      </c>
      <c r="M32" s="58" t="n">
        <f aca="false">N32+T32+V32+AA32-Z32</f>
        <v>179</v>
      </c>
      <c r="N32" s="64" t="n">
        <f aca="false">O32+P32+Q32+R32+S32</f>
        <v>153</v>
      </c>
      <c r="O32" s="68" t="n">
        <v>112</v>
      </c>
      <c r="P32" s="68" t="n">
        <v>13</v>
      </c>
      <c r="Q32" s="68"/>
      <c r="R32" s="68" t="n">
        <v>28</v>
      </c>
      <c r="S32" s="68"/>
      <c r="T32" s="68" t="n">
        <v>26</v>
      </c>
      <c r="U32" s="64" t="n">
        <v>1</v>
      </c>
      <c r="V32" s="69"/>
      <c r="W32" s="64"/>
      <c r="X32" s="64"/>
      <c r="Y32" s="70"/>
      <c r="Z32" s="71"/>
      <c r="AA32" s="67" t="n">
        <v>0</v>
      </c>
      <c r="AB32" s="58"/>
      <c r="AC32" s="64"/>
      <c r="AD32" s="70"/>
      <c r="AE32" s="64" t="n">
        <f aca="false">AD32</f>
        <v>0</v>
      </c>
      <c r="AF32" s="64"/>
      <c r="AG32" s="64"/>
      <c r="AH32" s="64" t="n">
        <f aca="false">AA32-L32</f>
        <v>0</v>
      </c>
      <c r="AI32" s="72"/>
      <c r="AJ32" s="64"/>
      <c r="AK32" s="64"/>
    </row>
    <row r="33" customFormat="false" ht="24" hidden="false" customHeight="true" outlineLevel="0" collapsed="false">
      <c r="A33" s="61" t="s">
        <v>72</v>
      </c>
      <c r="B33" s="62" t="n">
        <v>2007</v>
      </c>
      <c r="C33" s="62" t="n">
        <f aca="false">M33</f>
        <v>2008</v>
      </c>
      <c r="D33" s="31" t="n">
        <f aca="false">C33-B33</f>
        <v>1</v>
      </c>
      <c r="E33" s="33" t="n">
        <f aca="false">D33/B33*100</f>
        <v>0.049825610363727</v>
      </c>
      <c r="F33" s="63"/>
      <c r="G33" s="73"/>
      <c r="H33" s="64" t="n">
        <f aca="false">SUM(I33:L33)</f>
        <v>2007</v>
      </c>
      <c r="I33" s="65"/>
      <c r="J33" s="64" t="n">
        <v>0</v>
      </c>
      <c r="K33" s="66"/>
      <c r="L33" s="67" t="n">
        <v>2007</v>
      </c>
      <c r="M33" s="58" t="n">
        <f aca="false">N33+T33+V33+AA33-Z33</f>
        <v>2008</v>
      </c>
      <c r="N33" s="64" t="n">
        <f aca="false">O33+P33+Q33+R33+S33</f>
        <v>0</v>
      </c>
      <c r="O33" s="68"/>
      <c r="P33" s="68"/>
      <c r="Q33" s="68"/>
      <c r="R33" s="68"/>
      <c r="S33" s="68"/>
      <c r="T33" s="68" t="n">
        <v>1</v>
      </c>
      <c r="U33" s="64" t="n">
        <v>1</v>
      </c>
      <c r="V33" s="69"/>
      <c r="W33" s="64"/>
      <c r="X33" s="64"/>
      <c r="Y33" s="70"/>
      <c r="Z33" s="71"/>
      <c r="AA33" s="67" t="n">
        <v>2007</v>
      </c>
      <c r="AB33" s="58"/>
      <c r="AC33" s="64"/>
      <c r="AD33" s="70"/>
      <c r="AE33" s="64" t="n">
        <f aca="false">AD33</f>
        <v>0</v>
      </c>
      <c r="AF33" s="64"/>
      <c r="AG33" s="64"/>
      <c r="AH33" s="64" t="n">
        <f aca="false">AA33-L33</f>
        <v>0</v>
      </c>
      <c r="AI33" s="72"/>
      <c r="AJ33" s="64"/>
      <c r="AK33" s="64"/>
    </row>
    <row r="34" customFormat="false" ht="24" hidden="false" customHeight="true" outlineLevel="0" collapsed="false">
      <c r="A34" s="61" t="s">
        <v>73</v>
      </c>
      <c r="B34" s="62" t="n">
        <v>2770</v>
      </c>
      <c r="C34" s="62" t="n">
        <f aca="false">M34</f>
        <v>4752</v>
      </c>
      <c r="D34" s="31" t="n">
        <f aca="false">C34-B34</f>
        <v>1982</v>
      </c>
      <c r="E34" s="33" t="n">
        <f aca="false">D34/B34*100</f>
        <v>71.5523465703971</v>
      </c>
      <c r="F34" s="63" t="s">
        <v>58</v>
      </c>
      <c r="G34" s="73"/>
      <c r="H34" s="64" t="n">
        <f aca="false">SUM(I34:L34)</f>
        <v>2770</v>
      </c>
      <c r="I34" s="65" t="n">
        <v>898</v>
      </c>
      <c r="J34" s="64" t="n">
        <v>300</v>
      </c>
      <c r="K34" s="66" t="n">
        <v>126</v>
      </c>
      <c r="L34" s="67" t="n">
        <v>1446</v>
      </c>
      <c r="M34" s="58" t="n">
        <f aca="false">N34+T34+V34+AA34-Z34</f>
        <v>4752</v>
      </c>
      <c r="N34" s="64" t="n">
        <f aca="false">O34+P34+Q34+R34+S34</f>
        <v>1128</v>
      </c>
      <c r="O34" s="68" t="n">
        <v>822</v>
      </c>
      <c r="P34" s="68" t="n">
        <v>114</v>
      </c>
      <c r="Q34" s="68"/>
      <c r="R34" s="68" t="n">
        <v>192</v>
      </c>
      <c r="S34" s="68"/>
      <c r="T34" s="68" t="n">
        <v>7125</v>
      </c>
      <c r="U34" s="64" t="n">
        <v>6959</v>
      </c>
      <c r="V34" s="69" t="n">
        <v>2053</v>
      </c>
      <c r="W34" s="64"/>
      <c r="X34" s="64"/>
      <c r="Y34" s="70"/>
      <c r="Z34" s="71" t="n">
        <v>7000</v>
      </c>
      <c r="AA34" s="67" t="n">
        <v>1446</v>
      </c>
      <c r="AB34" s="58"/>
      <c r="AC34" s="64"/>
      <c r="AD34" s="70"/>
      <c r="AE34" s="64" t="n">
        <f aca="false">AD34</f>
        <v>0</v>
      </c>
      <c r="AF34" s="64"/>
      <c r="AG34" s="64"/>
      <c r="AH34" s="64" t="n">
        <f aca="false">AA34-L34</f>
        <v>0</v>
      </c>
      <c r="AI34" s="72"/>
      <c r="AJ34" s="64"/>
      <c r="AK34" s="64"/>
    </row>
    <row r="35" customFormat="false" ht="24" hidden="false" customHeight="true" outlineLevel="0" collapsed="false">
      <c r="A35" s="61" t="s">
        <v>74</v>
      </c>
      <c r="B35" s="62" t="n">
        <v>12463</v>
      </c>
      <c r="C35" s="62" t="n">
        <f aca="false">M35</f>
        <v>16723</v>
      </c>
      <c r="D35" s="31" t="n">
        <f aca="false">C35-B35</f>
        <v>4260</v>
      </c>
      <c r="E35" s="33" t="n">
        <f aca="false">D35/B35*100</f>
        <v>34.1811762817941</v>
      </c>
      <c r="F35" s="63" t="s">
        <v>58</v>
      </c>
      <c r="G35" s="73"/>
      <c r="H35" s="64" t="n">
        <f aca="false">SUM(I35:L35)</f>
        <v>12463</v>
      </c>
      <c r="I35" s="65" t="n">
        <v>8240</v>
      </c>
      <c r="J35" s="64" t="n">
        <v>148</v>
      </c>
      <c r="K35" s="66" t="n">
        <v>3308</v>
      </c>
      <c r="L35" s="67" t="n">
        <v>767</v>
      </c>
      <c r="M35" s="58" t="n">
        <f aca="false">N35+T35+V35+AA35-Z35</f>
        <v>16723</v>
      </c>
      <c r="N35" s="64" t="n">
        <f aca="false">O35+P35+Q35+R35+S35</f>
        <v>8264</v>
      </c>
      <c r="O35" s="68" t="n">
        <v>8228</v>
      </c>
      <c r="P35" s="68" t="n">
        <v>8</v>
      </c>
      <c r="Q35" s="68"/>
      <c r="R35" s="68" t="n">
        <v>28</v>
      </c>
      <c r="S35" s="68"/>
      <c r="T35" s="68" t="n">
        <v>163</v>
      </c>
      <c r="U35" s="64" t="n">
        <v>115</v>
      </c>
      <c r="V35" s="69" t="n">
        <v>7529</v>
      </c>
      <c r="W35" s="64"/>
      <c r="X35" s="64"/>
      <c r="Y35" s="70"/>
      <c r="Z35" s="71"/>
      <c r="AA35" s="67" t="n">
        <v>767</v>
      </c>
      <c r="AB35" s="58"/>
      <c r="AC35" s="64"/>
      <c r="AD35" s="70"/>
      <c r="AE35" s="64" t="n">
        <f aca="false">AD35</f>
        <v>0</v>
      </c>
      <c r="AF35" s="64"/>
      <c r="AG35" s="64"/>
      <c r="AH35" s="64" t="n">
        <f aca="false">AA35-L35</f>
        <v>0</v>
      </c>
      <c r="AI35" s="72"/>
      <c r="AJ35" s="64"/>
      <c r="AK35" s="64"/>
    </row>
    <row r="36" customFormat="false" ht="24" hidden="false" customHeight="true" outlineLevel="0" collapsed="false">
      <c r="A36" s="61" t="s">
        <v>75</v>
      </c>
      <c r="B36" s="62" t="n">
        <v>332</v>
      </c>
      <c r="C36" s="62" t="n">
        <f aca="false">M36</f>
        <v>332</v>
      </c>
      <c r="D36" s="31" t="n">
        <f aca="false">C36-B36</f>
        <v>0</v>
      </c>
      <c r="E36" s="33" t="n">
        <f aca="false">D36/B36*100</f>
        <v>0</v>
      </c>
      <c r="F36" s="63"/>
      <c r="G36" s="73"/>
      <c r="H36" s="64" t="n">
        <f aca="false">SUM(I36:L36)</f>
        <v>332</v>
      </c>
      <c r="I36" s="65"/>
      <c r="J36" s="64" t="n">
        <v>0</v>
      </c>
      <c r="K36" s="66" t="n">
        <v>17</v>
      </c>
      <c r="L36" s="67" t="n">
        <v>315</v>
      </c>
      <c r="M36" s="58" t="n">
        <f aca="false">N36+T36+V36+AA36-Z36</f>
        <v>332</v>
      </c>
      <c r="N36" s="64" t="n">
        <f aca="false">O36+P36+Q36+R36+S36</f>
        <v>0</v>
      </c>
      <c r="O36" s="68"/>
      <c r="P36" s="68"/>
      <c r="Q36" s="68"/>
      <c r="R36" s="68"/>
      <c r="S36" s="68"/>
      <c r="T36" s="68"/>
      <c r="U36" s="64"/>
      <c r="V36" s="69" t="n">
        <v>17</v>
      </c>
      <c r="W36" s="64"/>
      <c r="X36" s="64"/>
      <c r="Y36" s="70"/>
      <c r="Z36" s="71"/>
      <c r="AA36" s="67" t="n">
        <v>315</v>
      </c>
      <c r="AB36" s="58"/>
      <c r="AC36" s="64"/>
      <c r="AD36" s="70"/>
      <c r="AE36" s="64" t="n">
        <f aca="false">AD36</f>
        <v>0</v>
      </c>
      <c r="AF36" s="64"/>
      <c r="AG36" s="64"/>
      <c r="AH36" s="64" t="n">
        <f aca="false">AA36-L36</f>
        <v>0</v>
      </c>
      <c r="AI36" s="72"/>
      <c r="AJ36" s="64"/>
      <c r="AK36" s="64"/>
    </row>
    <row r="37" customFormat="false" ht="24" hidden="false" customHeight="true" outlineLevel="0" collapsed="false">
      <c r="A37" s="61" t="s">
        <v>76</v>
      </c>
      <c r="B37" s="62" t="n">
        <v>2597</v>
      </c>
      <c r="C37" s="62" t="n">
        <f aca="false">M37</f>
        <v>4365</v>
      </c>
      <c r="D37" s="31" t="n">
        <f aca="false">C37-B37</f>
        <v>1768</v>
      </c>
      <c r="E37" s="33" t="n">
        <f aca="false">D37/B37*100</f>
        <v>68.0785521755872</v>
      </c>
      <c r="F37" s="63" t="s">
        <v>58</v>
      </c>
      <c r="G37" s="73"/>
      <c r="H37" s="64" t="n">
        <f aca="false">SUM(I37:L37)</f>
        <v>2597</v>
      </c>
      <c r="I37" s="65" t="n">
        <v>827</v>
      </c>
      <c r="J37" s="64" t="n">
        <v>1152</v>
      </c>
      <c r="K37" s="65" t="n">
        <f aca="false">303+300</f>
        <v>603</v>
      </c>
      <c r="L37" s="67" t="n">
        <v>15</v>
      </c>
      <c r="M37" s="58" t="n">
        <f aca="false">N37+T37+V37+AA37-Z37</f>
        <v>4365</v>
      </c>
      <c r="N37" s="64" t="n">
        <f aca="false">O37+P37+Q37+R37+S37</f>
        <v>924</v>
      </c>
      <c r="O37" s="68" t="n">
        <v>694</v>
      </c>
      <c r="P37" s="68" t="n">
        <v>94</v>
      </c>
      <c r="Q37" s="68"/>
      <c r="R37" s="68" t="n">
        <v>136</v>
      </c>
      <c r="S37" s="68"/>
      <c r="T37" s="68" t="n">
        <v>1430</v>
      </c>
      <c r="U37" s="64" t="n">
        <v>834</v>
      </c>
      <c r="V37" s="69" t="n">
        <v>2996</v>
      </c>
      <c r="W37" s="64"/>
      <c r="X37" s="64"/>
      <c r="Y37" s="70"/>
      <c r="Z37" s="71" t="n">
        <v>1000</v>
      </c>
      <c r="AA37" s="67" t="n">
        <v>15</v>
      </c>
      <c r="AB37" s="58"/>
      <c r="AC37" s="64"/>
      <c r="AD37" s="70"/>
      <c r="AE37" s="64" t="n">
        <f aca="false">AD37</f>
        <v>0</v>
      </c>
      <c r="AF37" s="64"/>
      <c r="AG37" s="64"/>
      <c r="AH37" s="64" t="n">
        <f aca="false">AA37-L37</f>
        <v>0</v>
      </c>
      <c r="AI37" s="72"/>
      <c r="AJ37" s="64"/>
      <c r="AK37" s="64"/>
    </row>
    <row r="38" customFormat="false" ht="24" hidden="false" customHeight="true" outlineLevel="0" collapsed="false">
      <c r="A38" s="61" t="s">
        <v>77</v>
      </c>
      <c r="B38" s="62" t="n">
        <v>1690</v>
      </c>
      <c r="C38" s="62" t="n">
        <f aca="false">M38</f>
        <v>0</v>
      </c>
      <c r="D38" s="31" t="n">
        <f aca="false">C38-B38</f>
        <v>-1690</v>
      </c>
      <c r="E38" s="33" t="n">
        <f aca="false">D38/B38*100</f>
        <v>-100</v>
      </c>
      <c r="F38" s="63" t="s">
        <v>78</v>
      </c>
      <c r="G38" s="73"/>
      <c r="H38" s="64" t="n">
        <f aca="false">SUM(I38:L38)</f>
        <v>1690</v>
      </c>
      <c r="I38" s="65"/>
      <c r="J38" s="64" t="n">
        <v>1690</v>
      </c>
      <c r="K38" s="65"/>
      <c r="L38" s="64"/>
      <c r="M38" s="58" t="n">
        <f aca="false">N38+T38+V38+AA38-Z38</f>
        <v>0</v>
      </c>
      <c r="N38" s="64" t="n">
        <f aca="false">O38+P38+Q38+R38+S38</f>
        <v>0</v>
      </c>
      <c r="O38" s="68"/>
      <c r="P38" s="68"/>
      <c r="Q38" s="68"/>
      <c r="R38" s="68"/>
      <c r="S38" s="68"/>
      <c r="T38" s="68"/>
      <c r="U38" s="64"/>
      <c r="V38" s="69"/>
      <c r="W38" s="64"/>
      <c r="X38" s="64"/>
      <c r="Y38" s="70"/>
      <c r="Z38" s="71"/>
      <c r="AA38" s="64"/>
      <c r="AB38" s="58"/>
      <c r="AC38" s="64"/>
      <c r="AD38" s="70"/>
      <c r="AE38" s="64" t="n">
        <f aca="false">AD38</f>
        <v>0</v>
      </c>
      <c r="AF38" s="64"/>
      <c r="AG38" s="64"/>
      <c r="AH38" s="64" t="n">
        <f aca="false">AA38-L38</f>
        <v>0</v>
      </c>
      <c r="AI38" s="72"/>
      <c r="AJ38" s="64"/>
      <c r="AK38" s="64"/>
    </row>
    <row r="39" customFormat="false" ht="24" hidden="false" customHeight="true" outlineLevel="0" collapsed="false">
      <c r="A39" s="61" t="s">
        <v>79</v>
      </c>
      <c r="B39" s="62" t="n">
        <v>7812</v>
      </c>
      <c r="C39" s="62" t="n">
        <f aca="false">M39</f>
        <v>4877</v>
      </c>
      <c r="D39" s="31" t="n">
        <f aca="false">C39-B39</f>
        <v>-2935</v>
      </c>
      <c r="E39" s="33" t="n">
        <f aca="false">D39/B39*100</f>
        <v>-37.5704045058884</v>
      </c>
      <c r="F39" s="63" t="s">
        <v>80</v>
      </c>
      <c r="G39" s="73"/>
      <c r="H39" s="64" t="n">
        <f aca="false">SUM(I39:L39)</f>
        <v>7812</v>
      </c>
      <c r="I39" s="65"/>
      <c r="J39" s="64" t="n">
        <v>7029</v>
      </c>
      <c r="K39" s="65" t="n">
        <v>693</v>
      </c>
      <c r="L39" s="64" t="n">
        <v>90</v>
      </c>
      <c r="M39" s="58" t="n">
        <f aca="false">N39+T39+V39+AA39-Z39</f>
        <v>4877</v>
      </c>
      <c r="N39" s="64" t="n">
        <f aca="false">O39+P39+Q39+R39+S39</f>
        <v>0</v>
      </c>
      <c r="O39" s="68"/>
      <c r="P39" s="68"/>
      <c r="Q39" s="68"/>
      <c r="R39" s="68"/>
      <c r="S39" s="68"/>
      <c r="T39" s="68"/>
      <c r="U39" s="64" t="n">
        <v>15</v>
      </c>
      <c r="V39" s="69" t="n">
        <f aca="false">4007+780</f>
        <v>4787</v>
      </c>
      <c r="W39" s="64"/>
      <c r="X39" s="64"/>
      <c r="Y39" s="70"/>
      <c r="Z39" s="71"/>
      <c r="AA39" s="64" t="n">
        <v>90</v>
      </c>
      <c r="AB39" s="58"/>
      <c r="AC39" s="64"/>
      <c r="AD39" s="70"/>
      <c r="AE39" s="64" t="n">
        <f aca="false">AD39</f>
        <v>0</v>
      </c>
      <c r="AF39" s="64"/>
      <c r="AG39" s="64"/>
      <c r="AH39" s="64" t="n">
        <f aca="false">AA39-L39</f>
        <v>0</v>
      </c>
      <c r="AI39" s="72"/>
      <c r="AJ39" s="64"/>
      <c r="AK39" s="64"/>
    </row>
    <row r="40" customFormat="false" ht="24" hidden="false" customHeight="true" outlineLevel="0" collapsed="false">
      <c r="A40" s="61" t="s">
        <v>81</v>
      </c>
      <c r="B40" s="62" t="n">
        <v>2855</v>
      </c>
      <c r="C40" s="62" t="n">
        <f aca="false">M40</f>
        <v>2832</v>
      </c>
      <c r="D40" s="31" t="n">
        <f aca="false">C40-B40</f>
        <v>-23</v>
      </c>
      <c r="E40" s="33" t="n">
        <f aca="false">D40/B40*100</f>
        <v>-0.805604203152364</v>
      </c>
      <c r="F40" s="73"/>
      <c r="G40" s="73"/>
      <c r="H40" s="64" t="n">
        <f aca="false">SUM(I40:L40)</f>
        <v>2855</v>
      </c>
      <c r="I40" s="65"/>
      <c r="J40" s="64" t="n">
        <v>2855</v>
      </c>
      <c r="K40" s="65"/>
      <c r="L40" s="64"/>
      <c r="M40" s="58" t="n">
        <f aca="false">N40+T40+V40+AA40-Z40</f>
        <v>2832</v>
      </c>
      <c r="N40" s="64" t="n">
        <f aca="false">O40+P40+Q40+R40+S40</f>
        <v>0</v>
      </c>
      <c r="O40" s="68"/>
      <c r="P40" s="68"/>
      <c r="Q40" s="68"/>
      <c r="R40" s="68"/>
      <c r="S40" s="68"/>
      <c r="T40" s="68" t="n">
        <f aca="false">1763+608+164</f>
        <v>2535</v>
      </c>
      <c r="U40" s="64" t="n">
        <v>1763</v>
      </c>
      <c r="V40" s="69" t="n">
        <v>297</v>
      </c>
      <c r="W40" s="64"/>
      <c r="X40" s="64"/>
      <c r="Y40" s="70"/>
      <c r="Z40" s="70"/>
      <c r="AA40" s="64"/>
      <c r="AB40" s="58"/>
      <c r="AC40" s="64"/>
      <c r="AD40" s="70"/>
      <c r="AE40" s="64" t="n">
        <f aca="false">AD40</f>
        <v>0</v>
      </c>
      <c r="AF40" s="64"/>
      <c r="AG40" s="64"/>
      <c r="AH40" s="64" t="n">
        <f aca="false">AA40-L40</f>
        <v>0</v>
      </c>
      <c r="AI40" s="72"/>
      <c r="AJ40" s="64"/>
      <c r="AK40" s="64"/>
    </row>
    <row r="41" customFormat="false" ht="24" hidden="false" customHeight="false" outlineLevel="0" collapsed="false">
      <c r="A41" s="52" t="s">
        <v>82</v>
      </c>
      <c r="B41" s="62" t="n">
        <v>3914</v>
      </c>
      <c r="C41" s="62" t="n">
        <v>8014</v>
      </c>
      <c r="D41" s="20" t="n">
        <f aca="false">C41-B41</f>
        <v>4100</v>
      </c>
      <c r="E41" s="21" t="n">
        <f aca="false">D41/B41*100</f>
        <v>104.752171691364</v>
      </c>
      <c r="F41" s="30" t="s">
        <v>83</v>
      </c>
      <c r="G41" s="30" t="s">
        <v>84</v>
      </c>
    </row>
    <row r="42" customFormat="false" ht="14.25" hidden="false" customHeight="false" outlineLevel="0" collapsed="false">
      <c r="A42" s="52" t="s">
        <v>85</v>
      </c>
      <c r="B42" s="62" t="n">
        <v>0</v>
      </c>
      <c r="C42" s="20" t="n">
        <v>0</v>
      </c>
      <c r="D42" s="20" t="n">
        <f aca="false">C42-B42</f>
        <v>0</v>
      </c>
      <c r="E42" s="21" t="n">
        <v>0</v>
      </c>
      <c r="F42" s="30"/>
      <c r="G42" s="14"/>
    </row>
    <row r="43" customFormat="false" ht="14.25" hidden="false" customHeight="false" outlineLevel="0" collapsed="false">
      <c r="A43" s="52" t="s">
        <v>86</v>
      </c>
      <c r="B43" s="62" t="n">
        <v>0</v>
      </c>
      <c r="C43" s="62" t="n">
        <v>14600</v>
      </c>
      <c r="D43" s="20" t="n">
        <f aca="false">C43-B43</f>
        <v>14600</v>
      </c>
      <c r="E43" s="21" t="n">
        <v>0</v>
      </c>
      <c r="F43" s="30" t="s">
        <v>87</v>
      </c>
      <c r="G43" s="30" t="s">
        <v>88</v>
      </c>
    </row>
    <row r="44" customFormat="false" ht="14.25" hidden="false" customHeight="false" outlineLevel="0" collapsed="false">
      <c r="A44" s="74"/>
      <c r="B44" s="75"/>
      <c r="C44" s="75"/>
      <c r="D44" s="31"/>
      <c r="E44" s="76"/>
      <c r="F44" s="30"/>
      <c r="G44" s="14"/>
    </row>
    <row r="45" customFormat="false" ht="14.25" hidden="false" customHeight="false" outlineLevel="0" collapsed="false">
      <c r="A45" s="47" t="s">
        <v>89</v>
      </c>
      <c r="B45" s="77" t="n">
        <f aca="false">B7-B17</f>
        <v>0</v>
      </c>
      <c r="C45" s="78" t="n">
        <f aca="false">C7-C17</f>
        <v>0</v>
      </c>
      <c r="D45" s="20" t="n">
        <f aca="false">C45-B45</f>
        <v>0</v>
      </c>
      <c r="E45" s="21" t="n">
        <v>0</v>
      </c>
      <c r="F45" s="30"/>
      <c r="G45" s="14"/>
    </row>
  </sheetData>
  <mergeCells count="11">
    <mergeCell ref="A2:F3"/>
    <mergeCell ref="A5:A6"/>
    <mergeCell ref="B5:B6"/>
    <mergeCell ref="C5:C6"/>
    <mergeCell ref="D5:E5"/>
    <mergeCell ref="F5:F6"/>
    <mergeCell ref="G5:G6"/>
    <mergeCell ref="H16:L16"/>
    <mergeCell ref="M16:AA16"/>
    <mergeCell ref="AB16:AH16"/>
    <mergeCell ref="G17:G20"/>
  </mergeCells>
  <printOptions headings="false" gridLines="false" gridLinesSet="true" horizontalCentered="true" verticalCentered="false"/>
  <pageMargins left="0.275" right="0.156944444444444" top="0.472222222222222" bottom="0.472222222222222" header="0.511811023622047" footer="0.314583333333333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11.5"/>
    <col collapsed="false" customWidth="true" hidden="false" outlineLevel="0" max="5" min="5" style="0" width="12.99"/>
    <col collapsed="false" customWidth="true" hidden="false" outlineLevel="0" max="6" min="6" style="0" width="47.99"/>
    <col collapsed="false" customWidth="false" hidden="true" outlineLevel="0" max="8" min="8" style="0" width="8.99"/>
  </cols>
  <sheetData>
    <row r="1" customFormat="false" ht="14.25" hidden="false" customHeight="false" outlineLevel="0" collapsed="false">
      <c r="A1" s="79" t="s">
        <v>90</v>
      </c>
    </row>
    <row r="2" customFormat="false" ht="11.25" hidden="false" customHeight="true" outlineLevel="0" collapsed="false">
      <c r="A2" s="80" t="s">
        <v>91</v>
      </c>
      <c r="B2" s="80"/>
      <c r="C2" s="80"/>
      <c r="D2" s="80"/>
      <c r="E2" s="80"/>
      <c r="F2" s="80"/>
    </row>
    <row r="3" customFormat="false" ht="11.25" hidden="false" customHeight="true" outlineLevel="0" collapsed="false">
      <c r="A3" s="80"/>
      <c r="B3" s="80"/>
      <c r="C3" s="80"/>
      <c r="D3" s="80"/>
      <c r="E3" s="80"/>
      <c r="F3" s="80"/>
    </row>
    <row r="4" customFormat="false" ht="14.25" hidden="false" customHeight="false" outlineLevel="0" collapsed="false">
      <c r="A4" s="81"/>
      <c r="B4" s="82"/>
      <c r="C4" s="81"/>
      <c r="D4" s="83"/>
      <c r="E4" s="83"/>
      <c r="F4" s="84" t="s">
        <v>2</v>
      </c>
    </row>
    <row r="5" s="86" customFormat="true" ht="28.5" hidden="false" customHeight="true" outlineLevel="0" collapsed="false">
      <c r="A5" s="85" t="s">
        <v>3</v>
      </c>
      <c r="B5" s="85" t="s">
        <v>4</v>
      </c>
      <c r="C5" s="85" t="s">
        <v>5</v>
      </c>
      <c r="D5" s="85" t="s">
        <v>6</v>
      </c>
      <c r="E5" s="85"/>
      <c r="F5" s="85" t="s">
        <v>7</v>
      </c>
    </row>
    <row r="6" s="86" customFormat="true" ht="28.5" hidden="false" customHeight="true" outlineLevel="0" collapsed="false">
      <c r="A6" s="85"/>
      <c r="B6" s="85"/>
      <c r="C6" s="85"/>
      <c r="D6" s="85" t="s">
        <v>9</v>
      </c>
      <c r="E6" s="85" t="s">
        <v>92</v>
      </c>
      <c r="F6" s="85"/>
      <c r="H6" s="86" t="n">
        <f aca="false">C11+1653-C41-C39-326-C43</f>
        <v>22229</v>
      </c>
    </row>
    <row r="7" s="86" customFormat="true" ht="24" hidden="false" customHeight="true" outlineLevel="0" collapsed="false">
      <c r="A7" s="87" t="s">
        <v>93</v>
      </c>
      <c r="B7" s="88" t="n">
        <f aca="false">B8+B15+B16+B17</f>
        <v>66336</v>
      </c>
      <c r="C7" s="88" t="n">
        <f aca="false">C8+C15+C16+C17</f>
        <v>126509</v>
      </c>
      <c r="D7" s="88" t="n">
        <f aca="false">C7-B7</f>
        <v>60173</v>
      </c>
      <c r="E7" s="89" t="n">
        <f aca="false">D7/B7*100</f>
        <v>90.7094187168355</v>
      </c>
      <c r="F7" s="85"/>
    </row>
    <row r="8" s="92" customFormat="true" ht="24" hidden="false" customHeight="true" outlineLevel="0" collapsed="false">
      <c r="A8" s="90" t="s">
        <v>94</v>
      </c>
      <c r="B8" s="88" t="n">
        <f aca="false">SUM(B9:B14)</f>
        <v>41975</v>
      </c>
      <c r="C8" s="88" t="n">
        <f aca="false">SUM(C9:C14)</f>
        <v>31754</v>
      </c>
      <c r="D8" s="88" t="n">
        <f aca="false">C8-B8</f>
        <v>-10221</v>
      </c>
      <c r="E8" s="89" t="n">
        <f aca="false">D8/B8*100</f>
        <v>-24.3502084574151</v>
      </c>
      <c r="F8" s="91"/>
    </row>
    <row r="9" s="86" customFormat="true" ht="24" hidden="false" customHeight="true" outlineLevel="0" collapsed="false">
      <c r="A9" s="93" t="s">
        <v>95</v>
      </c>
      <c r="B9" s="94" t="n">
        <v>2003</v>
      </c>
      <c r="C9" s="94" t="n">
        <v>734</v>
      </c>
      <c r="D9" s="95" t="n">
        <f aca="false">C9-B9</f>
        <v>-1269</v>
      </c>
      <c r="E9" s="96" t="n">
        <f aca="false">D9/B9*100</f>
        <v>-63.354967548677</v>
      </c>
      <c r="F9" s="97" t="s">
        <v>96</v>
      </c>
    </row>
    <row r="10" s="86" customFormat="true" ht="24" hidden="false" customHeight="true" outlineLevel="0" collapsed="false">
      <c r="A10" s="93" t="s">
        <v>97</v>
      </c>
      <c r="B10" s="94" t="n">
        <v>303</v>
      </c>
      <c r="C10" s="94" t="n">
        <v>37</v>
      </c>
      <c r="D10" s="95" t="n">
        <f aca="false">C10-B10</f>
        <v>-266</v>
      </c>
      <c r="E10" s="96" t="n">
        <f aca="false">D10/B10*100</f>
        <v>-87.7887788778878</v>
      </c>
      <c r="F10" s="97" t="s">
        <v>96</v>
      </c>
    </row>
    <row r="11" s="86" customFormat="true" ht="24" hidden="false" customHeight="true" outlineLevel="0" collapsed="false">
      <c r="A11" s="93" t="s">
        <v>98</v>
      </c>
      <c r="B11" s="94" t="n">
        <v>38070</v>
      </c>
      <c r="C11" s="94" t="n">
        <v>29829</v>
      </c>
      <c r="D11" s="95" t="n">
        <f aca="false">C11-B11</f>
        <v>-8241</v>
      </c>
      <c r="E11" s="96" t="n">
        <f aca="false">D11/B11*100</f>
        <v>-21.6469661150512</v>
      </c>
      <c r="F11" s="97" t="s">
        <v>99</v>
      </c>
    </row>
    <row r="12" s="86" customFormat="true" ht="24" hidden="false" customHeight="true" outlineLevel="0" collapsed="false">
      <c r="A12" s="93" t="s">
        <v>100</v>
      </c>
      <c r="B12" s="94" t="n">
        <v>475</v>
      </c>
      <c r="C12" s="94" t="n">
        <v>30</v>
      </c>
      <c r="D12" s="95" t="n">
        <f aca="false">C12-B12</f>
        <v>-445</v>
      </c>
      <c r="E12" s="96" t="n">
        <f aca="false">D12/B12*100</f>
        <v>-93.6842105263158</v>
      </c>
      <c r="F12" s="97" t="s">
        <v>101</v>
      </c>
    </row>
    <row r="13" s="86" customFormat="true" ht="24" hidden="false" customHeight="true" outlineLevel="0" collapsed="false">
      <c r="A13" s="93" t="s">
        <v>102</v>
      </c>
      <c r="B13" s="94" t="n">
        <v>1124</v>
      </c>
      <c r="C13" s="94" t="n">
        <v>1124</v>
      </c>
      <c r="D13" s="95" t="n">
        <f aca="false">C13-B13</f>
        <v>0</v>
      </c>
      <c r="E13" s="98" t="n">
        <f aca="false">D13/B13*100</f>
        <v>0</v>
      </c>
      <c r="F13" s="93"/>
    </row>
    <row r="14" s="86" customFormat="true" ht="24" hidden="false" customHeight="true" outlineLevel="0" collapsed="false">
      <c r="A14" s="93" t="s">
        <v>103</v>
      </c>
      <c r="B14" s="94" t="n">
        <v>0</v>
      </c>
      <c r="C14" s="94" t="n">
        <v>0</v>
      </c>
      <c r="D14" s="95" t="n">
        <f aca="false">C14-B14</f>
        <v>0</v>
      </c>
      <c r="E14" s="98" t="n">
        <v>0</v>
      </c>
      <c r="F14" s="93"/>
    </row>
    <row r="15" customFormat="false" ht="24" hidden="false" customHeight="true" outlineLevel="0" collapsed="false">
      <c r="A15" s="90" t="s">
        <v>104</v>
      </c>
      <c r="B15" s="88" t="n">
        <v>0</v>
      </c>
      <c r="C15" s="88" t="n">
        <v>1694</v>
      </c>
      <c r="D15" s="88" t="n">
        <f aca="false">C15-B15</f>
        <v>1694</v>
      </c>
      <c r="E15" s="98" t="n">
        <v>0</v>
      </c>
      <c r="F15" s="99"/>
    </row>
    <row r="16" customFormat="false" ht="24" hidden="false" customHeight="true" outlineLevel="0" collapsed="false">
      <c r="A16" s="90" t="s">
        <v>105</v>
      </c>
      <c r="B16" s="88" t="n">
        <v>24361</v>
      </c>
      <c r="C16" s="88" t="n">
        <v>24361</v>
      </c>
      <c r="D16" s="88" t="n">
        <f aca="false">C16-B16</f>
        <v>0</v>
      </c>
      <c r="E16" s="98" t="n">
        <f aca="false">D16/B16*100</f>
        <v>0</v>
      </c>
      <c r="F16" s="99"/>
    </row>
    <row r="17" customFormat="false" ht="24" hidden="false" customHeight="true" outlineLevel="0" collapsed="false">
      <c r="A17" s="90" t="s">
        <v>23</v>
      </c>
      <c r="B17" s="88" t="n">
        <v>0</v>
      </c>
      <c r="C17" s="88" t="n">
        <v>68700</v>
      </c>
      <c r="D17" s="88" t="n">
        <f aca="false">C17-B17</f>
        <v>68700</v>
      </c>
      <c r="E17" s="98" t="n">
        <v>0</v>
      </c>
      <c r="F17" s="99"/>
    </row>
    <row r="18" customFormat="false" ht="24" hidden="false" customHeight="true" outlineLevel="0" collapsed="false">
      <c r="A18" s="87" t="s">
        <v>106</v>
      </c>
      <c r="B18" s="88" t="n">
        <f aca="false">B19+B43+B42</f>
        <v>66336</v>
      </c>
      <c r="C18" s="88" t="n">
        <f aca="false">C19+C43+C42</f>
        <v>126509</v>
      </c>
      <c r="D18" s="88" t="n">
        <f aca="false">C18-B18</f>
        <v>60173</v>
      </c>
      <c r="E18" s="98" t="n">
        <f aca="false">D18/B18*100</f>
        <v>90.7094187168355</v>
      </c>
      <c r="F18" s="99"/>
    </row>
    <row r="19" customFormat="false" ht="24" hidden="false" customHeight="true" outlineLevel="0" collapsed="false">
      <c r="A19" s="90" t="s">
        <v>107</v>
      </c>
      <c r="B19" s="88" t="n">
        <f aca="false">B20+B23+B26+B32+B35+B40</f>
        <v>53670</v>
      </c>
      <c r="C19" s="88" t="n">
        <f aca="false">C20+C23+C26+C32+C35+C40+C38</f>
        <v>97027</v>
      </c>
      <c r="D19" s="88" t="n">
        <f aca="false">C19-B19</f>
        <v>43357</v>
      </c>
      <c r="E19" s="98" t="n">
        <f aca="false">D19/B19*100</f>
        <v>80.7844233277436</v>
      </c>
      <c r="F19" s="99"/>
    </row>
    <row r="20" customFormat="false" ht="24" hidden="false" customHeight="true" outlineLevel="0" collapsed="false">
      <c r="A20" s="100" t="s">
        <v>108</v>
      </c>
      <c r="B20" s="101" t="n">
        <f aca="false">B21+B22</f>
        <v>98</v>
      </c>
      <c r="C20" s="101" t="n">
        <f aca="false">C21+C22</f>
        <v>129</v>
      </c>
      <c r="D20" s="101" t="n">
        <f aca="false">C20-B20</f>
        <v>31</v>
      </c>
      <c r="E20" s="98" t="n">
        <f aca="false">D20/B20*100</f>
        <v>31.6326530612245</v>
      </c>
      <c r="F20" s="97"/>
    </row>
    <row r="21" customFormat="false" ht="24" hidden="false" customHeight="true" outlineLevel="0" collapsed="false">
      <c r="A21" s="102" t="s">
        <v>109</v>
      </c>
      <c r="B21" s="103" t="n">
        <v>54</v>
      </c>
      <c r="C21" s="103" t="n">
        <f aca="false">31+54</f>
        <v>85</v>
      </c>
      <c r="D21" s="103" t="n">
        <f aca="false">C21-B21</f>
        <v>31</v>
      </c>
      <c r="E21" s="98" t="n">
        <f aca="false">D21/B21*100</f>
        <v>57.4074074074074</v>
      </c>
      <c r="F21" s="97" t="s">
        <v>110</v>
      </c>
    </row>
    <row r="22" customFormat="false" ht="24" hidden="false" customHeight="true" outlineLevel="0" collapsed="false">
      <c r="A22" s="102" t="s">
        <v>111</v>
      </c>
      <c r="B22" s="103" t="n">
        <v>44</v>
      </c>
      <c r="C22" s="103" t="n">
        <v>44</v>
      </c>
      <c r="D22" s="103" t="n">
        <f aca="false">C22-B22</f>
        <v>0</v>
      </c>
      <c r="E22" s="98" t="n">
        <f aca="false">D22/B22*100</f>
        <v>0</v>
      </c>
      <c r="F22" s="97"/>
    </row>
    <row r="23" customFormat="false" ht="24" hidden="false" customHeight="true" outlineLevel="0" collapsed="false">
      <c r="A23" s="100" t="s">
        <v>112</v>
      </c>
      <c r="B23" s="88" t="n">
        <f aca="false">B24+B25</f>
        <v>1295</v>
      </c>
      <c r="C23" s="88" t="n">
        <f aca="false">C24+C25</f>
        <v>2647</v>
      </c>
      <c r="D23" s="88" t="n">
        <f aca="false">C23-B23</f>
        <v>1352</v>
      </c>
      <c r="E23" s="98" t="n">
        <f aca="false">D23/B23*100</f>
        <v>104.401544401544</v>
      </c>
      <c r="F23" s="97"/>
    </row>
    <row r="24" customFormat="false" ht="24" hidden="false" customHeight="true" outlineLevel="0" collapsed="false">
      <c r="A24" s="102" t="s">
        <v>113</v>
      </c>
      <c r="B24" s="103" t="n">
        <v>1172</v>
      </c>
      <c r="C24" s="103" t="n">
        <f aca="false">1293+1172</f>
        <v>2465</v>
      </c>
      <c r="D24" s="103" t="n">
        <f aca="false">C24-B24</f>
        <v>1293</v>
      </c>
      <c r="E24" s="98" t="n">
        <f aca="false">D24/B24*100</f>
        <v>110.324232081911</v>
      </c>
      <c r="F24" s="97" t="s">
        <v>110</v>
      </c>
    </row>
    <row r="25" customFormat="false" ht="24" hidden="false" customHeight="true" outlineLevel="0" collapsed="false">
      <c r="A25" s="102" t="s">
        <v>114</v>
      </c>
      <c r="B25" s="103" t="n">
        <v>123</v>
      </c>
      <c r="C25" s="103" t="n">
        <f aca="false">59+123</f>
        <v>182</v>
      </c>
      <c r="D25" s="103" t="n">
        <f aca="false">C25-B25</f>
        <v>59</v>
      </c>
      <c r="E25" s="98" t="n">
        <f aca="false">D25/B25*100</f>
        <v>47.9674796747968</v>
      </c>
      <c r="F25" s="97" t="s">
        <v>110</v>
      </c>
    </row>
    <row r="26" customFormat="false" ht="24" hidden="false" customHeight="true" outlineLevel="0" collapsed="false">
      <c r="A26" s="100" t="s">
        <v>115</v>
      </c>
      <c r="B26" s="101" t="n">
        <f aca="false">B27+B28+B29+B31+B30</f>
        <v>50133</v>
      </c>
      <c r="C26" s="101" t="n">
        <f aca="false">C27+C28+C29+C31+C30</f>
        <v>37005</v>
      </c>
      <c r="D26" s="88" t="n">
        <f aca="false">D27+D28+D29+D31+D30</f>
        <v>-13128</v>
      </c>
      <c r="E26" s="98" t="n">
        <f aca="false">D26/B26*100</f>
        <v>-26.1863443240979</v>
      </c>
      <c r="F26" s="97"/>
    </row>
    <row r="27" customFormat="false" ht="25.5" hidden="false" customHeight="true" outlineLevel="0" collapsed="false">
      <c r="A27" s="102" t="s">
        <v>116</v>
      </c>
      <c r="B27" s="103" t="n">
        <f aca="false">27882+18545</f>
        <v>46427</v>
      </c>
      <c r="C27" s="103" t="n">
        <f aca="false">15038+18545</f>
        <v>33583</v>
      </c>
      <c r="D27" s="95" t="n">
        <f aca="false">C27-B27</f>
        <v>-12844</v>
      </c>
      <c r="E27" s="98" t="n">
        <f aca="false">D27/B27*100</f>
        <v>-27.6649363516919</v>
      </c>
      <c r="F27" s="97" t="s">
        <v>117</v>
      </c>
    </row>
    <row r="28" customFormat="false" ht="24" hidden="false" customHeight="true" outlineLevel="0" collapsed="false">
      <c r="A28" s="102" t="s">
        <v>118</v>
      </c>
      <c r="B28" s="103" t="n">
        <v>0</v>
      </c>
      <c r="C28" s="103" t="n">
        <v>0</v>
      </c>
      <c r="D28" s="95" t="n">
        <f aca="false">C28-B28</f>
        <v>0</v>
      </c>
      <c r="E28" s="98" t="n">
        <v>0</v>
      </c>
      <c r="F28" s="97"/>
    </row>
    <row r="29" customFormat="false" ht="24" hidden="false" customHeight="true" outlineLevel="0" collapsed="false">
      <c r="A29" s="102" t="s">
        <v>119</v>
      </c>
      <c r="B29" s="103" t="n">
        <f aca="false">303+882</f>
        <v>1185</v>
      </c>
      <c r="C29" s="103" t="n">
        <f aca="false">20+882</f>
        <v>902</v>
      </c>
      <c r="D29" s="95" t="n">
        <f aca="false">C29-B29</f>
        <v>-283</v>
      </c>
      <c r="E29" s="98" t="n">
        <f aca="false">D29/B29*100</f>
        <v>-23.8818565400844</v>
      </c>
      <c r="F29" s="97" t="s">
        <v>117</v>
      </c>
    </row>
    <row r="30" customFormat="false" ht="24" hidden="false" customHeight="true" outlineLevel="0" collapsed="false">
      <c r="A30" s="102" t="s">
        <v>120</v>
      </c>
      <c r="B30" s="103" t="n">
        <v>207</v>
      </c>
      <c r="C30" s="103" t="n">
        <v>207</v>
      </c>
      <c r="D30" s="95" t="n">
        <f aca="false">C30-B30</f>
        <v>0</v>
      </c>
      <c r="E30" s="98" t="n">
        <f aca="false">D30/B30*100</f>
        <v>0</v>
      </c>
      <c r="F30" s="97"/>
    </row>
    <row r="31" customFormat="false" ht="24" hidden="false" customHeight="true" outlineLevel="0" collapsed="false">
      <c r="A31" s="102" t="s">
        <v>121</v>
      </c>
      <c r="B31" s="103" t="n">
        <f aca="false">1124+1190</f>
        <v>2314</v>
      </c>
      <c r="C31" s="103" t="n">
        <f aca="false">1123+1190</f>
        <v>2313</v>
      </c>
      <c r="D31" s="95" t="n">
        <f aca="false">C31-B31</f>
        <v>-1</v>
      </c>
      <c r="E31" s="98" t="n">
        <f aca="false">D31/B31*100</f>
        <v>-0.0432152117545376</v>
      </c>
      <c r="F31" s="97"/>
    </row>
    <row r="32" customFormat="false" ht="24" hidden="false" customHeight="true" outlineLevel="0" collapsed="false">
      <c r="A32" s="100" t="s">
        <v>122</v>
      </c>
      <c r="B32" s="101" t="n">
        <f aca="false">B33+B34</f>
        <v>483</v>
      </c>
      <c r="C32" s="101" t="n">
        <f aca="false">C33+C34</f>
        <v>698</v>
      </c>
      <c r="D32" s="101" t="n">
        <f aca="false">C32-B32</f>
        <v>215</v>
      </c>
      <c r="E32" s="98" t="n">
        <f aca="false">D32/B32*100</f>
        <v>44.5134575569358</v>
      </c>
      <c r="F32" s="97"/>
    </row>
    <row r="33" customFormat="false" ht="24" hidden="false" customHeight="true" outlineLevel="0" collapsed="false">
      <c r="A33" s="102" t="s">
        <v>123</v>
      </c>
      <c r="B33" s="103" t="n">
        <v>173</v>
      </c>
      <c r="C33" s="103" t="n">
        <f aca="false">135+173</f>
        <v>308</v>
      </c>
      <c r="D33" s="103" t="n">
        <f aca="false">C33-B33</f>
        <v>135</v>
      </c>
      <c r="E33" s="98" t="n">
        <f aca="false">D33/B33*100</f>
        <v>78.0346820809249</v>
      </c>
      <c r="F33" s="97" t="s">
        <v>110</v>
      </c>
    </row>
    <row r="34" customFormat="false" ht="24" hidden="false" customHeight="true" outlineLevel="0" collapsed="false">
      <c r="A34" s="102" t="s">
        <v>124</v>
      </c>
      <c r="B34" s="103" t="n">
        <v>310</v>
      </c>
      <c r="C34" s="103" t="n">
        <f aca="false">80+310</f>
        <v>390</v>
      </c>
      <c r="D34" s="103" t="n">
        <f aca="false">C34-B34</f>
        <v>80</v>
      </c>
      <c r="E34" s="98" t="n">
        <f aca="false">D34/B34*100</f>
        <v>25.8064516129032</v>
      </c>
      <c r="F34" s="97" t="s">
        <v>110</v>
      </c>
    </row>
    <row r="35" customFormat="false" ht="24" hidden="false" customHeight="true" outlineLevel="0" collapsed="false">
      <c r="A35" s="100" t="s">
        <v>125</v>
      </c>
      <c r="B35" s="101" t="n">
        <f aca="false">B36+B37</f>
        <v>1661</v>
      </c>
      <c r="C35" s="101" t="n">
        <f aca="false">C36+C37</f>
        <v>51355</v>
      </c>
      <c r="D35" s="101" t="n">
        <f aca="false">C35-B35</f>
        <v>49694</v>
      </c>
      <c r="E35" s="98" t="n">
        <f aca="false">D35/B35*100</f>
        <v>2991.81216134859</v>
      </c>
      <c r="F35" s="97"/>
    </row>
    <row r="36" customFormat="false" ht="24" hidden="false" customHeight="true" outlineLevel="0" collapsed="false">
      <c r="A36" s="102" t="s">
        <v>126</v>
      </c>
      <c r="B36" s="104" t="n">
        <v>0</v>
      </c>
      <c r="C36" s="104" t="n">
        <v>48000</v>
      </c>
      <c r="D36" s="104" t="n">
        <f aca="false">C36-B36</f>
        <v>48000</v>
      </c>
      <c r="E36" s="98" t="n">
        <v>0</v>
      </c>
      <c r="F36" s="97" t="s">
        <v>127</v>
      </c>
    </row>
    <row r="37" customFormat="false" ht="24" hidden="false" customHeight="true" outlineLevel="0" collapsed="false">
      <c r="A37" s="102" t="s">
        <v>128</v>
      </c>
      <c r="B37" s="104" t="n">
        <v>1661</v>
      </c>
      <c r="C37" s="104" t="n">
        <f aca="false">1694+1661</f>
        <v>3355</v>
      </c>
      <c r="D37" s="104" t="n">
        <f aca="false">C37-B37</f>
        <v>1694</v>
      </c>
      <c r="E37" s="98" t="n">
        <f aca="false">D37/B37*100</f>
        <v>101.986754966887</v>
      </c>
      <c r="F37" s="97" t="s">
        <v>110</v>
      </c>
    </row>
    <row r="38" customFormat="false" ht="24" hidden="false" customHeight="true" outlineLevel="0" collapsed="false">
      <c r="A38" s="100" t="s">
        <v>129</v>
      </c>
      <c r="B38" s="104" t="n">
        <v>0</v>
      </c>
      <c r="C38" s="105" t="n">
        <f aca="false">C39</f>
        <v>5193</v>
      </c>
      <c r="D38" s="105" t="n">
        <f aca="false">C38-B38</f>
        <v>5193</v>
      </c>
      <c r="E38" s="98" t="n">
        <v>0</v>
      </c>
      <c r="F38" s="97"/>
    </row>
    <row r="39" customFormat="false" ht="24" hidden="false" customHeight="true" outlineLevel="0" collapsed="false">
      <c r="A39" s="102" t="s">
        <v>130</v>
      </c>
      <c r="B39" s="104" t="n">
        <v>0</v>
      </c>
      <c r="C39" s="104" t="n">
        <v>5193</v>
      </c>
      <c r="D39" s="104" t="n">
        <f aca="false">C39-B39</f>
        <v>5193</v>
      </c>
      <c r="E39" s="98" t="n">
        <v>0</v>
      </c>
      <c r="F39" s="97" t="s">
        <v>131</v>
      </c>
    </row>
    <row r="40" customFormat="false" ht="24" hidden="false" customHeight="true" outlineLevel="0" collapsed="false">
      <c r="A40" s="100" t="s">
        <v>132</v>
      </c>
      <c r="B40" s="105" t="n">
        <v>0</v>
      </c>
      <c r="C40" s="105" t="n">
        <v>0</v>
      </c>
      <c r="D40" s="105" t="n">
        <v>0</v>
      </c>
      <c r="E40" s="98" t="n">
        <v>0</v>
      </c>
      <c r="F40" s="97"/>
    </row>
    <row r="41" customFormat="false" ht="24" hidden="false" customHeight="true" outlineLevel="0" collapsed="false">
      <c r="A41" s="102" t="s">
        <v>133</v>
      </c>
      <c r="B41" s="104" t="n">
        <v>0</v>
      </c>
      <c r="C41" s="104" t="n">
        <v>0</v>
      </c>
      <c r="D41" s="104" t="n">
        <v>0</v>
      </c>
      <c r="E41" s="98" t="n">
        <v>0</v>
      </c>
      <c r="F41" s="97"/>
    </row>
    <row r="42" customFormat="false" ht="24" hidden="false" customHeight="true" outlineLevel="0" collapsed="false">
      <c r="A42" s="106" t="s">
        <v>134</v>
      </c>
      <c r="B42" s="104" t="n">
        <v>0</v>
      </c>
      <c r="C42" s="105" t="n">
        <v>25748</v>
      </c>
      <c r="D42" s="104" t="n">
        <v>0</v>
      </c>
      <c r="E42" s="98" t="n">
        <v>0</v>
      </c>
      <c r="F42" s="97" t="s">
        <v>135</v>
      </c>
    </row>
    <row r="43" customFormat="false" ht="24" hidden="false" customHeight="true" outlineLevel="0" collapsed="false">
      <c r="A43" s="106" t="s">
        <v>136</v>
      </c>
      <c r="B43" s="105" t="n">
        <v>12666</v>
      </c>
      <c r="C43" s="105" t="n">
        <v>3734</v>
      </c>
      <c r="D43" s="107" t="n">
        <f aca="false">C43-B43</f>
        <v>-8932</v>
      </c>
      <c r="E43" s="98" t="n">
        <f aca="false">D43/B43*100</f>
        <v>-70.5195010263698</v>
      </c>
      <c r="F43" s="97" t="s">
        <v>137</v>
      </c>
    </row>
    <row r="44" customFormat="false" ht="24" hidden="false" customHeight="true" outlineLevel="0" collapsed="false">
      <c r="A44" s="108" t="s">
        <v>138</v>
      </c>
      <c r="B44" s="109" t="n">
        <f aca="false">B7-B18</f>
        <v>0</v>
      </c>
      <c r="C44" s="109" t="n">
        <f aca="false">C7-C18</f>
        <v>0</v>
      </c>
      <c r="D44" s="109" t="n">
        <f aca="false">C44-B44</f>
        <v>0</v>
      </c>
      <c r="E44" s="110" t="n">
        <v>0</v>
      </c>
      <c r="F44" s="99"/>
    </row>
  </sheetData>
  <mergeCells count="6">
    <mergeCell ref="A2:F3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236111111111111" right="0.196527777777778" top="0.314583333333333" bottom="0.393055555555556" header="0.511811023622047" footer="0.393055555555556"/>
  <pageSetup paperSize="9" scale="9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-&amp;P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0.62"/>
    <col collapsed="false" customWidth="true" hidden="false" outlineLevel="0" max="2" min="2" style="111" width="9.62"/>
    <col collapsed="false" customWidth="true" hidden="false" outlineLevel="0" max="3" min="3" style="111" width="12.75"/>
    <col collapsed="false" customWidth="true" hidden="false" outlineLevel="0" max="4" min="4" style="112" width="9.62"/>
    <col collapsed="false" customWidth="true" hidden="false" outlineLevel="0" max="6" min="5" style="111" width="9.62"/>
    <col collapsed="false" customWidth="true" hidden="false" outlineLevel="0" max="7" min="7" style="111" width="11.36"/>
    <col collapsed="false" customWidth="true" hidden="true" outlineLevel="0" max="8" min="8" style="111" width="9.75"/>
    <col collapsed="false" customWidth="true" hidden="false" outlineLevel="0" max="9" min="9" style="111" width="4.75"/>
    <col collapsed="false" customWidth="true" hidden="false" outlineLevel="0" max="10" min="10" style="111" width="20.62"/>
    <col collapsed="false" customWidth="true" hidden="false" outlineLevel="0" max="12" min="11" style="111" width="9.62"/>
    <col collapsed="false" customWidth="true" hidden="false" outlineLevel="0" max="13" min="13" style="112" width="9.62"/>
    <col collapsed="false" customWidth="true" hidden="false" outlineLevel="0" max="15" min="14" style="111" width="9.62"/>
    <col collapsed="false" customWidth="false" hidden="true" outlineLevel="0" max="16" min="16" style="111" width="8.99"/>
    <col collapsed="false" customWidth="false" hidden="false" outlineLevel="0" max="257" min="17" style="111" width="8.99"/>
  </cols>
  <sheetData>
    <row r="1" s="111" customFormat="true" ht="14.25" hidden="false" customHeight="false" outlineLevel="0" collapsed="false">
      <c r="A1" s="113" t="s">
        <v>139</v>
      </c>
      <c r="D1" s="112"/>
      <c r="M1" s="112"/>
    </row>
    <row r="2" s="111" customFormat="true" ht="28.5" hidden="false" customHeight="true" outlineLevel="0" collapsed="false">
      <c r="A2" s="114" t="s">
        <v>14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s="111" customFormat="true" ht="14.25" hidden="false" customHeight="true" outlineLevel="0" collapsed="false">
      <c r="D3" s="112"/>
      <c r="L3" s="115"/>
      <c r="M3" s="116" t="s">
        <v>2</v>
      </c>
      <c r="N3" s="116"/>
    </row>
    <row r="4" s="111" customFormat="true" ht="46.5" hidden="false" customHeight="true" outlineLevel="0" collapsed="false">
      <c r="A4" s="117" t="s">
        <v>141</v>
      </c>
      <c r="B4" s="118" t="s">
        <v>142</v>
      </c>
      <c r="C4" s="118" t="s">
        <v>143</v>
      </c>
      <c r="D4" s="119" t="s">
        <v>144</v>
      </c>
      <c r="E4" s="117" t="s">
        <v>145</v>
      </c>
      <c r="F4" s="117" t="s">
        <v>146</v>
      </c>
      <c r="G4" s="117" t="s">
        <v>147</v>
      </c>
      <c r="H4" s="117" t="s">
        <v>7</v>
      </c>
      <c r="J4" s="117" t="s">
        <v>148</v>
      </c>
      <c r="K4" s="118" t="s">
        <v>149</v>
      </c>
      <c r="L4" s="117" t="s">
        <v>150</v>
      </c>
      <c r="M4" s="119" t="s">
        <v>151</v>
      </c>
      <c r="N4" s="117" t="s">
        <v>146</v>
      </c>
      <c r="O4" s="117" t="s">
        <v>147</v>
      </c>
      <c r="P4" s="117" t="s">
        <v>7</v>
      </c>
    </row>
    <row r="5" s="111" customFormat="true" ht="30" hidden="false" customHeight="true" outlineLevel="0" collapsed="false">
      <c r="A5" s="120" t="s">
        <v>152</v>
      </c>
      <c r="B5" s="121" t="n">
        <f aca="false">SUM(B6:B13)</f>
        <v>110.93</v>
      </c>
      <c r="C5" s="122" t="n">
        <f aca="false">SUM(C6:C13)</f>
        <v>2436.16</v>
      </c>
      <c r="D5" s="121" t="n">
        <f aca="false">SUM(D6:D13)</f>
        <v>70.69</v>
      </c>
      <c r="E5" s="121" t="n">
        <f aca="false">SUM(E6:E13)</f>
        <v>250.22</v>
      </c>
      <c r="F5" s="121" t="n">
        <f aca="false">SUM(F6:F13)</f>
        <v>179.53</v>
      </c>
      <c r="G5" s="121" t="n">
        <f aca="false">F5/D5*100</f>
        <v>253.968029424247</v>
      </c>
      <c r="H5" s="123"/>
      <c r="I5" s="124"/>
      <c r="J5" s="125" t="s">
        <v>153</v>
      </c>
      <c r="K5" s="121" t="n">
        <f aca="false">SUM(K6:K13)</f>
        <v>0</v>
      </c>
      <c r="L5" s="121" t="n">
        <f aca="false">SUM(L6:L13)</f>
        <v>0</v>
      </c>
      <c r="M5" s="121" t="n">
        <f aca="false">SUM(M6:M13)</f>
        <v>0</v>
      </c>
      <c r="N5" s="121" t="n">
        <f aca="false">M5-L5</f>
        <v>0</v>
      </c>
      <c r="O5" s="121" t="n">
        <v>0</v>
      </c>
      <c r="P5" s="126"/>
    </row>
    <row r="6" s="111" customFormat="true" ht="30" hidden="false" customHeight="true" outlineLevel="0" collapsed="false">
      <c r="A6" s="127" t="s">
        <v>154</v>
      </c>
      <c r="B6" s="128" t="n">
        <v>23.5</v>
      </c>
      <c r="C6" s="128" t="n">
        <v>348.85</v>
      </c>
      <c r="D6" s="128" t="n">
        <v>33.06</v>
      </c>
      <c r="E6" s="128" t="n">
        <v>34.88</v>
      </c>
      <c r="F6" s="128" t="n">
        <f aca="false">E6-D6</f>
        <v>1.82</v>
      </c>
      <c r="G6" s="129" t="n">
        <f aca="false">F6/D6*100</f>
        <v>5.50514216575923</v>
      </c>
      <c r="H6" s="123"/>
      <c r="I6" s="124"/>
      <c r="J6" s="130" t="s">
        <v>154</v>
      </c>
      <c r="K6" s="129" t="n">
        <v>0</v>
      </c>
      <c r="L6" s="129" t="n">
        <v>0</v>
      </c>
      <c r="M6" s="129" t="n">
        <v>0</v>
      </c>
      <c r="N6" s="129" t="n">
        <f aca="false">M6-L6</f>
        <v>0</v>
      </c>
      <c r="O6" s="129" t="n">
        <v>0</v>
      </c>
      <c r="P6" s="126"/>
    </row>
    <row r="7" s="132" customFormat="true" ht="30" hidden="false" customHeight="true" outlineLevel="0" collapsed="false">
      <c r="A7" s="127" t="s">
        <v>155</v>
      </c>
      <c r="B7" s="128" t="n">
        <v>56.97</v>
      </c>
      <c r="C7" s="128" t="n">
        <v>488.78</v>
      </c>
      <c r="D7" s="128" t="n">
        <v>24.9</v>
      </c>
      <c r="E7" s="128" t="n">
        <v>48.88</v>
      </c>
      <c r="F7" s="128" t="n">
        <f aca="false">E7-D7</f>
        <v>23.98</v>
      </c>
      <c r="G7" s="129" t="n">
        <f aca="false">F7/D7*100</f>
        <v>96.3052208835342</v>
      </c>
      <c r="H7" s="123"/>
      <c r="I7" s="131"/>
      <c r="J7" s="130" t="s">
        <v>155</v>
      </c>
      <c r="K7" s="129" t="n">
        <v>0</v>
      </c>
      <c r="L7" s="129" t="n">
        <v>0</v>
      </c>
      <c r="M7" s="129" t="n">
        <v>0</v>
      </c>
      <c r="N7" s="129" t="n">
        <f aca="false">M7-L7</f>
        <v>0</v>
      </c>
      <c r="O7" s="129" t="n">
        <v>0</v>
      </c>
      <c r="P7" s="126"/>
      <c r="R7" s="132" t="n">
        <v>0</v>
      </c>
    </row>
    <row r="8" s="132" customFormat="true" ht="30" hidden="false" customHeight="true" outlineLevel="0" collapsed="false">
      <c r="A8" s="127" t="s">
        <v>156</v>
      </c>
      <c r="B8" s="128" t="n">
        <v>8.85</v>
      </c>
      <c r="C8" s="128" t="n">
        <v>1409.73</v>
      </c>
      <c r="D8" s="128" t="n">
        <v>10.48</v>
      </c>
      <c r="E8" s="128" t="n">
        <v>140.97</v>
      </c>
      <c r="F8" s="128" t="n">
        <f aca="false">E8-D8</f>
        <v>130.49</v>
      </c>
      <c r="G8" s="129" t="n">
        <f aca="false">F8/D8*100</f>
        <v>1245.13358778626</v>
      </c>
      <c r="H8" s="123"/>
      <c r="I8" s="131"/>
      <c r="J8" s="130" t="s">
        <v>156</v>
      </c>
      <c r="K8" s="129" t="n">
        <v>0</v>
      </c>
      <c r="L8" s="129" t="n">
        <v>0</v>
      </c>
      <c r="M8" s="129" t="n">
        <v>0</v>
      </c>
      <c r="N8" s="129" t="n">
        <f aca="false">M8-L8</f>
        <v>0</v>
      </c>
      <c r="O8" s="129" t="n">
        <v>0</v>
      </c>
      <c r="P8" s="126"/>
    </row>
    <row r="9" s="132" customFormat="true" ht="30" hidden="false" customHeight="true" outlineLevel="0" collapsed="false">
      <c r="A9" s="127" t="s">
        <v>157</v>
      </c>
      <c r="B9" s="128" t="n">
        <v>21.61</v>
      </c>
      <c r="C9" s="128" t="n">
        <v>254.94</v>
      </c>
      <c r="D9" s="128" t="n">
        <v>2.25</v>
      </c>
      <c r="E9" s="128" t="n">
        <v>25.49</v>
      </c>
      <c r="F9" s="128" t="n">
        <f aca="false">E9-D9</f>
        <v>23.24</v>
      </c>
      <c r="G9" s="129" t="n">
        <f aca="false">F9/D9*100</f>
        <v>1032.88888888889</v>
      </c>
      <c r="H9" s="123"/>
      <c r="I9" s="131"/>
      <c r="J9" s="130" t="s">
        <v>157</v>
      </c>
      <c r="K9" s="129" t="n">
        <v>0</v>
      </c>
      <c r="L9" s="129" t="n">
        <v>0</v>
      </c>
      <c r="M9" s="129" t="n">
        <v>0</v>
      </c>
      <c r="N9" s="129" t="n">
        <f aca="false">M9-L9</f>
        <v>0</v>
      </c>
      <c r="O9" s="129" t="n">
        <v>0</v>
      </c>
      <c r="P9" s="126"/>
    </row>
    <row r="10" s="132" customFormat="true" ht="30" hidden="false" customHeight="true" outlineLevel="0" collapsed="false">
      <c r="A10" s="133" t="s">
        <v>158</v>
      </c>
      <c r="B10" s="128" t="n">
        <v>0</v>
      </c>
      <c r="C10" s="128" t="n">
        <v>-49.43</v>
      </c>
      <c r="D10" s="128" t="n">
        <v>0</v>
      </c>
      <c r="E10" s="128" t="n">
        <v>0</v>
      </c>
      <c r="F10" s="128" t="n">
        <f aca="false">E10-D10</f>
        <v>0</v>
      </c>
      <c r="G10" s="129" t="n">
        <v>0</v>
      </c>
      <c r="H10" s="123"/>
      <c r="I10" s="131"/>
      <c r="J10" s="134" t="s">
        <v>158</v>
      </c>
      <c r="K10" s="129" t="n">
        <v>0</v>
      </c>
      <c r="L10" s="129" t="n">
        <v>0</v>
      </c>
      <c r="M10" s="129" t="n">
        <v>0</v>
      </c>
      <c r="N10" s="129" t="n">
        <f aca="false">M10-L10</f>
        <v>0</v>
      </c>
      <c r="O10" s="129" t="n">
        <v>0</v>
      </c>
      <c r="P10" s="126"/>
    </row>
    <row r="11" s="132" customFormat="true" ht="30" hidden="false" customHeight="true" outlineLevel="0" collapsed="false">
      <c r="A11" s="135" t="s">
        <v>159</v>
      </c>
      <c r="B11" s="128" t="n">
        <v>0</v>
      </c>
      <c r="C11" s="128" t="n">
        <v>-16.71</v>
      </c>
      <c r="D11" s="128" t="n">
        <v>0</v>
      </c>
      <c r="E11" s="128" t="n">
        <v>0</v>
      </c>
      <c r="F11" s="128" t="n">
        <v>0</v>
      </c>
      <c r="G11" s="128" t="n">
        <v>0</v>
      </c>
      <c r="H11" s="123"/>
      <c r="I11" s="131"/>
      <c r="J11" s="136"/>
      <c r="K11" s="129"/>
      <c r="L11" s="129"/>
      <c r="M11" s="129"/>
      <c r="N11" s="129"/>
      <c r="O11" s="121"/>
      <c r="P11" s="126"/>
    </row>
    <row r="12" s="132" customFormat="true" ht="30" hidden="false" customHeight="true" outlineLevel="0" collapsed="false">
      <c r="A12" s="137"/>
      <c r="B12" s="128"/>
      <c r="C12" s="128"/>
      <c r="D12" s="138"/>
      <c r="E12" s="128"/>
      <c r="F12" s="128"/>
      <c r="G12" s="128"/>
      <c r="H12" s="123"/>
      <c r="I12" s="131"/>
      <c r="J12" s="139"/>
      <c r="K12" s="121"/>
      <c r="L12" s="121"/>
      <c r="M12" s="121"/>
      <c r="N12" s="121"/>
      <c r="O12" s="121"/>
      <c r="P12" s="126"/>
    </row>
    <row r="13" s="132" customFormat="true" ht="30" hidden="false" customHeight="true" outlineLevel="0" collapsed="false">
      <c r="A13" s="135"/>
      <c r="B13" s="128"/>
      <c r="C13" s="128"/>
      <c r="D13" s="138"/>
      <c r="E13" s="128"/>
      <c r="F13" s="128"/>
      <c r="G13" s="128"/>
      <c r="H13" s="123"/>
      <c r="I13" s="131"/>
      <c r="J13" s="136"/>
      <c r="K13" s="121"/>
      <c r="L13" s="121"/>
      <c r="M13" s="121"/>
      <c r="N13" s="121"/>
      <c r="O13" s="121"/>
      <c r="P13" s="126"/>
    </row>
    <row r="14" s="132" customFormat="true" ht="29.1" hidden="false" customHeight="true" outlineLevel="0" collapsed="false">
      <c r="A14" s="120" t="s">
        <v>160</v>
      </c>
      <c r="B14" s="121" t="n">
        <v>28.09</v>
      </c>
      <c r="C14" s="121" t="n">
        <v>0</v>
      </c>
      <c r="D14" s="121" t="n">
        <v>37.98</v>
      </c>
      <c r="E14" s="121" t="n">
        <v>37.98</v>
      </c>
      <c r="F14" s="121" t="n">
        <f aca="false">E14-D14</f>
        <v>0</v>
      </c>
      <c r="G14" s="121" t="n">
        <f aca="false">F14/D14</f>
        <v>0</v>
      </c>
      <c r="H14" s="123"/>
      <c r="I14" s="131"/>
      <c r="J14" s="140" t="s">
        <v>160</v>
      </c>
      <c r="K14" s="121" t="n">
        <v>0</v>
      </c>
      <c r="L14" s="121" t="n">
        <v>28.09</v>
      </c>
      <c r="M14" s="121" t="n">
        <v>28.09</v>
      </c>
      <c r="N14" s="121" t="n">
        <f aca="false">M14-L14</f>
        <v>0</v>
      </c>
      <c r="O14" s="121" t="n">
        <f aca="false">N14/L14*100</f>
        <v>0</v>
      </c>
      <c r="P14" s="126"/>
    </row>
    <row r="15" s="132" customFormat="true" ht="27" hidden="false" customHeight="true" outlineLevel="0" collapsed="false">
      <c r="A15" s="141" t="s">
        <v>161</v>
      </c>
      <c r="B15" s="142" t="n">
        <v>11.89</v>
      </c>
      <c r="C15" s="142" t="n">
        <v>0</v>
      </c>
      <c r="D15" s="143" t="n">
        <v>11.72</v>
      </c>
      <c r="E15" s="142" t="n">
        <v>11.72</v>
      </c>
      <c r="F15" s="121" t="n">
        <f aca="false">E15-D15</f>
        <v>0</v>
      </c>
      <c r="G15" s="121" t="n">
        <f aca="false">F15/D15</f>
        <v>0</v>
      </c>
      <c r="H15" s="123"/>
      <c r="I15" s="131"/>
      <c r="J15" s="125" t="s">
        <v>161</v>
      </c>
      <c r="K15" s="142" t="n">
        <v>2</v>
      </c>
      <c r="L15" s="142" t="n">
        <v>21.61</v>
      </c>
      <c r="M15" s="142" t="n">
        <v>21.61</v>
      </c>
      <c r="N15" s="121" t="n">
        <f aca="false">M15-L15</f>
        <v>0</v>
      </c>
      <c r="O15" s="121" t="n">
        <f aca="false">N15/L15*100</f>
        <v>0</v>
      </c>
      <c r="P15" s="126"/>
    </row>
    <row r="16" s="132" customFormat="true" ht="36" hidden="false" customHeight="true" outlineLevel="0" collapsed="false">
      <c r="A16" s="144"/>
      <c r="B16" s="142"/>
      <c r="C16" s="142"/>
      <c r="D16" s="143"/>
      <c r="E16" s="142"/>
      <c r="F16" s="142"/>
      <c r="G16" s="142"/>
      <c r="H16" s="123"/>
      <c r="I16" s="131"/>
      <c r="J16" s="140" t="s">
        <v>162</v>
      </c>
      <c r="K16" s="121" t="n">
        <v>110.93</v>
      </c>
      <c r="L16" s="121" t="n">
        <v>70.69</v>
      </c>
      <c r="M16" s="121" t="n">
        <v>250.22</v>
      </c>
      <c r="N16" s="121" t="n">
        <f aca="false">M16-L16</f>
        <v>179.53</v>
      </c>
      <c r="O16" s="121" t="n">
        <f aca="false">N16/L16*100</f>
        <v>253.968029424247</v>
      </c>
      <c r="P16" s="126"/>
    </row>
    <row r="17" s="132" customFormat="true" ht="24.95" hidden="false" customHeight="true" outlineLevel="0" collapsed="false">
      <c r="A17" s="145"/>
      <c r="B17" s="142"/>
      <c r="C17" s="142"/>
      <c r="D17" s="143"/>
      <c r="E17" s="142"/>
      <c r="F17" s="142"/>
      <c r="G17" s="142"/>
      <c r="H17" s="123"/>
      <c r="I17" s="131"/>
      <c r="J17" s="146"/>
      <c r="K17" s="121"/>
      <c r="L17" s="121"/>
      <c r="M17" s="121"/>
      <c r="N17" s="121"/>
      <c r="O17" s="121"/>
      <c r="P17" s="126"/>
    </row>
    <row r="18" s="132" customFormat="true" ht="23.25" hidden="false" customHeight="true" outlineLevel="0" collapsed="false">
      <c r="A18" s="147" t="s">
        <v>38</v>
      </c>
      <c r="B18" s="142" t="n">
        <f aca="false">SUM(B6:B17)</f>
        <v>150.91</v>
      </c>
      <c r="C18" s="142" t="n">
        <f aca="false">SUM(C6:C17)</f>
        <v>2436.16</v>
      </c>
      <c r="D18" s="142" t="n">
        <f aca="false">SUM(D6:D17)</f>
        <v>120.39</v>
      </c>
      <c r="E18" s="142" t="n">
        <f aca="false">SUM(E6:E17)</f>
        <v>299.92</v>
      </c>
      <c r="F18" s="142" t="n">
        <f aca="false">SUM(F6:F17)</f>
        <v>179.53</v>
      </c>
      <c r="G18" s="142" t="n">
        <f aca="false">F18/D18*100</f>
        <v>149.123681368884</v>
      </c>
      <c r="H18" s="123"/>
      <c r="I18" s="131"/>
      <c r="J18" s="148" t="s">
        <v>38</v>
      </c>
      <c r="K18" s="121" t="n">
        <f aca="false">SUM(K6:K17)</f>
        <v>112.93</v>
      </c>
      <c r="L18" s="121" t="n">
        <f aca="false">SUM(L6:L17)</f>
        <v>120.39</v>
      </c>
      <c r="M18" s="121" t="n">
        <f aca="false">SUM(M6:M17)</f>
        <v>299.92</v>
      </c>
      <c r="N18" s="121" t="n">
        <f aca="false">SUM(N6:N17)</f>
        <v>179.53</v>
      </c>
      <c r="O18" s="121" t="n">
        <f aca="false">N18/L18*100</f>
        <v>149.123681368884</v>
      </c>
      <c r="P18" s="126"/>
    </row>
    <row r="19" s="111" customFormat="true" ht="14.25" hidden="false" customHeight="false" outlineLevel="0" collapsed="false">
      <c r="D19" s="112"/>
      <c r="M19" s="112"/>
    </row>
    <row r="20" s="111" customFormat="true" ht="14.25" hidden="false" customHeight="false" outlineLevel="0" collapsed="false">
      <c r="D20" s="112"/>
      <c r="M20" s="112"/>
    </row>
    <row r="21" s="111" customFormat="true" ht="14.25" hidden="false" customHeight="false" outlineLevel="0" collapsed="false">
      <c r="D21" s="112"/>
      <c r="J21" s="149"/>
      <c r="K21" s="149"/>
      <c r="M21" s="112"/>
    </row>
    <row r="22" s="111" customFormat="true" ht="14.25" hidden="false" customHeight="false" outlineLevel="0" collapsed="false">
      <c r="D22" s="112"/>
      <c r="M22" s="112"/>
    </row>
    <row r="23" s="111" customFormat="true" ht="14.25" hidden="false" customHeight="false" outlineLevel="0" collapsed="false">
      <c r="D23" s="112"/>
      <c r="M23" s="112"/>
    </row>
    <row r="24" s="111" customFormat="true" ht="14.25" hidden="false" customHeight="false" outlineLevel="0" collapsed="false">
      <c r="D24" s="112"/>
      <c r="M24" s="112"/>
    </row>
    <row r="25" s="111" customFormat="true" ht="14.25" hidden="false" customHeight="false" outlineLevel="0" collapsed="false">
      <c r="D25" s="112"/>
      <c r="M25" s="112"/>
    </row>
    <row r="26" s="111" customFormat="true" ht="14.25" hidden="false" customHeight="false" outlineLevel="0" collapsed="false">
      <c r="D26" s="112"/>
      <c r="M26" s="112"/>
    </row>
    <row r="27" s="111" customFormat="true" ht="14.25" hidden="false" customHeight="false" outlineLevel="0" collapsed="false">
      <c r="D27" s="112"/>
      <c r="M27" s="112"/>
    </row>
    <row r="28" s="111" customFormat="true" ht="14.25" hidden="false" customHeight="false" outlineLevel="0" collapsed="false">
      <c r="D28" s="112"/>
      <c r="M28" s="112"/>
    </row>
  </sheetData>
  <mergeCells count="2">
    <mergeCell ref="A2:P2"/>
    <mergeCell ref="M3:N3"/>
  </mergeCells>
  <printOptions headings="false" gridLines="false" gridLinesSet="true" horizontalCentered="true" verticalCentered="false"/>
  <pageMargins left="0.314583333333333" right="0.156944444444444" top="0.275" bottom="0.393055555555556" header="0.511811023622047" footer="0.393055555555556"/>
  <pageSetup paperSize="9" scale="8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26.5"/>
    <col collapsed="false" customWidth="true" hidden="false" outlineLevel="0" max="2" min="2" style="150" width="11.12"/>
    <col collapsed="false" customWidth="true" hidden="false" outlineLevel="0" max="3" min="3" style="150" width="10.49"/>
    <col collapsed="false" customWidth="true" hidden="false" outlineLevel="0" max="4" min="4" style="150" width="12.12"/>
    <col collapsed="false" customWidth="true" hidden="false" outlineLevel="0" max="5" min="5" style="150" width="26.87"/>
    <col collapsed="false" customWidth="true" hidden="false" outlineLevel="0" max="6" min="6" style="150" width="12.87"/>
    <col collapsed="false" customWidth="true" hidden="false" outlineLevel="0" max="7" min="7" style="150" width="9.24"/>
    <col collapsed="false" customWidth="true" hidden="false" outlineLevel="0" max="8" min="8" style="150" width="12.62"/>
    <col collapsed="false" customWidth="false" hidden="false" outlineLevel="0" max="257" min="9" style="150" width="8.99"/>
  </cols>
  <sheetData>
    <row r="1" s="150" customFormat="true" ht="20.25" hidden="false" customHeight="true" outlineLevel="0" collapsed="false">
      <c r="A1" s="151" t="s">
        <v>163</v>
      </c>
      <c r="B1" s="151"/>
      <c r="C1" s="151"/>
      <c r="D1" s="151"/>
      <c r="E1" s="151"/>
      <c r="F1" s="151"/>
      <c r="G1" s="151"/>
      <c r="H1" s="151"/>
    </row>
    <row r="2" s="150" customFormat="true" ht="14.25" hidden="false" customHeight="false" outlineLevel="0" collapsed="false">
      <c r="A2" s="152"/>
      <c r="B2" s="153"/>
      <c r="C2" s="154"/>
      <c r="D2" s="154"/>
      <c r="E2" s="155"/>
      <c r="F2" s="155"/>
      <c r="G2" s="155"/>
      <c r="H2" s="156" t="s">
        <v>2</v>
      </c>
    </row>
    <row r="3" s="150" customFormat="true" ht="23.25" hidden="false" customHeight="true" outlineLevel="0" collapsed="false">
      <c r="A3" s="157" t="s">
        <v>164</v>
      </c>
      <c r="B3" s="158" t="s">
        <v>4</v>
      </c>
      <c r="C3" s="158" t="s">
        <v>9</v>
      </c>
      <c r="D3" s="158" t="s">
        <v>165</v>
      </c>
      <c r="E3" s="157" t="s">
        <v>164</v>
      </c>
      <c r="F3" s="158" t="s">
        <v>4</v>
      </c>
      <c r="G3" s="158" t="s">
        <v>9</v>
      </c>
      <c r="H3" s="158" t="s">
        <v>165</v>
      </c>
    </row>
    <row r="4" s="150" customFormat="true" ht="24" hidden="false" customHeight="false" outlineLevel="0" collapsed="false">
      <c r="A4" s="159" t="s">
        <v>166</v>
      </c>
      <c r="B4" s="160" t="n">
        <v>25869</v>
      </c>
      <c r="C4" s="161" t="n">
        <v>0</v>
      </c>
      <c r="D4" s="160" t="n">
        <v>25869</v>
      </c>
      <c r="E4" s="162" t="s">
        <v>167</v>
      </c>
      <c r="F4" s="160" t="n">
        <v>25869</v>
      </c>
      <c r="G4" s="161" t="n">
        <v>0</v>
      </c>
      <c r="H4" s="160" t="n">
        <v>25869</v>
      </c>
    </row>
    <row r="5" s="150" customFormat="true" ht="24" hidden="false" customHeight="false" outlineLevel="0" collapsed="false">
      <c r="A5" s="163" t="s">
        <v>168</v>
      </c>
      <c r="B5" s="160" t="n">
        <v>14605</v>
      </c>
      <c r="C5" s="161" t="n">
        <v>0</v>
      </c>
      <c r="D5" s="160" t="n">
        <v>14605</v>
      </c>
      <c r="E5" s="164" t="s">
        <v>169</v>
      </c>
      <c r="F5" s="160" t="n">
        <v>10302</v>
      </c>
      <c r="G5" s="161" t="n">
        <v>0</v>
      </c>
      <c r="H5" s="160" t="n">
        <v>10302</v>
      </c>
    </row>
    <row r="6" s="150" customFormat="true" ht="23.25" hidden="false" customHeight="true" outlineLevel="0" collapsed="false">
      <c r="A6" s="163"/>
      <c r="B6" s="160"/>
      <c r="C6" s="161"/>
      <c r="D6" s="160"/>
      <c r="E6" s="165"/>
      <c r="F6" s="160"/>
      <c r="G6" s="161"/>
      <c r="H6" s="160"/>
    </row>
    <row r="7" s="150" customFormat="true" ht="18.75" hidden="false" customHeight="true" outlineLevel="0" collapsed="false">
      <c r="A7" s="166"/>
      <c r="B7" s="160"/>
      <c r="C7" s="161"/>
      <c r="D7" s="160"/>
      <c r="E7" s="165"/>
      <c r="F7" s="160"/>
      <c r="G7" s="161"/>
      <c r="H7" s="160"/>
    </row>
    <row r="8" s="150" customFormat="true" ht="14.25" hidden="false" customHeight="false" outlineLevel="0" collapsed="false">
      <c r="A8" s="163"/>
      <c r="B8" s="160"/>
      <c r="C8" s="161"/>
      <c r="D8" s="160"/>
      <c r="E8" s="165"/>
      <c r="F8" s="160"/>
      <c r="G8" s="161"/>
      <c r="H8" s="160"/>
    </row>
    <row r="9" s="150" customFormat="true" ht="14.25" hidden="false" customHeight="false" outlineLevel="0" collapsed="false">
      <c r="A9" s="163"/>
      <c r="B9" s="160"/>
      <c r="C9" s="161"/>
      <c r="D9" s="160"/>
      <c r="E9" s="165"/>
      <c r="F9" s="160"/>
      <c r="G9" s="161"/>
      <c r="H9" s="160"/>
    </row>
    <row r="10" s="150" customFormat="true" ht="14.25" hidden="false" customHeight="false" outlineLevel="0" collapsed="false">
      <c r="A10" s="166"/>
      <c r="B10" s="160"/>
      <c r="C10" s="161"/>
      <c r="D10" s="160"/>
      <c r="E10" s="165"/>
      <c r="F10" s="160"/>
      <c r="G10" s="161"/>
      <c r="H10" s="160"/>
    </row>
    <row r="11" s="150" customFormat="true" ht="14.25" hidden="false" customHeight="false" outlineLevel="0" collapsed="false">
      <c r="A11" s="167" t="s">
        <v>170</v>
      </c>
      <c r="B11" s="168" t="n">
        <f aca="false">SUM(B4:B5)</f>
        <v>40474</v>
      </c>
      <c r="C11" s="169" t="n">
        <f aca="false">SUM(C4:C5)</f>
        <v>0</v>
      </c>
      <c r="D11" s="168" t="n">
        <f aca="false">SUM(D4:D5)</f>
        <v>40474</v>
      </c>
      <c r="E11" s="170" t="s">
        <v>171</v>
      </c>
      <c r="F11" s="168" t="n">
        <f aca="false">SUM(F4:F5)</f>
        <v>36171</v>
      </c>
      <c r="G11" s="161" t="n">
        <f aca="false">SUM(G4:G5)</f>
        <v>0</v>
      </c>
      <c r="H11" s="168" t="n">
        <f aca="false">SUM(H4:H5)</f>
        <v>36171</v>
      </c>
    </row>
    <row r="12" s="150" customFormat="true" ht="14.25" hidden="false" customHeight="false" outlineLevel="0" collapsed="false">
      <c r="A12" s="167" t="s">
        <v>172</v>
      </c>
      <c r="B12" s="168" t="n">
        <f aca="false">SUM(B13:B14)</f>
        <v>33962</v>
      </c>
      <c r="C12" s="169" t="n">
        <f aca="false">SUM(C13:C14)</f>
        <v>0</v>
      </c>
      <c r="D12" s="168" t="n">
        <f aca="false">SUM(D13:D14)</f>
        <v>33962</v>
      </c>
      <c r="E12" s="170" t="s">
        <v>173</v>
      </c>
      <c r="F12" s="168" t="n">
        <f aca="false">SUM(F13:F14)</f>
        <v>38265</v>
      </c>
      <c r="G12" s="161" t="n">
        <f aca="false">SUM(G13:G14)</f>
        <v>0</v>
      </c>
      <c r="H12" s="168" t="n">
        <f aca="false">SUM(H13:H14)</f>
        <v>38265</v>
      </c>
    </row>
    <row r="13" s="150" customFormat="true" ht="14.25" hidden="false" customHeight="false" outlineLevel="0" collapsed="false">
      <c r="A13" s="171" t="s">
        <v>174</v>
      </c>
      <c r="B13" s="160"/>
      <c r="C13" s="161"/>
      <c r="D13" s="160"/>
      <c r="E13" s="172" t="s">
        <v>175</v>
      </c>
      <c r="F13" s="160"/>
      <c r="G13" s="161"/>
      <c r="H13" s="160"/>
    </row>
    <row r="14" s="150" customFormat="true" ht="14.25" hidden="false" customHeight="false" outlineLevel="0" collapsed="false">
      <c r="A14" s="171" t="s">
        <v>176</v>
      </c>
      <c r="B14" s="160" t="n">
        <f aca="false">28263+5699</f>
        <v>33962</v>
      </c>
      <c r="C14" s="161" t="n">
        <v>0</v>
      </c>
      <c r="D14" s="160" t="n">
        <f aca="false">B14</f>
        <v>33962</v>
      </c>
      <c r="E14" s="172" t="s">
        <v>138</v>
      </c>
      <c r="F14" s="160" t="n">
        <f aca="false">32566+5699</f>
        <v>38265</v>
      </c>
      <c r="G14" s="161" t="n">
        <v>0</v>
      </c>
      <c r="H14" s="160" t="n">
        <f aca="false">F14</f>
        <v>38265</v>
      </c>
    </row>
    <row r="15" s="150" customFormat="true" ht="14.25" hidden="false" customHeight="false" outlineLevel="0" collapsed="false">
      <c r="A15" s="167" t="s">
        <v>177</v>
      </c>
      <c r="B15" s="168" t="n">
        <f aca="false">B11+B12</f>
        <v>74436</v>
      </c>
      <c r="C15" s="169" t="n">
        <f aca="false">C11+C12</f>
        <v>0</v>
      </c>
      <c r="D15" s="168" t="n">
        <f aca="false">D11+D12</f>
        <v>74436</v>
      </c>
      <c r="E15" s="173" t="s">
        <v>178</v>
      </c>
      <c r="F15" s="168" t="n">
        <f aca="false">F11+F12</f>
        <v>74436</v>
      </c>
      <c r="G15" s="161" t="n">
        <f aca="false">G11+G12</f>
        <v>0</v>
      </c>
      <c r="H15" s="168" t="n">
        <f aca="false">H11+H12</f>
        <v>74436</v>
      </c>
    </row>
    <row r="21" s="150" customFormat="true" ht="23.25" hidden="false" customHeight="true" outlineLevel="0" collapsed="false"/>
    <row r="22" s="150" customFormat="true" ht="19.5" hidden="false" customHeight="true" outlineLevel="0" collapsed="false"/>
    <row r="23" s="150" customFormat="true" ht="19.5" hidden="false" customHeight="true" outlineLevel="0" collapsed="false"/>
    <row r="24" s="150" customFormat="true" ht="19.5" hidden="false" customHeight="true" outlineLevel="0" collapsed="false"/>
    <row r="25" s="150" customFormat="true" ht="19.5" hidden="false" customHeight="true" outlineLevel="0" collapsed="false"/>
    <row r="26" s="150" customFormat="true" ht="19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7:18:21Z</dcterms:created>
  <dc:creator>微软用户</dc:creator>
  <dc:description/>
  <dc:language>en-US</dc:language>
  <cp:lastModifiedBy>Xuě</cp:lastModifiedBy>
  <cp:lastPrinted>2019-10-24T04:05:47Z</cp:lastPrinted>
  <dcterms:modified xsi:type="dcterms:W3CDTF">2024-09-02T03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D1B1D0D834080AD933E12C535187E_12</vt:lpwstr>
  </property>
  <property fmtid="{D5CDD505-2E9C-101B-9397-08002B2CF9AE}" pid="3" name="KSOProductBuildVer">
    <vt:lpwstr>2052-11.8.2.12087</vt:lpwstr>
  </property>
  <property fmtid="{D5CDD505-2E9C-101B-9397-08002B2CF9AE}" pid="4" name="KSOReadingLayout">
    <vt:bool>1</vt:bool>
  </property>
</Properties>
</file>