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封面" sheetId="1" state="visible" r:id="rId2"/>
    <sheet name="目录" sheetId="2" state="visible" r:id="rId3"/>
    <sheet name="一般公共预算收入表" sheetId="3" state="visible" r:id="rId4"/>
    <sheet name="一般公共预算支出表" sheetId="4" state="visible" r:id="rId5"/>
    <sheet name="本级一般公共预算支出表" sheetId="5" state="visible" r:id="rId6"/>
    <sheet name="本级一般公共预算基本支出表" sheetId="6" state="visible" r:id="rId7"/>
    <sheet name="一般公共预算转移性收入支出表" sheetId="7" state="visible" r:id="rId8"/>
    <sheet name="政府性基金收入表" sheetId="8" state="visible" r:id="rId9"/>
    <sheet name="政府性基金支出表" sheetId="9" state="visible" r:id="rId10"/>
    <sheet name="本级政府性基金支出表" sheetId="10" state="visible" r:id="rId11"/>
    <sheet name="政府性基金转移支付收入支出表" sheetId="11" state="visible" r:id="rId12"/>
    <sheet name="政府债务限额和余额情况表" sheetId="12" state="visible" r:id="rId13"/>
    <sheet name="社会保险基金预算表" sheetId="13" state="visible" r:id="rId14"/>
    <sheet name="社会保险基金收入表" sheetId="14" state="visible" r:id="rId15"/>
    <sheet name="社会保险基金支出表" sheetId="15" state="visible" r:id="rId16"/>
    <sheet name="国有资本经营预算收入表" sheetId="16" state="visible" r:id="rId17"/>
    <sheet name="国有资本经营预算支出表" sheetId="17" state="visible" r:id="rId18"/>
    <sheet name="本级国有资本经营预算支出表" sheetId="18" state="visible" r:id="rId19"/>
  </sheets>
  <definedNames>
    <definedName function="false" hidden="true" localSheetId="3" name="_xlnm._FilterDatabase" vbProcedure="false">一般公共预算支出表!$A$5:$J$1321</definedName>
    <definedName function="false" hidden="true" localSheetId="4" name="_xlnm._FilterDatabase" vbProcedure="false">本级一般公共预算支出表!$A$5:$J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354</xdr:row>
                <xdr:rowOff>4</xdr:rowOff>
              </xdr:from>
              <xdr:to>
                <xdr:col>3</xdr:col>
                <xdr:colOff>-10</xdr:colOff>
                <xdr:row>1358</xdr:row>
                <xdr:rowOff>8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5</xdr:row>
                <xdr:rowOff>4</xdr:rowOff>
              </xdr:from>
              <xdr:to>
                <xdr:col>3</xdr:col>
                <xdr:colOff>-10</xdr:colOff>
                <xdr:row>1899</xdr:row>
                <xdr:rowOff>11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6</xdr:row>
                <xdr:rowOff>4</xdr:rowOff>
              </xdr:from>
              <xdr:to>
                <xdr:col>3</xdr:col>
                <xdr:colOff>-10</xdr:colOff>
                <xdr:row>1900</xdr:row>
                <xdr:rowOff>11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7</xdr:row>
                <xdr:rowOff>4</xdr:rowOff>
              </xdr:from>
              <xdr:to>
                <xdr:col>3</xdr:col>
                <xdr:colOff>-10</xdr:colOff>
                <xdr:row>1901</xdr:row>
                <xdr:rowOff>11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8</xdr:row>
                <xdr:rowOff>4</xdr:rowOff>
              </xdr:from>
              <xdr:to>
                <xdr:col>3</xdr:col>
                <xdr:colOff>-10</xdr:colOff>
                <xdr:row>1902</xdr:row>
                <xdr:rowOff>11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9</xdr:row>
                <xdr:rowOff>4</xdr:rowOff>
              </xdr:from>
              <xdr:to>
                <xdr:col>3</xdr:col>
                <xdr:colOff>-10</xdr:colOff>
                <xdr:row>1903</xdr:row>
                <xdr:rowOff>11</xdr:rowOff>
              </xdr:to>
            </anchor>
          </commentPr>
        </mc:Choice>
        <mc:Fallback/>
      </mc:AlternateContent>
    </comment>
    <comment ref="A8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75</xdr:row>
                <xdr:rowOff>4</xdr:rowOff>
              </xdr:from>
              <xdr:to>
                <xdr:col>3</xdr:col>
                <xdr:colOff>-10</xdr:colOff>
                <xdr:row>2179</xdr:row>
                <xdr:rowOff>11</xdr:rowOff>
              </xdr:to>
            </anchor>
          </commentPr>
        </mc:Choice>
        <mc:Fallback/>
      </mc:AlternateContent>
    </comment>
    <comment ref="A11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21</xdr:row>
                <xdr:rowOff>4</xdr:rowOff>
              </xdr:from>
              <xdr:to>
                <xdr:col>3</xdr:col>
                <xdr:colOff>-10</xdr:colOff>
                <xdr:row>2425</xdr:row>
                <xdr:rowOff>11</xdr:rowOff>
              </xdr:to>
            </anchor>
          </commentPr>
        </mc:Choice>
        <mc:Fallback/>
      </mc:AlternateContent>
    </comment>
    <comment ref="A12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99</xdr:row>
                <xdr:rowOff>4</xdr:rowOff>
              </xdr:from>
              <xdr:to>
                <xdr:col>3</xdr:col>
                <xdr:colOff>-10</xdr:colOff>
                <xdr:row>250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9</xdr:rowOff>
              </xdr:from>
              <xdr:to>
                <xdr:col>3</xdr:col>
                <xdr:colOff>-10</xdr:colOff>
                <xdr:row>69</xdr:row>
                <xdr:rowOff>13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6</xdr:row>
                <xdr:rowOff>9</xdr:rowOff>
              </xdr:from>
              <xdr:to>
                <xdr:col>3</xdr:col>
                <xdr:colOff>-10</xdr:colOff>
                <xdr:row>610</xdr:row>
                <xdr:rowOff>16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7</xdr:row>
                <xdr:rowOff>9</xdr:rowOff>
              </xdr:from>
              <xdr:to>
                <xdr:col>3</xdr:col>
                <xdr:colOff>-10</xdr:colOff>
                <xdr:row>611</xdr:row>
                <xdr:rowOff>16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8</xdr:row>
                <xdr:rowOff>9</xdr:rowOff>
              </xdr:from>
              <xdr:to>
                <xdr:col>3</xdr:col>
                <xdr:colOff>-10</xdr:colOff>
                <xdr:row>612</xdr:row>
                <xdr:rowOff>16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9</xdr:row>
                <xdr:rowOff>9</xdr:rowOff>
              </xdr:from>
              <xdr:to>
                <xdr:col>3</xdr:col>
                <xdr:colOff>-10</xdr:colOff>
                <xdr:row>613</xdr:row>
                <xdr:rowOff>1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0</xdr:row>
                <xdr:rowOff>9</xdr:rowOff>
              </xdr:from>
              <xdr:to>
                <xdr:col>3</xdr:col>
                <xdr:colOff>-10</xdr:colOff>
                <xdr:row>614</xdr:row>
                <xdr:rowOff>16</xdr:rowOff>
              </xdr:to>
            </anchor>
          </commentPr>
        </mc:Choice>
        <mc:Fallback/>
      </mc:AlternateContent>
    </comment>
    <comment ref="A8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6</xdr:row>
                <xdr:rowOff>9</xdr:rowOff>
              </xdr:from>
              <xdr:to>
                <xdr:col>3</xdr:col>
                <xdr:colOff>-10</xdr:colOff>
                <xdr:row>890</xdr:row>
                <xdr:rowOff>16</xdr:rowOff>
              </xdr:to>
            </anchor>
          </commentPr>
        </mc:Choice>
        <mc:Fallback/>
      </mc:AlternateContent>
    </comment>
    <comment ref="A11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2</xdr:row>
                <xdr:rowOff>9</xdr:rowOff>
              </xdr:from>
              <xdr:to>
                <xdr:col>3</xdr:col>
                <xdr:colOff>-10</xdr:colOff>
                <xdr:row>1136</xdr:row>
                <xdr:rowOff>16</xdr:rowOff>
              </xdr:to>
            </anchor>
          </commentPr>
        </mc:Choice>
        <mc:Fallback/>
      </mc:AlternateContent>
    </comment>
    <comment ref="A12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0</xdr:row>
                <xdr:rowOff>9</xdr:rowOff>
              </xdr:from>
              <xdr:to>
                <xdr:col>3</xdr:col>
                <xdr:colOff>-10</xdr:colOff>
                <xdr:row>12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4" uniqueCount="1457">
  <si>
    <t xml:space="preserve">鹿寨县</t>
  </si>
  <si>
    <r>
      <rPr>
        <b val="true"/>
        <sz val="36"/>
        <rFont val="方正小标宋简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预算执行情况和</t>
    </r>
    <r>
      <rPr>
        <b val="true"/>
        <sz val="36"/>
        <rFont val="方正小标宋简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预算（草案）</t>
    </r>
  </si>
  <si>
    <t xml:space="preserve">鹿寨县财政局编制</t>
  </si>
  <si>
    <t xml:space="preserve">目    录</t>
  </si>
  <si>
    <t xml:space="preserve">一、一般公共预算预算报表</t>
  </si>
  <si>
    <r>
      <rPr>
        <sz val="11"/>
        <color rgb="FF000000"/>
        <rFont val="Noto Sans"/>
        <family val="2"/>
      </rPr>
      <t xml:space="preserve">（一）一般公共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收入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二）本级一般公共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三）本级一般公共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当年财力安排的一般公共预算支出预算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分类科目</t>
    </r>
  </si>
  <si>
    <r>
      <rPr>
        <sz val="11"/>
        <color rgb="FF000000"/>
        <rFont val="Noto Sans"/>
        <family val="2"/>
      </rPr>
      <t xml:space="preserve">（五）一般公共预算转移性收入支出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t xml:space="preserve">二、政府性基金预算报表</t>
  </si>
  <si>
    <r>
      <rPr>
        <sz val="11"/>
        <color rgb="FF000000"/>
        <rFont val="Noto Sans"/>
        <family val="2"/>
      </rPr>
      <t xml:space="preserve">（一）政府性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收入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二）政府性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三）本级政府性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四）政府性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转移支付收入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债务限额和余额情况表（草案）</t>
    </r>
  </si>
  <si>
    <t xml:space="preserve">三、社会保险基金预算报表</t>
  </si>
  <si>
    <r>
      <rPr>
        <sz val="11"/>
        <color rgb="FF000000"/>
        <rFont val="Noto Sans"/>
        <family val="2"/>
      </rPr>
      <t xml:space="preserve">（一）本级社会保险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二）本级社会保险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收入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三）本级社会保险基金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t xml:space="preserve">四、国有资本经营预算报表</t>
  </si>
  <si>
    <r>
      <rPr>
        <sz val="11"/>
        <color rgb="FF000000"/>
        <rFont val="Noto Sans"/>
        <family val="2"/>
      </rPr>
      <t xml:space="preserve">（一）国有资本经营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收入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二）国有资本经营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1"/>
        <color rgb="FF000000"/>
        <rFont val="Noto Sans"/>
        <family val="2"/>
      </rPr>
      <t xml:space="preserve">（三）本级国有资本经营预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出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案）</t>
    </r>
  </si>
  <si>
    <r>
      <rPr>
        <sz val="18"/>
        <rFont val="Noto Sans"/>
        <family val="2"/>
      </rPr>
      <t xml:space="preserve">鹿寨县一般公共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t xml:space="preserve">完成数</t>
  </si>
  <si>
    <t xml:space="preserve">预算数</t>
  </si>
  <si>
    <t xml:space="preserve">执行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比上年完成数增减</t>
  </si>
  <si>
    <t xml:space="preserve">建议数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增减</t>
    </r>
  </si>
  <si>
    <t xml:space="preserve">金额</t>
  </si>
  <si>
    <t xml:space="preserve">%</t>
  </si>
  <si>
    <t xml:space="preserve">一、税收收入</t>
  </si>
  <si>
    <t xml:space="preserve">   增值税</t>
  </si>
  <si>
    <t xml:space="preserve">   营业税</t>
  </si>
  <si>
    <t xml:space="preserve">   消费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二、非税收入</t>
  </si>
  <si>
    <t xml:space="preserve">   专项收入</t>
  </si>
  <si>
    <t xml:space="preserve">        其中：排污费收入</t>
  </si>
  <si>
    <t xml:space="preserve">             水资源费收入</t>
  </si>
  <si>
    <t xml:space="preserve">             教育费附加收入</t>
  </si>
  <si>
    <t xml:space="preserve">             矿产资源专项收入</t>
  </si>
  <si>
    <t xml:space="preserve">             地方教育附加收入</t>
  </si>
  <si>
    <t xml:space="preserve">             残疾人就业保障金收入</t>
  </si>
  <si>
    <t xml:space="preserve">             教育资金收入（从地方土地
             出让收益中计提）</t>
  </si>
  <si>
    <t xml:space="preserve">             农田水利建设资金收入（从
             地方土地出让收益计提）</t>
  </si>
  <si>
    <t xml:space="preserve">             育林基金收入</t>
  </si>
  <si>
    <t xml:space="preserve">             森林植被恢复费</t>
  </si>
  <si>
    <t xml:space="preserve">             水利建设基金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1"/>
        <rFont val="Noto Sans"/>
        <family val="2"/>
      </rPr>
      <t xml:space="preserve">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政府住房基金收入</t>
  </si>
  <si>
    <t xml:space="preserve">   其他收入</t>
  </si>
  <si>
    <t xml:space="preserve">一般公共预算收入合计</t>
  </si>
  <si>
    <t xml:space="preserve">转移性收入</t>
  </si>
  <si>
    <t xml:space="preserve">  上级补助收入</t>
  </si>
  <si>
    <t xml:space="preserve">    返还性收入</t>
  </si>
  <si>
    <t xml:space="preserve">       所得税基数返还收入</t>
  </si>
  <si>
    <t xml:space="preserve">       成品油、税费改革转移支付收入</t>
  </si>
  <si>
    <t xml:space="preserve">       增值税和消费税税收返还收入</t>
  </si>
  <si>
    <t xml:space="preserve">       其他税收返还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老少边穷转移支付收入</t>
  </si>
  <si>
    <t xml:space="preserve">       县级基本财力保障机制奖补资金收入</t>
  </si>
  <si>
    <t xml:space="preserve">       各项结算补助收入</t>
  </si>
  <si>
    <t xml:space="preserve">       成品油价格和税费改革转移支付补助收入</t>
  </si>
  <si>
    <t xml:space="preserve">       基层公检法司转移支付收入</t>
  </si>
  <si>
    <t xml:space="preserve">       义务教育等转移支付收入</t>
  </si>
  <si>
    <t xml:space="preserve">       农村综合改革转移支付收入</t>
  </si>
  <si>
    <t xml:space="preserve">       产粮（油）大县奖励资金收入</t>
  </si>
  <si>
    <t xml:space="preserve">       重点生态功能区转移支付收入</t>
  </si>
  <si>
    <t xml:space="preserve">       固定数额补助收入</t>
  </si>
  <si>
    <t xml:space="preserve">      革命老区转移支付收入</t>
  </si>
  <si>
    <t xml:space="preserve">      民族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 社会保障和就业共同财政事权转移支付收入</t>
  </si>
  <si>
    <t xml:space="preserve">       医疗卫生共同财政事权转移支付收入</t>
  </si>
  <si>
    <t xml:space="preserve">       节能环保共同财政事权转移支付收入</t>
  </si>
  <si>
    <t xml:space="preserve">       农林水共同财政事权转移支付收入</t>
  </si>
  <si>
    <t xml:space="preserve">       住房保障共同财政事权转移支付收入</t>
  </si>
  <si>
    <t xml:space="preserve">       其他共同财政事权转移支付收入</t>
  </si>
  <si>
    <t xml:space="preserve">       其他一般性转移支付收入</t>
  </si>
  <si>
    <t xml:space="preserve">    专项转移支付收入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旅游体育与传媒</t>
  </si>
  <si>
    <t xml:space="preserve">       社会保障和就业</t>
  </si>
  <si>
    <t xml:space="preserve">       卫生健康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金融</t>
  </si>
  <si>
    <t xml:space="preserve">       自然资源海洋气象等</t>
  </si>
  <si>
    <t xml:space="preserve">       住房保障</t>
  </si>
  <si>
    <t xml:space="preserve">       灾害防治及应急管理支出</t>
  </si>
  <si>
    <t xml:space="preserve">       其他收入</t>
  </si>
  <si>
    <t xml:space="preserve">  上年结余收入</t>
  </si>
  <si>
    <t xml:space="preserve">  调入资金</t>
  </si>
  <si>
    <t xml:space="preserve">    从政府性基金预算调入一般公共预算</t>
  </si>
  <si>
    <t xml:space="preserve">    从国有资本经营预算调入一般公共预算</t>
  </si>
  <si>
    <t xml:space="preserve">    从其他资金调入一般公共预算</t>
  </si>
  <si>
    <t xml:space="preserve">  调入预算稳定调节基金</t>
  </si>
  <si>
    <t xml:space="preserve">  债券转贷收入</t>
  </si>
  <si>
    <t xml:space="preserve">收入总计</t>
  </si>
  <si>
    <r>
      <rPr>
        <sz val="18"/>
        <rFont val="Noto Sans"/>
        <family val="2"/>
      </rPr>
      <t xml:space="preserve">鹿寨县一般公共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项       目</t>
  </si>
  <si>
    <t xml:space="preserve">年初预算</t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年初预算增减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245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业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网络运行及维护</t>
  </si>
  <si>
    <t xml:space="preserve">      其他缉私警察支出</t>
  </si>
  <si>
    <t xml:space="preserve">    其他公共安全支出</t>
  </si>
  <si>
    <t xml:space="preserve">四、教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11460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教师进修及干部继续教育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689</t>
  </si>
  <si>
    <t xml:space="preserve">      城市中小学校舍建设</t>
  </si>
  <si>
    <t xml:space="preserve">      城市中小学教学设施</t>
  </si>
  <si>
    <t xml:space="preserve">111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五、科学技术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5</t>
  </si>
  <si>
    <t xml:space="preserve">      核应急</t>
  </si>
  <si>
    <t xml:space="preserve">      转制科研机构</t>
  </si>
  <si>
    <t xml:space="preserve">      其他科学技术支出</t>
  </si>
  <si>
    <t xml:space="preserve">六、文化旅游体育与传媒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七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62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50</t>
  </si>
  <si>
    <t xml:space="preserve">      农村最低生活保障金支出</t>
  </si>
  <si>
    <t xml:space="preserve">2323</t>
  </si>
  <si>
    <t xml:space="preserve">1545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八、卫生健康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475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702</t>
  </si>
  <si>
    <t xml:space="preserve">571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九、节能环保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、城乡社区事务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一、农林水事务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250</t>
  </si>
  <si>
    <t xml:space="preserve">        农村合作经济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二、交通运输</t>
  </si>
  <si>
    <t xml:space="preserve">      公路水路运输</t>
  </si>
  <si>
    <t xml:space="preserve">        公路建设</t>
  </si>
  <si>
    <t xml:space="preserve">        公路养护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0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三、资源勘探电力信息等事务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四、商业服务业等事务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五、金融监管等事务支出</t>
  </si>
  <si>
    <t xml:space="preserve">      金融部门行政支出</t>
  </si>
  <si>
    <t xml:space="preserve">      金融发展支出</t>
  </si>
  <si>
    <t xml:space="preserve">      其他金融支出</t>
  </si>
  <si>
    <t xml:space="preserve">十六、自然资源海洋气象等事务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国土整治</t>
  </si>
  <si>
    <t xml:space="preserve">        土地资源储备支出</t>
  </si>
  <si>
    <t xml:space="preserve">        地质及矿产资源调查</t>
  </si>
  <si>
    <t xml:space="preserve">        地质勘察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十八、粮油物资储备事务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十九、灾害防治及应急管理支出</t>
  </si>
  <si>
    <t xml:space="preserve">      应急管理事务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   消防事务</t>
  </si>
  <si>
    <t xml:space="preserve">        消防应急救援</t>
  </si>
  <si>
    <t xml:space="preserve">        其他消防事务支出</t>
  </si>
  <si>
    <t xml:space="preserve">      森林消防事务</t>
  </si>
  <si>
    <t xml:space="preserve">        森林消防应急救援</t>
  </si>
  <si>
    <t xml:space="preserve">        其他森林消防事务支出</t>
  </si>
  <si>
    <t xml:space="preserve">      煤矿安全</t>
  </si>
  <si>
    <t xml:space="preserve">        煤矿安全监察事务</t>
  </si>
  <si>
    <t xml:space="preserve">        煤矿应急救援事务</t>
  </si>
  <si>
    <t xml:space="preserve">        其他煤矿安全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地震减灾信息管理</t>
  </si>
  <si>
    <t xml:space="preserve">        地震减灾基础管理</t>
  </si>
  <si>
    <t xml:space="preserve">        地震事业机构</t>
  </si>
  <si>
    <t xml:space="preserve">        其他地震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自然灾害救灾及恢复重建支出</t>
  </si>
  <si>
    <t xml:space="preserve">        中央自然灾害生活补助</t>
  </si>
  <si>
    <t xml:space="preserve">        地方自然灾害生活补助</t>
  </si>
  <si>
    <t xml:space="preserve">        自然灾害救灾补助</t>
  </si>
  <si>
    <t xml:space="preserve">        自然灾害灾后重建补助</t>
  </si>
  <si>
    <t xml:space="preserve">        其他自然灾害生活救助补助</t>
  </si>
  <si>
    <t xml:space="preserve">      其他灾害防治及应急管理支出</t>
  </si>
  <si>
    <t xml:space="preserve">十九、预备费</t>
  </si>
  <si>
    <t xml:space="preserve">二十、其他支出</t>
  </si>
  <si>
    <t xml:space="preserve">        年初预留</t>
  </si>
  <si>
    <t xml:space="preserve">        其他支出</t>
  </si>
  <si>
    <t xml:space="preserve">二十一、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二十二、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二十三、债务发行费用支出</t>
  </si>
  <si>
    <t xml:space="preserve">        一般债务发行费用支出</t>
  </si>
  <si>
    <t xml:space="preserve">一般公共预算支出合计</t>
  </si>
  <si>
    <t xml:space="preserve">转移性支出</t>
  </si>
  <si>
    <t xml:space="preserve">  上解上级支出</t>
  </si>
  <si>
    <t xml:space="preserve">     体制上解支出</t>
  </si>
  <si>
    <t xml:space="preserve">     专项上解支出</t>
  </si>
  <si>
    <t xml:space="preserve">  补助下级支出</t>
  </si>
  <si>
    <t xml:space="preserve">     补助各县支出</t>
  </si>
  <si>
    <t xml:space="preserve">     补助各区支出</t>
  </si>
  <si>
    <t xml:space="preserve">  调出资金</t>
  </si>
  <si>
    <t xml:space="preserve">  地方政府债券还本支出</t>
  </si>
  <si>
    <t xml:space="preserve">  地方政府一般债务转贷支出</t>
  </si>
  <si>
    <t xml:space="preserve">  安排预算稳定调节基金</t>
  </si>
  <si>
    <t xml:space="preserve">  年终结余</t>
  </si>
  <si>
    <t xml:space="preserve">    结转下年支出专款</t>
  </si>
  <si>
    <t xml:space="preserve">    净结余</t>
  </si>
  <si>
    <t xml:space="preserve">支出合计</t>
  </si>
  <si>
    <r>
      <rPr>
        <sz val="18"/>
        <rFont val="Noto Sans"/>
        <family val="2"/>
      </rPr>
      <t xml:space="preserve">鹿寨县本级一般公共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b val="true"/>
        <sz val="16"/>
        <rFont val="Noto Sans"/>
        <family val="2"/>
      </rPr>
      <t xml:space="preserve">鹿寨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当年财力安排的一般公共预算支出预算表</t>
    </r>
    <r>
      <rPr>
        <b val="true"/>
        <sz val="16"/>
        <rFont val="黑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经济分类科目</t>
    </r>
  </si>
  <si>
    <t xml:space="preserve">金额单位：万元</t>
  </si>
  <si>
    <t xml:space="preserve">科目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预算建议数</t>
    </r>
  </si>
  <si>
    <t xml:space="preserve">其中：</t>
  </si>
  <si>
    <t xml:space="preserve">基本支出</t>
  </si>
  <si>
    <t xml:space="preserve">项目支出</t>
  </si>
  <si>
    <t xml:space="preserve">一、机关工资福利支出</t>
  </si>
  <si>
    <t xml:space="preserve">        工资奖金津补贴</t>
  </si>
  <si>
    <t xml:space="preserve">        社会保障缴费</t>
  </si>
  <si>
    <t xml:space="preserve">        其他工资福利支出</t>
  </si>
  <si>
    <t xml:space="preserve">二、机关商品和服务支出</t>
  </si>
  <si>
    <t xml:space="preserve">        办公经费</t>
  </si>
  <si>
    <t xml:space="preserve"> 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三、机关资本性支出（一）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其他资本性支出</t>
  </si>
  <si>
    <t xml:space="preserve">四、机关资本性支出（二）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          其他对事业单位补助</t>
  </si>
  <si>
    <t xml:space="preserve">六、对事业单位资本性补助</t>
  </si>
  <si>
    <t xml:space="preserve">          资本性支出（一）</t>
  </si>
  <si>
    <t xml:space="preserve">七、对企业补助</t>
  </si>
  <si>
    <t xml:space="preserve">          利息补贴</t>
  </si>
  <si>
    <t xml:space="preserve">          其他对企业补助</t>
  </si>
  <si>
    <t xml:space="preserve">八、对企业资本性支出</t>
  </si>
  <si>
    <t xml:space="preserve">九、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十、债务利息及费用支出</t>
  </si>
  <si>
    <t xml:space="preserve">        国内债务付息</t>
  </si>
  <si>
    <t xml:space="preserve">十一、债务还本支出</t>
  </si>
  <si>
    <t xml:space="preserve">          国内债务还本</t>
  </si>
  <si>
    <t xml:space="preserve">十二、其他支出</t>
  </si>
  <si>
    <t xml:space="preserve">          其他支出</t>
  </si>
  <si>
    <t xml:space="preserve">财力安排的一般公共预算支出合计</t>
  </si>
  <si>
    <t xml:space="preserve">上年结转</t>
  </si>
  <si>
    <t xml:space="preserve">上级提前下达</t>
  </si>
  <si>
    <r>
      <rPr>
        <sz val="18"/>
        <rFont val="Noto Sans"/>
        <family val="2"/>
      </rPr>
      <t xml:space="preserve">鹿寨县一般公共预算转移性收入支出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sz val="18"/>
        <rFont val="Noto Sans"/>
        <family val="2"/>
      </rPr>
      <t xml:space="preserve">鹿寨县政府性基金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增减</t>
    </r>
  </si>
  <si>
    <t xml:space="preserve">一、政府住房基金收入</t>
  </si>
  <si>
    <t xml:space="preserve">二、国有土地使用权出让金收入</t>
  </si>
  <si>
    <t xml:space="preserve">三、国有土地收益基金收入</t>
  </si>
  <si>
    <t xml:space="preserve">四、农业土地开发资金收入</t>
  </si>
  <si>
    <t xml:space="preserve">五、城镇公用事业附加收入</t>
  </si>
  <si>
    <t xml:space="preserve">六、城市基础设施配套费收入</t>
  </si>
  <si>
    <t xml:space="preserve">     </t>
  </si>
  <si>
    <t xml:space="preserve">七、新菜地开发建设基金收入</t>
  </si>
  <si>
    <t xml:space="preserve">    </t>
  </si>
  <si>
    <t xml:space="preserve">八、港口建设费收入</t>
  </si>
  <si>
    <t xml:space="preserve">九、转让政府还贷道路收费权收入</t>
  </si>
  <si>
    <t xml:space="preserve">十、散装水泥专项资金收入</t>
  </si>
  <si>
    <t xml:space="preserve">十一、新型墙体材料专项基金收入</t>
  </si>
  <si>
    <t xml:space="preserve">十二、彩票公益金收入</t>
  </si>
  <si>
    <t xml:space="preserve">十三、水土保持补偿费收入</t>
  </si>
  <si>
    <t xml:space="preserve">十四、污水处理费收入</t>
  </si>
  <si>
    <t xml:space="preserve">十五、其他政府性基金收入</t>
  </si>
  <si>
    <t xml:space="preserve">基金收入合计</t>
  </si>
  <si>
    <t xml:space="preserve">  下级上解收入</t>
  </si>
  <si>
    <t xml:space="preserve"> </t>
  </si>
  <si>
    <r>
      <rPr>
        <sz val="18"/>
        <rFont val="Noto Sans"/>
        <family val="2"/>
      </rPr>
      <t xml:space="preserve">鹿寨县政府性基金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备注</t>
  </si>
  <si>
    <r>
      <rPr>
        <b val="true"/>
        <sz val="12"/>
        <rFont val="Noto Sans"/>
        <family val="2"/>
      </rPr>
      <t xml:space="preserve">完成预
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增减</t>
    </r>
  </si>
  <si>
    <t xml:space="preserve">一、文化体育与传媒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三、城乡社区事务</t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公共租赁住房维护和管理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镇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四、农林水事务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国家重大水利工程建设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五、交通运输</t>
  </si>
  <si>
    <t xml:space="preserve"> 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其他转让政府还贷道路收费支出</t>
  </si>
  <si>
    <t xml:space="preserve">六、资源勘探电力信息等事务</t>
  </si>
  <si>
    <t xml:space="preserve"> 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七、商业服务业等事务</t>
  </si>
  <si>
    <t xml:space="preserve"> 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八、其他支出</t>
  </si>
  <si>
    <t xml:space="preserve">    其他政府性基金支出</t>
  </si>
  <si>
    <t xml:space="preserve">    债务发行费用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九、债务付息支出</t>
  </si>
  <si>
    <t xml:space="preserve">    地方政府专项债务付息支出</t>
  </si>
  <si>
    <t xml:space="preserve">十、债务发行费用支出</t>
  </si>
  <si>
    <t xml:space="preserve">    地方政府专项债务发行费用支出</t>
  </si>
  <si>
    <t xml:space="preserve">十一、上年结转专款支出</t>
  </si>
  <si>
    <t xml:space="preserve">基金支出合计</t>
  </si>
  <si>
    <t xml:space="preserve">  债务还本支出</t>
  </si>
  <si>
    <t xml:space="preserve">支出总计</t>
  </si>
  <si>
    <r>
      <rPr>
        <sz val="18"/>
        <rFont val="Noto Sans"/>
        <family val="2"/>
      </rPr>
      <t xml:space="preserve">鹿寨县本级政府性基金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sz val="18"/>
        <rFont val="Noto Sans"/>
        <family val="2"/>
      </rPr>
      <t xml:space="preserve">鹿寨县政府性基金预算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转移支付收入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b val="true"/>
        <sz val="20"/>
        <rFont val="Noto Sans"/>
        <family val="2"/>
      </rPr>
      <t xml:space="preserve">鹿寨县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债务限额和余额情况表（草案）</t>
    </r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3"/>
        <charset val="134"/>
      </rPr>
      <t xml:space="preserve">%</t>
    </r>
  </si>
  <si>
    <t xml:space="preserve">合计</t>
  </si>
  <si>
    <t xml:space="preserve">一般债务</t>
  </si>
  <si>
    <t xml:space="preserve">专项债务</t>
  </si>
  <si>
    <r>
      <rPr>
        <b val="true"/>
        <sz val="12"/>
        <rFont val="Noto Sans"/>
        <family val="2"/>
      </rPr>
      <t xml:space="preserve">鹿寨县本级社会保险基金预算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t xml:space="preserve">单位：万元</t>
  </si>
  <si>
    <t xml:space="preserve">项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增减</t>
    </r>
  </si>
  <si>
    <t xml:space="preserve">一、鹿寨县本级社会保险基金收入合计</t>
  </si>
  <si>
    <t xml:space="preserve">（一）机关事业单位基本养老保险基金收入</t>
  </si>
  <si>
    <t xml:space="preserve">（二）城乡居民社会养老保险基金收入</t>
  </si>
  <si>
    <t xml:space="preserve">二、鹿寨县本级社会保险基金支出合计</t>
  </si>
  <si>
    <t xml:space="preserve">（一）机关事业单位基本养老保险基金支出</t>
  </si>
  <si>
    <t xml:space="preserve">（二）城乡居民社会养老保险基金支出</t>
  </si>
  <si>
    <t xml:space="preserve">三、鹿寨县本级社会保险基金本年收支结余合计</t>
  </si>
  <si>
    <t xml:space="preserve">四、鹿寨县本级社会保险基金年末累计结余合计</t>
  </si>
  <si>
    <r>
      <rPr>
        <b val="true"/>
        <sz val="12"/>
        <rFont val="Noto Sans"/>
        <family val="2"/>
      </rPr>
      <t xml:space="preserve">鹿寨县本级社会保险基金预算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收入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r>
      <rPr>
        <b val="true"/>
        <sz val="12"/>
        <rFont val="Noto Sans"/>
        <family val="2"/>
      </rPr>
      <t xml:space="preserve">鹿寨县本级社会保险基金预算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支出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r>
      <rPr>
        <b val="true"/>
        <sz val="14"/>
        <rFont val="Noto Sans"/>
        <family val="2"/>
      </rPr>
      <t xml:space="preserve">鹿寨县国有资本经营预算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收入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    厂办大集体产权转让收入</t>
  </si>
  <si>
    <t xml:space="preserve">四、清算收入</t>
  </si>
  <si>
    <t xml:space="preserve">五、其他国有资本经营收入</t>
  </si>
  <si>
    <t xml:space="preserve">鹿寨县国有资本经营收入合计</t>
  </si>
  <si>
    <t xml:space="preserve">上年结余收入</t>
  </si>
  <si>
    <r>
      <rPr>
        <sz val="22"/>
        <rFont val="Noto Sans"/>
        <family val="2"/>
      </rPr>
      <t xml:space="preserve">鹿寨县国有资本经营预算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支出预算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草案）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执行数增减</t>
    </r>
  </si>
  <si>
    <t xml:space="preserve">一、社会保障和就业支出</t>
  </si>
  <si>
    <t xml:space="preserve">二、国有资本经营预算支出</t>
  </si>
  <si>
    <t xml:space="preserve">（一）  解决历史遗留问题及改革成本支出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其他解决历史遗留问题及改革成本支出</t>
  </si>
  <si>
    <t xml:space="preserve"> （二）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（三） 国有企业政策性补贴</t>
  </si>
  <si>
    <t xml:space="preserve"> （四） 金融国有资本经营预算支出</t>
  </si>
  <si>
    <t xml:space="preserve">国有资本经营预算支出合计</t>
  </si>
  <si>
    <t xml:space="preserve">三、转移性支出</t>
  </si>
  <si>
    <t xml:space="preserve">    调出一般公共预算支出</t>
  </si>
  <si>
    <t xml:space="preserve">    年终结转结余</t>
  </si>
  <si>
    <r>
      <rPr>
        <sz val="22"/>
        <rFont val="Noto Sans"/>
        <family val="2"/>
      </rPr>
      <t xml:space="preserve">鹿寨县本级国有资本经营预算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支出预算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草案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￥* #,##0_ ;_ \￥* \-#,##0_ ;_ \￥* \-_ ;_ @_ 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[$-409]m/d/yyyy"/>
    <numFmt numFmtId="170" formatCode="#,##0_ "/>
    <numFmt numFmtId="171" formatCode="#,##0.0_ "/>
    <numFmt numFmtId="172" formatCode="0"/>
    <numFmt numFmtId="173" formatCode="#,##0_);[RED]\(#,##0\)"/>
    <numFmt numFmtId="174" formatCode="#,##0"/>
    <numFmt numFmtId="175" formatCode="0.0_ "/>
    <numFmt numFmtId="176" formatCode="0_);[RED]\(0\)"/>
    <numFmt numFmtId="177" formatCode="0_ "/>
    <numFmt numFmtId="178" formatCode="@"/>
    <numFmt numFmtId="179" formatCode="0.0_);[RED]\(0.0\)"/>
    <numFmt numFmtId="180" formatCode="0.00_ "/>
    <numFmt numFmtId="181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3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4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3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4" borderId="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3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3" borderId="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3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3" borderId="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3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3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3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5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5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5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5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5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3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3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3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9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5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1" xfId="20"/>
    <cellStyle name="千位分隔 2" xfId="21"/>
    <cellStyle name="千位分隔 2 2" xfId="22"/>
    <cellStyle name="千位分隔 2 2 2" xfId="23"/>
    <cellStyle name="千位分隔 2 3" xfId="24"/>
    <cellStyle name="千位分隔 3" xfId="25"/>
    <cellStyle name="千位分隔 4" xfId="26"/>
    <cellStyle name="千位分隔 4 2" xfId="27"/>
    <cellStyle name="千位分隔[0] 3" xfId="28"/>
    <cellStyle name="千位分隔[0]_2013年国有资本经营预算草案0107" xfId="29"/>
    <cellStyle name="常规 10 2_10月" xfId="30"/>
    <cellStyle name="常规 11" xfId="31"/>
    <cellStyle name="常规 11 2" xfId="32"/>
    <cellStyle name="常规 2" xfId="33"/>
    <cellStyle name="常规 2 10" xfId="34"/>
    <cellStyle name="常规 2 10 2" xfId="35"/>
    <cellStyle name="常规 2 2" xfId="36"/>
    <cellStyle name="常规 3" xfId="37"/>
    <cellStyle name="常规 37" xfId="38"/>
    <cellStyle name="常规 37 2" xfId="39"/>
    <cellStyle name="常规 4" xfId="40"/>
    <cellStyle name="常规_2013年国有资本经营预算草案0107" xfId="41"/>
    <cellStyle name="常规_2013年政府性基金预算草案0109陈改" xfId="42"/>
    <cellStyle name="常规_2013年政府性基金预算草案0109陈改_本基支" xfId="43"/>
    <cellStyle name="常规_2016年预算经济科目表20160109 (1)" xfId="44"/>
    <cellStyle name="常规_Sheet1" xfId="45"/>
    <cellStyle name="常规_Sheet1_Sheet9" xfId="46"/>
    <cellStyle name="常规_Sheet2" xfId="47"/>
    <cellStyle name="常规_Sheet2_Sheet5" xfId="48"/>
    <cellStyle name="常规_Sheet2_本级支" xfId="49"/>
    <cellStyle name="常规_Sheet3" xfId="50"/>
    <cellStyle name="常规_Sheet6" xfId="51"/>
    <cellStyle name="常规_Sheet7" xfId="52"/>
    <cellStyle name="常规_Sheet8" xfId="53"/>
    <cellStyle name="常规_Sheet9" xfId="54"/>
    <cellStyle name="常规_全县一般预算收入二00七年完成及二00八年计划（草案）（排2）" xfId="55"/>
    <cellStyle name="常规_表九、十柳州市本级2015年财政总预算表格20150107" xfId="56"/>
    <cellStyle name="样式 1" xfId="57"/>
    <cellStyle name="样式 1 2" xfId="58"/>
    <cellStyle name="样式 1 3" xfId="59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6.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4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31.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1.5" hidden="false" customHeight="false" outlineLevel="0" collapsed="false">
      <c r="A17" s="8" t="n">
        <v>4384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5">
    <mergeCell ref="A8:N8"/>
    <mergeCell ref="A9:N9"/>
    <mergeCell ref="A10:N10"/>
    <mergeCell ref="A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tru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6" min="6" style="0" width="11.74"/>
    <col collapsed="false" customWidth="true" hidden="false" outlineLevel="0" max="8" min="8" style="0" width="12.99"/>
    <col collapsed="false" customWidth="true" hidden="false" outlineLevel="0" max="10" min="10" style="0" width="10.24"/>
  </cols>
  <sheetData>
    <row r="1" customFormat="false" ht="22.5" hidden="false" customHeight="false" outlineLevel="0" collapsed="false">
      <c r="A1" s="180" t="s">
        <v>139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customFormat="false" ht="14.25" hidden="false" customHeight="false" outlineLevel="0" collapsed="false">
      <c r="A2" s="182"/>
      <c r="B2" s="182"/>
      <c r="C2" s="183"/>
      <c r="D2" s="183"/>
      <c r="E2" s="184"/>
      <c r="F2" s="183"/>
      <c r="G2" s="184"/>
      <c r="H2" s="183"/>
      <c r="I2" s="183"/>
      <c r="J2" s="185" t="s">
        <v>25</v>
      </c>
      <c r="K2" s="185"/>
      <c r="L2" s="181"/>
    </row>
    <row r="3" customFormat="false" ht="14.25" hidden="false" customHeight="false" outlineLevel="0" collapsed="false">
      <c r="A3" s="158" t="s">
        <v>140</v>
      </c>
      <c r="B3" s="158" t="n">
        <v>2018</v>
      </c>
      <c r="C3" s="160" t="s">
        <v>1235</v>
      </c>
      <c r="D3" s="160"/>
      <c r="E3" s="160"/>
      <c r="F3" s="160"/>
      <c r="G3" s="160"/>
      <c r="H3" s="160" t="s">
        <v>1236</v>
      </c>
      <c r="I3" s="160"/>
      <c r="J3" s="160"/>
      <c r="K3" s="158" t="s">
        <v>1260</v>
      </c>
      <c r="L3" s="181"/>
    </row>
    <row r="4" customFormat="false" ht="14.25" hidden="false" customHeight="true" outlineLevel="0" collapsed="false">
      <c r="A4" s="158"/>
      <c r="B4" s="158" t="s">
        <v>31</v>
      </c>
      <c r="C4" s="158" t="s">
        <v>141</v>
      </c>
      <c r="D4" s="158" t="s">
        <v>31</v>
      </c>
      <c r="E4" s="186" t="s">
        <v>1261</v>
      </c>
      <c r="F4" s="163" t="s">
        <v>33</v>
      </c>
      <c r="G4" s="163"/>
      <c r="H4" s="163" t="s">
        <v>34</v>
      </c>
      <c r="I4" s="163" t="s">
        <v>1262</v>
      </c>
      <c r="J4" s="163"/>
      <c r="K4" s="187"/>
      <c r="L4" s="181"/>
    </row>
    <row r="5" customFormat="false" ht="14.25" hidden="false" customHeight="false" outlineLevel="0" collapsed="false">
      <c r="A5" s="158"/>
      <c r="B5" s="158"/>
      <c r="C5" s="158"/>
      <c r="D5" s="158"/>
      <c r="E5" s="186"/>
      <c r="F5" s="158" t="s">
        <v>36</v>
      </c>
      <c r="G5" s="164" t="s">
        <v>37</v>
      </c>
      <c r="H5" s="163"/>
      <c r="I5" s="158" t="s">
        <v>36</v>
      </c>
      <c r="J5" s="164" t="s">
        <v>37</v>
      </c>
      <c r="K5" s="188"/>
      <c r="L5" s="181"/>
    </row>
    <row r="6" customFormat="false" ht="14.25" hidden="false" customHeight="false" outlineLevel="0" collapsed="false">
      <c r="A6" s="189" t="s">
        <v>1263</v>
      </c>
      <c r="B6" s="190" t="n">
        <f aca="false">B7+B8+B9+B10+B11</f>
        <v>36</v>
      </c>
      <c r="C6" s="191"/>
      <c r="D6" s="190" t="n">
        <f aca="false">D7+D8+D9+D10+D11</f>
        <v>6</v>
      </c>
      <c r="E6" s="192"/>
      <c r="F6" s="191" t="n">
        <f aca="false">D6-B6</f>
        <v>-30</v>
      </c>
      <c r="G6" s="192" t="n">
        <f aca="false">(D6/B6-1)*100</f>
        <v>-83.3333333333333</v>
      </c>
      <c r="H6" s="191" t="n">
        <f aca="false">H7+H8+H9+H10+H11</f>
        <v>0</v>
      </c>
      <c r="I6" s="191" t="n">
        <f aca="false">H6-C6</f>
        <v>0</v>
      </c>
      <c r="J6" s="192" t="e">
        <f aca="false">(H6/C6-1)*100</f>
        <v>#DIV/0!</v>
      </c>
      <c r="K6" s="193"/>
      <c r="L6" s="181"/>
    </row>
    <row r="7" customFormat="false" ht="14.25" hidden="false" customHeight="false" outlineLevel="0" collapsed="false">
      <c r="A7" s="194" t="s">
        <v>1264</v>
      </c>
      <c r="B7" s="195"/>
      <c r="C7" s="195"/>
      <c r="D7" s="195"/>
      <c r="E7" s="193"/>
      <c r="F7" s="195"/>
      <c r="G7" s="193"/>
      <c r="H7" s="195"/>
      <c r="I7" s="195"/>
      <c r="J7" s="193"/>
      <c r="K7" s="193"/>
      <c r="L7" s="181"/>
    </row>
    <row r="8" customFormat="false" ht="14.25" hidden="false" customHeight="false" outlineLevel="0" collapsed="false">
      <c r="A8" s="194" t="s">
        <v>1265</v>
      </c>
      <c r="B8" s="196"/>
      <c r="C8" s="195"/>
      <c r="D8" s="196" t="n">
        <v>6</v>
      </c>
      <c r="E8" s="193"/>
      <c r="F8" s="195"/>
      <c r="G8" s="193"/>
      <c r="H8" s="195"/>
      <c r="I8" s="195"/>
      <c r="J8" s="193"/>
      <c r="K8" s="193"/>
      <c r="L8" s="181"/>
    </row>
    <row r="9" customFormat="false" ht="14.25" hidden="false" customHeight="false" outlineLevel="0" collapsed="false">
      <c r="A9" s="194" t="s">
        <v>1266</v>
      </c>
      <c r="B9" s="196"/>
      <c r="C9" s="195"/>
      <c r="D9" s="196"/>
      <c r="E9" s="193"/>
      <c r="F9" s="195"/>
      <c r="G9" s="193"/>
      <c r="H9" s="195"/>
      <c r="I9" s="195"/>
      <c r="J9" s="193"/>
      <c r="K9" s="193"/>
      <c r="L9" s="181"/>
    </row>
    <row r="10" customFormat="false" ht="14.25" hidden="false" customHeight="false" outlineLevel="0" collapsed="false">
      <c r="A10" s="194" t="s">
        <v>1267</v>
      </c>
      <c r="B10" s="196"/>
      <c r="C10" s="195"/>
      <c r="D10" s="196"/>
      <c r="E10" s="193"/>
      <c r="F10" s="195"/>
      <c r="G10" s="193"/>
      <c r="H10" s="195"/>
      <c r="I10" s="195"/>
      <c r="J10" s="193"/>
      <c r="K10" s="193"/>
      <c r="L10" s="181"/>
    </row>
    <row r="11" customFormat="false" ht="14.25" hidden="false" customHeight="false" outlineLevel="0" collapsed="false">
      <c r="A11" s="194" t="s">
        <v>1268</v>
      </c>
      <c r="B11" s="196" t="n">
        <v>36</v>
      </c>
      <c r="C11" s="195"/>
      <c r="D11" s="196"/>
      <c r="E11" s="193"/>
      <c r="F11" s="195"/>
      <c r="G11" s="193"/>
      <c r="H11" s="195"/>
      <c r="I11" s="195"/>
      <c r="J11" s="193"/>
      <c r="K11" s="193"/>
      <c r="L11" s="181"/>
    </row>
    <row r="12" customFormat="false" ht="14.25" hidden="false" customHeight="false" outlineLevel="0" collapsed="false">
      <c r="A12" s="189" t="s">
        <v>1269</v>
      </c>
      <c r="B12" s="197" t="n">
        <f aca="false">B13+B17</f>
        <v>388</v>
      </c>
      <c r="C12" s="191"/>
      <c r="D12" s="197" t="n">
        <f aca="false">D13+D17</f>
        <v>319</v>
      </c>
      <c r="E12" s="192"/>
      <c r="F12" s="191" t="n">
        <f aca="false">D12-B12</f>
        <v>-69</v>
      </c>
      <c r="G12" s="192" t="n">
        <f aca="false">(D12/B12-1)*100</f>
        <v>-17.7835051546392</v>
      </c>
      <c r="H12" s="191" t="n">
        <f aca="false">H13+H17</f>
        <v>0</v>
      </c>
      <c r="I12" s="191" t="n">
        <f aca="false">H12-C12</f>
        <v>0</v>
      </c>
      <c r="J12" s="192" t="e">
        <f aca="false">(H12/C12-1)*100</f>
        <v>#DIV/0!</v>
      </c>
      <c r="K12" s="193"/>
      <c r="L12" s="181"/>
    </row>
    <row r="13" customFormat="false" ht="14.25" hidden="false" customHeight="false" outlineLevel="0" collapsed="false">
      <c r="A13" s="198" t="s">
        <v>1270</v>
      </c>
      <c r="B13" s="199" t="n">
        <f aca="false">SUM(B14:B16)</f>
        <v>250</v>
      </c>
      <c r="C13" s="200"/>
      <c r="D13" s="199" t="n">
        <f aca="false">SUM(D14:D16)</f>
        <v>297</v>
      </c>
      <c r="E13" s="201"/>
      <c r="F13" s="200"/>
      <c r="G13" s="201"/>
      <c r="H13" s="200"/>
      <c r="I13" s="200"/>
      <c r="J13" s="201"/>
      <c r="K13" s="193"/>
      <c r="L13" s="202"/>
    </row>
    <row r="14" customFormat="false" ht="14.25" hidden="false" customHeight="false" outlineLevel="0" collapsed="false">
      <c r="A14" s="194" t="s">
        <v>1271</v>
      </c>
      <c r="B14" s="196"/>
      <c r="C14" s="195"/>
      <c r="D14" s="196" t="n">
        <v>184</v>
      </c>
      <c r="E14" s="193"/>
      <c r="F14" s="195"/>
      <c r="G14" s="193"/>
      <c r="H14" s="195"/>
      <c r="I14" s="195"/>
      <c r="J14" s="193"/>
      <c r="K14" s="193"/>
      <c r="L14" s="202"/>
    </row>
    <row r="15" customFormat="false" ht="14.25" hidden="false" customHeight="false" outlineLevel="0" collapsed="false">
      <c r="A15" s="194" t="s">
        <v>1272</v>
      </c>
      <c r="B15" s="196" t="n">
        <v>250</v>
      </c>
      <c r="C15" s="195"/>
      <c r="D15" s="196" t="n">
        <v>113</v>
      </c>
      <c r="E15" s="193"/>
      <c r="F15" s="195"/>
      <c r="G15" s="193"/>
      <c r="H15" s="195"/>
      <c r="I15" s="195"/>
      <c r="J15" s="193"/>
      <c r="K15" s="193"/>
      <c r="L15" s="202"/>
    </row>
    <row r="16" customFormat="false" ht="14.25" hidden="false" customHeight="false" outlineLevel="0" collapsed="false">
      <c r="A16" s="194" t="s">
        <v>1273</v>
      </c>
      <c r="B16" s="196"/>
      <c r="C16" s="195"/>
      <c r="D16" s="196"/>
      <c r="E16" s="193"/>
      <c r="F16" s="195"/>
      <c r="G16" s="193"/>
      <c r="H16" s="195"/>
      <c r="I16" s="195"/>
      <c r="J16" s="193"/>
      <c r="K16" s="193"/>
      <c r="L16" s="202"/>
    </row>
    <row r="17" customFormat="false" ht="14.25" hidden="false" customHeight="false" outlineLevel="0" collapsed="false">
      <c r="A17" s="194" t="s">
        <v>1274</v>
      </c>
      <c r="B17" s="196" t="n">
        <f aca="false">SUM(B18:B20)</f>
        <v>138</v>
      </c>
      <c r="C17" s="196" t="n">
        <f aca="false">SUM(C18:C20)</f>
        <v>0</v>
      </c>
      <c r="D17" s="196" t="n">
        <f aca="false">SUM(D18:D20)</f>
        <v>22</v>
      </c>
      <c r="E17" s="193"/>
      <c r="F17" s="195"/>
      <c r="G17" s="193"/>
      <c r="H17" s="195"/>
      <c r="I17" s="195"/>
      <c r="J17" s="193"/>
      <c r="K17" s="193"/>
      <c r="L17" s="202"/>
    </row>
    <row r="18" customFormat="false" ht="14.25" hidden="false" customHeight="false" outlineLevel="0" collapsed="false">
      <c r="A18" s="194" t="s">
        <v>1271</v>
      </c>
      <c r="B18" s="196" t="n">
        <v>0</v>
      </c>
      <c r="C18" s="195"/>
      <c r="D18" s="196"/>
      <c r="E18" s="193"/>
      <c r="F18" s="195"/>
      <c r="G18" s="193"/>
      <c r="H18" s="195"/>
      <c r="I18" s="195"/>
      <c r="J18" s="193"/>
      <c r="K18" s="193"/>
      <c r="L18" s="202"/>
    </row>
    <row r="19" customFormat="false" ht="14.25" hidden="false" customHeight="false" outlineLevel="0" collapsed="false">
      <c r="A19" s="194" t="s">
        <v>1272</v>
      </c>
      <c r="B19" s="196" t="n">
        <v>138</v>
      </c>
      <c r="C19" s="195"/>
      <c r="D19" s="196" t="n">
        <v>22</v>
      </c>
      <c r="E19" s="193"/>
      <c r="F19" s="195"/>
      <c r="G19" s="193"/>
      <c r="H19" s="195"/>
      <c r="I19" s="195"/>
      <c r="J19" s="193"/>
      <c r="K19" s="193"/>
      <c r="L19" s="202"/>
    </row>
    <row r="20" customFormat="false" ht="14.25" hidden="false" customHeight="false" outlineLevel="0" collapsed="false">
      <c r="A20" s="203" t="s">
        <v>1275</v>
      </c>
      <c r="B20" s="196" t="n">
        <v>0</v>
      </c>
      <c r="C20" s="195"/>
      <c r="D20" s="196"/>
      <c r="E20" s="193"/>
      <c r="F20" s="195"/>
      <c r="G20" s="193"/>
      <c r="H20" s="195"/>
      <c r="I20" s="195"/>
      <c r="J20" s="193"/>
      <c r="K20" s="193"/>
      <c r="L20" s="202"/>
    </row>
    <row r="21" customFormat="false" ht="14.25" hidden="false" customHeight="false" outlineLevel="0" collapsed="false">
      <c r="A21" s="189" t="s">
        <v>1276</v>
      </c>
      <c r="B21" s="197" t="n">
        <f aca="false">B22+B29+B42+B48+B52+B53+B59+B65+B69+B73</f>
        <v>71351</v>
      </c>
      <c r="C21" s="197" t="n">
        <f aca="false">C22+C29+C42+C48+C52+C53+C59+C65+C69+C73</f>
        <v>48275</v>
      </c>
      <c r="D21" s="197" t="n">
        <f aca="false">D22+D29+D42+D48+D52+D53+D59+D65+D69+D73</f>
        <v>48649</v>
      </c>
      <c r="E21" s="192" t="n">
        <f aca="false">D21/C21*100</f>
        <v>100.774728120145</v>
      </c>
      <c r="F21" s="191" t="n">
        <f aca="false">D21-B21</f>
        <v>-22702</v>
      </c>
      <c r="G21" s="192" t="n">
        <f aca="false">(D21/B21-1)*100</f>
        <v>-31.8173536460596</v>
      </c>
      <c r="H21" s="197" t="n">
        <f aca="false">H22+H29+H42+H48+H52+H53+H59+H65+H69+H73</f>
        <v>71641</v>
      </c>
      <c r="I21" s="191" t="n">
        <f aca="false">H21-C21</f>
        <v>23366</v>
      </c>
      <c r="J21" s="192" t="n">
        <f aca="false">(H21/C21-1)*100</f>
        <v>48.4018643190057</v>
      </c>
      <c r="K21" s="193"/>
      <c r="L21" s="181"/>
    </row>
    <row r="22" customFormat="false" ht="14.25" hidden="false" customHeight="false" outlineLevel="0" collapsed="false">
      <c r="A22" s="204" t="s">
        <v>1277</v>
      </c>
      <c r="B22" s="199" t="n">
        <f aca="false">SUM(B23:B28)</f>
        <v>0</v>
      </c>
      <c r="C22" s="199" t="n">
        <f aca="false">SUM(C23:C28)</f>
        <v>0</v>
      </c>
      <c r="D22" s="199" t="n">
        <f aca="false">SUM(D23:D28)</f>
        <v>0</v>
      </c>
      <c r="E22" s="201"/>
      <c r="F22" s="200" t="n">
        <f aca="false">D22-B22</f>
        <v>0</v>
      </c>
      <c r="G22" s="201"/>
      <c r="H22" s="199" t="n">
        <f aca="false">SUM(H23:H28)</f>
        <v>0</v>
      </c>
      <c r="I22" s="200" t="n">
        <f aca="false">H22-C22</f>
        <v>0</v>
      </c>
      <c r="J22" s="201"/>
      <c r="K22" s="193"/>
      <c r="L22" s="181"/>
    </row>
    <row r="23" customFormat="false" ht="14.25" hidden="false" customHeight="false" outlineLevel="0" collapsed="false">
      <c r="A23" s="203" t="s">
        <v>1278</v>
      </c>
      <c r="B23" s="196"/>
      <c r="C23" s="196"/>
      <c r="D23" s="196"/>
      <c r="E23" s="193"/>
      <c r="F23" s="195"/>
      <c r="G23" s="193"/>
      <c r="H23" s="196"/>
      <c r="I23" s="195"/>
      <c r="J23" s="193"/>
      <c r="K23" s="193"/>
      <c r="L23" s="181"/>
    </row>
    <row r="24" customFormat="false" ht="14.25" hidden="false" customHeight="false" outlineLevel="0" collapsed="false">
      <c r="A24" s="203" t="s">
        <v>1279</v>
      </c>
      <c r="B24" s="196"/>
      <c r="C24" s="196"/>
      <c r="D24" s="196"/>
      <c r="E24" s="193"/>
      <c r="F24" s="195"/>
      <c r="G24" s="193"/>
      <c r="H24" s="196"/>
      <c r="I24" s="195"/>
      <c r="J24" s="193"/>
      <c r="K24" s="193"/>
      <c r="L24" s="181"/>
    </row>
    <row r="25" customFormat="false" ht="14.25" hidden="false" customHeight="false" outlineLevel="0" collapsed="false">
      <c r="A25" s="205" t="s">
        <v>1280</v>
      </c>
      <c r="B25" s="196"/>
      <c r="C25" s="196"/>
      <c r="D25" s="196"/>
      <c r="E25" s="193"/>
      <c r="F25" s="195"/>
      <c r="G25" s="193"/>
      <c r="H25" s="196"/>
      <c r="I25" s="195"/>
      <c r="J25" s="193"/>
      <c r="K25" s="193"/>
      <c r="L25" s="181"/>
    </row>
    <row r="26" customFormat="false" ht="14.25" hidden="false" customHeight="false" outlineLevel="0" collapsed="false">
      <c r="A26" s="205" t="s">
        <v>1281</v>
      </c>
      <c r="B26" s="196"/>
      <c r="C26" s="196"/>
      <c r="D26" s="196"/>
      <c r="E26" s="193"/>
      <c r="F26" s="195"/>
      <c r="G26" s="193"/>
      <c r="H26" s="196"/>
      <c r="I26" s="195"/>
      <c r="J26" s="193"/>
      <c r="K26" s="193"/>
      <c r="L26" s="181"/>
    </row>
    <row r="27" customFormat="false" ht="14.25" hidden="false" customHeight="false" outlineLevel="0" collapsed="false">
      <c r="A27" s="205" t="s">
        <v>1282</v>
      </c>
      <c r="B27" s="196"/>
      <c r="C27" s="196"/>
      <c r="D27" s="196"/>
      <c r="E27" s="193"/>
      <c r="F27" s="195"/>
      <c r="G27" s="193"/>
      <c r="H27" s="196"/>
      <c r="I27" s="195"/>
      <c r="J27" s="193"/>
      <c r="K27" s="193"/>
      <c r="L27" s="181"/>
    </row>
    <row r="28" customFormat="false" ht="14.25" hidden="false" customHeight="false" outlineLevel="0" collapsed="false">
      <c r="A28" s="203" t="s">
        <v>1283</v>
      </c>
      <c r="B28" s="196"/>
      <c r="C28" s="196"/>
      <c r="D28" s="196"/>
      <c r="E28" s="193"/>
      <c r="F28" s="195"/>
      <c r="G28" s="193"/>
      <c r="H28" s="196"/>
      <c r="I28" s="195"/>
      <c r="J28" s="193"/>
      <c r="K28" s="193"/>
      <c r="L28" s="181"/>
    </row>
    <row r="29" customFormat="false" ht="14.25" hidden="false" customHeight="false" outlineLevel="0" collapsed="false">
      <c r="A29" s="204" t="s">
        <v>1284</v>
      </c>
      <c r="B29" s="199" t="n">
        <f aca="false">SUM(B30:B41)</f>
        <v>66744</v>
      </c>
      <c r="C29" s="199" t="n">
        <f aca="false">SUM(C30:C41)</f>
        <v>45053</v>
      </c>
      <c r="D29" s="199" t="n">
        <f aca="false">SUM(D30:D41)</f>
        <v>23011</v>
      </c>
      <c r="E29" s="201" t="n">
        <f aca="false">D29/C29*100</f>
        <v>51.0754000843451</v>
      </c>
      <c r="F29" s="200" t="n">
        <f aca="false">D29-B29</f>
        <v>-43733</v>
      </c>
      <c r="G29" s="201" t="n">
        <f aca="false">(D29/B29-1)*100</f>
        <v>-65.5234927484119</v>
      </c>
      <c r="H29" s="199" t="n">
        <f aca="false">SUM(H30:H41)</f>
        <v>66204</v>
      </c>
      <c r="I29" s="200" t="n">
        <f aca="false">H29-C29</f>
        <v>21151</v>
      </c>
      <c r="J29" s="201" t="n">
        <f aca="false">(H29/C29-1)*100</f>
        <v>46.9469291723082</v>
      </c>
      <c r="K29" s="193"/>
      <c r="L29" s="181"/>
    </row>
    <row r="30" customFormat="false" ht="14.25" hidden="false" customHeight="false" outlineLevel="0" collapsed="false">
      <c r="A30" s="203" t="s">
        <v>1285</v>
      </c>
      <c r="B30" s="196" t="n">
        <v>28903</v>
      </c>
      <c r="C30" s="110" t="n">
        <v>19694</v>
      </c>
      <c r="D30" s="196" t="n">
        <v>13808</v>
      </c>
      <c r="E30" s="193"/>
      <c r="F30" s="195"/>
      <c r="G30" s="193"/>
      <c r="H30" s="110" t="n">
        <v>36884</v>
      </c>
      <c r="I30" s="195"/>
      <c r="J30" s="193"/>
      <c r="K30" s="193"/>
      <c r="L30" s="181"/>
    </row>
    <row r="31" customFormat="false" ht="14.25" hidden="false" customHeight="false" outlineLevel="0" collapsed="false">
      <c r="A31" s="203" t="s">
        <v>1286</v>
      </c>
      <c r="B31" s="196" t="n">
        <v>22499</v>
      </c>
      <c r="C31" s="110" t="n">
        <v>5054</v>
      </c>
      <c r="D31" s="196" t="n">
        <v>7195</v>
      </c>
      <c r="E31" s="193"/>
      <c r="F31" s="195"/>
      <c r="G31" s="193"/>
      <c r="H31" s="110" t="n">
        <v>3800</v>
      </c>
      <c r="I31" s="195"/>
      <c r="J31" s="193"/>
      <c r="K31" s="193"/>
      <c r="L31" s="181"/>
    </row>
    <row r="32" customFormat="false" ht="14.25" hidden="false" customHeight="false" outlineLevel="0" collapsed="false">
      <c r="A32" s="203" t="s">
        <v>1287</v>
      </c>
      <c r="B32" s="196"/>
      <c r="C32" s="110" t="n">
        <v>919</v>
      </c>
      <c r="D32" s="196"/>
      <c r="E32" s="193"/>
      <c r="F32" s="195"/>
      <c r="G32" s="193"/>
      <c r="H32" s="110" t="n">
        <v>919</v>
      </c>
      <c r="I32" s="195"/>
      <c r="J32" s="193"/>
      <c r="K32" s="193"/>
      <c r="L32" s="181"/>
    </row>
    <row r="33" customFormat="false" ht="14.25" hidden="false" customHeight="false" outlineLevel="0" collapsed="false">
      <c r="A33" s="203" t="s">
        <v>1288</v>
      </c>
      <c r="B33" s="196" t="n">
        <v>11916</v>
      </c>
      <c r="C33" s="110" t="n">
        <v>17366</v>
      </c>
      <c r="D33" s="196" t="n">
        <v>1629</v>
      </c>
      <c r="E33" s="193"/>
      <c r="F33" s="195"/>
      <c r="G33" s="193"/>
      <c r="H33" s="110" t="n">
        <v>22566</v>
      </c>
      <c r="I33" s="195"/>
      <c r="J33" s="193"/>
      <c r="K33" s="193"/>
      <c r="L33" s="206"/>
    </row>
    <row r="34" customFormat="false" ht="14.25" hidden="false" customHeight="false" outlineLevel="0" collapsed="false">
      <c r="A34" s="203" t="s">
        <v>1289</v>
      </c>
      <c r="B34" s="196" t="n">
        <v>6</v>
      </c>
      <c r="C34" s="110" t="n">
        <v>2000</v>
      </c>
      <c r="D34" s="196"/>
      <c r="E34" s="193"/>
      <c r="F34" s="195"/>
      <c r="G34" s="193"/>
      <c r="H34" s="110" t="n">
        <v>2000</v>
      </c>
      <c r="I34" s="195"/>
      <c r="J34" s="193"/>
      <c r="K34" s="193"/>
      <c r="L34" s="206"/>
    </row>
    <row r="35" customFormat="false" ht="14.25" hidden="false" customHeight="false" outlineLevel="0" collapsed="false">
      <c r="A35" s="207" t="s">
        <v>1290</v>
      </c>
      <c r="B35" s="196" t="n">
        <v>11</v>
      </c>
      <c r="C35" s="110" t="n">
        <v>20</v>
      </c>
      <c r="D35" s="196" t="n">
        <v>29</v>
      </c>
      <c r="E35" s="193"/>
      <c r="F35" s="195"/>
      <c r="G35" s="193"/>
      <c r="H35" s="110" t="n">
        <v>35</v>
      </c>
      <c r="I35" s="195"/>
      <c r="J35" s="193"/>
      <c r="K35" s="193"/>
      <c r="L35" s="206"/>
    </row>
    <row r="36" customFormat="false" ht="14.25" hidden="false" customHeight="false" outlineLevel="0" collapsed="false">
      <c r="A36" s="203" t="s">
        <v>1279</v>
      </c>
      <c r="B36" s="196"/>
      <c r="C36" s="110"/>
      <c r="D36" s="196"/>
      <c r="E36" s="193"/>
      <c r="F36" s="195"/>
      <c r="G36" s="193"/>
      <c r="H36" s="110"/>
      <c r="I36" s="195"/>
      <c r="J36" s="193"/>
      <c r="K36" s="193"/>
      <c r="L36" s="206"/>
    </row>
    <row r="37" customFormat="false" ht="14.25" hidden="false" customHeight="false" outlineLevel="0" collapsed="false">
      <c r="A37" s="203" t="s">
        <v>1291</v>
      </c>
      <c r="B37" s="196"/>
      <c r="C37" s="110"/>
      <c r="D37" s="196"/>
      <c r="E37" s="193"/>
      <c r="F37" s="195"/>
      <c r="G37" s="193"/>
      <c r="H37" s="110"/>
      <c r="I37" s="195"/>
      <c r="J37" s="193"/>
      <c r="K37" s="193"/>
      <c r="L37" s="206"/>
    </row>
    <row r="38" customFormat="false" ht="14.25" hidden="false" customHeight="false" outlineLevel="0" collapsed="false">
      <c r="A38" s="203" t="s">
        <v>1292</v>
      </c>
      <c r="B38" s="196" t="n">
        <v>3359</v>
      </c>
      <c r="C38" s="110"/>
      <c r="D38" s="196"/>
      <c r="E38" s="193"/>
      <c r="F38" s="195"/>
      <c r="G38" s="193"/>
      <c r="H38" s="110"/>
      <c r="I38" s="195"/>
      <c r="J38" s="193"/>
      <c r="K38" s="193"/>
      <c r="L38" s="206"/>
    </row>
    <row r="39" customFormat="false" ht="14.25" hidden="false" customHeight="false" outlineLevel="0" collapsed="false">
      <c r="A39" s="205" t="s">
        <v>1280</v>
      </c>
      <c r="B39" s="196"/>
      <c r="C39" s="110"/>
      <c r="D39" s="196"/>
      <c r="E39" s="193"/>
      <c r="F39" s="195"/>
      <c r="G39" s="193"/>
      <c r="H39" s="110"/>
      <c r="I39" s="195"/>
      <c r="J39" s="193"/>
      <c r="K39" s="193"/>
      <c r="L39" s="206"/>
    </row>
    <row r="40" customFormat="false" ht="14.25" hidden="false" customHeight="false" outlineLevel="0" collapsed="false">
      <c r="A40" s="205" t="s">
        <v>1282</v>
      </c>
      <c r="B40" s="196"/>
      <c r="C40" s="196"/>
      <c r="D40" s="196"/>
      <c r="E40" s="193"/>
      <c r="F40" s="195"/>
      <c r="G40" s="193"/>
      <c r="H40" s="196"/>
      <c r="I40" s="195"/>
      <c r="J40" s="193"/>
      <c r="K40" s="193"/>
      <c r="L40" s="206"/>
    </row>
    <row r="41" customFormat="false" ht="14.25" hidden="false" customHeight="false" outlineLevel="0" collapsed="false">
      <c r="A41" s="203" t="s">
        <v>1293</v>
      </c>
      <c r="B41" s="196" t="n">
        <v>50</v>
      </c>
      <c r="C41" s="196"/>
      <c r="D41" s="196" t="n">
        <v>350</v>
      </c>
      <c r="E41" s="193"/>
      <c r="F41" s="195"/>
      <c r="G41" s="193"/>
      <c r="H41" s="196"/>
      <c r="I41" s="195"/>
      <c r="J41" s="193"/>
      <c r="K41" s="193"/>
      <c r="L41" s="206"/>
    </row>
    <row r="42" customFormat="false" ht="14.25" hidden="false" customHeight="false" outlineLevel="0" collapsed="false">
      <c r="A42" s="204" t="s">
        <v>1294</v>
      </c>
      <c r="B42" s="208" t="n">
        <f aca="false">SUM(B43:B47)</f>
        <v>0</v>
      </c>
      <c r="C42" s="208" t="n">
        <f aca="false">SUM(C43:C47)</f>
        <v>0</v>
      </c>
      <c r="D42" s="208" t="n">
        <f aca="false">SUM(D43:D47)</f>
        <v>0</v>
      </c>
      <c r="E42" s="201"/>
      <c r="F42" s="200"/>
      <c r="G42" s="201"/>
      <c r="H42" s="208"/>
      <c r="I42" s="200"/>
      <c r="J42" s="201"/>
      <c r="K42" s="193"/>
      <c r="L42" s="206"/>
    </row>
    <row r="43" customFormat="false" ht="14.25" hidden="false" customHeight="false" outlineLevel="0" collapsed="false">
      <c r="A43" s="203" t="s">
        <v>1295</v>
      </c>
      <c r="B43" s="196"/>
      <c r="C43" s="196"/>
      <c r="D43" s="196"/>
      <c r="E43" s="193"/>
      <c r="F43" s="195"/>
      <c r="G43" s="193"/>
      <c r="H43" s="196"/>
      <c r="I43" s="195"/>
      <c r="J43" s="193"/>
      <c r="K43" s="193"/>
      <c r="L43" s="206"/>
    </row>
    <row r="44" customFormat="false" ht="14.25" hidden="false" customHeight="false" outlineLevel="0" collapsed="false">
      <c r="A44" s="203" t="s">
        <v>1296</v>
      </c>
      <c r="B44" s="196"/>
      <c r="C44" s="196"/>
      <c r="D44" s="196"/>
      <c r="E44" s="193"/>
      <c r="F44" s="195"/>
      <c r="G44" s="193"/>
      <c r="H44" s="196"/>
      <c r="I44" s="195"/>
      <c r="J44" s="193"/>
      <c r="K44" s="193"/>
      <c r="L44" s="206"/>
    </row>
    <row r="45" customFormat="false" ht="14.25" hidden="false" customHeight="false" outlineLevel="0" collapsed="false">
      <c r="A45" s="203" t="s">
        <v>1297</v>
      </c>
      <c r="B45" s="196"/>
      <c r="C45" s="196"/>
      <c r="D45" s="196"/>
      <c r="E45" s="193"/>
      <c r="F45" s="195"/>
      <c r="G45" s="193"/>
      <c r="H45" s="196"/>
      <c r="I45" s="195"/>
      <c r="J45" s="193"/>
      <c r="K45" s="193"/>
      <c r="L45" s="206"/>
    </row>
    <row r="46" customFormat="false" ht="14.25" hidden="false" customHeight="false" outlineLevel="0" collapsed="false">
      <c r="A46" s="203" t="s">
        <v>1298</v>
      </c>
      <c r="B46" s="196"/>
      <c r="C46" s="196"/>
      <c r="D46" s="196"/>
      <c r="E46" s="193"/>
      <c r="F46" s="195"/>
      <c r="G46" s="193"/>
      <c r="H46" s="196"/>
      <c r="I46" s="195"/>
      <c r="J46" s="193"/>
      <c r="K46" s="193"/>
      <c r="L46" s="206"/>
    </row>
    <row r="47" customFormat="false" ht="14.25" hidden="false" customHeight="false" outlineLevel="0" collapsed="false">
      <c r="A47" s="203" t="s">
        <v>1299</v>
      </c>
      <c r="B47" s="196"/>
      <c r="C47" s="196"/>
      <c r="D47" s="196"/>
      <c r="E47" s="193"/>
      <c r="F47" s="195"/>
      <c r="G47" s="193"/>
      <c r="H47" s="196"/>
      <c r="I47" s="195"/>
      <c r="J47" s="193"/>
      <c r="K47" s="193"/>
      <c r="L47" s="206"/>
    </row>
    <row r="48" customFormat="false" ht="14.25" hidden="false" customHeight="false" outlineLevel="0" collapsed="false">
      <c r="A48" s="204" t="s">
        <v>1300</v>
      </c>
      <c r="B48" s="199" t="n">
        <f aca="false">SUM(B49:B51)</f>
        <v>3701</v>
      </c>
      <c r="C48" s="199" t="n">
        <f aca="false">SUM(C49:C51)</f>
        <v>2211</v>
      </c>
      <c r="D48" s="199" t="n">
        <f aca="false">SUM(D49:D51)</f>
        <v>1783</v>
      </c>
      <c r="E48" s="201" t="n">
        <f aca="false">D48/C48*100</f>
        <v>80.6422433288105</v>
      </c>
      <c r="F48" s="200" t="n">
        <f aca="false">D48-B48</f>
        <v>-1918</v>
      </c>
      <c r="G48" s="201" t="n">
        <f aca="false">(D48/B48-1)*100</f>
        <v>-51.8238313969198</v>
      </c>
      <c r="H48" s="199" t="n">
        <f aca="false">SUM(H49:H51)</f>
        <v>3529</v>
      </c>
      <c r="I48" s="200" t="n">
        <f aca="false">H48-C48</f>
        <v>1318</v>
      </c>
      <c r="J48" s="201" t="n">
        <f aca="false">(H48/C48-1)*100</f>
        <v>59.6110357304387</v>
      </c>
      <c r="K48" s="193"/>
      <c r="L48" s="206"/>
    </row>
    <row r="49" customFormat="false" ht="14.25" hidden="false" customHeight="false" outlineLevel="0" collapsed="false">
      <c r="A49" s="203" t="s">
        <v>1301</v>
      </c>
      <c r="B49" s="209" t="n">
        <v>3701</v>
      </c>
      <c r="C49" s="209" t="n">
        <v>2211</v>
      </c>
      <c r="D49" s="209" t="n">
        <v>1783</v>
      </c>
      <c r="E49" s="193"/>
      <c r="F49" s="195"/>
      <c r="G49" s="193"/>
      <c r="H49" s="209" t="n">
        <v>3529</v>
      </c>
      <c r="I49" s="195" t="n">
        <f aca="false">H49-C49</f>
        <v>1318</v>
      </c>
      <c r="J49" s="193"/>
      <c r="K49" s="193"/>
      <c r="L49" s="206"/>
    </row>
    <row r="50" customFormat="false" ht="14.25" hidden="false" customHeight="false" outlineLevel="0" collapsed="false">
      <c r="A50" s="203" t="s">
        <v>1302</v>
      </c>
      <c r="B50" s="209"/>
      <c r="C50" s="209"/>
      <c r="D50" s="209"/>
      <c r="E50" s="193"/>
      <c r="F50" s="195"/>
      <c r="G50" s="193"/>
      <c r="H50" s="209"/>
      <c r="I50" s="195"/>
      <c r="J50" s="193"/>
      <c r="K50" s="193"/>
      <c r="L50" s="206"/>
    </row>
    <row r="51" customFormat="false" ht="14.25" hidden="false" customHeight="false" outlineLevel="0" collapsed="false">
      <c r="A51" s="203" t="s">
        <v>1303</v>
      </c>
      <c r="B51" s="196"/>
      <c r="C51" s="196"/>
      <c r="D51" s="196"/>
      <c r="E51" s="193"/>
      <c r="F51" s="195"/>
      <c r="G51" s="193"/>
      <c r="H51" s="196"/>
      <c r="I51" s="195"/>
      <c r="J51" s="193"/>
      <c r="K51" s="193"/>
      <c r="L51" s="206"/>
    </row>
    <row r="52" customFormat="false" ht="14.25" hidden="false" customHeight="false" outlineLevel="0" collapsed="false">
      <c r="A52" s="204" t="s">
        <v>1304</v>
      </c>
      <c r="B52" s="199" t="n">
        <v>244</v>
      </c>
      <c r="C52" s="199" t="n">
        <v>355</v>
      </c>
      <c r="D52" s="199" t="n">
        <v>322</v>
      </c>
      <c r="E52" s="201" t="n">
        <f aca="false">D52/C52*100</f>
        <v>90.7042253521127</v>
      </c>
      <c r="F52" s="200" t="n">
        <f aca="false">D52-B52</f>
        <v>78</v>
      </c>
      <c r="G52" s="201" t="n">
        <f aca="false">(D52/B52-1)*100</f>
        <v>31.9672131147541</v>
      </c>
      <c r="H52" s="199" t="n">
        <v>923</v>
      </c>
      <c r="I52" s="200" t="n">
        <f aca="false">H52-C52</f>
        <v>568</v>
      </c>
      <c r="J52" s="201" t="n">
        <f aca="false">(H52/C52-1)*100</f>
        <v>160</v>
      </c>
      <c r="K52" s="193"/>
      <c r="L52" s="206"/>
    </row>
    <row r="53" customFormat="false" ht="14.25" hidden="false" customHeight="false" outlineLevel="0" collapsed="false">
      <c r="A53" s="204" t="s">
        <v>1305</v>
      </c>
      <c r="B53" s="210" t="n">
        <f aca="false">SUM(B54:B58)</f>
        <v>0</v>
      </c>
      <c r="C53" s="210" t="n">
        <v>0</v>
      </c>
      <c r="D53" s="210" t="n">
        <f aca="false">SUM(D54:D58)</f>
        <v>0</v>
      </c>
      <c r="E53" s="201"/>
      <c r="F53" s="200" t="n">
        <f aca="false">D53-B53</f>
        <v>0</v>
      </c>
      <c r="G53" s="201"/>
      <c r="H53" s="210" t="n">
        <v>0</v>
      </c>
      <c r="I53" s="200" t="n">
        <f aca="false">H53-C53</f>
        <v>0</v>
      </c>
      <c r="J53" s="201"/>
      <c r="K53" s="193"/>
      <c r="L53" s="206"/>
    </row>
    <row r="54" customFormat="false" ht="14.25" hidden="false" customHeight="false" outlineLevel="0" collapsed="false">
      <c r="A54" s="203" t="s">
        <v>1306</v>
      </c>
      <c r="B54" s="196"/>
      <c r="C54" s="196"/>
      <c r="D54" s="196"/>
      <c r="E54" s="193"/>
      <c r="F54" s="195"/>
      <c r="G54" s="193"/>
      <c r="H54" s="196"/>
      <c r="I54" s="195" t="n">
        <f aca="false">H54-C54</f>
        <v>0</v>
      </c>
      <c r="J54" s="193"/>
      <c r="K54" s="193"/>
      <c r="L54" s="206"/>
    </row>
    <row r="55" customFormat="false" ht="14.25" hidden="false" customHeight="false" outlineLevel="0" collapsed="false">
      <c r="A55" s="203" t="s">
        <v>1307</v>
      </c>
      <c r="B55" s="196"/>
      <c r="C55" s="196"/>
      <c r="D55" s="196"/>
      <c r="E55" s="193"/>
      <c r="F55" s="195"/>
      <c r="G55" s="193"/>
      <c r="H55" s="196"/>
      <c r="I55" s="195" t="n">
        <f aca="false">H55-C55</f>
        <v>0</v>
      </c>
      <c r="J55" s="193"/>
      <c r="K55" s="193"/>
      <c r="L55" s="206"/>
    </row>
    <row r="56" customFormat="false" ht="14.25" hidden="false" customHeight="false" outlineLevel="0" collapsed="false">
      <c r="A56" s="203" t="s">
        <v>1308</v>
      </c>
      <c r="B56" s="196"/>
      <c r="C56" s="196" t="n">
        <v>0</v>
      </c>
      <c r="D56" s="196"/>
      <c r="E56" s="193"/>
      <c r="F56" s="195"/>
      <c r="G56" s="193"/>
      <c r="H56" s="196" t="n">
        <v>0</v>
      </c>
      <c r="I56" s="195" t="n">
        <f aca="false">H56-C56</f>
        <v>0</v>
      </c>
      <c r="J56" s="193"/>
      <c r="K56" s="193"/>
      <c r="L56" s="206"/>
    </row>
    <row r="57" customFormat="false" ht="14.25" hidden="false" customHeight="false" outlineLevel="0" collapsed="false">
      <c r="A57" s="203" t="s">
        <v>1309</v>
      </c>
      <c r="B57" s="196"/>
      <c r="C57" s="196"/>
      <c r="D57" s="196"/>
      <c r="E57" s="193"/>
      <c r="F57" s="195"/>
      <c r="G57" s="193"/>
      <c r="H57" s="196"/>
      <c r="I57" s="195" t="n">
        <f aca="false">H57-C57</f>
        <v>0</v>
      </c>
      <c r="J57" s="193"/>
      <c r="K57" s="193"/>
      <c r="L57" s="206"/>
    </row>
    <row r="58" customFormat="false" ht="14.25" hidden="false" customHeight="false" outlineLevel="0" collapsed="false">
      <c r="A58" s="203" t="s">
        <v>1310</v>
      </c>
      <c r="B58" s="196"/>
      <c r="C58" s="196" t="n">
        <v>0</v>
      </c>
      <c r="D58" s="196"/>
      <c r="E58" s="193"/>
      <c r="F58" s="195"/>
      <c r="G58" s="193"/>
      <c r="H58" s="196" t="n">
        <v>0</v>
      </c>
      <c r="I58" s="195" t="n">
        <f aca="false">H58-C58</f>
        <v>0</v>
      </c>
      <c r="J58" s="193"/>
      <c r="K58" s="193"/>
      <c r="L58" s="206"/>
    </row>
    <row r="59" customFormat="false" ht="14.25" hidden="false" customHeight="false" outlineLevel="0" collapsed="false">
      <c r="A59" s="204" t="s">
        <v>1311</v>
      </c>
      <c r="B59" s="199" t="n">
        <f aca="false">SUM(B60:B64)</f>
        <v>0</v>
      </c>
      <c r="C59" s="199" t="n">
        <f aca="false">SUM(C60:C64)</f>
        <v>0</v>
      </c>
      <c r="D59" s="199" t="n">
        <f aca="false">SUM(D60:D64)</f>
        <v>0</v>
      </c>
      <c r="E59" s="201"/>
      <c r="F59" s="200" t="n">
        <f aca="false">D59-B59</f>
        <v>0</v>
      </c>
      <c r="G59" s="201"/>
      <c r="H59" s="199" t="n">
        <f aca="false">SUM(H60:H64)</f>
        <v>0</v>
      </c>
      <c r="I59" s="200" t="n">
        <f aca="false">H59-C59</f>
        <v>0</v>
      </c>
      <c r="J59" s="201"/>
      <c r="K59" s="193"/>
      <c r="L59" s="206"/>
    </row>
    <row r="60" customFormat="false" ht="14.25" hidden="false" customHeight="false" outlineLevel="0" collapsed="false">
      <c r="A60" s="203" t="s">
        <v>1295</v>
      </c>
      <c r="B60" s="209"/>
      <c r="C60" s="209"/>
      <c r="D60" s="209"/>
      <c r="E60" s="193"/>
      <c r="F60" s="195"/>
      <c r="G60" s="193"/>
      <c r="H60" s="209"/>
      <c r="I60" s="195"/>
      <c r="J60" s="193"/>
      <c r="K60" s="193"/>
      <c r="L60" s="206"/>
    </row>
    <row r="61" customFormat="false" ht="14.25" hidden="false" customHeight="false" outlineLevel="0" collapsed="false">
      <c r="A61" s="203" t="s">
        <v>1296</v>
      </c>
      <c r="B61" s="209"/>
      <c r="C61" s="209"/>
      <c r="D61" s="209"/>
      <c r="E61" s="193"/>
      <c r="F61" s="195"/>
      <c r="G61" s="193"/>
      <c r="H61" s="209"/>
      <c r="I61" s="195"/>
      <c r="J61" s="193"/>
      <c r="K61" s="193"/>
      <c r="L61" s="206"/>
    </row>
    <row r="62" customFormat="false" ht="14.25" hidden="false" customHeight="false" outlineLevel="0" collapsed="false">
      <c r="A62" s="203" t="s">
        <v>1297</v>
      </c>
      <c r="B62" s="209"/>
      <c r="C62" s="209"/>
      <c r="D62" s="209"/>
      <c r="E62" s="193"/>
      <c r="F62" s="195"/>
      <c r="G62" s="193"/>
      <c r="H62" s="209"/>
      <c r="I62" s="195"/>
      <c r="J62" s="193"/>
      <c r="K62" s="193"/>
      <c r="L62" s="206"/>
    </row>
    <row r="63" customFormat="false" ht="14.25" hidden="false" customHeight="false" outlineLevel="0" collapsed="false">
      <c r="A63" s="203" t="s">
        <v>1298</v>
      </c>
      <c r="B63" s="209"/>
      <c r="C63" s="209"/>
      <c r="D63" s="209"/>
      <c r="E63" s="193"/>
      <c r="F63" s="195"/>
      <c r="G63" s="193"/>
      <c r="H63" s="209"/>
      <c r="I63" s="195"/>
      <c r="J63" s="193"/>
      <c r="K63" s="193"/>
      <c r="L63" s="206"/>
    </row>
    <row r="64" customFormat="false" ht="14.25" hidden="false" customHeight="false" outlineLevel="0" collapsed="false">
      <c r="A64" s="203" t="s">
        <v>1312</v>
      </c>
      <c r="B64" s="209"/>
      <c r="C64" s="209"/>
      <c r="D64" s="209"/>
      <c r="E64" s="193"/>
      <c r="F64" s="195"/>
      <c r="G64" s="193"/>
      <c r="H64" s="209"/>
      <c r="I64" s="195"/>
      <c r="J64" s="193"/>
      <c r="K64" s="193"/>
      <c r="L64" s="206"/>
    </row>
    <row r="65" customFormat="false" ht="14.25" hidden="false" customHeight="false" outlineLevel="0" collapsed="false">
      <c r="A65" s="211" t="s">
        <v>1313</v>
      </c>
      <c r="B65" s="199" t="n">
        <f aca="false">SUM(B66:B68)</f>
        <v>662</v>
      </c>
      <c r="C65" s="199" t="n">
        <f aca="false">SUM(C66:C68)</f>
        <v>656</v>
      </c>
      <c r="D65" s="199" t="n">
        <f aca="false">SUM(D66:D68)</f>
        <v>833</v>
      </c>
      <c r="E65" s="201" t="n">
        <f aca="false">D65/C65*100</f>
        <v>126.981707317073</v>
      </c>
      <c r="F65" s="200" t="n">
        <f aca="false">D65-B65</f>
        <v>171</v>
      </c>
      <c r="G65" s="201" t="n">
        <f aca="false">(D65/B65-1)*100</f>
        <v>25.8308157099698</v>
      </c>
      <c r="H65" s="199" t="n">
        <f aca="false">SUM(H66:H68)</f>
        <v>985</v>
      </c>
      <c r="I65" s="200" t="n">
        <f aca="false">H65-C65</f>
        <v>329</v>
      </c>
      <c r="J65" s="201"/>
      <c r="K65" s="193"/>
      <c r="L65" s="206"/>
    </row>
    <row r="66" customFormat="false" ht="14.25" hidden="false" customHeight="false" outlineLevel="0" collapsed="false">
      <c r="A66" s="203" t="s">
        <v>1314</v>
      </c>
      <c r="B66" s="209" t="n">
        <v>634</v>
      </c>
      <c r="C66" s="209" t="n">
        <v>621</v>
      </c>
      <c r="D66" s="209" t="n">
        <v>800</v>
      </c>
      <c r="E66" s="193"/>
      <c r="F66" s="195"/>
      <c r="G66" s="193"/>
      <c r="H66" s="209" t="n">
        <v>945</v>
      </c>
      <c r="I66" s="195" t="n">
        <f aca="false">H66-C66</f>
        <v>324</v>
      </c>
      <c r="J66" s="193"/>
      <c r="K66" s="193"/>
      <c r="L66" s="206"/>
    </row>
    <row r="67" customFormat="false" ht="14.25" hidden="false" customHeight="false" outlineLevel="0" collapsed="false">
      <c r="A67" s="203" t="s">
        <v>1315</v>
      </c>
      <c r="B67" s="209" t="n">
        <v>28</v>
      </c>
      <c r="C67" s="209" t="n">
        <v>35</v>
      </c>
      <c r="D67" s="209" t="n">
        <v>33</v>
      </c>
      <c r="E67" s="193"/>
      <c r="F67" s="195"/>
      <c r="G67" s="193"/>
      <c r="H67" s="209" t="n">
        <v>40</v>
      </c>
      <c r="I67" s="195" t="n">
        <f aca="false">H67-C67</f>
        <v>5</v>
      </c>
      <c r="J67" s="193"/>
      <c r="K67" s="193"/>
      <c r="L67" s="206"/>
    </row>
    <row r="68" customFormat="false" ht="14.25" hidden="false" customHeight="false" outlineLevel="0" collapsed="false">
      <c r="A68" s="203" t="s">
        <v>1316</v>
      </c>
      <c r="B68" s="209"/>
      <c r="C68" s="209"/>
      <c r="D68" s="209"/>
      <c r="E68" s="193"/>
      <c r="F68" s="195"/>
      <c r="G68" s="193"/>
      <c r="H68" s="209"/>
      <c r="I68" s="195" t="n">
        <f aca="false">H68-C68</f>
        <v>0</v>
      </c>
      <c r="J68" s="193"/>
      <c r="K68" s="193"/>
      <c r="L68" s="206"/>
    </row>
    <row r="69" customFormat="false" ht="14.25" hidden="false" customHeight="false" outlineLevel="0" collapsed="false">
      <c r="A69" s="211" t="s">
        <v>1317</v>
      </c>
      <c r="B69" s="199" t="n">
        <f aca="false">SUM(B70:B72)</f>
        <v>0</v>
      </c>
      <c r="C69" s="199" t="n">
        <f aca="false">SUM(C70:C72)</f>
        <v>0</v>
      </c>
      <c r="D69" s="199" t="n">
        <f aca="false">SUM(D70:D72)</f>
        <v>15200</v>
      </c>
      <c r="E69" s="201"/>
      <c r="F69" s="200" t="n">
        <f aca="false">D69-B69</f>
        <v>15200</v>
      </c>
      <c r="G69" s="201"/>
      <c r="H69" s="199" t="n">
        <f aca="false">SUM(H70:H72)</f>
        <v>0</v>
      </c>
      <c r="I69" s="200" t="n">
        <f aca="false">H69-C69</f>
        <v>0</v>
      </c>
      <c r="J69" s="201"/>
      <c r="K69" s="193"/>
      <c r="L69" s="206"/>
    </row>
    <row r="70" customFormat="false" ht="14.25" hidden="false" customHeight="false" outlineLevel="0" collapsed="false">
      <c r="A70" s="203" t="s">
        <v>1285</v>
      </c>
      <c r="B70" s="209"/>
      <c r="C70" s="209"/>
      <c r="D70" s="209" t="n">
        <v>15200</v>
      </c>
      <c r="E70" s="193"/>
      <c r="F70" s="195"/>
      <c r="G70" s="193"/>
      <c r="H70" s="209"/>
      <c r="I70" s="195" t="n">
        <f aca="false">H70-C70</f>
        <v>0</v>
      </c>
      <c r="J70" s="193"/>
      <c r="K70" s="193"/>
      <c r="L70" s="206"/>
    </row>
    <row r="71" customFormat="false" ht="14.25" hidden="false" customHeight="false" outlineLevel="0" collapsed="false">
      <c r="A71" s="203" t="s">
        <v>1286</v>
      </c>
      <c r="B71" s="209"/>
      <c r="C71" s="209"/>
      <c r="D71" s="209"/>
      <c r="E71" s="193"/>
      <c r="F71" s="195"/>
      <c r="G71" s="193"/>
      <c r="H71" s="209"/>
      <c r="I71" s="195" t="n">
        <f aca="false">H71-C71</f>
        <v>0</v>
      </c>
      <c r="J71" s="193"/>
      <c r="K71" s="193"/>
      <c r="L71" s="206"/>
    </row>
    <row r="72" customFormat="false" ht="14.25" hidden="false" customHeight="false" outlineLevel="0" collapsed="false">
      <c r="A72" s="203" t="s">
        <v>1318</v>
      </c>
      <c r="B72" s="209"/>
      <c r="C72" s="209"/>
      <c r="D72" s="209"/>
      <c r="E72" s="193"/>
      <c r="F72" s="195"/>
      <c r="G72" s="193"/>
      <c r="H72" s="209"/>
      <c r="I72" s="195" t="n">
        <f aca="false">H72-C72</f>
        <v>0</v>
      </c>
      <c r="J72" s="193"/>
      <c r="K72" s="193"/>
      <c r="L72" s="206"/>
    </row>
    <row r="73" customFormat="false" ht="14.25" hidden="false" customHeight="false" outlineLevel="0" collapsed="false">
      <c r="A73" s="211" t="s">
        <v>1319</v>
      </c>
      <c r="B73" s="199" t="n">
        <f aca="false">SUM(B74:B76)</f>
        <v>0</v>
      </c>
      <c r="C73" s="199" t="n">
        <f aca="false">SUM(C74:C76)</f>
        <v>0</v>
      </c>
      <c r="D73" s="199" t="n">
        <f aca="false">SUM(D74:D76)</f>
        <v>7500</v>
      </c>
      <c r="E73" s="201"/>
      <c r="F73" s="200" t="n">
        <f aca="false">D73-B73</f>
        <v>7500</v>
      </c>
      <c r="G73" s="201"/>
      <c r="H73" s="199" t="n">
        <f aca="false">SUM(H74:H76)</f>
        <v>0</v>
      </c>
      <c r="I73" s="200" t="n">
        <f aca="false">H73-C73</f>
        <v>0</v>
      </c>
      <c r="J73" s="201"/>
      <c r="K73" s="193"/>
      <c r="L73" s="206"/>
    </row>
    <row r="74" customFormat="false" ht="14.25" hidden="false" customHeight="false" outlineLevel="0" collapsed="false">
      <c r="A74" s="203" t="s">
        <v>1285</v>
      </c>
      <c r="B74" s="209"/>
      <c r="C74" s="209"/>
      <c r="D74" s="209"/>
      <c r="E74" s="193"/>
      <c r="F74" s="195"/>
      <c r="G74" s="193"/>
      <c r="H74" s="209"/>
      <c r="I74" s="195" t="n">
        <f aca="false">H74-C74</f>
        <v>0</v>
      </c>
      <c r="J74" s="193"/>
      <c r="K74" s="193"/>
      <c r="L74" s="206"/>
    </row>
    <row r="75" customFormat="false" ht="14.25" hidden="false" customHeight="false" outlineLevel="0" collapsed="false">
      <c r="A75" s="203" t="s">
        <v>1286</v>
      </c>
      <c r="B75" s="209"/>
      <c r="C75" s="209"/>
      <c r="D75" s="209"/>
      <c r="E75" s="193"/>
      <c r="F75" s="195"/>
      <c r="G75" s="193"/>
      <c r="H75" s="209"/>
      <c r="I75" s="195" t="n">
        <f aca="false">H75-C75</f>
        <v>0</v>
      </c>
      <c r="J75" s="193"/>
      <c r="K75" s="193"/>
      <c r="L75" s="206"/>
    </row>
    <row r="76" customFormat="false" ht="14.25" hidden="false" customHeight="false" outlineLevel="0" collapsed="false">
      <c r="A76" s="203" t="s">
        <v>1320</v>
      </c>
      <c r="B76" s="209"/>
      <c r="C76" s="209"/>
      <c r="D76" s="209" t="n">
        <v>7500</v>
      </c>
      <c r="E76" s="193"/>
      <c r="F76" s="195"/>
      <c r="G76" s="193"/>
      <c r="H76" s="209"/>
      <c r="I76" s="195" t="n">
        <f aca="false">H76-C76</f>
        <v>0</v>
      </c>
      <c r="J76" s="193"/>
      <c r="K76" s="193"/>
      <c r="L76" s="206"/>
    </row>
    <row r="77" customFormat="false" ht="14.25" hidden="false" customHeight="false" outlineLevel="0" collapsed="false">
      <c r="A77" s="189" t="s">
        <v>1321</v>
      </c>
      <c r="B77" s="197" t="n">
        <f aca="false">B78+B84+B89+B94</f>
        <v>685</v>
      </c>
      <c r="C77" s="197" t="n">
        <f aca="false">C78+C84+C89+C94</f>
        <v>0</v>
      </c>
      <c r="D77" s="197" t="n">
        <f aca="false">D78+D84+D89+D94</f>
        <v>22</v>
      </c>
      <c r="E77" s="192"/>
      <c r="F77" s="191" t="n">
        <f aca="false">D77-B77</f>
        <v>-663</v>
      </c>
      <c r="G77" s="192" t="n">
        <f aca="false">(D77/B77-1)*100</f>
        <v>-96.7883211678832</v>
      </c>
      <c r="H77" s="197" t="n">
        <f aca="false">H78+H84+H89+H94</f>
        <v>0</v>
      </c>
      <c r="I77" s="191" t="n">
        <f aca="false">H77-C77</f>
        <v>0</v>
      </c>
      <c r="J77" s="192"/>
      <c r="K77" s="193"/>
      <c r="L77" s="206"/>
    </row>
    <row r="78" customFormat="false" ht="14.25" hidden="false" customHeight="false" outlineLevel="0" collapsed="false">
      <c r="A78" s="211" t="s">
        <v>1322</v>
      </c>
      <c r="B78" s="212" t="n">
        <f aca="false">SUM(B79:B83)</f>
        <v>0</v>
      </c>
      <c r="C78" s="212" t="n">
        <f aca="false">SUM(C79:C83)</f>
        <v>0</v>
      </c>
      <c r="D78" s="212" t="n">
        <f aca="false">SUM(D79:D83)</f>
        <v>0</v>
      </c>
      <c r="E78" s="201"/>
      <c r="F78" s="200" t="n">
        <f aca="false">D78-B78</f>
        <v>0</v>
      </c>
      <c r="G78" s="201"/>
      <c r="H78" s="212" t="n">
        <f aca="false">SUM(H79:H83)</f>
        <v>0</v>
      </c>
      <c r="I78" s="200" t="n">
        <f aca="false">H78-C78</f>
        <v>0</v>
      </c>
      <c r="J78" s="201"/>
      <c r="K78" s="193"/>
      <c r="L78" s="206"/>
    </row>
    <row r="79" customFormat="false" ht="14.25" hidden="false" customHeight="false" outlineLevel="0" collapsed="false">
      <c r="A79" s="98" t="s">
        <v>1323</v>
      </c>
      <c r="B79" s="196" t="n">
        <v>0</v>
      </c>
      <c r="C79" s="196"/>
      <c r="D79" s="196" t="n">
        <v>0</v>
      </c>
      <c r="E79" s="193"/>
      <c r="F79" s="195"/>
      <c r="G79" s="193"/>
      <c r="H79" s="196"/>
      <c r="I79" s="195" t="n">
        <f aca="false">H79-C79</f>
        <v>0</v>
      </c>
      <c r="J79" s="193"/>
      <c r="K79" s="193"/>
      <c r="L79" s="206"/>
    </row>
    <row r="80" customFormat="false" ht="14.25" hidden="false" customHeight="false" outlineLevel="0" collapsed="false">
      <c r="A80" s="98" t="s">
        <v>1324</v>
      </c>
      <c r="B80" s="196" t="n">
        <v>0</v>
      </c>
      <c r="C80" s="196"/>
      <c r="D80" s="196" t="n">
        <v>0</v>
      </c>
      <c r="E80" s="193"/>
      <c r="F80" s="195"/>
      <c r="G80" s="193"/>
      <c r="H80" s="196"/>
      <c r="I80" s="195" t="n">
        <f aca="false">H80-C80</f>
        <v>0</v>
      </c>
      <c r="J80" s="193"/>
      <c r="K80" s="193"/>
      <c r="L80" s="206"/>
    </row>
    <row r="81" customFormat="false" ht="14.25" hidden="false" customHeight="false" outlineLevel="0" collapsed="false">
      <c r="A81" s="98" t="s">
        <v>1325</v>
      </c>
      <c r="B81" s="196" t="n">
        <v>0</v>
      </c>
      <c r="C81" s="196"/>
      <c r="D81" s="196" t="n">
        <v>0</v>
      </c>
      <c r="E81" s="193"/>
      <c r="F81" s="195"/>
      <c r="G81" s="193"/>
      <c r="H81" s="196"/>
      <c r="I81" s="195" t="n">
        <f aca="false">H81-C81</f>
        <v>0</v>
      </c>
      <c r="J81" s="193"/>
      <c r="K81" s="193"/>
      <c r="L81" s="206"/>
    </row>
    <row r="82" customFormat="false" ht="14.25" hidden="false" customHeight="false" outlineLevel="0" collapsed="false">
      <c r="A82" s="98" t="s">
        <v>1326</v>
      </c>
      <c r="B82" s="196" t="n">
        <v>0</v>
      </c>
      <c r="C82" s="196"/>
      <c r="D82" s="196" t="n">
        <v>0</v>
      </c>
      <c r="E82" s="193"/>
      <c r="F82" s="195"/>
      <c r="G82" s="193"/>
      <c r="H82" s="196"/>
      <c r="I82" s="195" t="n">
        <f aca="false">H82-C82</f>
        <v>0</v>
      </c>
      <c r="J82" s="193"/>
      <c r="K82" s="193"/>
      <c r="L82" s="206"/>
    </row>
    <row r="83" customFormat="false" ht="14.25" hidden="false" customHeight="false" outlineLevel="0" collapsed="false">
      <c r="A83" s="98" t="s">
        <v>1327</v>
      </c>
      <c r="B83" s="196"/>
      <c r="C83" s="196"/>
      <c r="D83" s="196"/>
      <c r="E83" s="193"/>
      <c r="F83" s="195"/>
      <c r="G83" s="193"/>
      <c r="H83" s="196"/>
      <c r="I83" s="195"/>
      <c r="J83" s="193"/>
      <c r="K83" s="193"/>
      <c r="L83" s="206"/>
    </row>
    <row r="84" customFormat="false" ht="14.25" hidden="false" customHeight="false" outlineLevel="0" collapsed="false">
      <c r="A84" s="213" t="s">
        <v>1328</v>
      </c>
      <c r="B84" s="212" t="n">
        <f aca="false">SUM(B85:B88)</f>
        <v>115</v>
      </c>
      <c r="C84" s="212" t="n">
        <f aca="false">SUM(C85:C88)</f>
        <v>0</v>
      </c>
      <c r="D84" s="212" t="n">
        <f aca="false">SUM(D85:D88)</f>
        <v>22</v>
      </c>
      <c r="E84" s="201"/>
      <c r="F84" s="200" t="n">
        <f aca="false">D84-B84</f>
        <v>-93</v>
      </c>
      <c r="G84" s="201" t="n">
        <f aca="false">(D84/B84-1)*100</f>
        <v>-80.8695652173913</v>
      </c>
      <c r="H84" s="212" t="n">
        <f aca="false">SUM(H85:H88)</f>
        <v>0</v>
      </c>
      <c r="I84" s="200" t="n">
        <f aca="false">H84-C84</f>
        <v>0</v>
      </c>
      <c r="J84" s="201"/>
      <c r="K84" s="193"/>
      <c r="L84" s="206"/>
    </row>
    <row r="85" customFormat="false" ht="14.25" hidden="false" customHeight="false" outlineLevel="0" collapsed="false">
      <c r="A85" s="214" t="s">
        <v>1272</v>
      </c>
      <c r="B85" s="196" t="n">
        <v>115</v>
      </c>
      <c r="C85" s="196"/>
      <c r="D85" s="196" t="n">
        <v>22</v>
      </c>
      <c r="E85" s="193"/>
      <c r="F85" s="195"/>
      <c r="G85" s="193"/>
      <c r="H85" s="196"/>
      <c r="I85" s="195"/>
      <c r="J85" s="193"/>
      <c r="K85" s="193"/>
      <c r="L85" s="206"/>
    </row>
    <row r="86" customFormat="false" ht="14.25" hidden="false" customHeight="false" outlineLevel="0" collapsed="false">
      <c r="A86" s="214" t="s">
        <v>1329</v>
      </c>
      <c r="B86" s="196"/>
      <c r="C86" s="196"/>
      <c r="D86" s="196"/>
      <c r="E86" s="193"/>
      <c r="F86" s="195"/>
      <c r="G86" s="193"/>
      <c r="H86" s="196"/>
      <c r="I86" s="195" t="n">
        <f aca="false">H86-C86</f>
        <v>0</v>
      </c>
      <c r="J86" s="193"/>
      <c r="K86" s="193"/>
      <c r="L86" s="206"/>
    </row>
    <row r="87" customFormat="false" ht="14.25" hidden="false" customHeight="false" outlineLevel="0" collapsed="false">
      <c r="A87" s="214" t="s">
        <v>1330</v>
      </c>
      <c r="B87" s="196" t="n">
        <v>0</v>
      </c>
      <c r="C87" s="196"/>
      <c r="D87" s="196" t="n">
        <v>0</v>
      </c>
      <c r="E87" s="193"/>
      <c r="F87" s="195"/>
      <c r="G87" s="193"/>
      <c r="H87" s="196"/>
      <c r="I87" s="195"/>
      <c r="J87" s="193"/>
      <c r="K87" s="193"/>
      <c r="L87" s="206"/>
    </row>
    <row r="88" customFormat="false" ht="14.25" hidden="false" customHeight="false" outlineLevel="0" collapsed="false">
      <c r="A88" s="214" t="s">
        <v>1331</v>
      </c>
      <c r="B88" s="196" t="n">
        <v>0</v>
      </c>
      <c r="C88" s="196"/>
      <c r="D88" s="196" t="n">
        <v>0</v>
      </c>
      <c r="E88" s="193"/>
      <c r="F88" s="195"/>
      <c r="G88" s="193"/>
      <c r="H88" s="196"/>
      <c r="I88" s="195"/>
      <c r="J88" s="193"/>
      <c r="K88" s="193"/>
      <c r="L88" s="206"/>
    </row>
    <row r="89" customFormat="false" ht="14.25" hidden="false" customHeight="false" outlineLevel="0" collapsed="false">
      <c r="A89" s="213" t="s">
        <v>1332</v>
      </c>
      <c r="B89" s="212" t="n">
        <f aca="false">SUM(B90:B93)</f>
        <v>570</v>
      </c>
      <c r="C89" s="212" t="n">
        <f aca="false">SUM(C90:C93)</f>
        <v>0</v>
      </c>
      <c r="D89" s="212" t="n">
        <f aca="false">SUM(D90:D93)</f>
        <v>0</v>
      </c>
      <c r="E89" s="201"/>
      <c r="F89" s="200" t="n">
        <f aca="false">D89-B89</f>
        <v>-570</v>
      </c>
      <c r="G89" s="201"/>
      <c r="H89" s="212" t="n">
        <f aca="false">SUM(H90:H93)</f>
        <v>0</v>
      </c>
      <c r="I89" s="200"/>
      <c r="J89" s="201"/>
      <c r="K89" s="193"/>
      <c r="L89" s="206"/>
    </row>
    <row r="90" customFormat="false" ht="14.25" hidden="false" customHeight="false" outlineLevel="0" collapsed="false">
      <c r="A90" s="98" t="s">
        <v>1333</v>
      </c>
      <c r="B90" s="196"/>
      <c r="C90" s="196"/>
      <c r="D90" s="196"/>
      <c r="E90" s="193"/>
      <c r="F90" s="195"/>
      <c r="G90" s="193"/>
      <c r="H90" s="196"/>
      <c r="I90" s="195"/>
      <c r="J90" s="193"/>
      <c r="K90" s="193"/>
      <c r="L90" s="206"/>
    </row>
    <row r="91" customFormat="false" ht="14.25" hidden="false" customHeight="false" outlineLevel="0" collapsed="false">
      <c r="A91" s="98" t="s">
        <v>1334</v>
      </c>
      <c r="B91" s="196"/>
      <c r="C91" s="196"/>
      <c r="D91" s="196"/>
      <c r="E91" s="193"/>
      <c r="F91" s="195"/>
      <c r="G91" s="193"/>
      <c r="H91" s="196"/>
      <c r="I91" s="195"/>
      <c r="J91" s="193"/>
      <c r="K91" s="193"/>
      <c r="L91" s="206"/>
    </row>
    <row r="92" customFormat="false" ht="14.25" hidden="false" customHeight="false" outlineLevel="0" collapsed="false">
      <c r="A92" s="98" t="s">
        <v>1335</v>
      </c>
      <c r="B92" s="196" t="n">
        <v>570</v>
      </c>
      <c r="C92" s="196"/>
      <c r="D92" s="196"/>
      <c r="E92" s="193"/>
      <c r="F92" s="195"/>
      <c r="G92" s="193"/>
      <c r="H92" s="196"/>
      <c r="I92" s="195"/>
      <c r="J92" s="193"/>
      <c r="K92" s="193"/>
      <c r="L92" s="206"/>
    </row>
    <row r="93" customFormat="false" ht="14.25" hidden="false" customHeight="false" outlineLevel="0" collapsed="false">
      <c r="A93" s="98" t="s">
        <v>1336</v>
      </c>
      <c r="B93" s="196"/>
      <c r="C93" s="196"/>
      <c r="D93" s="196"/>
      <c r="E93" s="193"/>
      <c r="F93" s="195"/>
      <c r="G93" s="193"/>
      <c r="H93" s="196"/>
      <c r="I93" s="195"/>
      <c r="J93" s="193"/>
      <c r="K93" s="193"/>
      <c r="L93" s="206"/>
    </row>
    <row r="94" customFormat="false" ht="14.25" hidden="false" customHeight="false" outlineLevel="0" collapsed="false">
      <c r="A94" s="213" t="s">
        <v>1337</v>
      </c>
      <c r="B94" s="212" t="n">
        <f aca="false">SUM(B95:B97)</f>
        <v>0</v>
      </c>
      <c r="C94" s="212"/>
      <c r="D94" s="212" t="n">
        <f aca="false">SUM(D95:D97)</f>
        <v>0</v>
      </c>
      <c r="E94" s="201"/>
      <c r="F94" s="200"/>
      <c r="G94" s="201"/>
      <c r="H94" s="212"/>
      <c r="I94" s="200"/>
      <c r="J94" s="201"/>
      <c r="K94" s="193"/>
      <c r="L94" s="206"/>
    </row>
    <row r="95" customFormat="false" ht="14.25" hidden="false" customHeight="false" outlineLevel="0" collapsed="false">
      <c r="A95" s="98" t="s">
        <v>1338</v>
      </c>
      <c r="B95" s="196" t="n">
        <v>0</v>
      </c>
      <c r="C95" s="196"/>
      <c r="D95" s="196" t="n">
        <v>0</v>
      </c>
      <c r="E95" s="193"/>
      <c r="F95" s="195"/>
      <c r="G95" s="193"/>
      <c r="H95" s="196"/>
      <c r="I95" s="195"/>
      <c r="J95" s="193"/>
      <c r="K95" s="193"/>
      <c r="L95" s="206"/>
    </row>
    <row r="96" customFormat="false" ht="14.25" hidden="false" customHeight="false" outlineLevel="0" collapsed="false">
      <c r="A96" s="98" t="s">
        <v>1339</v>
      </c>
      <c r="B96" s="196" t="n">
        <v>0</v>
      </c>
      <c r="C96" s="196"/>
      <c r="D96" s="196" t="n">
        <v>0</v>
      </c>
      <c r="E96" s="193"/>
      <c r="F96" s="195"/>
      <c r="G96" s="193"/>
      <c r="H96" s="196"/>
      <c r="I96" s="195"/>
      <c r="J96" s="193"/>
      <c r="K96" s="193"/>
      <c r="L96" s="206"/>
    </row>
    <row r="97" customFormat="false" ht="14.25" hidden="false" customHeight="false" outlineLevel="0" collapsed="false">
      <c r="A97" s="98" t="s">
        <v>1340</v>
      </c>
      <c r="B97" s="196"/>
      <c r="C97" s="196"/>
      <c r="D97" s="196"/>
      <c r="E97" s="193"/>
      <c r="F97" s="195"/>
      <c r="G97" s="193"/>
      <c r="H97" s="196"/>
      <c r="I97" s="195"/>
      <c r="J97" s="193"/>
      <c r="K97" s="193"/>
      <c r="L97" s="206"/>
    </row>
    <row r="98" customFormat="false" ht="14.25" hidden="false" customHeight="false" outlineLevel="0" collapsed="false">
      <c r="A98" s="189" t="s">
        <v>1341</v>
      </c>
      <c r="B98" s="197" t="n">
        <f aca="false">B99</f>
        <v>0</v>
      </c>
      <c r="C98" s="197" t="n">
        <f aca="false">C99</f>
        <v>0</v>
      </c>
      <c r="D98" s="197" t="n">
        <f aca="false">D99</f>
        <v>0</v>
      </c>
      <c r="E98" s="192"/>
      <c r="F98" s="191" t="n">
        <f aca="false">D98-B98</f>
        <v>0</v>
      </c>
      <c r="G98" s="192"/>
      <c r="H98" s="197" t="n">
        <f aca="false">H99</f>
        <v>0</v>
      </c>
      <c r="I98" s="191" t="n">
        <f aca="false">H98-C98</f>
        <v>0</v>
      </c>
      <c r="J98" s="192"/>
      <c r="K98" s="193"/>
      <c r="L98" s="206"/>
    </row>
    <row r="99" customFormat="false" ht="14.25" hidden="false" customHeight="false" outlineLevel="0" collapsed="false">
      <c r="A99" s="215" t="s">
        <v>1342</v>
      </c>
      <c r="B99" s="216" t="n">
        <f aca="false">SUM(B100:B103)</f>
        <v>0</v>
      </c>
      <c r="C99" s="216" t="n">
        <f aca="false">SUM(C100:C103)</f>
        <v>0</v>
      </c>
      <c r="D99" s="216" t="n">
        <f aca="false">SUM(D100:D103)</f>
        <v>0</v>
      </c>
      <c r="E99" s="201"/>
      <c r="F99" s="200" t="n">
        <f aca="false">D99-B99</f>
        <v>0</v>
      </c>
      <c r="G99" s="201"/>
      <c r="H99" s="216" t="n">
        <f aca="false">SUM(H100:H103)</f>
        <v>0</v>
      </c>
      <c r="I99" s="200" t="n">
        <f aca="false">H99-C99</f>
        <v>0</v>
      </c>
      <c r="J99" s="201"/>
      <c r="K99" s="193"/>
      <c r="L99" s="206"/>
    </row>
    <row r="100" customFormat="false" ht="14.25" hidden="false" customHeight="false" outlineLevel="0" collapsed="false">
      <c r="A100" s="203" t="s">
        <v>1343</v>
      </c>
      <c r="B100" s="217"/>
      <c r="C100" s="217"/>
      <c r="D100" s="217"/>
      <c r="E100" s="193"/>
      <c r="F100" s="195"/>
      <c r="G100" s="193"/>
      <c r="H100" s="217"/>
      <c r="I100" s="195"/>
      <c r="J100" s="193"/>
      <c r="K100" s="193"/>
      <c r="L100" s="206"/>
    </row>
    <row r="101" customFormat="false" ht="14.25" hidden="false" customHeight="false" outlineLevel="0" collapsed="false">
      <c r="A101" s="203" t="s">
        <v>1344</v>
      </c>
      <c r="B101" s="217"/>
      <c r="C101" s="217"/>
      <c r="D101" s="217"/>
      <c r="E101" s="193"/>
      <c r="F101" s="195"/>
      <c r="G101" s="193"/>
      <c r="H101" s="217"/>
      <c r="I101" s="195"/>
      <c r="J101" s="193"/>
      <c r="K101" s="193"/>
      <c r="L101" s="206"/>
    </row>
    <row r="102" customFormat="false" ht="14.25" hidden="false" customHeight="false" outlineLevel="0" collapsed="false">
      <c r="A102" s="203" t="s">
        <v>1345</v>
      </c>
      <c r="B102" s="217"/>
      <c r="C102" s="217"/>
      <c r="D102" s="217"/>
      <c r="E102" s="193"/>
      <c r="F102" s="195"/>
      <c r="G102" s="193"/>
      <c r="H102" s="217"/>
      <c r="I102" s="195"/>
      <c r="J102" s="193"/>
      <c r="K102" s="193"/>
      <c r="L102" s="206"/>
    </row>
    <row r="103" customFormat="false" ht="14.25" hidden="false" customHeight="false" outlineLevel="0" collapsed="false">
      <c r="A103" s="203" t="s">
        <v>1346</v>
      </c>
      <c r="B103" s="217"/>
      <c r="C103" s="217"/>
      <c r="D103" s="217"/>
      <c r="E103" s="193"/>
      <c r="F103" s="195" t="n">
        <f aca="false">D103-B103</f>
        <v>0</v>
      </c>
      <c r="G103" s="193"/>
      <c r="H103" s="217"/>
      <c r="I103" s="195"/>
      <c r="J103" s="193"/>
      <c r="K103" s="193"/>
      <c r="L103" s="206"/>
    </row>
    <row r="104" customFormat="false" ht="14.25" hidden="false" customHeight="false" outlineLevel="0" collapsed="false">
      <c r="A104" s="218" t="s">
        <v>1347</v>
      </c>
      <c r="B104" s="217"/>
      <c r="C104" s="217"/>
      <c r="D104" s="217"/>
      <c r="E104" s="193"/>
      <c r="F104" s="195"/>
      <c r="G104" s="193"/>
      <c r="H104" s="217"/>
      <c r="I104" s="195"/>
      <c r="J104" s="193"/>
      <c r="K104" s="193"/>
      <c r="L104" s="206"/>
    </row>
    <row r="105" customFormat="false" ht="14.25" hidden="false" customHeight="false" outlineLevel="0" collapsed="false">
      <c r="A105" s="189" t="s">
        <v>1348</v>
      </c>
      <c r="B105" s="197" t="n">
        <f aca="false">B106+B113</f>
        <v>0</v>
      </c>
      <c r="C105" s="197" t="n">
        <f aca="false">C106+C113</f>
        <v>0</v>
      </c>
      <c r="D105" s="197" t="n">
        <f aca="false">D106+D113</f>
        <v>0</v>
      </c>
      <c r="E105" s="192"/>
      <c r="F105" s="191"/>
      <c r="G105" s="192"/>
      <c r="H105" s="197"/>
      <c r="I105" s="191"/>
      <c r="J105" s="192"/>
      <c r="K105" s="193"/>
      <c r="L105" s="206"/>
    </row>
    <row r="106" customFormat="false" ht="14.25" hidden="false" customHeight="false" outlineLevel="0" collapsed="false">
      <c r="A106" s="215" t="s">
        <v>1349</v>
      </c>
      <c r="B106" s="216" t="n">
        <f aca="false">SUM(B107:B112)</f>
        <v>0</v>
      </c>
      <c r="C106" s="216" t="n">
        <f aca="false">SUM(C107:C112)</f>
        <v>0</v>
      </c>
      <c r="D106" s="216" t="n">
        <f aca="false">SUM(D107:D112)</f>
        <v>0</v>
      </c>
      <c r="E106" s="201"/>
      <c r="F106" s="200" t="n">
        <f aca="false">D106-B106</f>
        <v>0</v>
      </c>
      <c r="G106" s="201"/>
      <c r="H106" s="216" t="n">
        <f aca="false">SUM(H107:H112)</f>
        <v>0</v>
      </c>
      <c r="I106" s="200" t="n">
        <f aca="false">H106-C106</f>
        <v>0</v>
      </c>
      <c r="J106" s="201"/>
      <c r="K106" s="193"/>
      <c r="L106" s="206"/>
    </row>
    <row r="107" customFormat="false" ht="14.25" hidden="false" customHeight="false" outlineLevel="0" collapsed="false">
      <c r="A107" s="203" t="s">
        <v>1350</v>
      </c>
      <c r="B107" s="219"/>
      <c r="C107" s="219"/>
      <c r="D107" s="219"/>
      <c r="E107" s="193"/>
      <c r="F107" s="195"/>
      <c r="G107" s="193"/>
      <c r="H107" s="219"/>
      <c r="I107" s="195"/>
      <c r="J107" s="193"/>
      <c r="K107" s="193"/>
      <c r="L107" s="206"/>
    </row>
    <row r="108" customFormat="false" ht="14.25" hidden="false" customHeight="false" outlineLevel="0" collapsed="false">
      <c r="A108" s="203" t="s">
        <v>1351</v>
      </c>
      <c r="B108" s="219"/>
      <c r="C108" s="219"/>
      <c r="D108" s="219"/>
      <c r="E108" s="193"/>
      <c r="F108" s="195"/>
      <c r="G108" s="193"/>
      <c r="H108" s="219"/>
      <c r="I108" s="195"/>
      <c r="J108" s="193"/>
      <c r="K108" s="193"/>
      <c r="L108" s="206"/>
    </row>
    <row r="109" customFormat="false" ht="14.25" hidden="false" customHeight="false" outlineLevel="0" collapsed="false">
      <c r="A109" s="203" t="s">
        <v>1352</v>
      </c>
      <c r="B109" s="219"/>
      <c r="C109" s="219"/>
      <c r="D109" s="219"/>
      <c r="E109" s="193"/>
      <c r="F109" s="195"/>
      <c r="G109" s="193"/>
      <c r="H109" s="219"/>
      <c r="I109" s="195"/>
      <c r="J109" s="193"/>
      <c r="K109" s="193"/>
      <c r="L109" s="206"/>
    </row>
    <row r="110" customFormat="false" ht="14.25" hidden="false" customHeight="false" outlineLevel="0" collapsed="false">
      <c r="A110" s="203" t="s">
        <v>1353</v>
      </c>
      <c r="B110" s="219"/>
      <c r="C110" s="219"/>
      <c r="D110" s="219"/>
      <c r="E110" s="193"/>
      <c r="F110" s="195"/>
      <c r="G110" s="193"/>
      <c r="H110" s="219"/>
      <c r="I110" s="195"/>
      <c r="J110" s="193"/>
      <c r="K110" s="193"/>
      <c r="L110" s="206"/>
    </row>
    <row r="111" customFormat="false" ht="14.25" hidden="false" customHeight="false" outlineLevel="0" collapsed="false">
      <c r="A111" s="203" t="s">
        <v>1354</v>
      </c>
      <c r="B111" s="219"/>
      <c r="C111" s="219"/>
      <c r="D111" s="219"/>
      <c r="E111" s="193"/>
      <c r="F111" s="195"/>
      <c r="G111" s="193"/>
      <c r="H111" s="219"/>
      <c r="I111" s="195"/>
      <c r="J111" s="193"/>
      <c r="K111" s="193"/>
      <c r="L111" s="206"/>
    </row>
    <row r="112" customFormat="false" ht="14.25" hidden="false" customHeight="false" outlineLevel="0" collapsed="false">
      <c r="A112" s="203" t="s">
        <v>1355</v>
      </c>
      <c r="B112" s="219"/>
      <c r="C112" s="219"/>
      <c r="D112" s="219"/>
      <c r="E112" s="193"/>
      <c r="F112" s="195"/>
      <c r="G112" s="193"/>
      <c r="H112" s="219"/>
      <c r="I112" s="195"/>
      <c r="J112" s="193"/>
      <c r="K112" s="193"/>
      <c r="L112" s="206"/>
    </row>
    <row r="113" customFormat="false" ht="14.25" hidden="false" customHeight="false" outlineLevel="0" collapsed="false">
      <c r="A113" s="215" t="s">
        <v>1356</v>
      </c>
      <c r="B113" s="216" t="n">
        <f aca="false">SUM(B114:B118)</f>
        <v>0</v>
      </c>
      <c r="C113" s="216" t="n">
        <f aca="false">SUM(C114:C118)</f>
        <v>0</v>
      </c>
      <c r="D113" s="216" t="n">
        <f aca="false">SUM(D114:D118)</f>
        <v>0</v>
      </c>
      <c r="E113" s="201"/>
      <c r="F113" s="200"/>
      <c r="G113" s="201"/>
      <c r="H113" s="216"/>
      <c r="I113" s="200"/>
      <c r="J113" s="201"/>
      <c r="K113" s="193"/>
      <c r="L113" s="206"/>
    </row>
    <row r="114" customFormat="false" ht="14.25" hidden="false" customHeight="false" outlineLevel="0" collapsed="false">
      <c r="A114" s="203" t="s">
        <v>1357</v>
      </c>
      <c r="B114" s="219"/>
      <c r="C114" s="219"/>
      <c r="D114" s="219"/>
      <c r="E114" s="193"/>
      <c r="F114" s="195"/>
      <c r="G114" s="193"/>
      <c r="H114" s="219"/>
      <c r="I114" s="195"/>
      <c r="J114" s="193"/>
      <c r="K114" s="193"/>
      <c r="L114" s="206"/>
    </row>
    <row r="115" customFormat="false" ht="14.25" hidden="false" customHeight="false" outlineLevel="0" collapsed="false">
      <c r="A115" s="203" t="s">
        <v>1358</v>
      </c>
      <c r="B115" s="219"/>
      <c r="C115" s="219"/>
      <c r="D115" s="219"/>
      <c r="E115" s="193"/>
      <c r="F115" s="195"/>
      <c r="G115" s="193"/>
      <c r="H115" s="219"/>
      <c r="I115" s="195"/>
      <c r="J115" s="193"/>
      <c r="K115" s="193"/>
      <c r="L115" s="206"/>
    </row>
    <row r="116" customFormat="false" ht="14.25" hidden="false" customHeight="false" outlineLevel="0" collapsed="false">
      <c r="A116" s="203" t="s">
        <v>1359</v>
      </c>
      <c r="B116" s="219"/>
      <c r="C116" s="219"/>
      <c r="D116" s="219"/>
      <c r="E116" s="193"/>
      <c r="F116" s="195"/>
      <c r="G116" s="193"/>
      <c r="H116" s="219"/>
      <c r="I116" s="195"/>
      <c r="J116" s="193"/>
      <c r="K116" s="193"/>
      <c r="L116" s="206"/>
    </row>
    <row r="117" customFormat="false" ht="14.25" hidden="false" customHeight="false" outlineLevel="0" collapsed="false">
      <c r="A117" s="203" t="s">
        <v>1360</v>
      </c>
      <c r="B117" s="219"/>
      <c r="C117" s="219"/>
      <c r="D117" s="219"/>
      <c r="E117" s="193"/>
      <c r="F117" s="195"/>
      <c r="G117" s="193"/>
      <c r="H117" s="219"/>
      <c r="I117" s="195"/>
      <c r="J117" s="193"/>
      <c r="K117" s="193"/>
      <c r="L117" s="206"/>
    </row>
    <row r="118" customFormat="false" ht="14.25" hidden="false" customHeight="false" outlineLevel="0" collapsed="false">
      <c r="A118" s="203" t="s">
        <v>1361</v>
      </c>
      <c r="B118" s="219"/>
      <c r="C118" s="219"/>
      <c r="D118" s="219"/>
      <c r="E118" s="193"/>
      <c r="F118" s="195"/>
      <c r="G118" s="193"/>
      <c r="H118" s="219"/>
      <c r="I118" s="195"/>
      <c r="J118" s="193"/>
      <c r="K118" s="193"/>
      <c r="L118" s="206"/>
    </row>
    <row r="119" customFormat="false" ht="14.25" hidden="false" customHeight="false" outlineLevel="0" collapsed="false">
      <c r="A119" s="220" t="s">
        <v>1362</v>
      </c>
      <c r="B119" s="190" t="n">
        <f aca="false">B120</f>
        <v>52</v>
      </c>
      <c r="C119" s="190" t="n">
        <f aca="false">C120</f>
        <v>0</v>
      </c>
      <c r="D119" s="190" t="n">
        <f aca="false">D120</f>
        <v>0</v>
      </c>
      <c r="E119" s="192"/>
      <c r="F119" s="191" t="n">
        <f aca="false">D119-B119</f>
        <v>-52</v>
      </c>
      <c r="G119" s="192"/>
      <c r="H119" s="190" t="n">
        <f aca="false">H120</f>
        <v>0</v>
      </c>
      <c r="I119" s="191" t="n">
        <f aca="false">H119-C119</f>
        <v>0</v>
      </c>
      <c r="J119" s="192"/>
      <c r="K119" s="193"/>
      <c r="L119" s="206"/>
    </row>
    <row r="120" customFormat="false" ht="14.25" hidden="false" customHeight="false" outlineLevel="0" collapsed="false">
      <c r="A120" s="215" t="s">
        <v>1363</v>
      </c>
      <c r="B120" s="210" t="n">
        <f aca="false">SUM(B121:B125)</f>
        <v>52</v>
      </c>
      <c r="C120" s="210" t="n">
        <f aca="false">SUM(C121:C125)</f>
        <v>0</v>
      </c>
      <c r="D120" s="210" t="n">
        <f aca="false">SUM(D121:D125)</f>
        <v>0</v>
      </c>
      <c r="E120" s="201"/>
      <c r="F120" s="200" t="n">
        <f aca="false">D120-B120</f>
        <v>-52</v>
      </c>
      <c r="G120" s="201"/>
      <c r="H120" s="210" t="n">
        <f aca="false">SUM(H121:H125)</f>
        <v>0</v>
      </c>
      <c r="I120" s="200" t="n">
        <f aca="false">H120-C120</f>
        <v>0</v>
      </c>
      <c r="J120" s="201"/>
      <c r="K120" s="193"/>
      <c r="L120" s="206"/>
    </row>
    <row r="121" customFormat="false" ht="14.25" hidden="false" customHeight="false" outlineLevel="0" collapsed="false">
      <c r="A121" s="203" t="s">
        <v>1364</v>
      </c>
      <c r="B121" s="196"/>
      <c r="C121" s="196"/>
      <c r="D121" s="196"/>
      <c r="E121" s="193"/>
      <c r="F121" s="195"/>
      <c r="G121" s="193"/>
      <c r="H121" s="196"/>
      <c r="I121" s="195"/>
      <c r="J121" s="193"/>
      <c r="K121" s="193"/>
      <c r="L121" s="206"/>
    </row>
    <row r="122" customFormat="false" ht="14.25" hidden="false" customHeight="false" outlineLevel="0" collapsed="false">
      <c r="A122" s="203" t="s">
        <v>1365</v>
      </c>
      <c r="B122" s="196"/>
      <c r="C122" s="196"/>
      <c r="D122" s="196"/>
      <c r="E122" s="193"/>
      <c r="F122" s="195"/>
      <c r="G122" s="193"/>
      <c r="H122" s="196"/>
      <c r="I122" s="195"/>
      <c r="J122" s="193"/>
      <c r="K122" s="193"/>
      <c r="L122" s="206"/>
    </row>
    <row r="123" customFormat="false" ht="14.25" hidden="false" customHeight="false" outlineLevel="0" collapsed="false">
      <c r="A123" s="203" t="s">
        <v>1366</v>
      </c>
      <c r="B123" s="196"/>
      <c r="C123" s="196"/>
      <c r="D123" s="196"/>
      <c r="E123" s="193"/>
      <c r="F123" s="195"/>
      <c r="G123" s="193"/>
      <c r="H123" s="196"/>
      <c r="I123" s="195"/>
      <c r="J123" s="193"/>
      <c r="K123" s="193"/>
      <c r="L123" s="206"/>
    </row>
    <row r="124" customFormat="false" ht="14.25" hidden="false" customHeight="false" outlineLevel="0" collapsed="false">
      <c r="A124" s="203" t="s">
        <v>1367</v>
      </c>
      <c r="B124" s="196" t="n">
        <v>52</v>
      </c>
      <c r="C124" s="196"/>
      <c r="D124" s="196"/>
      <c r="E124" s="193"/>
      <c r="F124" s="195"/>
      <c r="G124" s="193"/>
      <c r="H124" s="196"/>
      <c r="I124" s="195" t="n">
        <f aca="false">H124-C124</f>
        <v>0</v>
      </c>
      <c r="J124" s="193"/>
      <c r="K124" s="193"/>
      <c r="L124" s="206"/>
    </row>
    <row r="125" customFormat="false" ht="14.25" hidden="false" customHeight="false" outlineLevel="0" collapsed="false">
      <c r="A125" s="203" t="s">
        <v>1368</v>
      </c>
      <c r="B125" s="196"/>
      <c r="C125" s="196"/>
      <c r="D125" s="196"/>
      <c r="E125" s="193"/>
      <c r="F125" s="195"/>
      <c r="G125" s="193"/>
      <c r="H125" s="196"/>
      <c r="I125" s="195"/>
      <c r="J125" s="193"/>
      <c r="K125" s="193"/>
      <c r="L125" s="206"/>
    </row>
    <row r="126" customFormat="false" ht="14.25" hidden="false" customHeight="false" outlineLevel="0" collapsed="false">
      <c r="A126" s="189" t="s">
        <v>1369</v>
      </c>
      <c r="B126" s="197" t="n">
        <f aca="false">B127+B129+B128</f>
        <v>732</v>
      </c>
      <c r="C126" s="197" t="n">
        <v>53</v>
      </c>
      <c r="D126" s="197" t="n">
        <f aca="false">D127+D129+D128</f>
        <v>493</v>
      </c>
      <c r="E126" s="192" t="n">
        <f aca="false">D126/C126*100</f>
        <v>930.188679245283</v>
      </c>
      <c r="F126" s="197" t="n">
        <f aca="false">F127+F129+F128</f>
        <v>-239</v>
      </c>
      <c r="G126" s="192" t="n">
        <f aca="false">(D126/B126-1)*100</f>
        <v>-32.6502732240437</v>
      </c>
      <c r="H126" s="197" t="n">
        <f aca="false">SUM(H127:H129)</f>
        <v>23</v>
      </c>
      <c r="I126" s="191" t="n">
        <f aca="false">H126-C126</f>
        <v>-30</v>
      </c>
      <c r="J126" s="192" t="n">
        <f aca="false">(H126/C126-1)*100</f>
        <v>-56.6037735849057</v>
      </c>
      <c r="K126" s="193"/>
      <c r="L126" s="206"/>
    </row>
    <row r="127" customFormat="false" ht="14.25" hidden="false" customHeight="false" outlineLevel="0" collapsed="false">
      <c r="A127" s="215" t="s">
        <v>1370</v>
      </c>
      <c r="B127" s="199"/>
      <c r="C127" s="199" t="n">
        <v>53</v>
      </c>
      <c r="D127" s="199"/>
      <c r="E127" s="201"/>
      <c r="F127" s="200" t="n">
        <f aca="false">D127-B127</f>
        <v>0</v>
      </c>
      <c r="G127" s="201"/>
      <c r="H127" s="199" t="n">
        <v>23</v>
      </c>
      <c r="I127" s="200" t="n">
        <f aca="false">H127-C127</f>
        <v>-30</v>
      </c>
      <c r="J127" s="201" t="n">
        <f aca="false">(H127/C127-1)*100</f>
        <v>-56.6037735849057</v>
      </c>
      <c r="K127" s="193"/>
      <c r="L127" s="206"/>
    </row>
    <row r="128" customFormat="false" ht="14.25" hidden="true" customHeight="false" outlineLevel="0" collapsed="false">
      <c r="A128" s="215" t="s">
        <v>1371</v>
      </c>
      <c r="B128" s="199"/>
      <c r="C128" s="199"/>
      <c r="D128" s="199"/>
      <c r="E128" s="201"/>
      <c r="F128" s="200"/>
      <c r="G128" s="201"/>
      <c r="H128" s="199"/>
      <c r="I128" s="200"/>
      <c r="J128" s="201"/>
      <c r="K128" s="193"/>
      <c r="L128" s="206"/>
    </row>
    <row r="129" customFormat="false" ht="14.25" hidden="false" customHeight="false" outlineLevel="0" collapsed="false">
      <c r="A129" s="211" t="s">
        <v>1372</v>
      </c>
      <c r="B129" s="216" t="n">
        <f aca="false">SUM(B130:B139)</f>
        <v>732</v>
      </c>
      <c r="C129" s="216" t="n">
        <f aca="false">SUM(C130:C139)</f>
        <v>0</v>
      </c>
      <c r="D129" s="216" t="n">
        <f aca="false">SUM(D130:D139)</f>
        <v>493</v>
      </c>
      <c r="E129" s="201"/>
      <c r="F129" s="200" t="n">
        <f aca="false">D129-B129</f>
        <v>-239</v>
      </c>
      <c r="G129" s="201" t="n">
        <f aca="false">(D129/B129-1)*100</f>
        <v>-32.6502732240437</v>
      </c>
      <c r="H129" s="216" t="n">
        <f aca="false">SUM(H130:H139)</f>
        <v>0</v>
      </c>
      <c r="I129" s="200" t="n">
        <f aca="false">H129-C129</f>
        <v>0</v>
      </c>
      <c r="J129" s="201"/>
      <c r="K129" s="193"/>
      <c r="L129" s="206"/>
    </row>
    <row r="130" customFormat="false" ht="14.25" hidden="false" customHeight="false" outlineLevel="0" collapsed="false">
      <c r="A130" s="205" t="s">
        <v>1373</v>
      </c>
      <c r="B130" s="219" t="n">
        <v>380</v>
      </c>
      <c r="C130" s="219"/>
      <c r="D130" s="219" t="n">
        <v>178</v>
      </c>
      <c r="E130" s="193"/>
      <c r="F130" s="195"/>
      <c r="G130" s="193"/>
      <c r="H130" s="219"/>
      <c r="I130" s="195"/>
      <c r="J130" s="193"/>
      <c r="K130" s="193"/>
      <c r="L130" s="206"/>
    </row>
    <row r="131" customFormat="false" ht="14.25" hidden="false" customHeight="false" outlineLevel="0" collapsed="false">
      <c r="A131" s="203" t="s">
        <v>1374</v>
      </c>
      <c r="B131" s="219" t="n">
        <v>268</v>
      </c>
      <c r="C131" s="219"/>
      <c r="D131" s="219" t="n">
        <v>165</v>
      </c>
      <c r="E131" s="193"/>
      <c r="F131" s="195"/>
      <c r="G131" s="193"/>
      <c r="H131" s="219"/>
      <c r="I131" s="195"/>
      <c r="J131" s="193"/>
      <c r="K131" s="193"/>
      <c r="L131" s="206"/>
    </row>
    <row r="132" customFormat="false" ht="14.25" hidden="false" customHeight="false" outlineLevel="0" collapsed="false">
      <c r="A132" s="203" t="s">
        <v>1375</v>
      </c>
      <c r="B132" s="219" t="n">
        <v>13</v>
      </c>
      <c r="C132" s="219"/>
      <c r="D132" s="219"/>
      <c r="E132" s="193"/>
      <c r="F132" s="195"/>
      <c r="G132" s="193"/>
      <c r="H132" s="219"/>
      <c r="I132" s="195"/>
      <c r="J132" s="193"/>
      <c r="K132" s="193"/>
      <c r="L132" s="206"/>
    </row>
    <row r="133" customFormat="false" ht="14.25" hidden="false" customHeight="false" outlineLevel="0" collapsed="false">
      <c r="A133" s="203" t="s">
        <v>1376</v>
      </c>
      <c r="B133" s="219"/>
      <c r="C133" s="219"/>
      <c r="D133" s="219"/>
      <c r="E133" s="193"/>
      <c r="F133" s="195"/>
      <c r="G133" s="193"/>
      <c r="H133" s="219"/>
      <c r="I133" s="195"/>
      <c r="J133" s="193"/>
      <c r="K133" s="193"/>
      <c r="L133" s="206"/>
    </row>
    <row r="134" customFormat="false" ht="14.25" hidden="false" customHeight="false" outlineLevel="0" collapsed="false">
      <c r="A134" s="203" t="s">
        <v>1377</v>
      </c>
      <c r="B134" s="219" t="n">
        <v>35</v>
      </c>
      <c r="C134" s="219"/>
      <c r="D134" s="219" t="n">
        <v>79</v>
      </c>
      <c r="E134" s="193"/>
      <c r="F134" s="195"/>
      <c r="G134" s="193"/>
      <c r="H134" s="219"/>
      <c r="I134" s="195"/>
      <c r="J134" s="193"/>
      <c r="K134" s="193"/>
      <c r="L134" s="206"/>
    </row>
    <row r="135" customFormat="false" ht="14.25" hidden="false" customHeight="false" outlineLevel="0" collapsed="false">
      <c r="A135" s="203" t="s">
        <v>1378</v>
      </c>
      <c r="B135" s="219"/>
      <c r="C135" s="219"/>
      <c r="D135" s="219"/>
      <c r="E135" s="193"/>
      <c r="F135" s="195"/>
      <c r="G135" s="193"/>
      <c r="H135" s="219"/>
      <c r="I135" s="195" t="n">
        <f aca="false">H135-C135</f>
        <v>0</v>
      </c>
      <c r="J135" s="193"/>
      <c r="K135" s="193"/>
      <c r="L135" s="206"/>
    </row>
    <row r="136" customFormat="false" ht="14.25" hidden="false" customHeight="false" outlineLevel="0" collapsed="false">
      <c r="A136" s="203" t="s">
        <v>1379</v>
      </c>
      <c r="B136" s="217"/>
      <c r="C136" s="217"/>
      <c r="D136" s="217" t="n">
        <v>50</v>
      </c>
      <c r="E136" s="193"/>
      <c r="F136" s="195"/>
      <c r="G136" s="193"/>
      <c r="H136" s="217"/>
      <c r="I136" s="195" t="n">
        <f aca="false">H136-C136</f>
        <v>0</v>
      </c>
      <c r="J136" s="193"/>
      <c r="K136" s="193"/>
      <c r="L136" s="206"/>
    </row>
    <row r="137" customFormat="false" ht="14.25" hidden="false" customHeight="false" outlineLevel="0" collapsed="false">
      <c r="A137" s="203" t="s">
        <v>1380</v>
      </c>
      <c r="B137" s="217"/>
      <c r="C137" s="217"/>
      <c r="D137" s="217"/>
      <c r="E137" s="193"/>
      <c r="F137" s="195"/>
      <c r="G137" s="193"/>
      <c r="H137" s="217"/>
      <c r="I137" s="195" t="n">
        <f aca="false">H137-C137</f>
        <v>0</v>
      </c>
      <c r="J137" s="193"/>
      <c r="K137" s="193"/>
      <c r="L137" s="206"/>
    </row>
    <row r="138" customFormat="false" ht="14.25" hidden="false" customHeight="false" outlineLevel="0" collapsed="false">
      <c r="A138" s="203" t="s">
        <v>1381</v>
      </c>
      <c r="B138" s="217" t="n">
        <v>36</v>
      </c>
      <c r="C138" s="217"/>
      <c r="D138" s="217" t="n">
        <v>21</v>
      </c>
      <c r="E138" s="193"/>
      <c r="F138" s="195"/>
      <c r="G138" s="193"/>
      <c r="H138" s="217"/>
      <c r="I138" s="195" t="n">
        <f aca="false">H138-C138</f>
        <v>0</v>
      </c>
      <c r="J138" s="193"/>
      <c r="K138" s="193"/>
      <c r="L138" s="206"/>
    </row>
    <row r="139" customFormat="false" ht="14.25" hidden="false" customHeight="false" outlineLevel="0" collapsed="false">
      <c r="A139" s="203" t="s">
        <v>1382</v>
      </c>
      <c r="B139" s="217"/>
      <c r="C139" s="217"/>
      <c r="D139" s="217"/>
      <c r="E139" s="193"/>
      <c r="F139" s="195"/>
      <c r="G139" s="193"/>
      <c r="H139" s="217"/>
      <c r="I139" s="195" t="n">
        <f aca="false">H139-C139</f>
        <v>0</v>
      </c>
      <c r="J139" s="193"/>
      <c r="K139" s="193"/>
      <c r="L139" s="206"/>
    </row>
    <row r="140" customFormat="false" ht="14.25" hidden="false" customHeight="false" outlineLevel="0" collapsed="false">
      <c r="A140" s="189" t="s">
        <v>1383</v>
      </c>
      <c r="B140" s="217" t="n">
        <v>1578</v>
      </c>
      <c r="C140" s="217"/>
      <c r="D140" s="217" t="n">
        <v>2159</v>
      </c>
      <c r="E140" s="193"/>
      <c r="F140" s="195"/>
      <c r="G140" s="193"/>
      <c r="H140" s="217"/>
      <c r="I140" s="195"/>
      <c r="J140" s="193"/>
      <c r="K140" s="193"/>
      <c r="L140" s="206"/>
    </row>
    <row r="141" customFormat="false" ht="14.25" hidden="false" customHeight="false" outlineLevel="0" collapsed="false">
      <c r="A141" s="215" t="s">
        <v>1384</v>
      </c>
      <c r="B141" s="217" t="n">
        <v>1578</v>
      </c>
      <c r="C141" s="217"/>
      <c r="D141" s="217" t="n">
        <v>2159</v>
      </c>
      <c r="E141" s="193"/>
      <c r="F141" s="195"/>
      <c r="G141" s="193"/>
      <c r="H141" s="217"/>
      <c r="I141" s="195"/>
      <c r="J141" s="193"/>
      <c r="K141" s="193"/>
      <c r="L141" s="206"/>
    </row>
    <row r="142" customFormat="false" ht="14.25" hidden="false" customHeight="false" outlineLevel="0" collapsed="false">
      <c r="A142" s="189" t="s">
        <v>1385</v>
      </c>
      <c r="B142" s="217" t="n">
        <v>22</v>
      </c>
      <c r="C142" s="217"/>
      <c r="D142" s="217" t="n">
        <v>34</v>
      </c>
      <c r="E142" s="193"/>
      <c r="F142" s="195"/>
      <c r="G142" s="193"/>
      <c r="H142" s="217"/>
      <c r="I142" s="195"/>
      <c r="J142" s="193"/>
      <c r="K142" s="193"/>
      <c r="L142" s="206"/>
    </row>
    <row r="143" customFormat="false" ht="14.25" hidden="false" customHeight="false" outlineLevel="0" collapsed="false">
      <c r="A143" s="215" t="s">
        <v>1386</v>
      </c>
      <c r="B143" s="217" t="n">
        <v>22</v>
      </c>
      <c r="C143" s="217"/>
      <c r="D143" s="217" t="n">
        <v>34</v>
      </c>
      <c r="E143" s="193"/>
      <c r="F143" s="195"/>
      <c r="G143" s="193"/>
      <c r="H143" s="217"/>
      <c r="I143" s="195"/>
      <c r="J143" s="193"/>
      <c r="K143" s="193"/>
      <c r="L143" s="206"/>
    </row>
    <row r="144" customFormat="false" ht="14.25" hidden="false" customHeight="false" outlineLevel="0" collapsed="false">
      <c r="A144" s="221" t="s">
        <v>1387</v>
      </c>
      <c r="B144" s="222"/>
      <c r="C144" s="222"/>
      <c r="D144" s="222"/>
      <c r="E144" s="192"/>
      <c r="F144" s="191"/>
      <c r="G144" s="192"/>
      <c r="H144" s="222"/>
      <c r="I144" s="191"/>
      <c r="J144" s="192"/>
      <c r="K144" s="193"/>
      <c r="L144" s="206"/>
    </row>
    <row r="145" customFormat="false" ht="14.25" hidden="false" customHeight="false" outlineLevel="0" collapsed="false">
      <c r="A145" s="223" t="s">
        <v>1388</v>
      </c>
      <c r="B145" s="224" t="n">
        <f aca="false">B126+B119+B105+B98+B77+B21+B12+B6+B140+B142</f>
        <v>74844</v>
      </c>
      <c r="C145" s="224" t="n">
        <f aca="false">C126+C119+C105+C98+C77+C21+C12+C6+C140+C142</f>
        <v>48328</v>
      </c>
      <c r="D145" s="224" t="n">
        <f aca="false">D126+D119+D105+D98+D77+D21+D12+D6+D140+D142</f>
        <v>51682</v>
      </c>
      <c r="E145" s="192" t="n">
        <f aca="false">D145/C145*100</f>
        <v>106.940076146333</v>
      </c>
      <c r="F145" s="191" t="n">
        <f aca="false">D145-B145</f>
        <v>-23162</v>
      </c>
      <c r="G145" s="225" t="n">
        <f aca="false">(D145/B145-1)*100</f>
        <v>-30.9470365025921</v>
      </c>
      <c r="H145" s="224" t="n">
        <f aca="false">H126+H119+H105+H98+H77+H21+H12+H6+H140+H142</f>
        <v>71664</v>
      </c>
      <c r="I145" s="191" t="n">
        <f aca="false">H145-C145</f>
        <v>23336</v>
      </c>
      <c r="J145" s="192" t="n">
        <f aca="false">(H145/C145-1)*100</f>
        <v>48.2867074987585</v>
      </c>
      <c r="K145" s="193"/>
      <c r="L145" s="206"/>
    </row>
    <row r="146" customFormat="false" ht="14.25" hidden="false" customHeight="false" outlineLevel="0" collapsed="false">
      <c r="A146" s="226" t="s">
        <v>1164</v>
      </c>
      <c r="B146" s="227" t="n">
        <f aca="false">B147+B148+B149+B150+B151</f>
        <v>4784</v>
      </c>
      <c r="C146" s="227" t="n">
        <f aca="false">C147+C148+C149+C151</f>
        <v>3250</v>
      </c>
      <c r="D146" s="227" t="n">
        <f aca="false">D147+D148+D149+D150+D151</f>
        <v>26225</v>
      </c>
      <c r="E146" s="192" t="n">
        <f aca="false">D146/C146*100</f>
        <v>806.923076923077</v>
      </c>
      <c r="F146" s="191" t="n">
        <f aca="false">D146-B146</f>
        <v>21441</v>
      </c>
      <c r="G146" s="225" t="n">
        <f aca="false">(D146/B146-1)*100</f>
        <v>448.18143812709</v>
      </c>
      <c r="H146" s="227" t="n">
        <f aca="false">H147+H148+H149+H151</f>
        <v>0</v>
      </c>
      <c r="I146" s="191" t="n">
        <f aca="false">H146-C146</f>
        <v>-3250</v>
      </c>
      <c r="J146" s="192" t="n">
        <f aca="false">(H146/C146-1)*100</f>
        <v>-100</v>
      </c>
      <c r="K146" s="193"/>
      <c r="L146" s="206"/>
    </row>
    <row r="147" customFormat="false" ht="14.25" hidden="false" customHeight="false" outlineLevel="0" collapsed="false">
      <c r="A147" s="228" t="s">
        <v>1165</v>
      </c>
      <c r="B147" s="229"/>
      <c r="C147" s="229"/>
      <c r="D147" s="229"/>
      <c r="E147" s="193"/>
      <c r="F147" s="195"/>
      <c r="G147" s="230"/>
      <c r="H147" s="229"/>
      <c r="I147" s="195"/>
      <c r="J147" s="231"/>
      <c r="K147" s="232"/>
      <c r="L147" s="206"/>
    </row>
    <row r="148" customFormat="false" ht="14.25" hidden="false" customHeight="false" outlineLevel="0" collapsed="false">
      <c r="A148" s="228" t="s">
        <v>1168</v>
      </c>
      <c r="B148" s="229"/>
      <c r="C148" s="229"/>
      <c r="D148" s="229"/>
      <c r="E148" s="193"/>
      <c r="F148" s="195"/>
      <c r="G148" s="230"/>
      <c r="H148" s="229"/>
      <c r="I148" s="195"/>
      <c r="J148" s="231"/>
      <c r="K148" s="232"/>
      <c r="L148" s="206"/>
    </row>
    <row r="149" customFormat="false" ht="14.25" hidden="false" customHeight="false" outlineLevel="0" collapsed="false">
      <c r="A149" s="228" t="s">
        <v>1171</v>
      </c>
      <c r="B149" s="219"/>
      <c r="C149" s="217"/>
      <c r="D149" s="219" t="n">
        <v>26225</v>
      </c>
      <c r="E149" s="193"/>
      <c r="F149" s="195"/>
      <c r="G149" s="230"/>
      <c r="H149" s="217"/>
      <c r="I149" s="195"/>
      <c r="J149" s="231"/>
      <c r="K149" s="233"/>
      <c r="L149" s="206"/>
    </row>
    <row r="150" customFormat="false" ht="14.25" hidden="false" customHeight="false" outlineLevel="0" collapsed="false">
      <c r="A150" s="228" t="s">
        <v>1389</v>
      </c>
      <c r="B150" s="219" t="n">
        <v>2000</v>
      </c>
      <c r="C150" s="217"/>
      <c r="D150" s="219"/>
      <c r="E150" s="193"/>
      <c r="F150" s="195"/>
      <c r="G150" s="230"/>
      <c r="H150" s="217"/>
      <c r="I150" s="195"/>
      <c r="J150" s="231"/>
      <c r="K150" s="233"/>
      <c r="L150" s="206"/>
    </row>
    <row r="151" customFormat="false" ht="14.25" hidden="false" customHeight="false" outlineLevel="0" collapsed="false">
      <c r="A151" s="228" t="s">
        <v>1175</v>
      </c>
      <c r="B151" s="229" t="n">
        <v>2784</v>
      </c>
      <c r="C151" s="217" t="n">
        <v>3250</v>
      </c>
      <c r="D151" s="229"/>
      <c r="E151" s="193"/>
      <c r="F151" s="195"/>
      <c r="G151" s="230"/>
      <c r="H151" s="217"/>
      <c r="I151" s="195"/>
      <c r="J151" s="231"/>
      <c r="K151" s="232"/>
      <c r="L151" s="206"/>
    </row>
    <row r="152" customFormat="false" ht="14.25" hidden="false" customHeight="false" outlineLevel="0" collapsed="false">
      <c r="A152" s="223" t="s">
        <v>1390</v>
      </c>
      <c r="B152" s="234" t="n">
        <f aca="false">B145+B146</f>
        <v>79628</v>
      </c>
      <c r="C152" s="234" t="n">
        <f aca="false">C145+C146</f>
        <v>51578</v>
      </c>
      <c r="D152" s="234" t="n">
        <f aca="false">D145+D146</f>
        <v>77907</v>
      </c>
      <c r="E152" s="192" t="n">
        <f aca="false">D152/C152*100</f>
        <v>151.046958005351</v>
      </c>
      <c r="F152" s="191" t="n">
        <f aca="false">D152-B152</f>
        <v>-1721</v>
      </c>
      <c r="G152" s="225" t="n">
        <f aca="false">(D152/B152-1)*100</f>
        <v>-2.16130004521022</v>
      </c>
      <c r="H152" s="234" t="n">
        <f aca="false">H145+H146</f>
        <v>71664</v>
      </c>
      <c r="I152" s="191" t="n">
        <f aca="false">H152-C152</f>
        <v>20086</v>
      </c>
      <c r="J152" s="192" t="n">
        <f aca="false">(H152/C152-1)*100</f>
        <v>38.9429601768196</v>
      </c>
      <c r="K152" s="235"/>
      <c r="L152" s="206"/>
    </row>
    <row r="153" customFormat="false" ht="14.25" hidden="false" customHeight="false" outlineLevel="0" collapsed="false">
      <c r="A153" s="182"/>
      <c r="B153" s="182"/>
      <c r="C153" s="183"/>
      <c r="D153" s="183"/>
      <c r="E153" s="184"/>
      <c r="F153" s="183"/>
      <c r="G153" s="184"/>
      <c r="H153" s="183"/>
      <c r="I153" s="183"/>
      <c r="J153" s="184"/>
      <c r="K153" s="184"/>
      <c r="L153" s="206"/>
    </row>
  </sheetData>
  <mergeCells count="11">
    <mergeCell ref="A1:K1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true" outlineLevel="0" max="2" min="2" style="0" width="13.62"/>
    <col collapsed="false" customWidth="true" hidden="false" outlineLevel="0" max="4" min="3" style="0" width="12.75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11.24"/>
  </cols>
  <sheetData>
    <row r="1" customFormat="false" ht="22.5" hidden="false" customHeight="false" outlineLevel="0" collapsed="false">
      <c r="A1" s="152" t="s">
        <v>1392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</row>
    <row r="2" customFormat="false" ht="14.25" hidden="false" customHeight="false" outlineLevel="0" collapsed="false">
      <c r="A2" s="154"/>
      <c r="B2" s="154"/>
      <c r="C2" s="155"/>
      <c r="D2" s="155"/>
      <c r="E2" s="156"/>
      <c r="F2" s="155"/>
      <c r="G2" s="156"/>
      <c r="H2" s="155"/>
      <c r="I2" s="155"/>
      <c r="J2" s="157" t="s">
        <v>25</v>
      </c>
      <c r="K2" s="153"/>
    </row>
    <row r="3" customFormat="false" ht="14.25" hidden="false" customHeight="false" outlineLevel="0" collapsed="false">
      <c r="A3" s="158" t="s">
        <v>140</v>
      </c>
      <c r="B3" s="159" t="n">
        <v>2018</v>
      </c>
      <c r="C3" s="160" t="s">
        <v>1235</v>
      </c>
      <c r="D3" s="160"/>
      <c r="E3" s="160"/>
      <c r="F3" s="160"/>
      <c r="G3" s="160"/>
      <c r="H3" s="160" t="s">
        <v>1236</v>
      </c>
      <c r="I3" s="160"/>
      <c r="J3" s="160"/>
      <c r="K3" s="153"/>
    </row>
    <row r="4" customFormat="false" ht="14.25" hidden="false" customHeight="true" outlineLevel="0" collapsed="false">
      <c r="A4" s="158"/>
      <c r="B4" s="158" t="s">
        <v>29</v>
      </c>
      <c r="C4" s="158" t="s">
        <v>30</v>
      </c>
      <c r="D4" s="158" t="s">
        <v>31</v>
      </c>
      <c r="E4" s="161" t="s">
        <v>1237</v>
      </c>
      <c r="F4" s="162" t="s">
        <v>33</v>
      </c>
      <c r="G4" s="162"/>
      <c r="H4" s="163" t="s">
        <v>34</v>
      </c>
      <c r="I4" s="158" t="s">
        <v>1238</v>
      </c>
      <c r="J4" s="158"/>
      <c r="K4" s="153"/>
    </row>
    <row r="5" customFormat="false" ht="14.25" hidden="false" customHeight="false" outlineLevel="0" collapsed="false">
      <c r="A5" s="158"/>
      <c r="B5" s="158"/>
      <c r="C5" s="158"/>
      <c r="D5" s="158"/>
      <c r="E5" s="161"/>
      <c r="F5" s="158" t="s">
        <v>36</v>
      </c>
      <c r="G5" s="164" t="s">
        <v>37</v>
      </c>
      <c r="H5" s="163"/>
      <c r="I5" s="158" t="s">
        <v>36</v>
      </c>
      <c r="J5" s="164" t="s">
        <v>37</v>
      </c>
      <c r="K5" s="153"/>
    </row>
    <row r="6" customFormat="false" ht="14.25" hidden="false" customHeight="false" outlineLevel="0" collapsed="false">
      <c r="A6" s="174" t="s">
        <v>77</v>
      </c>
      <c r="B6" s="175" t="n">
        <f aca="false">SUM(B7:B11)</f>
        <v>22849</v>
      </c>
      <c r="C6" s="175" t="n">
        <f aca="false">SUM(C7:C11)</f>
        <v>2784</v>
      </c>
      <c r="D6" s="175" t="n">
        <f aca="false">SUM(D7:D11)</f>
        <v>32217</v>
      </c>
      <c r="E6" s="172"/>
      <c r="F6" s="176" t="n">
        <f aca="false">D6-B6</f>
        <v>9368</v>
      </c>
      <c r="G6" s="177" t="n">
        <f aca="false">(D6/B6-1)*100</f>
        <v>40.9996061096766</v>
      </c>
      <c r="H6" s="175" t="n">
        <f aca="false">SUM(H7:H11)</f>
        <v>5027</v>
      </c>
      <c r="I6" s="175" t="n">
        <f aca="false">H6-C6</f>
        <v>2243</v>
      </c>
      <c r="J6" s="172" t="n">
        <f aca="false">(H6/C6-1)*100</f>
        <v>80.5675287356322</v>
      </c>
      <c r="K6" s="153"/>
    </row>
    <row r="7" customFormat="false" ht="14.25" hidden="false" customHeight="false" outlineLevel="0" collapsed="false">
      <c r="A7" s="165" t="s">
        <v>78</v>
      </c>
      <c r="B7" s="169" t="n">
        <v>6184</v>
      </c>
      <c r="C7" s="168"/>
      <c r="D7" s="169" t="n">
        <v>5556</v>
      </c>
      <c r="E7" s="167"/>
      <c r="F7" s="178"/>
      <c r="G7" s="179"/>
      <c r="H7" s="168"/>
      <c r="I7" s="168"/>
      <c r="J7" s="167"/>
      <c r="K7" s="153"/>
    </row>
    <row r="8" customFormat="false" ht="14.25" hidden="false" customHeight="false" outlineLevel="0" collapsed="false">
      <c r="A8" s="165" t="s">
        <v>1257</v>
      </c>
      <c r="B8" s="168"/>
      <c r="C8" s="168"/>
      <c r="D8" s="168"/>
      <c r="E8" s="167"/>
      <c r="F8" s="178"/>
      <c r="G8" s="179"/>
      <c r="H8" s="168"/>
      <c r="I8" s="168"/>
      <c r="J8" s="167"/>
      <c r="K8" s="153"/>
    </row>
    <row r="9" customFormat="false" ht="14.25" hidden="false" customHeight="false" outlineLevel="0" collapsed="false">
      <c r="A9" s="165" t="s">
        <v>131</v>
      </c>
      <c r="B9" s="169" t="n">
        <v>1665</v>
      </c>
      <c r="C9" s="168" t="n">
        <v>2784</v>
      </c>
      <c r="D9" s="169" t="n">
        <v>3961</v>
      </c>
      <c r="E9" s="167"/>
      <c r="F9" s="178"/>
      <c r="G9" s="179"/>
      <c r="H9" s="168" t="n">
        <v>5027</v>
      </c>
      <c r="I9" s="168"/>
      <c r="J9" s="167"/>
      <c r="K9" s="153"/>
    </row>
    <row r="10" customFormat="false" ht="14.25" hidden="false" customHeight="false" outlineLevel="0" collapsed="false">
      <c r="A10" s="165" t="s">
        <v>137</v>
      </c>
      <c r="B10" s="169" t="n">
        <v>15000</v>
      </c>
      <c r="C10" s="168"/>
      <c r="D10" s="169" t="n">
        <v>22700</v>
      </c>
      <c r="E10" s="167"/>
      <c r="F10" s="178"/>
      <c r="G10" s="179"/>
      <c r="H10" s="168"/>
      <c r="I10" s="168"/>
      <c r="J10" s="167"/>
      <c r="K10" s="153"/>
    </row>
    <row r="11" customFormat="false" ht="14.25" hidden="false" customHeight="false" outlineLevel="0" collapsed="false">
      <c r="A11" s="165" t="s">
        <v>132</v>
      </c>
      <c r="B11" s="168"/>
      <c r="C11" s="168"/>
      <c r="D11" s="168"/>
      <c r="E11" s="167"/>
      <c r="F11" s="178"/>
      <c r="G11" s="179"/>
      <c r="H11" s="168"/>
      <c r="I11" s="168"/>
      <c r="J11" s="167"/>
      <c r="K11" s="153"/>
    </row>
    <row r="12" customFormat="false" ht="14.25" hidden="false" customHeight="false" outlineLevel="0" collapsed="false">
      <c r="A12" s="226" t="s">
        <v>1164</v>
      </c>
      <c r="B12" s="227" t="n">
        <f aca="false">B13+B14+B15+B16+B17</f>
        <v>4784</v>
      </c>
      <c r="C12" s="227" t="n">
        <f aca="false">C13+C14+C15+C17</f>
        <v>3250</v>
      </c>
      <c r="D12" s="227" t="n">
        <f aca="false">D13+D14+D15+D16+D17</f>
        <v>26225</v>
      </c>
      <c r="E12" s="192" t="n">
        <f aca="false">D12/C12*100</f>
        <v>806.923076923077</v>
      </c>
      <c r="F12" s="191" t="n">
        <f aca="false">D12-B12</f>
        <v>21441</v>
      </c>
      <c r="G12" s="225" t="n">
        <f aca="false">(D12/B12-1)*100</f>
        <v>448.18143812709</v>
      </c>
      <c r="H12" s="227" t="n">
        <f aca="false">H13+H14+H15+H17</f>
        <v>0</v>
      </c>
      <c r="I12" s="191" t="n">
        <f aca="false">H12-C12</f>
        <v>-3250</v>
      </c>
      <c r="J12" s="192" t="n">
        <f aca="false">(H12/C12-1)*100</f>
        <v>-100</v>
      </c>
      <c r="K12" s="153" t="s">
        <v>1258</v>
      </c>
    </row>
    <row r="13" customFormat="false" ht="15" hidden="false" customHeight="true" outlineLevel="0" collapsed="false">
      <c r="A13" s="228" t="s">
        <v>1165</v>
      </c>
      <c r="B13" s="229"/>
      <c r="C13" s="229"/>
      <c r="D13" s="229"/>
      <c r="E13" s="193"/>
      <c r="F13" s="195"/>
      <c r="G13" s="230"/>
      <c r="H13" s="229"/>
      <c r="I13" s="195"/>
      <c r="J13" s="231"/>
    </row>
    <row r="14" customFormat="false" ht="14.25" hidden="false" customHeight="false" outlineLevel="0" collapsed="false">
      <c r="A14" s="228" t="s">
        <v>1168</v>
      </c>
      <c r="B14" s="229"/>
      <c r="C14" s="229"/>
      <c r="D14" s="229"/>
      <c r="E14" s="193"/>
      <c r="F14" s="195"/>
      <c r="G14" s="230"/>
      <c r="H14" s="229"/>
      <c r="I14" s="195"/>
      <c r="J14" s="231"/>
    </row>
    <row r="15" customFormat="false" ht="23.25" hidden="false" customHeight="true" outlineLevel="0" collapsed="false">
      <c r="A15" s="228" t="s">
        <v>1171</v>
      </c>
      <c r="B15" s="219"/>
      <c r="C15" s="217"/>
      <c r="D15" s="219" t="n">
        <v>26225</v>
      </c>
      <c r="E15" s="193"/>
      <c r="F15" s="195"/>
      <c r="G15" s="230"/>
      <c r="H15" s="217"/>
      <c r="I15" s="195"/>
      <c r="J15" s="231"/>
    </row>
    <row r="16" customFormat="false" ht="14.25" hidden="false" customHeight="false" outlineLevel="0" collapsed="false">
      <c r="A16" s="228" t="s">
        <v>1389</v>
      </c>
      <c r="B16" s="219" t="n">
        <v>2000</v>
      </c>
      <c r="C16" s="217"/>
      <c r="D16" s="219"/>
      <c r="E16" s="193"/>
      <c r="F16" s="195"/>
      <c r="G16" s="230"/>
      <c r="H16" s="217"/>
      <c r="I16" s="195"/>
      <c r="J16" s="231"/>
    </row>
    <row r="17" customFormat="false" ht="14.25" hidden="false" customHeight="false" outlineLevel="0" collapsed="false">
      <c r="A17" s="228" t="s">
        <v>1175</v>
      </c>
      <c r="B17" s="229" t="n">
        <v>2784</v>
      </c>
      <c r="C17" s="217" t="n">
        <v>3250</v>
      </c>
      <c r="D17" s="229"/>
      <c r="E17" s="193"/>
      <c r="F17" s="195"/>
      <c r="G17" s="230"/>
      <c r="H17" s="217"/>
      <c r="I17" s="195"/>
      <c r="J17" s="231"/>
    </row>
  </sheetData>
  <mergeCells count="11">
    <mergeCell ref="A1:J1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9609375" defaultRowHeight="12" zeroHeight="false" outlineLevelRow="0" outlineLevelCol="0"/>
  <cols>
    <col collapsed="false" customWidth="true" hidden="false" outlineLevel="0" max="1" min="1" style="236" width="26.74"/>
    <col collapsed="false" customWidth="true" hidden="false" outlineLevel="0" max="4" min="2" style="236" width="22.99"/>
    <col collapsed="false" customWidth="true" hidden="false" outlineLevel="0" max="5" min="5" style="237" width="22.99"/>
    <col collapsed="false" customWidth="false" hidden="false" outlineLevel="0" max="257" min="6" style="236" width="8.99"/>
  </cols>
  <sheetData>
    <row r="1" customFormat="false" ht="25.5" hidden="false" customHeight="false" outlineLevel="0" collapsed="false">
      <c r="A1" s="238" t="s">
        <v>1393</v>
      </c>
      <c r="B1" s="238"/>
      <c r="C1" s="238"/>
      <c r="D1" s="238"/>
      <c r="E1" s="238"/>
    </row>
    <row r="2" customFormat="false" ht="14.25" hidden="false" customHeight="false" outlineLevel="0" collapsed="false">
      <c r="A2" s="239"/>
      <c r="B2" s="239"/>
      <c r="C2" s="239"/>
      <c r="D2" s="239"/>
      <c r="E2" s="240" t="s">
        <v>1394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customFormat="false" ht="86.25" hidden="false" customHeight="true" outlineLevel="0" collapsed="false">
      <c r="A3" s="241" t="s">
        <v>1395</v>
      </c>
      <c r="B3" s="241" t="s">
        <v>1396</v>
      </c>
      <c r="C3" s="241" t="s">
        <v>1397</v>
      </c>
      <c r="D3" s="241" t="s">
        <v>1398</v>
      </c>
      <c r="E3" s="242" t="s">
        <v>1399</v>
      </c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  <c r="FJ3" s="243"/>
      <c r="FK3" s="243"/>
      <c r="FL3" s="243"/>
      <c r="FM3" s="243"/>
      <c r="FN3" s="243"/>
      <c r="FO3" s="243"/>
      <c r="FP3" s="243"/>
      <c r="FQ3" s="243"/>
      <c r="FR3" s="243"/>
      <c r="FS3" s="243"/>
      <c r="FT3" s="243"/>
      <c r="FU3" s="243"/>
      <c r="FV3" s="243"/>
      <c r="FW3" s="243"/>
      <c r="FX3" s="243"/>
      <c r="FY3" s="243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  <c r="IR3" s="243"/>
      <c r="IS3" s="243"/>
      <c r="IT3" s="243"/>
      <c r="IU3" s="243"/>
      <c r="IV3" s="243"/>
    </row>
    <row r="4" customFormat="false" ht="86.25" hidden="false" customHeight="true" outlineLevel="0" collapsed="false">
      <c r="A4" s="244" t="s">
        <v>1400</v>
      </c>
      <c r="B4" s="245" t="n">
        <f aca="false">B5+B6</f>
        <v>124526.89</v>
      </c>
      <c r="C4" s="245" t="n">
        <f aca="false">C5+C6</f>
        <v>153622.68</v>
      </c>
      <c r="D4" s="245" t="n">
        <f aca="false">D5+D6</f>
        <v>155000</v>
      </c>
      <c r="E4" s="246" t="n">
        <f aca="false">C4/D4*100</f>
        <v>99.1114064516129</v>
      </c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customFormat="false" ht="86.25" hidden="false" customHeight="true" outlineLevel="0" collapsed="false">
      <c r="A5" s="244" t="s">
        <v>1401</v>
      </c>
      <c r="B5" s="245" t="n">
        <v>60198.89</v>
      </c>
      <c r="C5" s="245" t="n">
        <v>66594.68</v>
      </c>
      <c r="D5" s="245" t="n">
        <v>67900</v>
      </c>
      <c r="E5" s="246" t="n">
        <f aca="false">C5/D5*100</f>
        <v>98.0775846833579</v>
      </c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customFormat="false" ht="86.25" hidden="false" customHeight="true" outlineLevel="0" collapsed="false">
      <c r="A6" s="244" t="s">
        <v>1402</v>
      </c>
      <c r="B6" s="245" t="n">
        <v>64328</v>
      </c>
      <c r="C6" s="245" t="n">
        <v>87028</v>
      </c>
      <c r="D6" s="245" t="n">
        <v>87100</v>
      </c>
      <c r="E6" s="246" t="n">
        <f aca="false">C6/D6*100</f>
        <v>99.9173363949483</v>
      </c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5.5"/>
    <col collapsed="false" customWidth="true" hidden="false" outlineLevel="0" max="5" min="5" style="0" width="11.62"/>
  </cols>
  <sheetData>
    <row r="1" customFormat="false" ht="30" hidden="false" customHeight="true" outlineLevel="0" collapsed="false">
      <c r="A1" s="247" t="s">
        <v>1403</v>
      </c>
      <c r="B1" s="247"/>
      <c r="C1" s="247"/>
      <c r="D1" s="247"/>
      <c r="E1" s="247"/>
    </row>
    <row r="2" customFormat="false" ht="14.25" hidden="false" customHeight="false" outlineLevel="0" collapsed="false">
      <c r="A2" s="248"/>
      <c r="B2" s="248"/>
      <c r="C2" s="248"/>
      <c r="D2" s="248"/>
      <c r="E2" s="249" t="s">
        <v>1404</v>
      </c>
    </row>
    <row r="3" customFormat="false" ht="14.25" hidden="false" customHeight="true" outlineLevel="0" collapsed="false">
      <c r="A3" s="250" t="s">
        <v>1405</v>
      </c>
      <c r="B3" s="251" t="s">
        <v>1406</v>
      </c>
      <c r="C3" s="252" t="s">
        <v>1407</v>
      </c>
      <c r="D3" s="252"/>
      <c r="E3" s="252"/>
    </row>
    <row r="4" customFormat="false" ht="14.25" hidden="false" customHeight="true" outlineLevel="0" collapsed="false">
      <c r="A4" s="250"/>
      <c r="B4" s="251"/>
      <c r="C4" s="253" t="s">
        <v>34</v>
      </c>
      <c r="D4" s="253" t="s">
        <v>1408</v>
      </c>
      <c r="E4" s="253"/>
    </row>
    <row r="5" customFormat="false" ht="14.25" hidden="false" customHeight="false" outlineLevel="0" collapsed="false">
      <c r="A5" s="250"/>
      <c r="B5" s="251"/>
      <c r="C5" s="253"/>
      <c r="D5" s="254" t="s">
        <v>36</v>
      </c>
      <c r="E5" s="255" t="s">
        <v>37</v>
      </c>
    </row>
    <row r="6" customFormat="false" ht="14.25" hidden="false" customHeight="false" outlineLevel="0" collapsed="false">
      <c r="A6" s="256" t="s">
        <v>1409</v>
      </c>
      <c r="B6" s="257" t="n">
        <f aca="false">SUM(B7:B14)</f>
        <v>26057</v>
      </c>
      <c r="C6" s="257" t="n">
        <f aca="false">SUM(C7:C14)</f>
        <v>35220</v>
      </c>
      <c r="D6" s="257" t="n">
        <f aca="false">SUM(D7:D14)</f>
        <v>9163</v>
      </c>
      <c r="E6" s="258" t="n">
        <f aca="false">(C6/B6-1)*100</f>
        <v>35.165214721572</v>
      </c>
    </row>
    <row r="7" customFormat="false" ht="14.25" hidden="false" customHeight="false" outlineLevel="0" collapsed="false">
      <c r="A7" s="259" t="s">
        <v>1410</v>
      </c>
      <c r="B7" s="260" t="n">
        <v>16211</v>
      </c>
      <c r="C7" s="260" t="n">
        <v>22992</v>
      </c>
      <c r="D7" s="260" t="n">
        <f aca="false">C7-B7</f>
        <v>6781</v>
      </c>
      <c r="E7" s="261" t="n">
        <f aca="false">(C7/B7-1)*100</f>
        <v>41.8296218616989</v>
      </c>
    </row>
    <row r="8" customFormat="false" ht="14.25" hidden="false" customHeight="false" outlineLevel="0" collapsed="false">
      <c r="A8" s="262" t="s">
        <v>1411</v>
      </c>
      <c r="B8" s="260" t="n">
        <v>9846</v>
      </c>
      <c r="C8" s="260" t="n">
        <v>12228</v>
      </c>
      <c r="D8" s="260" t="n">
        <f aca="false">C8-B8</f>
        <v>2382</v>
      </c>
      <c r="E8" s="261" t="n">
        <f aca="false">(C8/B8-1)*100</f>
        <v>24.1925655088361</v>
      </c>
    </row>
    <row r="9" customFormat="false" ht="14.25" hidden="false" customHeight="false" outlineLevel="0" collapsed="false">
      <c r="A9" s="259"/>
      <c r="B9" s="260"/>
      <c r="C9" s="260"/>
      <c r="D9" s="260"/>
      <c r="E9" s="261"/>
    </row>
    <row r="10" customFormat="false" ht="18.75" hidden="false" customHeight="true" outlineLevel="0" collapsed="false">
      <c r="A10" s="262"/>
      <c r="B10" s="260"/>
      <c r="C10" s="260"/>
      <c r="D10" s="260"/>
      <c r="E10" s="261"/>
    </row>
    <row r="11" customFormat="false" ht="14.25" hidden="false" customHeight="false" outlineLevel="0" collapsed="false">
      <c r="A11" s="262"/>
      <c r="B11" s="260"/>
      <c r="C11" s="260"/>
      <c r="D11" s="260"/>
      <c r="E11" s="261"/>
    </row>
    <row r="12" customFormat="false" ht="14.25" hidden="false" customHeight="false" outlineLevel="0" collapsed="false">
      <c r="A12" s="259"/>
      <c r="B12" s="260"/>
      <c r="C12" s="260"/>
      <c r="D12" s="260"/>
      <c r="E12" s="261"/>
    </row>
    <row r="13" customFormat="false" ht="14.25" hidden="false" customHeight="false" outlineLevel="0" collapsed="false">
      <c r="A13" s="259"/>
      <c r="B13" s="260"/>
      <c r="C13" s="260"/>
      <c r="D13" s="260"/>
      <c r="E13" s="261"/>
    </row>
    <row r="14" customFormat="false" ht="14.25" hidden="false" customHeight="false" outlineLevel="0" collapsed="false">
      <c r="A14" s="262"/>
      <c r="B14" s="260"/>
      <c r="C14" s="260"/>
      <c r="D14" s="260"/>
      <c r="E14" s="261"/>
    </row>
    <row r="15" customFormat="false" ht="14.25" hidden="false" customHeight="false" outlineLevel="0" collapsed="false">
      <c r="A15" s="263" t="s">
        <v>1412</v>
      </c>
      <c r="B15" s="257" t="n">
        <f aca="false">SUM(B16:B23)</f>
        <v>28343</v>
      </c>
      <c r="C15" s="257" t="n">
        <f aca="false">SUM(C16:C23)</f>
        <v>31334</v>
      </c>
      <c r="D15" s="257" t="n">
        <f aca="false">SUM(D16:D23)</f>
        <v>2991</v>
      </c>
      <c r="E15" s="258" t="n">
        <f aca="false">(C15/B15-1)*100</f>
        <v>10.5528701972268</v>
      </c>
    </row>
    <row r="16" customFormat="false" ht="14.25" hidden="false" customHeight="false" outlineLevel="0" collapsed="false">
      <c r="A16" s="259" t="s">
        <v>1413</v>
      </c>
      <c r="B16" s="260" t="n">
        <v>20641</v>
      </c>
      <c r="C16" s="260" t="n">
        <v>22992</v>
      </c>
      <c r="D16" s="260" t="n">
        <f aca="false">C16-B16</f>
        <v>2351</v>
      </c>
      <c r="E16" s="261" t="n">
        <f aca="false">(C16/B16-1)*100</f>
        <v>11.3899520372075</v>
      </c>
    </row>
    <row r="17" customFormat="false" ht="14.25" hidden="false" customHeight="false" outlineLevel="0" collapsed="false">
      <c r="A17" s="262" t="s">
        <v>1414</v>
      </c>
      <c r="B17" s="260" t="n">
        <v>7702</v>
      </c>
      <c r="C17" s="260" t="n">
        <v>8342</v>
      </c>
      <c r="D17" s="260" t="n">
        <f aca="false">C17-B17</f>
        <v>640</v>
      </c>
      <c r="E17" s="261" t="n">
        <f aca="false">(C17/B17-1)*100</f>
        <v>8.30952999220982</v>
      </c>
    </row>
    <row r="18" customFormat="false" ht="14.25" hidden="false" customHeight="false" outlineLevel="0" collapsed="false">
      <c r="A18" s="259"/>
      <c r="B18" s="260"/>
      <c r="C18" s="260"/>
      <c r="D18" s="260" t="n">
        <f aca="false">C18-B18</f>
        <v>0</v>
      </c>
      <c r="E18" s="261"/>
    </row>
    <row r="19" customFormat="false" ht="14.25" hidden="false" customHeight="false" outlineLevel="0" collapsed="false">
      <c r="A19" s="262"/>
      <c r="B19" s="260"/>
      <c r="C19" s="260"/>
      <c r="D19" s="260" t="n">
        <f aca="false">C19-B19</f>
        <v>0</v>
      </c>
      <c r="E19" s="261"/>
    </row>
    <row r="20" customFormat="false" ht="14.25" hidden="false" customHeight="false" outlineLevel="0" collapsed="false">
      <c r="A20" s="262"/>
      <c r="B20" s="260"/>
      <c r="C20" s="260"/>
      <c r="D20" s="260" t="n">
        <f aca="false">C20-B20</f>
        <v>0</v>
      </c>
      <c r="E20" s="261"/>
    </row>
    <row r="21" customFormat="false" ht="14.25" hidden="false" customHeight="false" outlineLevel="0" collapsed="false">
      <c r="A21" s="259"/>
      <c r="B21" s="260"/>
      <c r="C21" s="260"/>
      <c r="D21" s="260" t="n">
        <f aca="false">C21-B21</f>
        <v>0</v>
      </c>
      <c r="E21" s="261"/>
    </row>
    <row r="22" customFormat="false" ht="14.25" hidden="false" customHeight="false" outlineLevel="0" collapsed="false">
      <c r="A22" s="259"/>
      <c r="B22" s="260"/>
      <c r="C22" s="260"/>
      <c r="D22" s="260" t="n">
        <f aca="false">C22-B22</f>
        <v>0</v>
      </c>
      <c r="E22" s="261"/>
    </row>
    <row r="23" customFormat="false" ht="14.25" hidden="false" customHeight="false" outlineLevel="0" collapsed="false">
      <c r="A23" s="262"/>
      <c r="B23" s="260"/>
      <c r="C23" s="260"/>
      <c r="D23" s="260" t="n">
        <f aca="false">C23-B23</f>
        <v>0</v>
      </c>
      <c r="E23" s="261"/>
    </row>
    <row r="24" customFormat="false" ht="14.25" hidden="false" customHeight="false" outlineLevel="0" collapsed="false">
      <c r="A24" s="256" t="s">
        <v>1415</v>
      </c>
      <c r="B24" s="257" t="n">
        <f aca="false">B6-B15</f>
        <v>-2286</v>
      </c>
      <c r="C24" s="257" t="n">
        <f aca="false">C6-C15</f>
        <v>3886</v>
      </c>
      <c r="D24" s="257" t="n">
        <f aca="false">C24-B24</f>
        <v>6172</v>
      </c>
      <c r="E24" s="258" t="n">
        <f aca="false">(C24/B24-1)*100</f>
        <v>-269.991251093613</v>
      </c>
    </row>
    <row r="25" customFormat="false" ht="14.25" hidden="false" customHeight="false" outlineLevel="0" collapsed="false">
      <c r="A25" s="256" t="s">
        <v>1416</v>
      </c>
      <c r="B25" s="264" t="n">
        <f aca="false">20575+B24</f>
        <v>18289</v>
      </c>
      <c r="C25" s="264" t="n">
        <f aca="false">B25+C6-C15</f>
        <v>22175</v>
      </c>
      <c r="D25" s="257" t="n">
        <f aca="false">C25-B25</f>
        <v>3886</v>
      </c>
      <c r="E25" s="258" t="n">
        <f aca="false">(C25/B25-1)*100</f>
        <v>21.2477445459019</v>
      </c>
    </row>
    <row r="26" customFormat="false" ht="14.25" hidden="false" customHeight="false" outlineLevel="0" collapsed="false">
      <c r="A26" s="265"/>
      <c r="B26" s="265"/>
      <c r="C26" s="265"/>
      <c r="D26" s="265"/>
      <c r="E26" s="265"/>
    </row>
  </sheetData>
  <mergeCells count="7">
    <mergeCell ref="A1:E1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5.5"/>
    <col collapsed="false" customWidth="true" hidden="false" outlineLevel="0" max="5" min="5" style="0" width="11.62"/>
  </cols>
  <sheetData>
    <row r="1" customFormat="false" ht="30" hidden="false" customHeight="true" outlineLevel="0" collapsed="false">
      <c r="A1" s="247" t="s">
        <v>1417</v>
      </c>
      <c r="B1" s="247"/>
      <c r="C1" s="247"/>
      <c r="D1" s="247"/>
      <c r="E1" s="247"/>
    </row>
    <row r="2" customFormat="false" ht="14.25" hidden="false" customHeight="false" outlineLevel="0" collapsed="false">
      <c r="A2" s="248"/>
      <c r="B2" s="248"/>
      <c r="C2" s="248"/>
      <c r="D2" s="248"/>
      <c r="E2" s="249" t="s">
        <v>1404</v>
      </c>
    </row>
    <row r="3" customFormat="false" ht="14.25" hidden="false" customHeight="true" outlineLevel="0" collapsed="false">
      <c r="A3" s="250" t="s">
        <v>1405</v>
      </c>
      <c r="B3" s="251" t="s">
        <v>1406</v>
      </c>
      <c r="C3" s="252" t="s">
        <v>1407</v>
      </c>
      <c r="D3" s="252"/>
      <c r="E3" s="252"/>
    </row>
    <row r="4" customFormat="false" ht="14.25" hidden="false" customHeight="true" outlineLevel="0" collapsed="false">
      <c r="A4" s="250"/>
      <c r="B4" s="251"/>
      <c r="C4" s="253" t="s">
        <v>34</v>
      </c>
      <c r="D4" s="253" t="s">
        <v>1408</v>
      </c>
      <c r="E4" s="253"/>
    </row>
    <row r="5" customFormat="false" ht="14.25" hidden="false" customHeight="false" outlineLevel="0" collapsed="false">
      <c r="A5" s="250"/>
      <c r="B5" s="251"/>
      <c r="C5" s="253"/>
      <c r="D5" s="254" t="s">
        <v>36</v>
      </c>
      <c r="E5" s="255" t="s">
        <v>37</v>
      </c>
    </row>
    <row r="6" customFormat="false" ht="14.25" hidden="false" customHeight="false" outlineLevel="0" collapsed="false">
      <c r="A6" s="256" t="s">
        <v>1409</v>
      </c>
      <c r="B6" s="257" t="n">
        <f aca="false">SUM(B7:B14)</f>
        <v>26057</v>
      </c>
      <c r="C6" s="257" t="n">
        <f aca="false">SUM(C7:C14)</f>
        <v>35220</v>
      </c>
      <c r="D6" s="257" t="n">
        <f aca="false">SUM(D7:D14)</f>
        <v>9163</v>
      </c>
      <c r="E6" s="258" t="n">
        <f aca="false">(C6/B6-1)*100</f>
        <v>35.165214721572</v>
      </c>
    </row>
    <row r="7" customFormat="false" ht="14.25" hidden="false" customHeight="false" outlineLevel="0" collapsed="false">
      <c r="A7" s="259" t="s">
        <v>1410</v>
      </c>
      <c r="B7" s="260" t="n">
        <v>16211</v>
      </c>
      <c r="C7" s="260" t="n">
        <v>22992</v>
      </c>
      <c r="D7" s="260" t="n">
        <f aca="false">C7-B7</f>
        <v>6781</v>
      </c>
      <c r="E7" s="261" t="n">
        <f aca="false">(C7/B7-1)*100</f>
        <v>41.8296218616989</v>
      </c>
    </row>
    <row r="8" customFormat="false" ht="14.25" hidden="false" customHeight="false" outlineLevel="0" collapsed="false">
      <c r="A8" s="262" t="s">
        <v>1411</v>
      </c>
      <c r="B8" s="260" t="n">
        <v>9846</v>
      </c>
      <c r="C8" s="260" t="n">
        <v>12228</v>
      </c>
      <c r="D8" s="260" t="n">
        <f aca="false">C8-B8</f>
        <v>2382</v>
      </c>
      <c r="E8" s="261" t="n">
        <f aca="false">(C8/B8-1)*100</f>
        <v>24.1925655088361</v>
      </c>
    </row>
    <row r="9" customFormat="false" ht="14.25" hidden="false" customHeight="false" outlineLevel="0" collapsed="false">
      <c r="A9" s="259"/>
      <c r="B9" s="266"/>
      <c r="C9" s="266"/>
      <c r="D9" s="266"/>
      <c r="E9" s="267"/>
    </row>
    <row r="10" customFormat="false" ht="18.75" hidden="false" customHeight="true" outlineLevel="0" collapsed="false">
      <c r="A10" s="262"/>
      <c r="B10" s="266"/>
      <c r="C10" s="266"/>
      <c r="D10" s="266"/>
      <c r="E10" s="267"/>
    </row>
    <row r="11" customFormat="false" ht="14.25" hidden="false" customHeight="false" outlineLevel="0" collapsed="false">
      <c r="A11" s="262"/>
      <c r="B11" s="266"/>
      <c r="C11" s="266"/>
      <c r="D11" s="266"/>
      <c r="E11" s="267"/>
    </row>
    <row r="12" customFormat="false" ht="14.25" hidden="false" customHeight="false" outlineLevel="0" collapsed="false">
      <c r="A12" s="259"/>
      <c r="B12" s="266"/>
      <c r="C12" s="266"/>
      <c r="D12" s="266"/>
      <c r="E12" s="267"/>
    </row>
    <row r="13" customFormat="false" ht="14.25" hidden="false" customHeight="false" outlineLevel="0" collapsed="false">
      <c r="A13" s="259"/>
      <c r="B13" s="266"/>
      <c r="C13" s="266"/>
      <c r="D13" s="266"/>
      <c r="E13" s="267"/>
    </row>
    <row r="14" customFormat="false" ht="14.25" hidden="false" customHeight="false" outlineLevel="0" collapsed="false">
      <c r="A14" s="262"/>
      <c r="B14" s="266"/>
      <c r="C14" s="266"/>
      <c r="D14" s="266"/>
      <c r="E14" s="267"/>
    </row>
    <row r="15" customFormat="false" ht="14.25" hidden="true" customHeight="false" outlineLevel="0" collapsed="false">
      <c r="A15" s="263" t="s">
        <v>1412</v>
      </c>
      <c r="B15" s="268" t="n">
        <f aca="false">SUM(B16:B23)</f>
        <v>5358</v>
      </c>
      <c r="C15" s="268" t="n">
        <f aca="false">SUM(C16:C23)</f>
        <v>19646</v>
      </c>
      <c r="D15" s="268" t="n">
        <f aca="false">SUM(D16:D23)</f>
        <v>14288</v>
      </c>
      <c r="E15" s="269" t="n">
        <f aca="false">(C15/B15-1)*100</f>
        <v>266.666666666667</v>
      </c>
    </row>
    <row r="16" customFormat="false" ht="14.25" hidden="true" customHeight="false" outlineLevel="0" collapsed="false">
      <c r="A16" s="259" t="s">
        <v>1413</v>
      </c>
      <c r="B16" s="266"/>
      <c r="C16" s="266" t="n">
        <v>14353</v>
      </c>
      <c r="D16" s="266" t="n">
        <f aca="false">C16-B16</f>
        <v>14353</v>
      </c>
      <c r="E16" s="267"/>
    </row>
    <row r="17" customFormat="false" ht="14.25" hidden="true" customHeight="false" outlineLevel="0" collapsed="false">
      <c r="A17" s="262" t="s">
        <v>1414</v>
      </c>
      <c r="B17" s="266" t="n">
        <v>5358</v>
      </c>
      <c r="C17" s="266" t="n">
        <v>5293</v>
      </c>
      <c r="D17" s="266" t="n">
        <f aca="false">C17-B17</f>
        <v>-65</v>
      </c>
      <c r="E17" s="267" t="n">
        <f aca="false">(C17/B17-1)*100</f>
        <v>-1.21313923105636</v>
      </c>
    </row>
    <row r="18" customFormat="false" ht="14.25" hidden="true" customHeight="false" outlineLevel="0" collapsed="false">
      <c r="A18" s="259"/>
      <c r="B18" s="266"/>
      <c r="C18" s="266"/>
      <c r="D18" s="266" t="n">
        <f aca="false">C18-B18</f>
        <v>0</v>
      </c>
      <c r="E18" s="267"/>
    </row>
    <row r="19" customFormat="false" ht="14.25" hidden="true" customHeight="false" outlineLevel="0" collapsed="false">
      <c r="A19" s="262"/>
      <c r="B19" s="266"/>
      <c r="C19" s="266"/>
      <c r="D19" s="266" t="n">
        <f aca="false">C19-B19</f>
        <v>0</v>
      </c>
      <c r="E19" s="267"/>
    </row>
    <row r="20" customFormat="false" ht="14.25" hidden="true" customHeight="false" outlineLevel="0" collapsed="false">
      <c r="A20" s="262"/>
      <c r="B20" s="266"/>
      <c r="C20" s="266"/>
      <c r="D20" s="266" t="n">
        <f aca="false">C20-B20</f>
        <v>0</v>
      </c>
      <c r="E20" s="267"/>
    </row>
    <row r="21" customFormat="false" ht="14.25" hidden="true" customHeight="false" outlineLevel="0" collapsed="false">
      <c r="A21" s="259"/>
      <c r="B21" s="266"/>
      <c r="C21" s="266"/>
      <c r="D21" s="266" t="n">
        <f aca="false">C21-B21</f>
        <v>0</v>
      </c>
      <c r="E21" s="267"/>
    </row>
    <row r="22" customFormat="false" ht="14.25" hidden="true" customHeight="false" outlineLevel="0" collapsed="false">
      <c r="A22" s="259"/>
      <c r="B22" s="266"/>
      <c r="C22" s="266"/>
      <c r="D22" s="266" t="n">
        <f aca="false">C22-B22</f>
        <v>0</v>
      </c>
      <c r="E22" s="267"/>
    </row>
    <row r="23" customFormat="false" ht="14.25" hidden="true" customHeight="false" outlineLevel="0" collapsed="false">
      <c r="A23" s="262"/>
      <c r="B23" s="266"/>
      <c r="C23" s="266"/>
      <c r="D23" s="266" t="n">
        <f aca="false">C23-B23</f>
        <v>0</v>
      </c>
      <c r="E23" s="267"/>
    </row>
    <row r="24" customFormat="false" ht="14.25" hidden="true" customHeight="false" outlineLevel="0" collapsed="false">
      <c r="A24" s="256" t="s">
        <v>1415</v>
      </c>
      <c r="B24" s="268" t="n">
        <f aca="false">B6-B15</f>
        <v>20699</v>
      </c>
      <c r="C24" s="268" t="n">
        <f aca="false">C6-C15</f>
        <v>15574</v>
      </c>
      <c r="D24" s="268" t="n">
        <f aca="false">C24-B24</f>
        <v>-5125</v>
      </c>
      <c r="E24" s="269" t="n">
        <f aca="false">(C24/B24-1)*100</f>
        <v>-24.7596502246485</v>
      </c>
    </row>
    <row r="25" customFormat="false" ht="14.25" hidden="true" customHeight="false" outlineLevel="0" collapsed="false">
      <c r="A25" s="256" t="s">
        <v>1416</v>
      </c>
      <c r="B25" s="270" t="n">
        <v>8566</v>
      </c>
      <c r="C25" s="270" t="n">
        <v>10134</v>
      </c>
      <c r="D25" s="268" t="n">
        <f aca="false">C25-B25</f>
        <v>1568</v>
      </c>
      <c r="E25" s="269" t="n">
        <f aca="false">(C25/B25-1)*100</f>
        <v>18.3049264534205</v>
      </c>
    </row>
    <row r="26" customFormat="false" ht="14.25" hidden="false" customHeight="false" outlineLevel="0" collapsed="false">
      <c r="A26" s="265"/>
      <c r="B26" s="265"/>
      <c r="C26" s="265"/>
      <c r="D26" s="265"/>
      <c r="E26" s="265"/>
    </row>
  </sheetData>
  <mergeCells count="7">
    <mergeCell ref="A1:E1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5.5"/>
    <col collapsed="false" customWidth="true" hidden="false" outlineLevel="0" max="5" min="5" style="0" width="11.62"/>
  </cols>
  <sheetData>
    <row r="1" customFormat="false" ht="30" hidden="false" customHeight="true" outlineLevel="0" collapsed="false">
      <c r="A1" s="247" t="s">
        <v>1418</v>
      </c>
      <c r="B1" s="247"/>
      <c r="C1" s="247"/>
      <c r="D1" s="247"/>
      <c r="E1" s="247"/>
    </row>
    <row r="2" customFormat="false" ht="14.25" hidden="false" customHeight="false" outlineLevel="0" collapsed="false">
      <c r="A2" s="248"/>
      <c r="B2" s="248"/>
      <c r="C2" s="248"/>
      <c r="D2" s="248"/>
      <c r="E2" s="249" t="s">
        <v>1404</v>
      </c>
    </row>
    <row r="3" customFormat="false" ht="14.25" hidden="false" customHeight="true" outlineLevel="0" collapsed="false">
      <c r="A3" s="250" t="s">
        <v>1405</v>
      </c>
      <c r="B3" s="251" t="s">
        <v>1406</v>
      </c>
      <c r="C3" s="252" t="s">
        <v>1407</v>
      </c>
      <c r="D3" s="252"/>
      <c r="E3" s="252"/>
    </row>
    <row r="4" customFormat="false" ht="14.25" hidden="false" customHeight="true" outlineLevel="0" collapsed="false">
      <c r="A4" s="250"/>
      <c r="B4" s="251"/>
      <c r="C4" s="253" t="s">
        <v>34</v>
      </c>
      <c r="D4" s="253" t="s">
        <v>1408</v>
      </c>
      <c r="E4" s="253"/>
    </row>
    <row r="5" customFormat="false" ht="14.25" hidden="false" customHeight="false" outlineLevel="0" collapsed="false">
      <c r="A5" s="250"/>
      <c r="B5" s="251"/>
      <c r="C5" s="253"/>
      <c r="D5" s="254" t="s">
        <v>36</v>
      </c>
      <c r="E5" s="255" t="s">
        <v>37</v>
      </c>
    </row>
    <row r="6" customFormat="false" ht="14.25" hidden="false" customHeight="false" outlineLevel="0" collapsed="false">
      <c r="A6" s="263" t="s">
        <v>1412</v>
      </c>
      <c r="B6" s="257" t="n">
        <f aca="false">SUM(B7:B14)</f>
        <v>28343</v>
      </c>
      <c r="C6" s="257" t="n">
        <f aca="false">SUM(C7:C14)</f>
        <v>31334</v>
      </c>
      <c r="D6" s="257" t="n">
        <f aca="false">SUM(D7:D14)</f>
        <v>2991</v>
      </c>
      <c r="E6" s="258" t="n">
        <f aca="false">(C6/B6-1)*100</f>
        <v>10.5528701972268</v>
      </c>
    </row>
    <row r="7" customFormat="false" ht="14.25" hidden="false" customHeight="false" outlineLevel="0" collapsed="false">
      <c r="A7" s="259" t="s">
        <v>1413</v>
      </c>
      <c r="B7" s="260" t="n">
        <v>20641</v>
      </c>
      <c r="C7" s="260" t="n">
        <v>22992</v>
      </c>
      <c r="D7" s="260" t="n">
        <f aca="false">C7-B7</f>
        <v>2351</v>
      </c>
      <c r="E7" s="261" t="n">
        <f aca="false">(C7/B7-1)*100</f>
        <v>11.3899520372075</v>
      </c>
    </row>
    <row r="8" customFormat="false" ht="14.25" hidden="false" customHeight="false" outlineLevel="0" collapsed="false">
      <c r="A8" s="262" t="s">
        <v>1414</v>
      </c>
      <c r="B8" s="260" t="n">
        <v>7702</v>
      </c>
      <c r="C8" s="260" t="n">
        <v>8342</v>
      </c>
      <c r="D8" s="260" t="n">
        <f aca="false">C8-B8</f>
        <v>640</v>
      </c>
      <c r="E8" s="261" t="n">
        <f aca="false">(C8/B8-1)*100</f>
        <v>8.30952999220982</v>
      </c>
    </row>
    <row r="9" customFormat="false" ht="14.25" hidden="false" customHeight="false" outlineLevel="0" collapsed="false">
      <c r="A9" s="259"/>
      <c r="B9" s="266"/>
      <c r="C9" s="266"/>
      <c r="D9" s="266" t="n">
        <v>0</v>
      </c>
      <c r="E9" s="267"/>
    </row>
    <row r="10" customFormat="false" ht="14.25" hidden="false" customHeight="false" outlineLevel="0" collapsed="false">
      <c r="A10" s="262"/>
      <c r="B10" s="266"/>
      <c r="C10" s="266"/>
      <c r="D10" s="266" t="n">
        <v>0</v>
      </c>
      <c r="E10" s="267"/>
    </row>
    <row r="11" customFormat="false" ht="14.25" hidden="false" customHeight="false" outlineLevel="0" collapsed="false">
      <c r="A11" s="262"/>
      <c r="B11" s="266"/>
      <c r="C11" s="266"/>
      <c r="D11" s="266" t="n">
        <v>0</v>
      </c>
      <c r="E11" s="267"/>
    </row>
    <row r="12" customFormat="false" ht="14.25" hidden="false" customHeight="false" outlineLevel="0" collapsed="false">
      <c r="A12" s="259"/>
      <c r="B12" s="266"/>
      <c r="C12" s="266"/>
      <c r="D12" s="266" t="n">
        <v>0</v>
      </c>
      <c r="E12" s="267"/>
    </row>
    <row r="13" customFormat="false" ht="14.25" hidden="false" customHeight="false" outlineLevel="0" collapsed="false">
      <c r="A13" s="259"/>
      <c r="B13" s="266"/>
      <c r="C13" s="266"/>
      <c r="D13" s="266" t="n">
        <v>0</v>
      </c>
      <c r="E13" s="267"/>
    </row>
    <row r="14" customFormat="false" ht="14.25" hidden="false" customHeight="false" outlineLevel="0" collapsed="false">
      <c r="A14" s="262"/>
      <c r="B14" s="266"/>
      <c r="C14" s="266"/>
      <c r="D14" s="266" t="n">
        <v>0</v>
      </c>
      <c r="E14" s="267"/>
    </row>
    <row r="15" customFormat="false" ht="14.25" hidden="true" customHeight="false" outlineLevel="0" collapsed="false">
      <c r="A15" s="256" t="s">
        <v>1415</v>
      </c>
      <c r="B15" s="268" t="n">
        <v>1713</v>
      </c>
      <c r="C15" s="268" t="n">
        <v>1568</v>
      </c>
      <c r="D15" s="268" t="n">
        <v>-145</v>
      </c>
      <c r="E15" s="269" t="n">
        <v>-8.46468184471687</v>
      </c>
    </row>
    <row r="16" customFormat="false" ht="14.25" hidden="true" customHeight="false" outlineLevel="0" collapsed="false">
      <c r="A16" s="256" t="s">
        <v>1416</v>
      </c>
      <c r="B16" s="270" t="n">
        <v>8566</v>
      </c>
      <c r="C16" s="270" t="n">
        <v>10134</v>
      </c>
      <c r="D16" s="268" t="n">
        <v>1568</v>
      </c>
      <c r="E16" s="269" t="n">
        <v>18.3049264534205</v>
      </c>
    </row>
    <row r="17" customFormat="false" ht="14.25" hidden="false" customHeight="false" outlineLevel="0" collapsed="false">
      <c r="A17" s="265"/>
      <c r="B17" s="265"/>
      <c r="C17" s="265"/>
      <c r="D17" s="265"/>
      <c r="E17" s="265"/>
    </row>
  </sheetData>
  <mergeCells count="7">
    <mergeCell ref="A1:E1"/>
    <mergeCell ref="A3:A5"/>
    <mergeCell ref="B3:B5"/>
    <mergeCell ref="C3:E3"/>
    <mergeCell ref="C4:C5"/>
    <mergeCell ref="D4:E4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12.99"/>
  </cols>
  <sheetData>
    <row r="1" customFormat="false" ht="30" hidden="false" customHeight="true" outlineLevel="0" collapsed="false">
      <c r="A1" s="271" t="s">
        <v>1419</v>
      </c>
      <c r="B1" s="271"/>
      <c r="C1" s="271"/>
      <c r="D1" s="271"/>
      <c r="E1" s="271"/>
      <c r="F1" s="272"/>
      <c r="G1" s="272"/>
      <c r="H1" s="272"/>
      <c r="I1" s="272"/>
      <c r="J1" s="272"/>
    </row>
    <row r="2" customFormat="false" ht="14.25" hidden="false" customHeight="true" outlineLevel="0" collapsed="false">
      <c r="A2" s="273" t="s">
        <v>1404</v>
      </c>
      <c r="B2" s="273"/>
      <c r="C2" s="273"/>
      <c r="D2" s="273"/>
      <c r="E2" s="273"/>
      <c r="F2" s="272"/>
      <c r="G2" s="272"/>
      <c r="H2" s="272"/>
      <c r="I2" s="272"/>
      <c r="J2" s="274"/>
    </row>
    <row r="3" customFormat="false" ht="14.25" hidden="false" customHeight="true" outlineLevel="0" collapsed="false">
      <c r="A3" s="275" t="s">
        <v>1405</v>
      </c>
      <c r="B3" s="276" t="s">
        <v>1420</v>
      </c>
      <c r="C3" s="277" t="s">
        <v>1236</v>
      </c>
      <c r="D3" s="277"/>
      <c r="E3" s="277"/>
      <c r="F3" s="272"/>
      <c r="G3" s="272"/>
      <c r="H3" s="272"/>
      <c r="I3" s="272"/>
      <c r="J3" s="272"/>
    </row>
    <row r="4" customFormat="false" ht="14.25" hidden="false" customHeight="true" outlineLevel="0" collapsed="false">
      <c r="A4" s="275"/>
      <c r="B4" s="276"/>
      <c r="C4" s="278" t="s">
        <v>34</v>
      </c>
      <c r="D4" s="278" t="s">
        <v>1238</v>
      </c>
      <c r="E4" s="278"/>
      <c r="F4" s="272"/>
      <c r="G4" s="272"/>
      <c r="H4" s="272"/>
      <c r="I4" s="272"/>
      <c r="J4" s="272"/>
    </row>
    <row r="5" customFormat="false" ht="14.25" hidden="false" customHeight="false" outlineLevel="0" collapsed="false">
      <c r="A5" s="275"/>
      <c r="B5" s="276"/>
      <c r="C5" s="278"/>
      <c r="D5" s="279" t="s">
        <v>36</v>
      </c>
      <c r="E5" s="280" t="s">
        <v>37</v>
      </c>
      <c r="F5" s="272"/>
      <c r="G5" s="272"/>
      <c r="H5" s="272"/>
      <c r="I5" s="272"/>
      <c r="J5" s="272"/>
    </row>
    <row r="6" customFormat="false" ht="20.1" hidden="false" customHeight="true" outlineLevel="0" collapsed="false">
      <c r="A6" s="281" t="s">
        <v>1421</v>
      </c>
      <c r="B6" s="282" t="n">
        <f aca="false">SUM(B7:B8)</f>
        <v>65.55</v>
      </c>
      <c r="C6" s="283" t="n">
        <f aca="false">SUM(C7:C8)</f>
        <v>16026</v>
      </c>
      <c r="D6" s="283" t="n">
        <f aca="false">C6-B6</f>
        <v>15960.45</v>
      </c>
      <c r="E6" s="284" t="n">
        <f aca="false">(C6/B6-1)*100</f>
        <v>24348.5125858124</v>
      </c>
      <c r="F6" s="272"/>
      <c r="G6" s="272"/>
      <c r="H6" s="272"/>
      <c r="I6" s="274"/>
      <c r="J6" s="272"/>
    </row>
    <row r="7" customFormat="false" ht="20.1" hidden="false" customHeight="true" outlineLevel="0" collapsed="false">
      <c r="A7" s="281" t="s">
        <v>1422</v>
      </c>
      <c r="B7" s="282"/>
      <c r="C7" s="283"/>
      <c r="D7" s="283" t="n">
        <f aca="false">C7-B7</f>
        <v>0</v>
      </c>
      <c r="E7" s="284"/>
      <c r="F7" s="285"/>
      <c r="G7" s="285"/>
      <c r="H7" s="285"/>
      <c r="I7" s="285"/>
      <c r="J7" s="285"/>
    </row>
    <row r="8" customFormat="false" ht="20.1" hidden="false" customHeight="true" outlineLevel="0" collapsed="false">
      <c r="A8" s="281" t="s">
        <v>1423</v>
      </c>
      <c r="B8" s="282" t="n">
        <v>65.55</v>
      </c>
      <c r="C8" s="283" t="n">
        <v>16026</v>
      </c>
      <c r="D8" s="283" t="n">
        <f aca="false">C8-B8</f>
        <v>15960.45</v>
      </c>
      <c r="E8" s="284" t="n">
        <f aca="false">(C8/B8-1)*100</f>
        <v>24348.5125858124</v>
      </c>
      <c r="F8" s="285"/>
      <c r="G8" s="285"/>
      <c r="H8" s="285"/>
      <c r="I8" s="285"/>
      <c r="J8" s="285"/>
    </row>
    <row r="9" customFormat="false" ht="20.1" hidden="false" customHeight="true" outlineLevel="0" collapsed="false">
      <c r="A9" s="281" t="s">
        <v>1424</v>
      </c>
      <c r="B9" s="282" t="n">
        <f aca="false">SUM(B10:B12)</f>
        <v>0</v>
      </c>
      <c r="C9" s="283" t="n">
        <f aca="false">SUM(C10:C12)</f>
        <v>0</v>
      </c>
      <c r="D9" s="283" t="n">
        <f aca="false">C9-B9</f>
        <v>0</v>
      </c>
      <c r="E9" s="284"/>
      <c r="F9" s="272"/>
      <c r="G9" s="272"/>
      <c r="H9" s="272"/>
      <c r="I9" s="272"/>
      <c r="J9" s="272"/>
    </row>
    <row r="10" customFormat="false" ht="20.1" hidden="false" customHeight="true" outlineLevel="0" collapsed="false">
      <c r="A10" s="281" t="s">
        <v>1425</v>
      </c>
      <c r="B10" s="282"/>
      <c r="C10" s="283"/>
      <c r="D10" s="283" t="n">
        <f aca="false">C10-B10</f>
        <v>0</v>
      </c>
      <c r="E10" s="284"/>
      <c r="F10" s="272"/>
      <c r="G10" s="272"/>
      <c r="H10" s="272"/>
      <c r="I10" s="272"/>
      <c r="J10" s="272"/>
    </row>
    <row r="11" customFormat="false" ht="20.1" hidden="false" customHeight="true" outlineLevel="0" collapsed="false">
      <c r="A11" s="281" t="s">
        <v>1426</v>
      </c>
      <c r="B11" s="282"/>
      <c r="C11" s="283"/>
      <c r="D11" s="283" t="n">
        <f aca="false">C11-B11</f>
        <v>0</v>
      </c>
      <c r="E11" s="284"/>
      <c r="F11" s="272"/>
      <c r="G11" s="272"/>
      <c r="H11" s="272"/>
      <c r="I11" s="272"/>
      <c r="J11" s="272"/>
    </row>
    <row r="12" customFormat="false" ht="20.1" hidden="false" customHeight="true" outlineLevel="0" collapsed="false">
      <c r="A12" s="281" t="s">
        <v>1427</v>
      </c>
      <c r="B12" s="282"/>
      <c r="C12" s="283"/>
      <c r="D12" s="283"/>
      <c r="E12" s="284"/>
      <c r="F12" s="272"/>
      <c r="G12" s="272"/>
      <c r="H12" s="272"/>
      <c r="I12" s="272"/>
      <c r="J12" s="272"/>
    </row>
    <row r="13" customFormat="false" ht="20.1" hidden="false" customHeight="true" outlineLevel="0" collapsed="false">
      <c r="A13" s="281" t="s">
        <v>1428</v>
      </c>
      <c r="B13" s="282" t="n">
        <f aca="false">B15</f>
        <v>0</v>
      </c>
      <c r="C13" s="286"/>
      <c r="D13" s="283" t="n">
        <f aca="false">C13-B13</f>
        <v>0</v>
      </c>
      <c r="E13" s="287"/>
      <c r="F13" s="272"/>
      <c r="G13" s="272"/>
      <c r="H13" s="272"/>
      <c r="I13" s="272"/>
      <c r="J13" s="272"/>
    </row>
    <row r="14" customFormat="false" ht="20.1" hidden="false" customHeight="true" outlineLevel="0" collapsed="false">
      <c r="A14" s="281" t="s">
        <v>1429</v>
      </c>
      <c r="B14" s="282"/>
      <c r="C14" s="283"/>
      <c r="D14" s="283"/>
      <c r="E14" s="284"/>
      <c r="F14" s="272"/>
      <c r="G14" s="272"/>
      <c r="H14" s="272"/>
      <c r="I14" s="272"/>
      <c r="J14" s="272"/>
    </row>
    <row r="15" customFormat="false" ht="20.1" hidden="false" customHeight="true" outlineLevel="0" collapsed="false">
      <c r="A15" s="281" t="s">
        <v>1430</v>
      </c>
      <c r="B15" s="282"/>
      <c r="C15" s="283"/>
      <c r="D15" s="283" t="n">
        <f aca="false">C15-B15</f>
        <v>0</v>
      </c>
      <c r="E15" s="284"/>
      <c r="F15" s="272"/>
      <c r="G15" s="272"/>
      <c r="H15" s="272"/>
      <c r="I15" s="272"/>
      <c r="J15" s="272"/>
    </row>
    <row r="16" customFormat="false" ht="20.1" hidden="false" customHeight="true" outlineLevel="0" collapsed="false">
      <c r="A16" s="281" t="s">
        <v>1431</v>
      </c>
      <c r="B16" s="282"/>
      <c r="C16" s="283"/>
      <c r="D16" s="283" t="n">
        <f aca="false">C16-B16</f>
        <v>0</v>
      </c>
      <c r="E16" s="284"/>
      <c r="F16" s="272"/>
      <c r="G16" s="272"/>
      <c r="H16" s="272"/>
      <c r="I16" s="272"/>
      <c r="J16" s="272"/>
    </row>
    <row r="17" customFormat="false" ht="20.1" hidden="false" customHeight="true" outlineLevel="0" collapsed="false">
      <c r="A17" s="281" t="s">
        <v>1432</v>
      </c>
      <c r="B17" s="282"/>
      <c r="C17" s="283"/>
      <c r="D17" s="283" t="n">
        <f aca="false">C17-B17</f>
        <v>0</v>
      </c>
      <c r="E17" s="284"/>
      <c r="F17" s="272"/>
      <c r="G17" s="272"/>
      <c r="H17" s="272"/>
      <c r="I17" s="272"/>
      <c r="J17" s="272"/>
    </row>
    <row r="18" customFormat="false" ht="20.1" hidden="false" customHeight="true" outlineLevel="0" collapsed="false">
      <c r="A18" s="288" t="s">
        <v>1433</v>
      </c>
      <c r="B18" s="289" t="n">
        <f aca="false">B6+B9+B13+B16+B17</f>
        <v>65.55</v>
      </c>
      <c r="C18" s="290" t="n">
        <f aca="false">C6+C9+C13+C16+C17</f>
        <v>16026</v>
      </c>
      <c r="D18" s="290" t="n">
        <f aca="false">C18-B18</f>
        <v>15960.45</v>
      </c>
      <c r="E18" s="291" t="n">
        <f aca="false">(C18/B18-1)*100</f>
        <v>24348.5125858124</v>
      </c>
      <c r="F18" s="292"/>
      <c r="G18" s="292"/>
      <c r="H18" s="292"/>
      <c r="I18" s="292"/>
      <c r="J18" s="292"/>
    </row>
    <row r="19" customFormat="false" ht="20.1" hidden="false" customHeight="true" outlineLevel="0" collapsed="false">
      <c r="A19" s="281" t="s">
        <v>1434</v>
      </c>
      <c r="B19" s="282" t="n">
        <v>39</v>
      </c>
      <c r="C19" s="283" t="n">
        <v>4.3</v>
      </c>
      <c r="D19" s="286"/>
      <c r="E19" s="284"/>
      <c r="F19" s="272"/>
      <c r="G19" s="272"/>
      <c r="H19" s="272"/>
      <c r="I19" s="272"/>
      <c r="J19" s="272"/>
    </row>
    <row r="20" customFormat="false" ht="20.1" hidden="false" customHeight="true" outlineLevel="0" collapsed="false">
      <c r="A20" s="288" t="s">
        <v>138</v>
      </c>
      <c r="B20" s="289" t="n">
        <f aca="false">B18+B19</f>
        <v>104.55</v>
      </c>
      <c r="C20" s="290" t="n">
        <f aca="false">C18+C19</f>
        <v>16030.3</v>
      </c>
      <c r="D20" s="290" t="n">
        <f aca="false">C20-B20</f>
        <v>15925.75</v>
      </c>
      <c r="E20" s="291" t="n">
        <f aca="false">(C20/B20-1)*100</f>
        <v>15232.6637972262</v>
      </c>
      <c r="F20" s="292"/>
      <c r="G20" s="292"/>
      <c r="H20" s="292"/>
      <c r="I20" s="292"/>
      <c r="J20" s="292"/>
    </row>
    <row r="21" customFormat="false" ht="14.2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</row>
    <row r="22" customFormat="false" ht="14.25" hidden="false" customHeight="false" outlineLevel="0" collapsed="false">
      <c r="A22" s="294"/>
      <c r="B22" s="295"/>
      <c r="C22" s="295"/>
      <c r="D22" s="295"/>
      <c r="E22" s="294"/>
      <c r="F22" s="294"/>
      <c r="G22" s="294"/>
      <c r="H22" s="294"/>
      <c r="I22" s="294"/>
      <c r="J22" s="294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5" min="5" style="0" width="20.24"/>
  </cols>
  <sheetData>
    <row r="1" customFormat="false" ht="27" hidden="false" customHeight="true" outlineLevel="0" collapsed="false">
      <c r="A1" s="296" t="s">
        <v>1435</v>
      </c>
      <c r="B1" s="296"/>
      <c r="C1" s="296"/>
      <c r="D1" s="296"/>
      <c r="E1" s="296"/>
    </row>
    <row r="2" customFormat="false" ht="14.25" hidden="false" customHeight="true" outlineLevel="0" collapsed="false">
      <c r="A2" s="297" t="s">
        <v>1404</v>
      </c>
      <c r="B2" s="297"/>
      <c r="C2" s="297"/>
      <c r="D2" s="297"/>
      <c r="E2" s="297"/>
    </row>
    <row r="3" customFormat="false" ht="14.25" hidden="false" customHeight="true" outlineLevel="0" collapsed="false">
      <c r="A3" s="298" t="s">
        <v>1405</v>
      </c>
      <c r="B3" s="299" t="s">
        <v>1436</v>
      </c>
      <c r="C3" s="300" t="s">
        <v>1437</v>
      </c>
      <c r="D3" s="300"/>
      <c r="E3" s="300"/>
    </row>
    <row r="4" customFormat="false" ht="14.25" hidden="false" customHeight="true" outlineLevel="0" collapsed="false">
      <c r="A4" s="298"/>
      <c r="B4" s="299"/>
      <c r="C4" s="301" t="s">
        <v>34</v>
      </c>
      <c r="D4" s="301" t="s">
        <v>1438</v>
      </c>
      <c r="E4" s="301"/>
    </row>
    <row r="5" customFormat="false" ht="14.25" hidden="false" customHeight="false" outlineLevel="0" collapsed="false">
      <c r="A5" s="298"/>
      <c r="B5" s="299"/>
      <c r="C5" s="301"/>
      <c r="D5" s="302" t="s">
        <v>36</v>
      </c>
      <c r="E5" s="303" t="s">
        <v>37</v>
      </c>
    </row>
    <row r="6" customFormat="false" ht="20.1" hidden="false" customHeight="true" outlineLevel="0" collapsed="false">
      <c r="A6" s="304" t="s">
        <v>1439</v>
      </c>
      <c r="B6" s="305"/>
      <c r="C6" s="305"/>
      <c r="D6" s="305"/>
      <c r="E6" s="306"/>
    </row>
    <row r="7" customFormat="false" ht="20.1" hidden="false" customHeight="true" outlineLevel="0" collapsed="false">
      <c r="A7" s="307" t="s">
        <v>1440</v>
      </c>
      <c r="B7" s="305" t="n">
        <f aca="false">B8+B13+B17+B18</f>
        <v>65.55</v>
      </c>
      <c r="C7" s="308" t="n">
        <f aca="false">C8+C13+C17+C18</f>
        <v>39</v>
      </c>
      <c r="D7" s="308" t="n">
        <f aca="false">C7-B7</f>
        <v>-26.55</v>
      </c>
      <c r="E7" s="309" t="n">
        <f aca="false">(C7/B7-1)*100</f>
        <v>-40.5034324942792</v>
      </c>
    </row>
    <row r="8" customFormat="false" ht="20.1" hidden="false" customHeight="true" outlineLevel="0" collapsed="false">
      <c r="A8" s="307" t="s">
        <v>1441</v>
      </c>
      <c r="B8" s="305"/>
      <c r="C8" s="308"/>
      <c r="D8" s="308"/>
      <c r="E8" s="306"/>
    </row>
    <row r="9" customFormat="false" ht="20.1" hidden="false" customHeight="true" outlineLevel="0" collapsed="false">
      <c r="A9" s="307" t="s">
        <v>1442</v>
      </c>
      <c r="B9" s="305"/>
      <c r="C9" s="308"/>
      <c r="D9" s="308"/>
      <c r="E9" s="306"/>
    </row>
    <row r="10" customFormat="false" ht="20.1" hidden="false" customHeight="true" outlineLevel="0" collapsed="false">
      <c r="A10" s="304" t="s">
        <v>1443</v>
      </c>
      <c r="B10" s="305"/>
      <c r="C10" s="308"/>
      <c r="D10" s="308"/>
      <c r="E10" s="306"/>
    </row>
    <row r="11" customFormat="false" ht="20.1" hidden="false" customHeight="true" outlineLevel="0" collapsed="false">
      <c r="A11" s="304" t="s">
        <v>1444</v>
      </c>
      <c r="B11" s="305"/>
      <c r="C11" s="308"/>
      <c r="D11" s="308"/>
      <c r="E11" s="309"/>
    </row>
    <row r="12" customFormat="false" ht="20.1" hidden="false" customHeight="true" outlineLevel="0" collapsed="false">
      <c r="A12" s="307" t="s">
        <v>1445</v>
      </c>
      <c r="B12" s="305"/>
      <c r="C12" s="308"/>
      <c r="D12" s="308"/>
      <c r="E12" s="309"/>
    </row>
    <row r="13" customFormat="false" ht="20.1" hidden="false" customHeight="true" outlineLevel="0" collapsed="false">
      <c r="A13" s="307" t="s">
        <v>1446</v>
      </c>
      <c r="B13" s="305" t="n">
        <f aca="false">SUM(B14:B16)</f>
        <v>65.55</v>
      </c>
      <c r="C13" s="308" t="n">
        <f aca="false">SUM(C14:C16)</f>
        <v>39</v>
      </c>
      <c r="D13" s="308" t="n">
        <f aca="false">C13-B13</f>
        <v>-26.55</v>
      </c>
      <c r="E13" s="309" t="n">
        <f aca="false">(C13/B13-1)*100</f>
        <v>-40.5034324942792</v>
      </c>
    </row>
    <row r="14" customFormat="false" ht="20.1" hidden="false" customHeight="true" outlineLevel="0" collapsed="false">
      <c r="A14" s="307" t="s">
        <v>1447</v>
      </c>
      <c r="B14" s="305"/>
      <c r="C14" s="308"/>
      <c r="D14" s="308"/>
      <c r="E14" s="309"/>
    </row>
    <row r="15" customFormat="false" ht="20.1" hidden="false" customHeight="true" outlineLevel="0" collapsed="false">
      <c r="A15" s="304" t="s">
        <v>1448</v>
      </c>
      <c r="B15" s="305"/>
      <c r="C15" s="308"/>
      <c r="D15" s="308"/>
      <c r="E15" s="309"/>
    </row>
    <row r="16" customFormat="false" ht="20.1" hidden="false" customHeight="true" outlineLevel="0" collapsed="false">
      <c r="A16" s="307" t="s">
        <v>1449</v>
      </c>
      <c r="B16" s="305" t="n">
        <v>65.55</v>
      </c>
      <c r="C16" s="308" t="n">
        <v>39</v>
      </c>
      <c r="D16" s="308" t="n">
        <f aca="false">C16-B16</f>
        <v>-26.55</v>
      </c>
      <c r="E16" s="309" t="n">
        <f aca="false">(C16/B16-1)*100</f>
        <v>-40.5034324942792</v>
      </c>
    </row>
    <row r="17" customFormat="false" ht="20.1" hidden="false" customHeight="true" outlineLevel="0" collapsed="false">
      <c r="A17" s="307" t="s">
        <v>1450</v>
      </c>
      <c r="B17" s="305"/>
      <c r="C17" s="310"/>
      <c r="D17" s="308"/>
      <c r="E17" s="309"/>
    </row>
    <row r="18" customFormat="false" ht="20.1" hidden="false" customHeight="true" outlineLevel="0" collapsed="false">
      <c r="A18" s="307" t="s">
        <v>1451</v>
      </c>
      <c r="B18" s="305"/>
      <c r="C18" s="308"/>
      <c r="D18" s="308"/>
      <c r="E18" s="309"/>
    </row>
    <row r="19" customFormat="false" ht="20.1" hidden="false" customHeight="true" outlineLevel="0" collapsed="false">
      <c r="A19" s="311" t="s">
        <v>1452</v>
      </c>
      <c r="B19" s="305"/>
      <c r="C19" s="308"/>
      <c r="D19" s="308"/>
      <c r="E19" s="309"/>
    </row>
    <row r="20" customFormat="false" ht="20.1" hidden="false" customHeight="true" outlineLevel="0" collapsed="false">
      <c r="A20" s="307" t="s">
        <v>1453</v>
      </c>
      <c r="B20" s="305" t="n">
        <f aca="false">SUM(B21:B22)</f>
        <v>34.7</v>
      </c>
      <c r="C20" s="308" t="n">
        <f aca="false">SUM(C21:C22)</f>
        <v>15991.3</v>
      </c>
      <c r="D20" s="308" t="n">
        <f aca="false">C20-B20</f>
        <v>15956.6</v>
      </c>
      <c r="E20" s="309" t="n">
        <f aca="false">(C20/B20-1)*100</f>
        <v>45984.4380403458</v>
      </c>
    </row>
    <row r="21" customFormat="false" ht="20.1" hidden="false" customHeight="true" outlineLevel="0" collapsed="false">
      <c r="A21" s="307" t="s">
        <v>1454</v>
      </c>
      <c r="B21" s="305"/>
      <c r="C21" s="310" t="n">
        <v>15987</v>
      </c>
      <c r="D21" s="308" t="n">
        <f aca="false">C21-B21</f>
        <v>15987</v>
      </c>
      <c r="E21" s="309"/>
    </row>
    <row r="22" customFormat="false" ht="20.1" hidden="false" customHeight="true" outlineLevel="0" collapsed="false">
      <c r="A22" s="312" t="s">
        <v>1455</v>
      </c>
      <c r="B22" s="305" t="n">
        <v>34.7</v>
      </c>
      <c r="C22" s="308" t="n">
        <v>4.3</v>
      </c>
      <c r="D22" s="308" t="n">
        <f aca="false">C22-B22</f>
        <v>-30.4</v>
      </c>
      <c r="E22" s="309" t="n">
        <f aca="false">(C22/B22-1)*100</f>
        <v>-87.6080691642651</v>
      </c>
    </row>
    <row r="23" customFormat="false" ht="20.1" hidden="false" customHeight="true" outlineLevel="0" collapsed="false">
      <c r="A23" s="313"/>
      <c r="B23" s="305"/>
      <c r="C23" s="308"/>
      <c r="D23" s="308"/>
      <c r="E23" s="309"/>
    </row>
    <row r="24" customFormat="false" ht="20.1" hidden="false" customHeight="true" outlineLevel="0" collapsed="false">
      <c r="A24" s="314" t="s">
        <v>1390</v>
      </c>
      <c r="B24" s="315" t="n">
        <f aca="false">B6+B7+B20</f>
        <v>100.25</v>
      </c>
      <c r="C24" s="316" t="n">
        <f aca="false">C6+C7+C20</f>
        <v>16030.3</v>
      </c>
      <c r="D24" s="316" t="n">
        <f aca="false">C24-B24</f>
        <v>15930.05</v>
      </c>
      <c r="E24" s="317" t="n">
        <f aca="false">(C24/B24-1)*100</f>
        <v>15890.3241895262</v>
      </c>
    </row>
    <row r="25" customFormat="false" ht="18.75" hidden="false" customHeight="false" outlineLevel="0" collapsed="false">
      <c r="A25" s="318"/>
      <c r="B25" s="318"/>
      <c r="C25" s="318"/>
      <c r="D25" s="319"/>
      <c r="E25" s="318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5" min="5" style="0" width="20.24"/>
  </cols>
  <sheetData>
    <row r="1" customFormat="false" ht="27" hidden="false" customHeight="true" outlineLevel="0" collapsed="false">
      <c r="A1" s="296" t="s">
        <v>1456</v>
      </c>
      <c r="B1" s="296"/>
      <c r="C1" s="296"/>
      <c r="D1" s="296"/>
      <c r="E1" s="296"/>
    </row>
    <row r="2" customFormat="false" ht="14.25" hidden="false" customHeight="true" outlineLevel="0" collapsed="false">
      <c r="A2" s="297" t="s">
        <v>1404</v>
      </c>
      <c r="B2" s="297"/>
      <c r="C2" s="297"/>
      <c r="D2" s="297"/>
      <c r="E2" s="297"/>
    </row>
    <row r="3" customFormat="false" ht="14.25" hidden="false" customHeight="true" outlineLevel="0" collapsed="false">
      <c r="A3" s="298" t="s">
        <v>1405</v>
      </c>
      <c r="B3" s="299" t="s">
        <v>1436</v>
      </c>
      <c r="C3" s="300" t="s">
        <v>1437</v>
      </c>
      <c r="D3" s="300"/>
      <c r="E3" s="300"/>
    </row>
    <row r="4" customFormat="false" ht="14.25" hidden="false" customHeight="true" outlineLevel="0" collapsed="false">
      <c r="A4" s="298"/>
      <c r="B4" s="299"/>
      <c r="C4" s="301" t="s">
        <v>34</v>
      </c>
      <c r="D4" s="301" t="s">
        <v>1438</v>
      </c>
      <c r="E4" s="301"/>
    </row>
    <row r="5" customFormat="false" ht="14.25" hidden="false" customHeight="false" outlineLevel="0" collapsed="false">
      <c r="A5" s="298"/>
      <c r="B5" s="299"/>
      <c r="C5" s="301"/>
      <c r="D5" s="302" t="s">
        <v>36</v>
      </c>
      <c r="E5" s="303" t="s">
        <v>37</v>
      </c>
    </row>
    <row r="6" customFormat="false" ht="20.1" hidden="false" customHeight="true" outlineLevel="0" collapsed="false">
      <c r="A6" s="304" t="s">
        <v>1439</v>
      </c>
      <c r="B6" s="305"/>
      <c r="C6" s="305"/>
      <c r="D6" s="305"/>
      <c r="E6" s="306"/>
    </row>
    <row r="7" customFormat="false" ht="20.1" hidden="false" customHeight="true" outlineLevel="0" collapsed="false">
      <c r="A7" s="307" t="s">
        <v>1440</v>
      </c>
      <c r="B7" s="305" t="n">
        <f aca="false">B8+B13+B17+B18</f>
        <v>65.55</v>
      </c>
      <c r="C7" s="308" t="n">
        <f aca="false">C8+C13+C17+C18</f>
        <v>39</v>
      </c>
      <c r="D7" s="308" t="n">
        <f aca="false">C7-B7</f>
        <v>-26.55</v>
      </c>
      <c r="E7" s="309" t="n">
        <f aca="false">(C7/B7-1)*100</f>
        <v>-40.5034324942792</v>
      </c>
    </row>
    <row r="8" customFormat="false" ht="20.1" hidden="false" customHeight="true" outlineLevel="0" collapsed="false">
      <c r="A8" s="307" t="s">
        <v>1441</v>
      </c>
      <c r="B8" s="305"/>
      <c r="C8" s="308"/>
      <c r="D8" s="308"/>
      <c r="E8" s="306"/>
    </row>
    <row r="9" customFormat="false" ht="20.1" hidden="false" customHeight="true" outlineLevel="0" collapsed="false">
      <c r="A9" s="307" t="s">
        <v>1442</v>
      </c>
      <c r="B9" s="305"/>
      <c r="C9" s="308"/>
      <c r="D9" s="308"/>
      <c r="E9" s="306"/>
    </row>
    <row r="10" customFormat="false" ht="20.1" hidden="false" customHeight="true" outlineLevel="0" collapsed="false">
      <c r="A10" s="304" t="s">
        <v>1443</v>
      </c>
      <c r="B10" s="305"/>
      <c r="C10" s="308"/>
      <c r="D10" s="308"/>
      <c r="E10" s="306"/>
    </row>
    <row r="11" customFormat="false" ht="20.1" hidden="false" customHeight="true" outlineLevel="0" collapsed="false">
      <c r="A11" s="304" t="s">
        <v>1444</v>
      </c>
      <c r="B11" s="305"/>
      <c r="C11" s="308"/>
      <c r="D11" s="308"/>
      <c r="E11" s="309"/>
    </row>
    <row r="12" customFormat="false" ht="20.1" hidden="false" customHeight="true" outlineLevel="0" collapsed="false">
      <c r="A12" s="307" t="s">
        <v>1445</v>
      </c>
      <c r="B12" s="305"/>
      <c r="C12" s="308"/>
      <c r="D12" s="308"/>
      <c r="E12" s="309"/>
    </row>
    <row r="13" customFormat="false" ht="20.1" hidden="false" customHeight="true" outlineLevel="0" collapsed="false">
      <c r="A13" s="307" t="s">
        <v>1446</v>
      </c>
      <c r="B13" s="305" t="n">
        <f aca="false">SUM(B14:B16)</f>
        <v>65.55</v>
      </c>
      <c r="C13" s="308" t="n">
        <f aca="false">SUM(C14:C16)</f>
        <v>39</v>
      </c>
      <c r="D13" s="308" t="n">
        <f aca="false">C13-B13</f>
        <v>-26.55</v>
      </c>
      <c r="E13" s="309" t="n">
        <f aca="false">(C13/B13-1)*100</f>
        <v>-40.5034324942792</v>
      </c>
    </row>
    <row r="14" customFormat="false" ht="20.1" hidden="false" customHeight="true" outlineLevel="0" collapsed="false">
      <c r="A14" s="307" t="s">
        <v>1447</v>
      </c>
      <c r="B14" s="305"/>
      <c r="C14" s="308"/>
      <c r="D14" s="308"/>
      <c r="E14" s="309"/>
    </row>
    <row r="15" customFormat="false" ht="20.1" hidden="false" customHeight="true" outlineLevel="0" collapsed="false">
      <c r="A15" s="304" t="s">
        <v>1448</v>
      </c>
      <c r="B15" s="305"/>
      <c r="C15" s="308"/>
      <c r="D15" s="308"/>
      <c r="E15" s="309"/>
    </row>
    <row r="16" customFormat="false" ht="20.1" hidden="false" customHeight="true" outlineLevel="0" collapsed="false">
      <c r="A16" s="307" t="s">
        <v>1449</v>
      </c>
      <c r="B16" s="305" t="n">
        <v>65.55</v>
      </c>
      <c r="C16" s="308" t="n">
        <v>39</v>
      </c>
      <c r="D16" s="308" t="n">
        <f aca="false">C16-B16</f>
        <v>-26.55</v>
      </c>
      <c r="E16" s="309" t="n">
        <f aca="false">(C16/B16-1)*100</f>
        <v>-40.5034324942792</v>
      </c>
    </row>
    <row r="17" customFormat="false" ht="20.1" hidden="false" customHeight="true" outlineLevel="0" collapsed="false">
      <c r="A17" s="307" t="s">
        <v>1450</v>
      </c>
      <c r="B17" s="305"/>
      <c r="C17" s="310"/>
      <c r="D17" s="308"/>
      <c r="E17" s="309"/>
    </row>
    <row r="18" customFormat="false" ht="20.1" hidden="false" customHeight="true" outlineLevel="0" collapsed="false">
      <c r="A18" s="307" t="s">
        <v>1451</v>
      </c>
      <c r="B18" s="305"/>
      <c r="C18" s="308"/>
      <c r="D18" s="308"/>
      <c r="E18" s="309"/>
    </row>
    <row r="19" customFormat="false" ht="20.1" hidden="false" customHeight="true" outlineLevel="0" collapsed="false">
      <c r="A19" s="311" t="s">
        <v>1452</v>
      </c>
      <c r="B19" s="305"/>
      <c r="C19" s="308"/>
      <c r="D19" s="308"/>
      <c r="E19" s="309"/>
    </row>
    <row r="20" customFormat="false" ht="20.1" hidden="false" customHeight="true" outlineLevel="0" collapsed="false">
      <c r="A20" s="307" t="s">
        <v>1453</v>
      </c>
      <c r="B20" s="305" t="n">
        <f aca="false">SUM(B21:B22)</f>
        <v>34.7</v>
      </c>
      <c r="C20" s="308" t="n">
        <f aca="false">SUM(C21:C22)</f>
        <v>15991.3</v>
      </c>
      <c r="D20" s="308" t="n">
        <f aca="false">C20-B20</f>
        <v>15956.6</v>
      </c>
      <c r="E20" s="309" t="n">
        <f aca="false">(C20/B20-1)*100</f>
        <v>45984.4380403458</v>
      </c>
    </row>
    <row r="21" customFormat="false" ht="20.1" hidden="false" customHeight="true" outlineLevel="0" collapsed="false">
      <c r="A21" s="307" t="s">
        <v>1454</v>
      </c>
      <c r="B21" s="305"/>
      <c r="C21" s="310" t="n">
        <v>15987</v>
      </c>
      <c r="D21" s="308" t="n">
        <f aca="false">C21-B21</f>
        <v>15987</v>
      </c>
      <c r="E21" s="309"/>
    </row>
    <row r="22" customFormat="false" ht="20.1" hidden="false" customHeight="true" outlineLevel="0" collapsed="false">
      <c r="A22" s="312" t="s">
        <v>1455</v>
      </c>
      <c r="B22" s="305" t="n">
        <v>34.7</v>
      </c>
      <c r="C22" s="308" t="n">
        <v>4.3</v>
      </c>
      <c r="D22" s="308" t="n">
        <f aca="false">C22-B22</f>
        <v>-30.4</v>
      </c>
      <c r="E22" s="309" t="n">
        <f aca="false">(C22/B22-1)*100</f>
        <v>-87.6080691642651</v>
      </c>
    </row>
    <row r="23" customFormat="false" ht="20.1" hidden="false" customHeight="true" outlineLevel="0" collapsed="false">
      <c r="A23" s="313"/>
      <c r="B23" s="305"/>
      <c r="C23" s="308"/>
      <c r="D23" s="308"/>
      <c r="E23" s="309"/>
    </row>
    <row r="24" customFormat="false" ht="20.1" hidden="false" customHeight="true" outlineLevel="0" collapsed="false">
      <c r="A24" s="314" t="s">
        <v>1390</v>
      </c>
      <c r="B24" s="315" t="n">
        <f aca="false">B6+B7+B20</f>
        <v>100.25</v>
      </c>
      <c r="C24" s="316" t="n">
        <f aca="false">C6+C7+C20</f>
        <v>16030.3</v>
      </c>
      <c r="D24" s="316" t="n">
        <f aca="false">C24-B24</f>
        <v>15930.05</v>
      </c>
      <c r="E24" s="317" t="n">
        <f aca="false">(C24/B24-1)*100</f>
        <v>15890.3241895262</v>
      </c>
    </row>
    <row r="25" customFormat="false" ht="18.75" hidden="false" customHeight="false" outlineLevel="0" collapsed="false">
      <c r="A25" s="318"/>
      <c r="B25" s="318"/>
      <c r="C25" s="318"/>
      <c r="D25" s="319"/>
      <c r="E25" s="318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9" width="8.99"/>
  </cols>
  <sheetData>
    <row r="1" s="9" customFormat="true" ht="25.5" hidden="false" customHeight="true" outlineLevel="0" collapsed="false">
      <c r="A1" s="10" t="s">
        <v>3</v>
      </c>
      <c r="B1" s="10"/>
      <c r="C1" s="11"/>
      <c r="D1" s="11"/>
      <c r="E1" s="11"/>
      <c r="F1" s="11"/>
      <c r="G1" s="11"/>
    </row>
    <row r="2" s="9" customFormat="true" ht="25.5" hidden="false" customHeight="true" outlineLevel="0" collapsed="false">
      <c r="A2" s="12" t="s">
        <v>4</v>
      </c>
    </row>
    <row r="3" s="9" customFormat="true" ht="25.5" hidden="false" customHeight="true" outlineLevel="0" collapsed="false">
      <c r="B3" s="12" t="s">
        <v>5</v>
      </c>
    </row>
    <row r="4" s="9" customFormat="true" ht="25.5" hidden="false" customHeight="true" outlineLevel="0" collapsed="false">
      <c r="B4" s="12" t="s">
        <v>6</v>
      </c>
    </row>
    <row r="5" s="9" customFormat="true" ht="25.5" hidden="false" customHeight="true" outlineLevel="0" collapsed="false">
      <c r="B5" s="12" t="s">
        <v>7</v>
      </c>
    </row>
    <row r="6" s="9" customFormat="true" ht="25.5" hidden="false" customHeight="true" outlineLevel="0" collapsed="false">
      <c r="B6" s="12" t="s">
        <v>8</v>
      </c>
    </row>
    <row r="7" s="9" customFormat="true" ht="25.5" hidden="false" customHeight="true" outlineLevel="0" collapsed="false">
      <c r="B7" s="12" t="s">
        <v>9</v>
      </c>
    </row>
    <row r="8" s="9" customFormat="true" ht="25.5" hidden="false" customHeight="true" outlineLevel="0" collapsed="false">
      <c r="A8" s="12" t="s">
        <v>10</v>
      </c>
    </row>
    <row r="9" s="9" customFormat="true" ht="25.5" hidden="false" customHeight="true" outlineLevel="0" collapsed="false">
      <c r="B9" s="12" t="s">
        <v>11</v>
      </c>
    </row>
    <row r="10" s="9" customFormat="true" ht="25.5" hidden="false" customHeight="true" outlineLevel="0" collapsed="false">
      <c r="B10" s="12" t="s">
        <v>12</v>
      </c>
    </row>
    <row r="11" s="9" customFormat="true" ht="25.5" hidden="false" customHeight="true" outlineLevel="0" collapsed="false">
      <c r="B11" s="12" t="s">
        <v>13</v>
      </c>
    </row>
    <row r="12" s="9" customFormat="true" ht="25.5" hidden="false" customHeight="true" outlineLevel="0" collapsed="false">
      <c r="B12" s="12" t="s">
        <v>14</v>
      </c>
    </row>
    <row r="13" s="9" customFormat="true" ht="25.5" hidden="false" customHeight="true" outlineLevel="0" collapsed="false">
      <c r="B13" s="12" t="s">
        <v>15</v>
      </c>
    </row>
    <row r="14" s="9" customFormat="true" ht="25.5" hidden="false" customHeight="true" outlineLevel="0" collapsed="false">
      <c r="A14" s="12" t="s">
        <v>16</v>
      </c>
    </row>
    <row r="15" s="9" customFormat="true" ht="25.5" hidden="false" customHeight="true" outlineLevel="0" collapsed="false">
      <c r="B15" s="12" t="s">
        <v>17</v>
      </c>
    </row>
    <row r="16" s="9" customFormat="true" ht="25.5" hidden="false" customHeight="true" outlineLevel="0" collapsed="false">
      <c r="B16" s="12" t="s">
        <v>18</v>
      </c>
    </row>
    <row r="17" s="9" customFormat="true" ht="25.5" hidden="false" customHeight="true" outlineLevel="0" collapsed="false">
      <c r="B17" s="12" t="s">
        <v>19</v>
      </c>
    </row>
    <row r="18" s="9" customFormat="true" ht="25.5" hidden="false" customHeight="true" outlineLevel="0" collapsed="false">
      <c r="A18" s="12" t="s">
        <v>20</v>
      </c>
    </row>
    <row r="19" s="9" customFormat="true" ht="25.5" hidden="false" customHeight="true" outlineLevel="0" collapsed="false">
      <c r="B19" s="12" t="s">
        <v>21</v>
      </c>
    </row>
    <row r="20" s="9" customFormat="true" ht="25.5" hidden="false" customHeight="true" outlineLevel="0" collapsed="false">
      <c r="B20" s="12" t="s">
        <v>22</v>
      </c>
    </row>
    <row r="21" s="9" customFormat="true" ht="25.5" hidden="false" customHeight="true" outlineLevel="0" collapsed="false">
      <c r="B21" s="12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3.74"/>
    <col collapsed="false" customWidth="true" hidden="false" outlineLevel="0" max="2" min="2" style="13" width="16.99"/>
    <col collapsed="false" customWidth="true" hidden="false" outlineLevel="0" max="3" min="3" style="13" width="13.49"/>
    <col collapsed="false" customWidth="true" hidden="false" outlineLevel="0" max="4" min="4" style="13" width="14.99"/>
    <col collapsed="false" customWidth="true" hidden="false" outlineLevel="0" max="5" min="5" style="13" width="10.12"/>
    <col collapsed="false" customWidth="true" hidden="false" outlineLevel="0" max="6" min="6" style="13" width="11.62"/>
    <col collapsed="false" customWidth="true" hidden="false" outlineLevel="0" max="7" min="7" style="13" width="10.49"/>
    <col collapsed="false" customWidth="true" hidden="false" outlineLevel="0" max="8" min="8" style="13" width="10.24"/>
    <col collapsed="false" customWidth="true" hidden="false" outlineLevel="0" max="9" min="9" style="13" width="11.5"/>
    <col collapsed="false" customWidth="true" hidden="false" outlineLevel="0" max="10" min="10" style="13" width="11.87"/>
    <col collapsed="false" customWidth="false" hidden="false" outlineLevel="0" max="257" min="11" style="13" width="8.99"/>
  </cols>
  <sheetData>
    <row r="1" customFormat="false" ht="22.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4.25" hidden="false" customHeight="false" outlineLevel="0" collapsed="false">
      <c r="A2" s="16"/>
      <c r="B2" s="16"/>
      <c r="C2" s="15"/>
      <c r="D2" s="15"/>
      <c r="E2" s="15"/>
      <c r="F2" s="15"/>
      <c r="G2" s="15"/>
      <c r="H2" s="15"/>
      <c r="I2" s="17" t="s">
        <v>25</v>
      </c>
      <c r="J2" s="17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4.25" hidden="false" customHeight="true" outlineLevel="0" collapsed="false">
      <c r="A3" s="18" t="s">
        <v>26</v>
      </c>
      <c r="B3" s="19" t="n">
        <v>2018</v>
      </c>
      <c r="C3" s="19" t="s">
        <v>27</v>
      </c>
      <c r="D3" s="19"/>
      <c r="E3" s="19"/>
      <c r="F3" s="19"/>
      <c r="G3" s="19"/>
      <c r="H3" s="19" t="s">
        <v>28</v>
      </c>
      <c r="I3" s="19"/>
      <c r="J3" s="19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4.25" hidden="false" customHeight="true" outlineLevel="0" collapsed="false">
      <c r="A4" s="18"/>
      <c r="B4" s="18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/>
      <c r="H4" s="18" t="s">
        <v>34</v>
      </c>
      <c r="I4" s="18" t="s">
        <v>35</v>
      </c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 t="s">
        <v>36</v>
      </c>
      <c r="G5" s="19" t="s">
        <v>37</v>
      </c>
      <c r="H5" s="18"/>
      <c r="I5" s="18" t="s">
        <v>36</v>
      </c>
      <c r="J5" s="19" t="s">
        <v>37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false" outlineLevel="0" collapsed="false">
      <c r="A6" s="20" t="s">
        <v>38</v>
      </c>
      <c r="B6" s="21" t="n">
        <f aca="false">SUM(B7:B21)</f>
        <v>38678</v>
      </c>
      <c r="C6" s="21" t="n">
        <f aca="false">SUM(C7:C21)</f>
        <v>47892</v>
      </c>
      <c r="D6" s="21" t="n">
        <f aca="false">SUM(D7:D24)</f>
        <v>36923</v>
      </c>
      <c r="E6" s="22" t="n">
        <f aca="false">D6/C6*100</f>
        <v>77.0963835296083</v>
      </c>
      <c r="F6" s="23" t="n">
        <f aca="false">D6-B6</f>
        <v>-1755</v>
      </c>
      <c r="G6" s="22" t="n">
        <f aca="false">(D6/B6-1)*100</f>
        <v>-4.53746315735043</v>
      </c>
      <c r="H6" s="21" t="n">
        <f aca="false">SUM(H7:H24)</f>
        <v>37414</v>
      </c>
      <c r="I6" s="24" t="n">
        <f aca="false">H6-D6</f>
        <v>491</v>
      </c>
      <c r="J6" s="25" t="n">
        <f aca="false">(H6/D6-1)*100</f>
        <v>1.3297944370717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4.25" hidden="false" customHeight="false" outlineLevel="0" collapsed="false">
      <c r="A7" s="26" t="s">
        <v>39</v>
      </c>
      <c r="B7" s="27" t="n">
        <v>15484</v>
      </c>
      <c r="C7" s="27" t="n">
        <v>17400</v>
      </c>
      <c r="D7" s="27" t="n">
        <v>17433</v>
      </c>
      <c r="E7" s="22" t="n">
        <f aca="false">D7/C7*100</f>
        <v>100.189655172414</v>
      </c>
      <c r="F7" s="23" t="n">
        <f aca="false">D7-B7</f>
        <v>1949</v>
      </c>
      <c r="G7" s="22" t="n">
        <f aca="false">(D7/B7-1)*100</f>
        <v>12.5871867734435</v>
      </c>
      <c r="H7" s="27" t="n">
        <v>17920</v>
      </c>
      <c r="I7" s="24" t="n">
        <f aca="false">H7-D7</f>
        <v>487</v>
      </c>
      <c r="J7" s="25" t="n">
        <f aca="false">(H7/D7-1)*100</f>
        <v>2.79355245798199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4.25" hidden="false" customHeight="false" outlineLevel="0" collapsed="false">
      <c r="A8" s="26" t="s">
        <v>40</v>
      </c>
      <c r="B8" s="27"/>
      <c r="C8" s="27"/>
      <c r="D8" s="27"/>
      <c r="E8" s="22"/>
      <c r="F8" s="23"/>
      <c r="G8" s="22"/>
      <c r="H8" s="27"/>
      <c r="I8" s="24" t="n">
        <f aca="false">H8-D8</f>
        <v>0</v>
      </c>
      <c r="J8" s="2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4.25" hidden="false" customHeight="false" outlineLevel="0" collapsed="false">
      <c r="A9" s="26" t="s">
        <v>41</v>
      </c>
      <c r="B9" s="27"/>
      <c r="C9" s="27"/>
      <c r="D9" s="27"/>
      <c r="E9" s="22"/>
      <c r="F9" s="23"/>
      <c r="G9" s="22"/>
      <c r="H9" s="27"/>
      <c r="I9" s="24" t="n">
        <f aca="false">H9-D9</f>
        <v>0</v>
      </c>
      <c r="J9" s="2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4.25" hidden="false" customHeight="false" outlineLevel="0" collapsed="false">
      <c r="A10" s="26" t="s">
        <v>42</v>
      </c>
      <c r="B10" s="27" t="n">
        <v>2402</v>
      </c>
      <c r="C10" s="27" t="n">
        <v>1327</v>
      </c>
      <c r="D10" s="27" t="n">
        <v>387</v>
      </c>
      <c r="E10" s="22" t="n">
        <f aca="false">D10/C10*100</f>
        <v>29.1635267520723</v>
      </c>
      <c r="F10" s="23" t="n">
        <f aca="false">D10-B10</f>
        <v>-2015</v>
      </c>
      <c r="G10" s="22" t="n">
        <f aca="false">(D10/B10-1)*100</f>
        <v>-83.8884263114072</v>
      </c>
      <c r="H10" s="27" t="n">
        <v>2376</v>
      </c>
      <c r="I10" s="24" t="n">
        <f aca="false">H10-D10</f>
        <v>1989</v>
      </c>
      <c r="J10" s="25" t="n">
        <f aca="false">(H10/D10-1)*100</f>
        <v>513.95348837209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4.25" hidden="false" customHeight="false" outlineLevel="0" collapsed="false">
      <c r="A11" s="26" t="s">
        <v>43</v>
      </c>
      <c r="B11" s="27"/>
      <c r="C11" s="27"/>
      <c r="D11" s="27"/>
      <c r="E11" s="22"/>
      <c r="F11" s="23"/>
      <c r="G11" s="22"/>
      <c r="H11" s="27"/>
      <c r="I11" s="24" t="n">
        <f aca="false">H11-D11</f>
        <v>0</v>
      </c>
      <c r="J11" s="2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4.25" hidden="false" customHeight="false" outlineLevel="0" collapsed="false">
      <c r="A12" s="26" t="s">
        <v>44</v>
      </c>
      <c r="B12" s="28" t="n">
        <v>1303</v>
      </c>
      <c r="C12" s="28" t="n">
        <v>625</v>
      </c>
      <c r="D12" s="28" t="n">
        <v>940</v>
      </c>
      <c r="E12" s="22" t="n">
        <f aca="false">D12/C12*100</f>
        <v>150.4</v>
      </c>
      <c r="F12" s="23" t="n">
        <f aca="false">D12-B12</f>
        <v>-363</v>
      </c>
      <c r="G12" s="22" t="n">
        <f aca="false">(D12/B12-1)*100</f>
        <v>-27.8587874136608</v>
      </c>
      <c r="H12" s="28" t="n">
        <v>750</v>
      </c>
      <c r="I12" s="24" t="n">
        <f aca="false">H12-D12</f>
        <v>-190</v>
      </c>
      <c r="J12" s="25" t="n">
        <f aca="false">(H12/D12-1)*100</f>
        <v>-20.212765957446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4.25" hidden="false" customHeight="false" outlineLevel="0" collapsed="false">
      <c r="A13" s="26" t="s">
        <v>45</v>
      </c>
      <c r="B13" s="28" t="n">
        <v>1153</v>
      </c>
      <c r="C13" s="28" t="n">
        <v>1200</v>
      </c>
      <c r="D13" s="28" t="n">
        <v>-157</v>
      </c>
      <c r="E13" s="22" t="n">
        <f aca="false">D13/C13*100</f>
        <v>-13.0833333333333</v>
      </c>
      <c r="F13" s="23" t="n">
        <f aca="false">D13-B13</f>
        <v>-1310</v>
      </c>
      <c r="G13" s="22" t="n">
        <f aca="false">(D13/B13-1)*100</f>
        <v>-113.616652211622</v>
      </c>
      <c r="H13" s="28" t="n">
        <v>400</v>
      </c>
      <c r="I13" s="24" t="n">
        <f aca="false">H13-D13</f>
        <v>557</v>
      </c>
      <c r="J13" s="25" t="n">
        <f aca="false">(H13/D13-1)*100</f>
        <v>-354.77707006369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4.25" hidden="false" customHeight="false" outlineLevel="0" collapsed="false">
      <c r="A14" s="26" t="s">
        <v>46</v>
      </c>
      <c r="B14" s="28" t="n">
        <v>2518</v>
      </c>
      <c r="C14" s="28" t="n">
        <v>2800</v>
      </c>
      <c r="D14" s="28" t="n">
        <v>2856</v>
      </c>
      <c r="E14" s="22" t="n">
        <f aca="false">D14/C14*100</f>
        <v>102</v>
      </c>
      <c r="F14" s="23" t="n">
        <f aca="false">D14-B14</f>
        <v>338</v>
      </c>
      <c r="G14" s="22" t="n">
        <f aca="false">(D14/B14-1)*100</f>
        <v>13.4233518665608</v>
      </c>
      <c r="H14" s="28" t="n">
        <v>2700</v>
      </c>
      <c r="I14" s="24" t="n">
        <f aca="false">H14-D14</f>
        <v>-156</v>
      </c>
      <c r="J14" s="25" t="n">
        <f aca="false">(H14/D14-1)*100</f>
        <v>-5.4621848739495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4.25" hidden="false" customHeight="false" outlineLevel="0" collapsed="false">
      <c r="A15" s="26" t="s">
        <v>47</v>
      </c>
      <c r="B15" s="28" t="n">
        <v>1991</v>
      </c>
      <c r="C15" s="28" t="n">
        <v>1800</v>
      </c>
      <c r="D15" s="28" t="n">
        <v>2772</v>
      </c>
      <c r="E15" s="22" t="n">
        <f aca="false">D15/C15*100</f>
        <v>154</v>
      </c>
      <c r="F15" s="23" t="n">
        <f aca="false">D15-B15</f>
        <v>781</v>
      </c>
      <c r="G15" s="22" t="n">
        <f aca="false">(D15/B15-1)*100</f>
        <v>39.2265193370166</v>
      </c>
      <c r="H15" s="28" t="n">
        <v>2400</v>
      </c>
      <c r="I15" s="24" t="n">
        <f aca="false">H15-D15</f>
        <v>-372</v>
      </c>
      <c r="J15" s="25" t="n">
        <f aca="false">(H15/D15-1)*100</f>
        <v>-13.419913419913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4.25" hidden="false" customHeight="false" outlineLevel="0" collapsed="false">
      <c r="A16" s="26" t="s">
        <v>48</v>
      </c>
      <c r="B16" s="28" t="n">
        <v>710</v>
      </c>
      <c r="C16" s="28" t="n">
        <v>762</v>
      </c>
      <c r="D16" s="28" t="n">
        <v>867</v>
      </c>
      <c r="E16" s="22" t="n">
        <f aca="false">D16/C16*100</f>
        <v>113.779527559055</v>
      </c>
      <c r="F16" s="23" t="n">
        <f aca="false">D16-B16</f>
        <v>157</v>
      </c>
      <c r="G16" s="22" t="n">
        <f aca="false">(D16/B16-1)*100</f>
        <v>22.112676056338</v>
      </c>
      <c r="H16" s="28" t="n">
        <v>900</v>
      </c>
      <c r="I16" s="24" t="n">
        <f aca="false">H16-D16</f>
        <v>33</v>
      </c>
      <c r="J16" s="25" t="n">
        <f aca="false">(H16/D16-1)*100</f>
        <v>3.8062283737024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4.25" hidden="false" customHeight="false" outlineLevel="0" collapsed="false">
      <c r="A17" s="26" t="s">
        <v>49</v>
      </c>
      <c r="B17" s="28" t="n">
        <v>3570</v>
      </c>
      <c r="C17" s="28" t="n">
        <v>7028</v>
      </c>
      <c r="D17" s="28" t="n">
        <v>2511</v>
      </c>
      <c r="E17" s="22" t="n">
        <f aca="false">D17/C17*100</f>
        <v>35.7285145133751</v>
      </c>
      <c r="F17" s="23" t="n">
        <f aca="false">D17-B17</f>
        <v>-1059</v>
      </c>
      <c r="G17" s="22" t="n">
        <f aca="false">(D17/B17-1)*100</f>
        <v>-29.6638655462185</v>
      </c>
      <c r="H17" s="28" t="n">
        <v>1600</v>
      </c>
      <c r="I17" s="24" t="n">
        <f aca="false">H17-D17</f>
        <v>-911</v>
      </c>
      <c r="J17" s="25" t="n">
        <f aca="false">(H17/D17-1)*100</f>
        <v>-36.2803663878933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4.25" hidden="false" customHeight="false" outlineLevel="0" collapsed="false">
      <c r="A18" s="26" t="s">
        <v>50</v>
      </c>
      <c r="B18" s="28" t="n">
        <v>2893</v>
      </c>
      <c r="C18" s="28" t="n">
        <v>5000</v>
      </c>
      <c r="D18" s="28" t="n">
        <v>3749</v>
      </c>
      <c r="E18" s="22" t="n">
        <f aca="false">D18/C18*100</f>
        <v>74.98</v>
      </c>
      <c r="F18" s="23" t="n">
        <f aca="false">D18-B18</f>
        <v>856</v>
      </c>
      <c r="G18" s="22" t="n">
        <f aca="false">(D18/B18-1)*100</f>
        <v>29.5886622882821</v>
      </c>
      <c r="H18" s="28" t="n">
        <v>3000</v>
      </c>
      <c r="I18" s="24" t="n">
        <f aca="false">H18-D18</f>
        <v>-749</v>
      </c>
      <c r="J18" s="25" t="n">
        <f aca="false">(H18/D18-1)*100</f>
        <v>-19.978660976260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false" outlineLevel="0" collapsed="false">
      <c r="A19" s="26" t="s">
        <v>51</v>
      </c>
      <c r="B19" s="28" t="n">
        <v>1098</v>
      </c>
      <c r="C19" s="28" t="n">
        <v>1200</v>
      </c>
      <c r="D19" s="28" t="n">
        <v>1212</v>
      </c>
      <c r="E19" s="22" t="n">
        <f aca="false">D19/C19*100</f>
        <v>101</v>
      </c>
      <c r="F19" s="23" t="n">
        <f aca="false">D19-B19</f>
        <v>114</v>
      </c>
      <c r="G19" s="22" t="n">
        <f aca="false">(D19/B19-1)*100</f>
        <v>10.3825136612022</v>
      </c>
      <c r="H19" s="28" t="n">
        <v>1200</v>
      </c>
      <c r="I19" s="24" t="n">
        <f aca="false">H19-D19</f>
        <v>-12</v>
      </c>
      <c r="J19" s="25" t="n">
        <f aca="false">(H19/D19-1)*100</f>
        <v>-0.99009900990099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4.25" hidden="false" customHeight="false" outlineLevel="0" collapsed="false">
      <c r="A20" s="26" t="s">
        <v>52</v>
      </c>
      <c r="B20" s="28" t="n">
        <v>646</v>
      </c>
      <c r="C20" s="28" t="n">
        <v>3550</v>
      </c>
      <c r="D20" s="28"/>
      <c r="E20" s="22" t="n">
        <f aca="false">D20/C20*100</f>
        <v>0</v>
      </c>
      <c r="F20" s="23" t="n">
        <f aca="false">D20-B20</f>
        <v>-646</v>
      </c>
      <c r="G20" s="22" t="n">
        <f aca="false">(D20/B20-1)*100</f>
        <v>-100</v>
      </c>
      <c r="H20" s="28"/>
      <c r="I20" s="24" t="n">
        <f aca="false">H20-D20</f>
        <v>0</v>
      </c>
      <c r="J20" s="2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4.25" hidden="false" customHeight="false" outlineLevel="0" collapsed="false">
      <c r="A21" s="26" t="s">
        <v>53</v>
      </c>
      <c r="B21" s="28" t="n">
        <v>4910</v>
      </c>
      <c r="C21" s="28" t="n">
        <v>5200</v>
      </c>
      <c r="D21" s="28" t="n">
        <v>4160</v>
      </c>
      <c r="E21" s="22" t="n">
        <f aca="false">D21/C21*100</f>
        <v>80</v>
      </c>
      <c r="F21" s="23" t="n">
        <f aca="false">D21-B21</f>
        <v>-750</v>
      </c>
      <c r="G21" s="22" t="n">
        <f aca="false">(D21/B21-1)*100</f>
        <v>-15.2749490835031</v>
      </c>
      <c r="H21" s="28" t="n">
        <v>4000</v>
      </c>
      <c r="I21" s="24" t="n">
        <f aca="false">H21-D21</f>
        <v>-160</v>
      </c>
      <c r="J21" s="25" t="n">
        <f aca="false">(H21/D21-1)*100</f>
        <v>-3.8461538461538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3" customFormat="true" ht="14.25" hidden="false" customHeight="false" outlineLevel="0" collapsed="false">
      <c r="A22" s="26" t="s">
        <v>54</v>
      </c>
      <c r="B22" s="28" t="n">
        <v>1098</v>
      </c>
      <c r="C22" s="28"/>
      <c r="D22" s="28"/>
      <c r="E22" s="22"/>
      <c r="F22" s="23" t="n">
        <f aca="false">D22-B22</f>
        <v>-1098</v>
      </c>
      <c r="G22" s="22" t="n">
        <f aca="false">(D22/B22-1)*100</f>
        <v>-100</v>
      </c>
      <c r="H22" s="28"/>
      <c r="I22" s="24" t="n">
        <f aca="false">H22-D22</f>
        <v>0</v>
      </c>
      <c r="J22" s="2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3" customFormat="true" ht="14.25" hidden="false" customHeight="false" outlineLevel="0" collapsed="false">
      <c r="A23" s="26" t="s">
        <v>55</v>
      </c>
      <c r="B23" s="28" t="n">
        <v>646</v>
      </c>
      <c r="C23" s="28" t="n">
        <v>245</v>
      </c>
      <c r="D23" s="28" t="n">
        <v>183</v>
      </c>
      <c r="E23" s="22"/>
      <c r="F23" s="23" t="n">
        <f aca="false">D23-B23</f>
        <v>-463</v>
      </c>
      <c r="G23" s="22" t="n">
        <f aca="false">(D23/B23-1)*100</f>
        <v>-71.671826625387</v>
      </c>
      <c r="H23" s="28" t="n">
        <v>168</v>
      </c>
      <c r="I23" s="24" t="n">
        <f aca="false">H23-D23</f>
        <v>-15</v>
      </c>
      <c r="J23" s="25" t="n">
        <f aca="false">(H23/D23-1)*100</f>
        <v>-8.1967213114754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3" customFormat="true" ht="14.25" hidden="false" customHeight="false" outlineLevel="0" collapsed="false">
      <c r="A24" s="26" t="s">
        <v>56</v>
      </c>
      <c r="B24" s="28" t="n">
        <v>4910</v>
      </c>
      <c r="C24" s="28"/>
      <c r="D24" s="28" t="n">
        <v>10</v>
      </c>
      <c r="E24" s="22"/>
      <c r="F24" s="23" t="n">
        <f aca="false">D24-B24</f>
        <v>-4900</v>
      </c>
      <c r="G24" s="22" t="n">
        <f aca="false">(D24/B24-1)*100</f>
        <v>-99.79633401222</v>
      </c>
      <c r="H24" s="28"/>
      <c r="I24" s="24" t="n">
        <f aca="false">H24-D24</f>
        <v>-10</v>
      </c>
      <c r="J24" s="25" t="n">
        <f aca="false">(H24/D24-1)*100</f>
        <v>-10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false" outlineLevel="0" collapsed="false">
      <c r="A25" s="20" t="s">
        <v>57</v>
      </c>
      <c r="B25" s="21" t="n">
        <f aca="false">SUM(B26,B38:B43)</f>
        <v>17375</v>
      </c>
      <c r="C25" s="21" t="n">
        <f aca="false">SUM(C26,C38:C43)</f>
        <v>17785</v>
      </c>
      <c r="D25" s="21" t="n">
        <f aca="false">SUM(D26,D38:D43)</f>
        <v>24189</v>
      </c>
      <c r="E25" s="22" t="n">
        <f aca="false">D25/C25*100</f>
        <v>136.00787180208</v>
      </c>
      <c r="F25" s="23" t="n">
        <f aca="false">D25-B25</f>
        <v>6814</v>
      </c>
      <c r="G25" s="22" t="n">
        <f aca="false">(D25/B25-1)*100</f>
        <v>39.2172661870504</v>
      </c>
      <c r="H25" s="21" t="n">
        <f aca="false">SUM(H26,H38:H43)</f>
        <v>26642</v>
      </c>
      <c r="I25" s="24" t="n">
        <f aca="false">H25-D25</f>
        <v>2453</v>
      </c>
      <c r="J25" s="25" t="n">
        <f aca="false">(H25/D25-1)*100</f>
        <v>10.140973169622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A26" s="29" t="s">
        <v>58</v>
      </c>
      <c r="B26" s="30" t="n">
        <f aca="false">SUM(B27:B37)</f>
        <v>3203</v>
      </c>
      <c r="C26" s="30" t="n">
        <f aca="false">SUM(C27:C37)</f>
        <v>3120</v>
      </c>
      <c r="D26" s="30" t="n">
        <f aca="false">SUM(D27:D37)</f>
        <v>3352</v>
      </c>
      <c r="E26" s="22" t="n">
        <f aca="false">D26/C26*100</f>
        <v>107.435897435897</v>
      </c>
      <c r="F26" s="23" t="n">
        <f aca="false">D26-B26</f>
        <v>149</v>
      </c>
      <c r="G26" s="22" t="n">
        <f aca="false">(D26/B26-1)*100</f>
        <v>4.65188885419918</v>
      </c>
      <c r="H26" s="30" t="n">
        <f aca="false">SUM(H27:H37)</f>
        <v>3200</v>
      </c>
      <c r="I26" s="24" t="n">
        <f aca="false">H26-D26</f>
        <v>-152</v>
      </c>
      <c r="J26" s="25" t="n">
        <f aca="false">(H26/D26-1)*100</f>
        <v>-4.534606205250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31" t="s">
        <v>59</v>
      </c>
      <c r="B27" s="32"/>
      <c r="C27" s="32"/>
      <c r="D27" s="32"/>
      <c r="E27" s="22"/>
      <c r="F27" s="23"/>
      <c r="G27" s="22"/>
      <c r="H27" s="32"/>
      <c r="I27" s="24" t="n">
        <f aca="false">H27-D27</f>
        <v>0</v>
      </c>
      <c r="J27" s="2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4.25" hidden="false" customHeight="false" outlineLevel="0" collapsed="false">
      <c r="A28" s="31" t="s">
        <v>60</v>
      </c>
      <c r="B28" s="32"/>
      <c r="C28" s="32"/>
      <c r="D28" s="32"/>
      <c r="E28" s="22"/>
      <c r="F28" s="23"/>
      <c r="G28" s="22"/>
      <c r="H28" s="32"/>
      <c r="I28" s="24" t="n">
        <f aca="false">H28-D28</f>
        <v>0</v>
      </c>
      <c r="J28" s="2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4.25" hidden="false" customHeight="false" outlineLevel="0" collapsed="false">
      <c r="A29" s="31" t="s">
        <v>61</v>
      </c>
      <c r="B29" s="32" t="n">
        <v>1492</v>
      </c>
      <c r="C29" s="32" t="n">
        <v>1680</v>
      </c>
      <c r="D29" s="32" t="n">
        <v>1681</v>
      </c>
      <c r="E29" s="22" t="n">
        <f aca="false">D29/C29*100</f>
        <v>100.059523809524</v>
      </c>
      <c r="F29" s="23" t="n">
        <f aca="false">D29-B29</f>
        <v>189</v>
      </c>
      <c r="G29" s="22" t="n">
        <f aca="false">(D29/B29-1)*100</f>
        <v>12.6675603217158</v>
      </c>
      <c r="H29" s="32" t="n">
        <v>1600</v>
      </c>
      <c r="I29" s="24" t="n">
        <f aca="false">H29-D29</f>
        <v>-81</v>
      </c>
      <c r="J29" s="25" t="n">
        <f aca="false">(H29/D29-1)*100</f>
        <v>-4.81856038072576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25" hidden="false" customHeight="false" outlineLevel="0" collapsed="false">
      <c r="A30" s="33" t="s">
        <v>62</v>
      </c>
      <c r="B30" s="32"/>
      <c r="C30" s="32"/>
      <c r="D30" s="32"/>
      <c r="E30" s="22"/>
      <c r="F30" s="23"/>
      <c r="G30" s="22"/>
      <c r="H30" s="32"/>
      <c r="I30" s="24" t="n">
        <f aca="false">H30-D30</f>
        <v>0</v>
      </c>
      <c r="J30" s="2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25" hidden="false" customHeight="false" outlineLevel="0" collapsed="false">
      <c r="A31" s="33" t="s">
        <v>63</v>
      </c>
      <c r="B31" s="32" t="n">
        <v>994</v>
      </c>
      <c r="C31" s="32" t="n">
        <v>950</v>
      </c>
      <c r="D31" s="32" t="n">
        <v>1123</v>
      </c>
      <c r="E31" s="22" t="n">
        <f aca="false">D31/C31*100</f>
        <v>118.210526315789</v>
      </c>
      <c r="F31" s="23" t="n">
        <f aca="false">D31-B31</f>
        <v>129</v>
      </c>
      <c r="G31" s="22" t="n">
        <f aca="false">(D31/B31-1)*100</f>
        <v>12.9778672032193</v>
      </c>
      <c r="H31" s="32" t="n">
        <v>1100</v>
      </c>
      <c r="I31" s="24" t="n">
        <f aca="false">H31-D31</f>
        <v>-23</v>
      </c>
      <c r="J31" s="25" t="n">
        <f aca="false">(H31/D31-1)*100</f>
        <v>-2.0480854853072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25" hidden="false" customHeight="false" outlineLevel="0" collapsed="false">
      <c r="A32" s="33" t="s">
        <v>64</v>
      </c>
      <c r="B32" s="32" t="n">
        <v>342</v>
      </c>
      <c r="C32" s="32" t="n">
        <v>360</v>
      </c>
      <c r="D32" s="32" t="n">
        <v>509</v>
      </c>
      <c r="E32" s="22" t="n">
        <f aca="false">D32/C32*100</f>
        <v>141.388888888889</v>
      </c>
      <c r="F32" s="23" t="n">
        <f aca="false">D32-B32</f>
        <v>167</v>
      </c>
      <c r="G32" s="22" t="n">
        <f aca="false">(D32/B32-1)*100</f>
        <v>48.8304093567251</v>
      </c>
      <c r="H32" s="32" t="n">
        <v>500</v>
      </c>
      <c r="I32" s="24" t="n">
        <f aca="false">H32-D32</f>
        <v>-9</v>
      </c>
      <c r="J32" s="25" t="n">
        <f aca="false">(H32/D32-1)*100</f>
        <v>-1.7681728880157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7" hidden="true" customHeight="false" outlineLevel="0" collapsed="false">
      <c r="A33" s="31" t="s">
        <v>65</v>
      </c>
      <c r="B33" s="32"/>
      <c r="C33" s="32"/>
      <c r="D33" s="32"/>
      <c r="E33" s="22" t="e">
        <f aca="false">D33/C33*100</f>
        <v>#DIV/0!</v>
      </c>
      <c r="F33" s="23" t="n">
        <f aca="false">D33-B33</f>
        <v>0</v>
      </c>
      <c r="G33" s="22" t="e">
        <f aca="false">(D33/B33-1)*100</f>
        <v>#DIV/0!</v>
      </c>
      <c r="H33" s="32"/>
      <c r="I33" s="24" t="n">
        <f aca="false">H33-D33</f>
        <v>0</v>
      </c>
      <c r="J33" s="25" t="e">
        <f aca="false">(H33/D33-1)*100</f>
        <v>#DIV/0!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7" hidden="true" customHeight="false" outlineLevel="0" collapsed="false">
      <c r="A34" s="31" t="s">
        <v>66</v>
      </c>
      <c r="B34" s="32"/>
      <c r="C34" s="32"/>
      <c r="D34" s="32"/>
      <c r="E34" s="22" t="e">
        <f aca="false">D34/C34*100</f>
        <v>#DIV/0!</v>
      </c>
      <c r="F34" s="23" t="n">
        <f aca="false">D34-B34</f>
        <v>0</v>
      </c>
      <c r="G34" s="22" t="e">
        <f aca="false">(D34/B34-1)*100</f>
        <v>#DIV/0!</v>
      </c>
      <c r="H34" s="32"/>
      <c r="I34" s="24" t="n">
        <f aca="false">H34-D34</f>
        <v>0</v>
      </c>
      <c r="J34" s="25" t="e">
        <f aca="false">(H34/D34-1)*100</f>
        <v>#DIV/0!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25" hidden="false" customHeight="false" outlineLevel="0" collapsed="false">
      <c r="A35" s="31" t="s">
        <v>67</v>
      </c>
      <c r="B35" s="32"/>
      <c r="C35" s="32"/>
      <c r="D35" s="32"/>
      <c r="E35" s="22"/>
      <c r="F35" s="23"/>
      <c r="G35" s="22"/>
      <c r="H35" s="32"/>
      <c r="I35" s="24" t="n">
        <f aca="false">H35-D35</f>
        <v>0</v>
      </c>
      <c r="J35" s="2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4.25" hidden="false" customHeight="false" outlineLevel="0" collapsed="false">
      <c r="A36" s="31" t="s">
        <v>68</v>
      </c>
      <c r="B36" s="32" t="n">
        <v>182</v>
      </c>
      <c r="C36" s="32" t="n">
        <v>130</v>
      </c>
      <c r="D36" s="32" t="n">
        <v>36</v>
      </c>
      <c r="E36" s="22" t="n">
        <f aca="false">D36/C36*100</f>
        <v>27.6923076923077</v>
      </c>
      <c r="F36" s="23" t="n">
        <f aca="false">D36-B36</f>
        <v>-146</v>
      </c>
      <c r="G36" s="22" t="n">
        <f aca="false">(D36/B36-1)*100</f>
        <v>-80.2197802197802</v>
      </c>
      <c r="H36" s="32"/>
      <c r="I36" s="24" t="n">
        <f aca="false">H36-D36</f>
        <v>-36</v>
      </c>
      <c r="J36" s="25" t="n">
        <f aca="false">(H36/D36-1)*100</f>
        <v>-10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4.25" hidden="false" customHeight="false" outlineLevel="0" collapsed="false">
      <c r="A37" s="31" t="s">
        <v>69</v>
      </c>
      <c r="B37" s="32" t="n">
        <v>193</v>
      </c>
      <c r="C37" s="32"/>
      <c r="D37" s="32" t="n">
        <v>3</v>
      </c>
      <c r="E37" s="22"/>
      <c r="F37" s="23" t="n">
        <f aca="false">D37-B37</f>
        <v>-190</v>
      </c>
      <c r="G37" s="22" t="n">
        <f aca="false">(D37/B37-1)*100</f>
        <v>-98.4455958549223</v>
      </c>
      <c r="H37" s="32"/>
      <c r="I37" s="24" t="n">
        <f aca="false">H37-D37</f>
        <v>-3</v>
      </c>
      <c r="J37" s="25" t="n">
        <f aca="false">(H37/D37-1)*100</f>
        <v>-100</v>
      </c>
      <c r="K37" s="34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4.25" hidden="false" customHeight="false" outlineLevel="0" collapsed="false">
      <c r="A38" s="31" t="s">
        <v>70</v>
      </c>
      <c r="B38" s="27" t="n">
        <v>4387</v>
      </c>
      <c r="C38" s="27" t="n">
        <v>4615</v>
      </c>
      <c r="D38" s="27" t="n">
        <v>5962</v>
      </c>
      <c r="E38" s="22" t="n">
        <f aca="false">D38/C38*100</f>
        <v>129.187432286024</v>
      </c>
      <c r="F38" s="23" t="n">
        <f aca="false">D38-B38</f>
        <v>1575</v>
      </c>
      <c r="G38" s="22" t="n">
        <f aca="false">(D38/B38-1)*100</f>
        <v>35.9015272395715</v>
      </c>
      <c r="H38" s="27" t="n">
        <v>4600</v>
      </c>
      <c r="I38" s="24" t="n">
        <f aca="false">H38-D38</f>
        <v>-1362</v>
      </c>
      <c r="J38" s="25" t="n">
        <f aca="false">(H38/D38-1)*100</f>
        <v>-22.8446829922845</v>
      </c>
      <c r="K38" s="34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4.25" hidden="false" customHeight="false" outlineLevel="0" collapsed="false">
      <c r="A39" s="31" t="s">
        <v>71</v>
      </c>
      <c r="B39" s="27" t="n">
        <v>3520</v>
      </c>
      <c r="C39" s="27" t="n">
        <v>3420</v>
      </c>
      <c r="D39" s="27" t="n">
        <v>3472</v>
      </c>
      <c r="E39" s="22" t="n">
        <f aca="false">D39/C39*100</f>
        <v>101.520467836257</v>
      </c>
      <c r="F39" s="23" t="n">
        <f aca="false">D39-B39</f>
        <v>-48</v>
      </c>
      <c r="G39" s="22" t="n">
        <f aca="false">(D39/B39-1)*100</f>
        <v>-1.36363636363637</v>
      </c>
      <c r="H39" s="27" t="n">
        <v>2300</v>
      </c>
      <c r="I39" s="24" t="n">
        <f aca="false">H39-D39</f>
        <v>-1172</v>
      </c>
      <c r="J39" s="25" t="n">
        <f aca="false">(H39/D39-1)*100</f>
        <v>-33.7557603686636</v>
      </c>
      <c r="K39" s="34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4.25" hidden="false" customHeight="false" outlineLevel="0" collapsed="false">
      <c r="A40" s="31" t="s">
        <v>72</v>
      </c>
      <c r="B40" s="27"/>
      <c r="C40" s="27"/>
      <c r="D40" s="27"/>
      <c r="E40" s="22"/>
      <c r="F40" s="23"/>
      <c r="G40" s="22"/>
      <c r="H40" s="27"/>
      <c r="I40" s="24" t="n">
        <f aca="false">H40-D40</f>
        <v>0</v>
      </c>
      <c r="J40" s="25"/>
      <c r="K40" s="34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4.25" hidden="false" customHeight="false" outlineLevel="0" collapsed="false">
      <c r="A41" s="26" t="s">
        <v>73</v>
      </c>
      <c r="B41" s="27" t="n">
        <v>5438</v>
      </c>
      <c r="C41" s="27" t="n">
        <v>6630</v>
      </c>
      <c r="D41" s="27" t="n">
        <v>11340</v>
      </c>
      <c r="E41" s="22" t="n">
        <f aca="false">D41/C41*100</f>
        <v>171.0407239819</v>
      </c>
      <c r="F41" s="23" t="n">
        <f aca="false">D41-B41</f>
        <v>5902</v>
      </c>
      <c r="G41" s="22" t="n">
        <f aca="false">(D41/B41-1)*100</f>
        <v>108.532548731151</v>
      </c>
      <c r="H41" s="27" t="n">
        <v>16542</v>
      </c>
      <c r="I41" s="24" t="n">
        <f aca="false">H41-D41</f>
        <v>5202</v>
      </c>
      <c r="J41" s="25" t="n">
        <f aca="false">(H41/D41-1)*100</f>
        <v>45.8730158730159</v>
      </c>
      <c r="K41" s="34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4.25" hidden="false" customHeight="false" outlineLevel="0" collapsed="false">
      <c r="A42" s="26" t="s">
        <v>74</v>
      </c>
      <c r="B42" s="32"/>
      <c r="C42" s="32"/>
      <c r="D42" s="32" t="n">
        <v>26</v>
      </c>
      <c r="E42" s="22"/>
      <c r="F42" s="23" t="n">
        <f aca="false">D42-B42</f>
        <v>26</v>
      </c>
      <c r="G42" s="22"/>
      <c r="H42" s="32"/>
      <c r="I42" s="24" t="n">
        <f aca="false">H42-D42</f>
        <v>-26</v>
      </c>
      <c r="J42" s="25" t="n">
        <f aca="false">(H42/D42-1)*100</f>
        <v>-100</v>
      </c>
      <c r="K42" s="34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4.25" hidden="false" customHeight="false" outlineLevel="0" collapsed="false">
      <c r="A43" s="31" t="s">
        <v>75</v>
      </c>
      <c r="B43" s="32" t="n">
        <v>827</v>
      </c>
      <c r="C43" s="32"/>
      <c r="D43" s="32" t="n">
        <v>37</v>
      </c>
      <c r="E43" s="22"/>
      <c r="F43" s="23" t="n">
        <f aca="false">D43-B43</f>
        <v>-790</v>
      </c>
      <c r="G43" s="22" t="n">
        <f aca="false">(D43/B43-1)*100</f>
        <v>-95.5259975816203</v>
      </c>
      <c r="H43" s="32"/>
      <c r="I43" s="24" t="n">
        <f aca="false">H43-D43</f>
        <v>-37</v>
      </c>
      <c r="J43" s="25" t="n">
        <f aca="false">(H43/D43-1)*100</f>
        <v>-100</v>
      </c>
      <c r="K43" s="34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4.25" hidden="false" customHeight="false" outlineLevel="0" collapsed="false">
      <c r="A44" s="35" t="s">
        <v>76</v>
      </c>
      <c r="B44" s="36" t="n">
        <f aca="false">B6+B25</f>
        <v>56053</v>
      </c>
      <c r="C44" s="36" t="n">
        <f aca="false">C6+C25</f>
        <v>65677</v>
      </c>
      <c r="D44" s="36" t="n">
        <f aca="false">D6+D25</f>
        <v>61112</v>
      </c>
      <c r="E44" s="22" t="n">
        <f aca="false">D44/C44*100</f>
        <v>93.0493171125356</v>
      </c>
      <c r="F44" s="23" t="n">
        <f aca="false">D44-B44</f>
        <v>5059</v>
      </c>
      <c r="G44" s="22" t="n">
        <f aca="false">(D44/B44-1)*100</f>
        <v>9.02538668759925</v>
      </c>
      <c r="H44" s="36" t="n">
        <f aca="false">H6+H25</f>
        <v>64056</v>
      </c>
      <c r="I44" s="24" t="n">
        <f aca="false">H44-D44</f>
        <v>2944</v>
      </c>
      <c r="J44" s="25" t="n">
        <f aca="false">(H44/D44-1)*100</f>
        <v>4.81738447440765</v>
      </c>
      <c r="K44" s="37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3" customFormat="true" ht="14.25" hidden="false" customHeight="false" outlineLevel="0" collapsed="false">
      <c r="A45" s="38" t="s">
        <v>77</v>
      </c>
      <c r="B45" s="39" t="n">
        <f aca="false">B46+B99+B100+B105+B104</f>
        <v>212428</v>
      </c>
      <c r="C45" s="39" t="n">
        <f aca="false">C46+C99+C100+C105+C104</f>
        <v>112698</v>
      </c>
      <c r="D45" s="39" t="n">
        <f aca="false">D46+D99+D100+D105+D104</f>
        <v>225459</v>
      </c>
      <c r="E45" s="22" t="n">
        <f aca="false">D45/C45*100</f>
        <v>200.055901613161</v>
      </c>
      <c r="F45" s="23" t="n">
        <f aca="false">D45-B45</f>
        <v>13031</v>
      </c>
      <c r="G45" s="22" t="n">
        <f aca="false">(D45/B45-1)*100</f>
        <v>6.13431374395088</v>
      </c>
      <c r="H45" s="39" t="n">
        <f aca="false">H46+H99+H100+H105+H104</f>
        <v>164708</v>
      </c>
      <c r="I45" s="24" t="n">
        <f aca="false">H45-D45</f>
        <v>-60751</v>
      </c>
      <c r="J45" s="25" t="n">
        <f aca="false">(H45/D45-1)*100</f>
        <v>-26.9454756740693</v>
      </c>
      <c r="K45" s="37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4.25" hidden="false" customHeight="false" outlineLevel="0" collapsed="false">
      <c r="A46" s="40" t="s">
        <v>78</v>
      </c>
      <c r="B46" s="41" t="n">
        <f aca="false">B47+B52+B78</f>
        <v>195210</v>
      </c>
      <c r="C46" s="41" t="n">
        <f aca="false">C47+C52+C78</f>
        <v>109531</v>
      </c>
      <c r="D46" s="41" t="n">
        <f aca="false">D47+D52+D78</f>
        <v>187153</v>
      </c>
      <c r="E46" s="22"/>
      <c r="F46" s="23"/>
      <c r="G46" s="22"/>
      <c r="H46" s="41" t="n">
        <f aca="false">H47+H52+H78</f>
        <v>142914</v>
      </c>
      <c r="I46" s="24"/>
      <c r="J46" s="25"/>
      <c r="K46" s="34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4.25" hidden="false" customHeight="false" outlineLevel="0" collapsed="false">
      <c r="A47" s="40" t="s">
        <v>79</v>
      </c>
      <c r="B47" s="41" t="n">
        <f aca="false">SUM(B48:B51)</f>
        <v>9962</v>
      </c>
      <c r="C47" s="41" t="n">
        <f aca="false">SUM(C48:C51)</f>
        <v>9962</v>
      </c>
      <c r="D47" s="41" t="n">
        <f aca="false">SUM(D48:D51)</f>
        <v>9962</v>
      </c>
      <c r="E47" s="22"/>
      <c r="F47" s="23"/>
      <c r="G47" s="22"/>
      <c r="H47" s="41" t="n">
        <f aca="false">SUM(H48:H51)</f>
        <v>9962</v>
      </c>
      <c r="I47" s="24"/>
      <c r="J47" s="25"/>
      <c r="K47" s="34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4.25" hidden="false" customHeight="false" outlineLevel="0" collapsed="false">
      <c r="A48" s="42" t="s">
        <v>80</v>
      </c>
      <c r="B48" s="30" t="n">
        <v>942</v>
      </c>
      <c r="C48" s="30" t="n">
        <v>942</v>
      </c>
      <c r="D48" s="30" t="n">
        <v>942</v>
      </c>
      <c r="E48" s="22"/>
      <c r="F48" s="23"/>
      <c r="G48" s="22"/>
      <c r="H48" s="30" t="n">
        <v>942</v>
      </c>
      <c r="I48" s="24"/>
      <c r="J48" s="25"/>
      <c r="K48" s="34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4.25" hidden="false" customHeight="false" outlineLevel="0" collapsed="false">
      <c r="A49" s="43" t="s">
        <v>81</v>
      </c>
      <c r="B49" s="30" t="n">
        <v>778</v>
      </c>
      <c r="C49" s="30" t="n">
        <v>778</v>
      </c>
      <c r="D49" s="30" t="n">
        <v>778</v>
      </c>
      <c r="E49" s="22"/>
      <c r="F49" s="23"/>
      <c r="G49" s="22"/>
      <c r="H49" s="30" t="n">
        <v>778</v>
      </c>
      <c r="I49" s="24"/>
      <c r="J49" s="25"/>
      <c r="K49" s="34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4.25" hidden="false" customHeight="false" outlineLevel="0" collapsed="false">
      <c r="A50" s="43" t="s">
        <v>82</v>
      </c>
      <c r="B50" s="30" t="n">
        <v>5801</v>
      </c>
      <c r="C50" s="30" t="n">
        <v>5801</v>
      </c>
      <c r="D50" s="30" t="n">
        <v>5801</v>
      </c>
      <c r="E50" s="22"/>
      <c r="F50" s="23"/>
      <c r="G50" s="22"/>
      <c r="H50" s="30" t="n">
        <v>5801</v>
      </c>
      <c r="I50" s="24"/>
      <c r="J50" s="25"/>
      <c r="K50" s="34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4.25" hidden="false" customHeight="false" outlineLevel="0" collapsed="false">
      <c r="A51" s="43" t="s">
        <v>83</v>
      </c>
      <c r="B51" s="30" t="n">
        <v>2441</v>
      </c>
      <c r="C51" s="30" t="n">
        <v>2441</v>
      </c>
      <c r="D51" s="30" t="n">
        <v>2441</v>
      </c>
      <c r="E51" s="22"/>
      <c r="F51" s="23"/>
      <c r="G51" s="22"/>
      <c r="H51" s="30" t="n">
        <v>2441</v>
      </c>
      <c r="I51" s="24"/>
      <c r="J51" s="25"/>
      <c r="K51" s="34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4.25" hidden="false" customHeight="false" outlineLevel="0" collapsed="false">
      <c r="A52" s="44" t="s">
        <v>84</v>
      </c>
      <c r="B52" s="45" t="n">
        <f aca="false">SUM(B53:B77)</f>
        <v>71845</v>
      </c>
      <c r="C52" s="45" t="n">
        <f aca="false">SUM(C53:C77)</f>
        <v>56010</v>
      </c>
      <c r="D52" s="45" t="n">
        <f aca="false">SUM(D53:D77)</f>
        <v>125747</v>
      </c>
      <c r="E52" s="22"/>
      <c r="F52" s="23"/>
      <c r="G52" s="22"/>
      <c r="H52" s="45" t="n">
        <f aca="false">SUM(H53:H77)</f>
        <v>62365</v>
      </c>
      <c r="I52" s="24"/>
      <c r="J52" s="25"/>
      <c r="K52" s="46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4.25" hidden="false" customHeight="false" outlineLevel="0" collapsed="false">
      <c r="A53" s="42" t="s">
        <v>85</v>
      </c>
      <c r="B53" s="30" t="n">
        <v>973</v>
      </c>
      <c r="C53" s="30" t="n">
        <v>973</v>
      </c>
      <c r="D53" s="30" t="n">
        <v>973</v>
      </c>
      <c r="E53" s="22"/>
      <c r="F53" s="47"/>
      <c r="G53" s="22"/>
      <c r="H53" s="30" t="n">
        <v>973</v>
      </c>
      <c r="I53" s="24"/>
      <c r="J53" s="25"/>
      <c r="K53" s="46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4.25" hidden="false" customHeight="false" outlineLevel="0" collapsed="false">
      <c r="A54" s="42" t="s">
        <v>86</v>
      </c>
      <c r="B54" s="30" t="n">
        <v>24514</v>
      </c>
      <c r="C54" s="30" t="n">
        <v>23078</v>
      </c>
      <c r="D54" s="30" t="n">
        <v>25600</v>
      </c>
      <c r="E54" s="22"/>
      <c r="F54" s="47"/>
      <c r="G54" s="22"/>
      <c r="H54" s="30" t="n">
        <v>24637</v>
      </c>
      <c r="I54" s="24"/>
      <c r="J54" s="25"/>
      <c r="K54" s="46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4.25" hidden="false" customHeight="false" outlineLevel="0" collapsed="false">
      <c r="A55" s="42" t="s">
        <v>87</v>
      </c>
      <c r="B55" s="30"/>
      <c r="C55" s="30"/>
      <c r="D55" s="30"/>
      <c r="E55" s="22"/>
      <c r="F55" s="47"/>
      <c r="G55" s="22"/>
      <c r="H55" s="30"/>
      <c r="I55" s="24"/>
      <c r="J55" s="25"/>
      <c r="K55" s="46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4.25" hidden="false" customHeight="false" outlineLevel="0" collapsed="false">
      <c r="A56" s="42" t="s">
        <v>88</v>
      </c>
      <c r="B56" s="30" t="n">
        <v>7450</v>
      </c>
      <c r="C56" s="30" t="n">
        <v>5949</v>
      </c>
      <c r="D56" s="30" t="n">
        <v>8154</v>
      </c>
      <c r="E56" s="22"/>
      <c r="F56" s="47"/>
      <c r="G56" s="22"/>
      <c r="H56" s="30" t="n">
        <v>6889</v>
      </c>
      <c r="I56" s="24"/>
      <c r="J56" s="25"/>
      <c r="K56" s="46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4.25" hidden="false" customHeight="false" outlineLevel="0" collapsed="false">
      <c r="A57" s="42" t="s">
        <v>89</v>
      </c>
      <c r="B57" s="30" t="n">
        <v>21553</v>
      </c>
      <c r="C57" s="30" t="n">
        <v>9338</v>
      </c>
      <c r="D57" s="30" t="n">
        <f aca="false">1102+13188</f>
        <v>14290</v>
      </c>
      <c r="E57" s="22"/>
      <c r="F57" s="47"/>
      <c r="G57" s="22"/>
      <c r="H57" s="30" t="n">
        <v>11662</v>
      </c>
      <c r="I57" s="24"/>
      <c r="J57" s="25"/>
      <c r="K57" s="46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4.25" hidden="false" customHeight="false" outlineLevel="0" collapsed="false">
      <c r="A58" s="42" t="s">
        <v>90</v>
      </c>
      <c r="C58" s="30"/>
      <c r="D58" s="13" t="n">
        <v>920</v>
      </c>
      <c r="E58" s="22"/>
      <c r="F58" s="47"/>
      <c r="G58" s="22"/>
      <c r="H58" s="30"/>
      <c r="I58" s="24"/>
      <c r="J58" s="25"/>
      <c r="K58" s="46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4.25" hidden="false" customHeight="false" outlineLevel="0" collapsed="false">
      <c r="A59" s="42" t="s">
        <v>91</v>
      </c>
      <c r="B59" s="30"/>
      <c r="C59" s="30"/>
      <c r="D59" s="30" t="n">
        <v>1683</v>
      </c>
      <c r="E59" s="22"/>
      <c r="F59" s="47"/>
      <c r="G59" s="22"/>
      <c r="H59" s="30"/>
      <c r="I59" s="24"/>
      <c r="J59" s="25"/>
      <c r="K59" s="46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4.25" hidden="false" customHeight="false" outlineLevel="0" collapsed="false">
      <c r="A60" s="42" t="s">
        <v>92</v>
      </c>
      <c r="B60" s="30"/>
      <c r="C60" s="30"/>
      <c r="D60" s="30" t="n">
        <v>301</v>
      </c>
      <c r="E60" s="22"/>
      <c r="F60" s="47"/>
      <c r="G60" s="22"/>
      <c r="H60" s="30"/>
      <c r="I60" s="24"/>
      <c r="J60" s="25"/>
      <c r="K60" s="46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4.25" hidden="false" customHeight="false" outlineLevel="0" collapsed="false">
      <c r="A61" s="42" t="s">
        <v>93</v>
      </c>
      <c r="B61" s="30"/>
      <c r="C61" s="30"/>
      <c r="D61" s="30"/>
      <c r="E61" s="22"/>
      <c r="F61" s="47"/>
      <c r="G61" s="22"/>
      <c r="H61" s="30"/>
      <c r="I61" s="24"/>
      <c r="J61" s="25"/>
      <c r="K61" s="46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4.25" hidden="false" customHeight="false" outlineLevel="0" collapsed="false">
      <c r="A62" s="42" t="s">
        <v>94</v>
      </c>
      <c r="B62" s="30"/>
      <c r="C62" s="30"/>
      <c r="D62" s="30" t="n">
        <v>100</v>
      </c>
      <c r="E62" s="22"/>
      <c r="F62" s="47"/>
      <c r="G62" s="22"/>
      <c r="H62" s="30"/>
      <c r="I62" s="24"/>
      <c r="J62" s="25"/>
      <c r="K62" s="46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4.25" hidden="false" customHeight="false" outlineLevel="0" collapsed="false">
      <c r="A63" s="42" t="s">
        <v>95</v>
      </c>
      <c r="B63" s="30" t="n">
        <v>170</v>
      </c>
      <c r="C63" s="30" t="n">
        <v>108</v>
      </c>
      <c r="D63" s="30" t="n">
        <v>250</v>
      </c>
      <c r="E63" s="22"/>
      <c r="F63" s="47"/>
      <c r="G63" s="22"/>
      <c r="H63" s="30" t="n">
        <v>225</v>
      </c>
      <c r="I63" s="24"/>
      <c r="J63" s="25"/>
      <c r="K63" s="46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4.25" hidden="false" customHeight="false" outlineLevel="0" collapsed="false">
      <c r="A64" s="42" t="s">
        <v>96</v>
      </c>
      <c r="B64" s="30" t="n">
        <v>14732</v>
      </c>
      <c r="C64" s="30" t="n">
        <v>14249</v>
      </c>
      <c r="D64" s="30" t="n">
        <v>15379</v>
      </c>
      <c r="E64" s="22"/>
      <c r="F64" s="47"/>
      <c r="G64" s="22"/>
      <c r="H64" s="30" t="n">
        <v>15297</v>
      </c>
      <c r="I64" s="24"/>
      <c r="J64" s="25"/>
      <c r="K64" s="46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4.25" hidden="false" customHeight="false" outlineLevel="0" collapsed="false">
      <c r="A65" s="48" t="s">
        <v>97</v>
      </c>
      <c r="B65" s="30"/>
      <c r="C65" s="30"/>
      <c r="D65" s="30" t="n">
        <v>495</v>
      </c>
      <c r="E65" s="22"/>
      <c r="F65" s="47"/>
      <c r="G65" s="22"/>
      <c r="H65" s="30"/>
      <c r="I65" s="24"/>
      <c r="J65" s="25"/>
      <c r="K65" s="46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4.25" hidden="false" customHeight="false" outlineLevel="0" collapsed="false">
      <c r="A66" s="48" t="s">
        <v>98</v>
      </c>
      <c r="B66" s="30" t="n">
        <v>2357</v>
      </c>
      <c r="C66" s="30" t="n">
        <v>2121</v>
      </c>
      <c r="D66" s="30" t="n">
        <f aca="false">2488+39</f>
        <v>2527</v>
      </c>
      <c r="E66" s="22"/>
      <c r="F66" s="47"/>
      <c r="G66" s="22"/>
      <c r="H66" s="30" t="n">
        <v>2488</v>
      </c>
      <c r="I66" s="24"/>
      <c r="J66" s="25"/>
      <c r="K66" s="46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4.25" hidden="false" customHeight="false" outlineLevel="0" collapsed="false">
      <c r="A67" s="48" t="s">
        <v>99</v>
      </c>
      <c r="B67" s="30"/>
      <c r="C67" s="30"/>
      <c r="D67" s="30" t="n">
        <v>7592</v>
      </c>
      <c r="E67" s="22"/>
      <c r="F67" s="47"/>
      <c r="G67" s="22"/>
      <c r="H67" s="30"/>
      <c r="I67" s="24"/>
      <c r="J67" s="25"/>
      <c r="K67" s="46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3" customFormat="true" ht="14.25" hidden="false" customHeight="false" outlineLevel="0" collapsed="false">
      <c r="A68" s="48" t="s">
        <v>100</v>
      </c>
      <c r="B68" s="30"/>
      <c r="C68" s="30"/>
      <c r="D68" s="30" t="n">
        <v>476</v>
      </c>
      <c r="E68" s="22"/>
      <c r="F68" s="47"/>
      <c r="G68" s="22"/>
      <c r="H68" s="30"/>
      <c r="I68" s="24"/>
      <c r="J68" s="25"/>
      <c r="K68" s="46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3" customFormat="true" ht="14.25" hidden="false" customHeight="false" outlineLevel="0" collapsed="false">
      <c r="A69" s="48" t="s">
        <v>101</v>
      </c>
      <c r="B69" s="30"/>
      <c r="C69" s="30"/>
      <c r="D69" s="30" t="n">
        <v>7436</v>
      </c>
      <c r="E69" s="22"/>
      <c r="F69" s="47"/>
      <c r="G69" s="22"/>
      <c r="H69" s="30"/>
      <c r="I69" s="24"/>
      <c r="J69" s="25"/>
      <c r="K69" s="46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s="13" customFormat="true" ht="27" hidden="false" customHeight="false" outlineLevel="0" collapsed="false">
      <c r="A70" s="48" t="s">
        <v>102</v>
      </c>
      <c r="B70" s="30"/>
      <c r="C70" s="30"/>
      <c r="D70" s="30" t="n">
        <v>110</v>
      </c>
      <c r="E70" s="22"/>
      <c r="F70" s="47"/>
      <c r="G70" s="22"/>
      <c r="H70" s="30"/>
      <c r="I70" s="24"/>
      <c r="J70" s="25"/>
      <c r="K70" s="46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4.25" hidden="false" customHeight="false" outlineLevel="0" collapsed="false">
      <c r="A71" s="42" t="s">
        <v>103</v>
      </c>
      <c r="B71" s="30"/>
      <c r="C71" s="30"/>
      <c r="D71" s="30" t="n">
        <v>14041</v>
      </c>
      <c r="E71" s="22"/>
      <c r="F71" s="47"/>
      <c r="G71" s="22"/>
      <c r="H71" s="30"/>
      <c r="I71" s="24"/>
      <c r="J71" s="25"/>
      <c r="K71" s="46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4.25" hidden="false" customHeight="false" outlineLevel="0" collapsed="false">
      <c r="A72" s="42" t="s">
        <v>104</v>
      </c>
      <c r="B72" s="30"/>
      <c r="C72" s="30"/>
      <c r="D72" s="30" t="n">
        <v>19612</v>
      </c>
      <c r="E72" s="22"/>
      <c r="F72" s="47"/>
      <c r="G72" s="22"/>
      <c r="H72" s="30"/>
      <c r="I72" s="24"/>
      <c r="J72" s="25"/>
      <c r="K72" s="46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s="13" customFormat="true" ht="14.25" hidden="false" customHeight="false" outlineLevel="0" collapsed="false">
      <c r="A73" s="42" t="s">
        <v>105</v>
      </c>
      <c r="B73" s="30"/>
      <c r="C73" s="30"/>
      <c r="D73" s="30" t="n">
        <v>45</v>
      </c>
      <c r="E73" s="22"/>
      <c r="F73" s="47"/>
      <c r="G73" s="22"/>
      <c r="H73" s="30"/>
      <c r="I73" s="24"/>
      <c r="J73" s="25"/>
      <c r="K73" s="46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s="13" customFormat="true" ht="14.25" hidden="false" customHeight="false" outlineLevel="0" collapsed="false">
      <c r="A74" s="42" t="s">
        <v>106</v>
      </c>
      <c r="B74" s="30"/>
      <c r="C74" s="30"/>
      <c r="D74" s="30" t="n">
        <v>1627</v>
      </c>
      <c r="E74" s="22"/>
      <c r="F74" s="47"/>
      <c r="G74" s="22"/>
      <c r="H74" s="30"/>
      <c r="I74" s="24"/>
      <c r="J74" s="25"/>
      <c r="K74" s="46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s="13" customFormat="true" ht="14.25" hidden="false" customHeight="false" outlineLevel="0" collapsed="false">
      <c r="A75" s="42" t="s">
        <v>107</v>
      </c>
      <c r="B75" s="30"/>
      <c r="C75" s="30"/>
      <c r="D75" s="30" t="n">
        <v>2899</v>
      </c>
      <c r="E75" s="22"/>
      <c r="F75" s="47"/>
      <c r="G75" s="22"/>
      <c r="H75" s="30"/>
      <c r="I75" s="24"/>
      <c r="J75" s="25"/>
      <c r="K75" s="46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s="13" customFormat="true" ht="14.25" hidden="false" customHeight="false" outlineLevel="0" collapsed="false">
      <c r="A76" s="42" t="s">
        <v>108</v>
      </c>
      <c r="B76" s="30"/>
      <c r="C76" s="30"/>
      <c r="D76" s="30" t="n">
        <v>280</v>
      </c>
      <c r="E76" s="22"/>
      <c r="F76" s="47"/>
      <c r="G76" s="22"/>
      <c r="H76" s="30"/>
      <c r="I76" s="24"/>
      <c r="J76" s="25"/>
      <c r="K76" s="46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14.25" hidden="false" customHeight="false" outlineLevel="0" collapsed="false">
      <c r="A77" s="42" t="s">
        <v>109</v>
      </c>
      <c r="B77" s="30" t="n">
        <v>96</v>
      </c>
      <c r="C77" s="30" t="n">
        <v>194</v>
      </c>
      <c r="D77" s="30" t="n">
        <f aca="false">861+96</f>
        <v>957</v>
      </c>
      <c r="E77" s="22"/>
      <c r="F77" s="47"/>
      <c r="G77" s="22"/>
      <c r="H77" s="30" t="n">
        <v>194</v>
      </c>
      <c r="I77" s="24"/>
      <c r="J77" s="25"/>
      <c r="K77" s="46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4.25" hidden="false" customHeight="false" outlineLevel="0" collapsed="false">
      <c r="A78" s="42" t="s">
        <v>110</v>
      </c>
      <c r="B78" s="45" t="n">
        <f aca="false">SUM(B79:B98)</f>
        <v>113403</v>
      </c>
      <c r="C78" s="45" t="n">
        <f aca="false">SUM(C79:C98)</f>
        <v>43559</v>
      </c>
      <c r="D78" s="45" t="n">
        <f aca="false">SUM(D79:D98)</f>
        <v>51444</v>
      </c>
      <c r="E78" s="22"/>
      <c r="F78" s="23"/>
      <c r="G78" s="22"/>
      <c r="H78" s="45" t="n">
        <f aca="false">SUM(H79:H98)</f>
        <v>70587</v>
      </c>
      <c r="I78" s="45" t="n">
        <f aca="false">SUM(I79:I98)</f>
        <v>0</v>
      </c>
      <c r="J78" s="25"/>
      <c r="K78" s="46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14.25" hidden="false" customHeight="false" outlineLevel="0" collapsed="false">
      <c r="A79" s="42" t="s">
        <v>111</v>
      </c>
      <c r="B79" s="49" t="n">
        <v>1780</v>
      </c>
      <c r="C79" s="50"/>
      <c r="D79" s="49" t="n">
        <v>671</v>
      </c>
      <c r="E79" s="22"/>
      <c r="F79" s="23"/>
      <c r="G79" s="22"/>
      <c r="H79" s="50" t="n">
        <v>104</v>
      </c>
      <c r="I79" s="24"/>
      <c r="J79" s="25"/>
      <c r="K79" s="46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14.25" hidden="false" customHeight="false" outlineLevel="0" collapsed="false">
      <c r="A80" s="42" t="s">
        <v>112</v>
      </c>
      <c r="B80" s="49"/>
      <c r="C80" s="50"/>
      <c r="D80" s="49"/>
      <c r="E80" s="22"/>
      <c r="F80" s="23"/>
      <c r="G80" s="22"/>
      <c r="H80" s="50"/>
      <c r="I80" s="24"/>
      <c r="J80" s="25"/>
      <c r="K80" s="46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4.25" hidden="false" customHeight="false" outlineLevel="0" collapsed="false">
      <c r="A81" s="42" t="s">
        <v>113</v>
      </c>
      <c r="B81" s="49"/>
      <c r="C81" s="50"/>
      <c r="D81" s="49"/>
      <c r="E81" s="22"/>
      <c r="F81" s="23"/>
      <c r="G81" s="22"/>
      <c r="H81" s="50"/>
      <c r="I81" s="24"/>
      <c r="J81" s="25"/>
      <c r="K81" s="46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14.25" hidden="false" customHeight="false" outlineLevel="0" collapsed="false">
      <c r="A82" s="42" t="s">
        <v>114</v>
      </c>
      <c r="B82" s="49" t="n">
        <v>2384</v>
      </c>
      <c r="C82" s="50" t="n">
        <v>7</v>
      </c>
      <c r="D82" s="49" t="n">
        <v>2536</v>
      </c>
      <c r="E82" s="22"/>
      <c r="F82" s="23"/>
      <c r="G82" s="22"/>
      <c r="H82" s="50" t="n">
        <v>1542</v>
      </c>
      <c r="I82" s="24"/>
      <c r="J82" s="25"/>
      <c r="K82" s="46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4.25" hidden="false" customHeight="false" outlineLevel="0" collapsed="false">
      <c r="A83" s="42" t="s">
        <v>115</v>
      </c>
      <c r="B83" s="49" t="n">
        <v>11094</v>
      </c>
      <c r="C83" s="50" t="n">
        <v>4335</v>
      </c>
      <c r="D83" s="49" t="n">
        <v>2005</v>
      </c>
      <c r="E83" s="22"/>
      <c r="F83" s="23"/>
      <c r="G83" s="22"/>
      <c r="H83" s="50" t="n">
        <v>7390</v>
      </c>
      <c r="I83" s="24"/>
      <c r="J83" s="25"/>
      <c r="K83" s="46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14.25" hidden="false" customHeight="false" outlineLevel="0" collapsed="false">
      <c r="A84" s="42" t="s">
        <v>116</v>
      </c>
      <c r="B84" s="49" t="n">
        <v>29</v>
      </c>
      <c r="C84" s="50"/>
      <c r="D84" s="49" t="n">
        <v>10</v>
      </c>
      <c r="E84" s="22"/>
      <c r="F84" s="23"/>
      <c r="G84" s="22"/>
      <c r="H84" s="50"/>
      <c r="I84" s="24"/>
      <c r="J84" s="25"/>
      <c r="K84" s="46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14.25" hidden="false" customHeight="false" outlineLevel="0" collapsed="false">
      <c r="A85" s="42" t="s">
        <v>117</v>
      </c>
      <c r="B85" s="49" t="n">
        <v>505</v>
      </c>
      <c r="C85" s="50" t="n">
        <f aca="false">251+80</f>
        <v>331</v>
      </c>
      <c r="D85" s="49" t="n">
        <v>213</v>
      </c>
      <c r="E85" s="22"/>
      <c r="F85" s="23"/>
      <c r="G85" s="22"/>
      <c r="H85" s="50" t="n">
        <v>343</v>
      </c>
      <c r="I85" s="24"/>
      <c r="J85" s="25"/>
      <c r="K85" s="46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14.25" hidden="false" customHeight="false" outlineLevel="0" collapsed="false">
      <c r="A86" s="42" t="s">
        <v>118</v>
      </c>
      <c r="B86" s="49" t="n">
        <v>15744</v>
      </c>
      <c r="C86" s="50" t="n">
        <f aca="false">6963+8591+752-4335</f>
        <v>11971</v>
      </c>
      <c r="D86" s="49" t="n">
        <v>1623</v>
      </c>
      <c r="E86" s="22"/>
      <c r="F86" s="23"/>
      <c r="G86" s="22"/>
      <c r="H86" s="50" t="n">
        <v>14455</v>
      </c>
      <c r="I86" s="24"/>
      <c r="J86" s="25"/>
      <c r="K86" s="46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14.25" hidden="false" customHeight="false" outlineLevel="0" collapsed="false">
      <c r="A87" s="42" t="s">
        <v>119</v>
      </c>
      <c r="B87" s="49" t="n">
        <v>27808</v>
      </c>
      <c r="C87" s="50" t="n">
        <v>18993</v>
      </c>
      <c r="D87" s="49" t="n">
        <v>3515</v>
      </c>
      <c r="E87" s="22"/>
      <c r="F87" s="23"/>
      <c r="G87" s="22"/>
      <c r="H87" s="50" t="n">
        <v>16758</v>
      </c>
      <c r="I87" s="24"/>
      <c r="J87" s="25"/>
      <c r="K87" s="46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14.25" hidden="false" customHeight="false" outlineLevel="0" collapsed="false">
      <c r="A88" s="42" t="s">
        <v>120</v>
      </c>
      <c r="B88" s="49" t="n">
        <v>554</v>
      </c>
      <c r="C88" s="50"/>
      <c r="D88" s="49" t="n">
        <v>352</v>
      </c>
      <c r="E88" s="22"/>
      <c r="F88" s="23"/>
      <c r="G88" s="22"/>
      <c r="H88" s="50" t="n">
        <v>2536</v>
      </c>
      <c r="I88" s="24"/>
      <c r="J88" s="25"/>
      <c r="K88" s="46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14.25" hidden="false" customHeight="false" outlineLevel="0" collapsed="false">
      <c r="A89" s="42" t="s">
        <v>121</v>
      </c>
      <c r="B89" s="49" t="n">
        <v>3615</v>
      </c>
      <c r="C89" s="50"/>
      <c r="D89" s="49" t="n">
        <v>4584</v>
      </c>
      <c r="E89" s="22"/>
      <c r="F89" s="23"/>
      <c r="G89" s="22"/>
      <c r="H89" s="50"/>
      <c r="I89" s="24"/>
      <c r="J89" s="25"/>
      <c r="K89" s="46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14.25" hidden="false" customHeight="false" outlineLevel="0" collapsed="false">
      <c r="A90" s="42" t="s">
        <v>122</v>
      </c>
      <c r="B90" s="49" t="n">
        <f aca="false">26672+357</f>
        <v>27029</v>
      </c>
      <c r="C90" s="50" t="n">
        <f aca="false">776+1837+2668</f>
        <v>5281</v>
      </c>
      <c r="D90" s="49" t="n">
        <v>19813</v>
      </c>
      <c r="E90" s="22"/>
      <c r="F90" s="23"/>
      <c r="G90" s="22"/>
      <c r="H90" s="50" t="n">
        <v>20931</v>
      </c>
      <c r="I90" s="24"/>
      <c r="J90" s="25"/>
      <c r="K90" s="46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14.25" hidden="false" customHeight="false" outlineLevel="0" collapsed="false">
      <c r="A91" s="42" t="s">
        <v>123</v>
      </c>
      <c r="B91" s="49" t="n">
        <v>10426</v>
      </c>
      <c r="C91" s="50" t="n">
        <f aca="false">1356+420</f>
        <v>1776</v>
      </c>
      <c r="D91" s="49" t="n">
        <v>4116</v>
      </c>
      <c r="E91" s="22"/>
      <c r="F91" s="23"/>
      <c r="G91" s="22"/>
      <c r="H91" s="50" t="n">
        <v>508</v>
      </c>
      <c r="I91" s="24"/>
      <c r="J91" s="25"/>
      <c r="K91" s="46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14.25" hidden="false" customHeight="false" outlineLevel="0" collapsed="false">
      <c r="A92" s="42" t="s">
        <v>124</v>
      </c>
      <c r="B92" s="49" t="n">
        <v>1620</v>
      </c>
      <c r="C92" s="24"/>
      <c r="D92" s="49" t="n">
        <v>1560</v>
      </c>
      <c r="E92" s="22"/>
      <c r="F92" s="23"/>
      <c r="G92" s="22"/>
      <c r="H92" s="24"/>
      <c r="I92" s="24"/>
      <c r="J92" s="25"/>
      <c r="K92" s="46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14.25" hidden="false" customHeight="false" outlineLevel="0" collapsed="false">
      <c r="A93" s="42" t="s">
        <v>125</v>
      </c>
      <c r="B93" s="49" t="n">
        <v>600</v>
      </c>
      <c r="C93" s="50"/>
      <c r="D93" s="49" t="n">
        <v>529</v>
      </c>
      <c r="E93" s="22"/>
      <c r="F93" s="23"/>
      <c r="G93" s="22"/>
      <c r="H93" s="50"/>
      <c r="I93" s="24"/>
      <c r="J93" s="25"/>
      <c r="K93" s="46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14.25" hidden="false" customHeight="false" outlineLevel="0" collapsed="false">
      <c r="A94" s="42" t="s">
        <v>126</v>
      </c>
      <c r="B94" s="49" t="n">
        <v>10</v>
      </c>
      <c r="C94" s="50"/>
      <c r="D94" s="49" t="n">
        <v>30</v>
      </c>
      <c r="E94" s="22"/>
      <c r="F94" s="23"/>
      <c r="G94" s="22"/>
      <c r="H94" s="50"/>
      <c r="I94" s="24"/>
      <c r="J94" s="25"/>
      <c r="K94" s="46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14.25" hidden="false" customHeight="false" outlineLevel="0" collapsed="false">
      <c r="A95" s="42" t="s">
        <v>127</v>
      </c>
      <c r="B95" s="49" t="n">
        <v>2306</v>
      </c>
      <c r="C95" s="50"/>
      <c r="D95" s="49" t="n">
        <v>608</v>
      </c>
      <c r="E95" s="22"/>
      <c r="F95" s="23"/>
      <c r="G95" s="22"/>
      <c r="H95" s="50"/>
      <c r="I95" s="24"/>
      <c r="J95" s="25"/>
      <c r="K95" s="46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14.25" hidden="false" customHeight="false" outlineLevel="0" collapsed="false">
      <c r="A96" s="42" t="s">
        <v>128</v>
      </c>
      <c r="B96" s="49" t="n">
        <v>7789</v>
      </c>
      <c r="C96" s="50" t="n">
        <v>865</v>
      </c>
      <c r="D96" s="49" t="n">
        <v>9173</v>
      </c>
      <c r="E96" s="22"/>
      <c r="F96" s="23"/>
      <c r="G96" s="22"/>
      <c r="H96" s="50" t="n">
        <v>6020</v>
      </c>
      <c r="I96" s="24"/>
      <c r="J96" s="25"/>
      <c r="K96" s="46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14.25" hidden="false" customHeight="false" outlineLevel="0" collapsed="false">
      <c r="A97" s="42" t="s">
        <v>129</v>
      </c>
      <c r="B97" s="49" t="n">
        <v>10</v>
      </c>
      <c r="C97" s="50"/>
      <c r="D97" s="49" t="n">
        <v>10</v>
      </c>
      <c r="E97" s="22"/>
      <c r="F97" s="23"/>
      <c r="G97" s="22"/>
      <c r="H97" s="50"/>
      <c r="I97" s="24"/>
      <c r="J97" s="25"/>
      <c r="K97" s="46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14.25" hidden="false" customHeight="false" outlineLevel="0" collapsed="false">
      <c r="A98" s="42" t="s">
        <v>130</v>
      </c>
      <c r="B98" s="49" t="n">
        <v>100</v>
      </c>
      <c r="C98" s="50"/>
      <c r="D98" s="49" t="n">
        <f aca="false">80+16</f>
        <v>96</v>
      </c>
      <c r="E98" s="22"/>
      <c r="F98" s="23"/>
      <c r="G98" s="22"/>
      <c r="H98" s="50"/>
      <c r="I98" s="24"/>
      <c r="J98" s="25"/>
      <c r="K98" s="46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14.25" hidden="false" customHeight="false" outlineLevel="0" collapsed="false">
      <c r="A99" s="29" t="s">
        <v>131</v>
      </c>
      <c r="B99" s="30" t="n">
        <v>2900</v>
      </c>
      <c r="C99" s="30" t="n">
        <v>2288</v>
      </c>
      <c r="D99" s="30" t="n">
        <v>1986</v>
      </c>
      <c r="E99" s="22"/>
      <c r="F99" s="47"/>
      <c r="G99" s="22"/>
      <c r="H99" s="30" t="n">
        <v>5257</v>
      </c>
      <c r="I99" s="24"/>
      <c r="J99" s="2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14.25" hidden="false" customHeight="false" outlineLevel="0" collapsed="false">
      <c r="A100" s="29" t="s">
        <v>132</v>
      </c>
      <c r="B100" s="45" t="n">
        <f aca="false">SUM(B101:B103)</f>
        <v>0</v>
      </c>
      <c r="C100" s="30"/>
      <c r="D100" s="45" t="n">
        <f aca="false">SUM(D101:D103)</f>
        <v>26291</v>
      </c>
      <c r="E100" s="22"/>
      <c r="F100" s="47"/>
      <c r="G100" s="22"/>
      <c r="H100" s="30" t="n">
        <f aca="false">SUM(H101:H103)</f>
        <v>15987</v>
      </c>
      <c r="I100" s="24"/>
      <c r="J100" s="2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14.25" hidden="false" customHeight="false" outlineLevel="0" collapsed="false">
      <c r="A101" s="29" t="s">
        <v>133</v>
      </c>
      <c r="B101" s="30"/>
      <c r="C101" s="30"/>
      <c r="D101" s="30" t="n">
        <v>26225</v>
      </c>
      <c r="E101" s="22"/>
      <c r="F101" s="47"/>
      <c r="G101" s="22"/>
      <c r="H101" s="30"/>
      <c r="I101" s="24"/>
      <c r="J101" s="2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14.25" hidden="false" customHeight="false" outlineLevel="0" collapsed="false">
      <c r="A102" s="29" t="s">
        <v>134</v>
      </c>
      <c r="B102" s="30"/>
      <c r="C102" s="30"/>
      <c r="D102" s="30" t="n">
        <v>66</v>
      </c>
      <c r="E102" s="22"/>
      <c r="F102" s="47"/>
      <c r="G102" s="22"/>
      <c r="H102" s="30" t="n">
        <v>15987</v>
      </c>
      <c r="I102" s="24"/>
      <c r="J102" s="2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14.25" hidden="false" customHeight="false" outlineLevel="0" collapsed="false">
      <c r="A103" s="29" t="s">
        <v>135</v>
      </c>
      <c r="B103" s="30"/>
      <c r="C103" s="30"/>
      <c r="D103" s="30"/>
      <c r="E103" s="22"/>
      <c r="F103" s="47"/>
      <c r="G103" s="22"/>
      <c r="H103" s="30"/>
      <c r="I103" s="24"/>
      <c r="J103" s="2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14.25" hidden="false" customHeight="false" outlineLevel="0" collapsed="false">
      <c r="A104" s="29" t="s">
        <v>136</v>
      </c>
      <c r="B104" s="30" t="n">
        <v>2818</v>
      </c>
      <c r="C104" s="30" t="n">
        <v>879</v>
      </c>
      <c r="D104" s="30" t="n">
        <v>1629</v>
      </c>
      <c r="E104" s="22"/>
      <c r="F104" s="47"/>
      <c r="G104" s="22"/>
      <c r="H104" s="30" t="n">
        <v>550</v>
      </c>
      <c r="I104" s="24"/>
      <c r="J104" s="2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14.25" hidden="false" customHeight="false" outlineLevel="0" collapsed="false">
      <c r="A105" s="51" t="s">
        <v>137</v>
      </c>
      <c r="B105" s="30" t="n">
        <v>11500</v>
      </c>
      <c r="C105" s="30"/>
      <c r="D105" s="30" t="n">
        <v>8400</v>
      </c>
      <c r="E105" s="22"/>
      <c r="F105" s="47"/>
      <c r="G105" s="22"/>
      <c r="H105" s="30"/>
      <c r="I105" s="24"/>
      <c r="J105" s="2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14.25" hidden="false" customHeight="false" outlineLevel="0" collapsed="false">
      <c r="A106" s="35" t="s">
        <v>138</v>
      </c>
      <c r="B106" s="52" t="n">
        <f aca="false">B44+B45</f>
        <v>268481</v>
      </c>
      <c r="C106" s="52" t="n">
        <f aca="false">C44+C45</f>
        <v>178375</v>
      </c>
      <c r="D106" s="52" t="n">
        <f aca="false">D44+D45</f>
        <v>286571</v>
      </c>
      <c r="E106" s="22" t="n">
        <f aca="false">D106/C106*100</f>
        <v>160.656482130343</v>
      </c>
      <c r="F106" s="23" t="n">
        <f aca="false">D106-B106</f>
        <v>18090</v>
      </c>
      <c r="G106" s="22" t="n">
        <f aca="false">(D106/B106-1)*100</f>
        <v>6.7379069654836</v>
      </c>
      <c r="H106" s="52" t="n">
        <f aca="false">H44+H45</f>
        <v>228764</v>
      </c>
      <c r="I106" s="24" t="n">
        <f aca="false">H106-D106</f>
        <v>-57807</v>
      </c>
      <c r="J106" s="25" t="n">
        <f aca="false">(H106/D106-1)*100</f>
        <v>-20.171964364852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14.25" hidden="false" customHeight="false" outlineLevel="0" collapsed="false">
      <c r="A107" s="53"/>
      <c r="B107" s="53"/>
      <c r="C107" s="34"/>
      <c r="D107" s="34"/>
      <c r="E107" s="34"/>
      <c r="F107" s="34"/>
      <c r="G107" s="34"/>
      <c r="H107" s="34"/>
      <c r="I107" s="37"/>
      <c r="J107" s="3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14.25" hidden="false" customHeight="false" outlineLevel="0" collapsed="false">
      <c r="A108" s="54"/>
      <c r="B108" s="54"/>
      <c r="C108" s="15"/>
      <c r="D108" s="15"/>
      <c r="E108" s="15"/>
      <c r="F108" s="15"/>
      <c r="G108" s="15"/>
      <c r="H108" s="15"/>
      <c r="I108" s="5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14.25" hidden="false" customHeight="false" outlineLevel="0" collapsed="false">
      <c r="A109" s="54"/>
      <c r="B109" s="54"/>
      <c r="C109" s="15"/>
      <c r="D109" s="15"/>
      <c r="E109" s="15"/>
      <c r="F109" s="15"/>
      <c r="G109" s="15"/>
      <c r="H109" s="15"/>
      <c r="I109" s="5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14.25" hidden="false" customHeight="false" outlineLevel="0" collapsed="false">
      <c r="A110" s="54"/>
      <c r="B110" s="54"/>
      <c r="C110" s="15"/>
      <c r="D110" s="15"/>
      <c r="E110" s="15"/>
      <c r="F110" s="15"/>
      <c r="G110" s="15"/>
      <c r="H110" s="15"/>
      <c r="I110" s="5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14.25" hidden="false" customHeight="false" outlineLevel="0" collapsed="false">
      <c r="A111" s="54"/>
      <c r="B111" s="54"/>
      <c r="C111" s="15"/>
      <c r="D111" s="15"/>
      <c r="E111" s="15"/>
      <c r="F111" s="15"/>
      <c r="G111" s="15"/>
      <c r="H111" s="15"/>
      <c r="I111" s="5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14.25" hidden="false" customHeight="false" outlineLevel="0" collapsed="false">
      <c r="A112" s="54"/>
      <c r="B112" s="54"/>
      <c r="C112" s="15"/>
      <c r="D112" s="15"/>
      <c r="E112" s="15"/>
      <c r="F112" s="15"/>
      <c r="G112" s="15"/>
      <c r="H112" s="15"/>
      <c r="I112" s="5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14.25" hidden="false" customHeight="false" outlineLevel="0" collapsed="false">
      <c r="A113" s="54"/>
      <c r="B113" s="54"/>
      <c r="C113" s="15"/>
      <c r="D113" s="15"/>
      <c r="E113" s="15"/>
      <c r="F113" s="15"/>
      <c r="G113" s="15"/>
      <c r="H113" s="15"/>
      <c r="I113" s="5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14.25" hidden="false" customHeight="false" outlineLevel="0" collapsed="false">
      <c r="A114" s="54"/>
      <c r="B114" s="54"/>
      <c r="C114" s="15"/>
      <c r="D114" s="15"/>
      <c r="E114" s="15"/>
      <c r="F114" s="15"/>
      <c r="G114" s="15"/>
      <c r="H114" s="15"/>
      <c r="I114" s="5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14.25" hidden="false" customHeight="false" outlineLevel="0" collapsed="false">
      <c r="A115" s="54"/>
      <c r="B115" s="54"/>
      <c r="C115" s="15"/>
      <c r="D115" s="15"/>
      <c r="E115" s="15"/>
      <c r="F115" s="15"/>
      <c r="G115" s="15"/>
      <c r="H115" s="15"/>
      <c r="I115" s="5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14.25" hidden="false" customHeight="false" outlineLevel="0" collapsed="false">
      <c r="A116" s="54"/>
      <c r="B116" s="54"/>
      <c r="C116" s="15"/>
      <c r="D116" s="15"/>
      <c r="E116" s="15"/>
      <c r="F116" s="15"/>
      <c r="G116" s="15"/>
      <c r="H116" s="15"/>
      <c r="I116" s="5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14.25" hidden="false" customHeight="false" outlineLevel="0" collapsed="false">
      <c r="A117" s="54"/>
      <c r="B117" s="54"/>
      <c r="C117" s="15"/>
      <c r="D117" s="15"/>
      <c r="E117" s="15"/>
      <c r="F117" s="15"/>
      <c r="G117" s="15"/>
      <c r="H117" s="15"/>
      <c r="I117" s="5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14.25" hidden="false" customHeight="false" outlineLevel="0" collapsed="false">
      <c r="A157" s="53"/>
      <c r="B157" s="53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</row>
  </sheetData>
  <mergeCells count="12">
    <mergeCell ref="A1:J1"/>
    <mergeCell ref="I2:J2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1.62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4.25" hidden="false" customHeight="false" outlineLevel="0" collapsed="false">
      <c r="A2" s="57"/>
      <c r="B2" s="58"/>
      <c r="C2" s="59"/>
      <c r="D2" s="59"/>
      <c r="E2" s="60"/>
      <c r="F2" s="61"/>
      <c r="G2" s="62"/>
      <c r="H2" s="63"/>
      <c r="I2" s="64" t="s">
        <v>25</v>
      </c>
      <c r="J2" s="64"/>
    </row>
    <row r="3" customFormat="false" ht="14.25" hidden="false" customHeight="true" outlineLevel="0" collapsed="false">
      <c r="A3" s="65" t="s">
        <v>140</v>
      </c>
      <c r="B3" s="66" t="n">
        <v>2018</v>
      </c>
      <c r="C3" s="67" t="s">
        <v>27</v>
      </c>
      <c r="D3" s="67"/>
      <c r="E3" s="67"/>
      <c r="F3" s="67"/>
      <c r="G3" s="67"/>
      <c r="H3" s="67" t="s">
        <v>28</v>
      </c>
      <c r="I3" s="67"/>
      <c r="J3" s="67"/>
    </row>
    <row r="4" customFormat="false" ht="14.25" hidden="false" customHeight="true" outlineLevel="0" collapsed="false">
      <c r="A4" s="65"/>
      <c r="B4" s="68" t="s">
        <v>31</v>
      </c>
      <c r="C4" s="69" t="s">
        <v>141</v>
      </c>
      <c r="D4" s="69" t="s">
        <v>31</v>
      </c>
      <c r="E4" s="70" t="s">
        <v>142</v>
      </c>
      <c r="F4" s="71" t="s">
        <v>33</v>
      </c>
      <c r="G4" s="71"/>
      <c r="H4" s="72" t="s">
        <v>34</v>
      </c>
      <c r="I4" s="65" t="s">
        <v>143</v>
      </c>
      <c r="J4" s="65"/>
    </row>
    <row r="5" customFormat="false" ht="14.25" hidden="false" customHeight="false" outlineLevel="0" collapsed="false">
      <c r="A5" s="65"/>
      <c r="B5" s="68"/>
      <c r="C5" s="69"/>
      <c r="D5" s="69"/>
      <c r="E5" s="70"/>
      <c r="F5" s="71" t="s">
        <v>36</v>
      </c>
      <c r="G5" s="73" t="s">
        <v>37</v>
      </c>
      <c r="H5" s="72"/>
      <c r="I5" s="74" t="s">
        <v>36</v>
      </c>
      <c r="J5" s="73" t="s">
        <v>37</v>
      </c>
    </row>
    <row r="6" customFormat="false" ht="14.25" hidden="false" customHeight="false" outlineLevel="0" collapsed="false">
      <c r="A6" s="75" t="s">
        <v>144</v>
      </c>
      <c r="B6" s="76" t="n">
        <f aca="false">B7+B19+B28+B40+B52+B63+B74+B86+B95+B105+B120+B129+B140+B152+B159+B168+B174+B181+B189+B196+B203+B209+B216+B222+B228+B234+B251</f>
        <v>22327</v>
      </c>
      <c r="C6" s="76" t="n">
        <f aca="false">C7+C19+C28+C40+C52+C63+C74+C86+C95+C105+C120+C129+C140+C152+C159+C168+C174+C181+C189+C196+C203+C209+C216+C222+C228+C234+C251</f>
        <v>16633</v>
      </c>
      <c r="D6" s="76" t="n">
        <f aca="false">D7+D19+D28+D40+D52+D63+D74+D86+D95+D105+D120+D129+D140+D152+D159+D168+D174+D181+D189+D196+D203+D209+D216+D222+D228+D234+D251</f>
        <v>27280</v>
      </c>
      <c r="E6" s="77" t="n">
        <f aca="false">D6/C6*100</f>
        <v>164.01130283172</v>
      </c>
      <c r="F6" s="76" t="n">
        <f aca="false">D6-B6</f>
        <v>4953</v>
      </c>
      <c r="G6" s="78" t="n">
        <f aca="false">(D6/B6-1)*100</f>
        <v>22.1839028978367</v>
      </c>
      <c r="H6" s="76" t="n">
        <f aca="false">H7+H19+H28+H40+H52+H63+H74+H86+H95+H105+H120+H129+H140+H152+H159+H168+H174+H181+H189+H196+H203+H209+H216+H222+H228+H234+H251</f>
        <v>18698</v>
      </c>
      <c r="I6" s="79" t="n">
        <f aca="false">H6-C6</f>
        <v>2065</v>
      </c>
      <c r="J6" s="78" t="n">
        <f aca="false">(H6/C6-1)*100</f>
        <v>12.4150784584862</v>
      </c>
    </row>
    <row r="7" customFormat="false" ht="14.25" hidden="true" customHeight="false" outlineLevel="0" collapsed="false">
      <c r="A7" s="80" t="s">
        <v>145</v>
      </c>
      <c r="B7" s="81" t="n">
        <v>699</v>
      </c>
      <c r="C7" s="81" t="n">
        <v>644</v>
      </c>
      <c r="D7" s="81" t="n">
        <v>862</v>
      </c>
      <c r="E7" s="82" t="n">
        <f aca="false">D7/C7*100</f>
        <v>133.850931677019</v>
      </c>
      <c r="F7" s="81" t="n">
        <f aca="false">D7-B7</f>
        <v>163</v>
      </c>
      <c r="G7" s="83" t="n">
        <f aca="false">(D7/B7-1)*100</f>
        <v>23.3190271816881</v>
      </c>
      <c r="H7" s="81" t="n">
        <f aca="false">SUM(H8:H18)</f>
        <v>831</v>
      </c>
      <c r="I7" s="84" t="n">
        <f aca="false">H7-C7</f>
        <v>187</v>
      </c>
      <c r="J7" s="83" t="n">
        <f aca="false">(H7/C7-1)*100</f>
        <v>29.0372670807453</v>
      </c>
    </row>
    <row r="8" customFormat="false" ht="14.25" hidden="true" customHeight="false" outlineLevel="0" collapsed="false">
      <c r="A8" s="85" t="s">
        <v>146</v>
      </c>
      <c r="B8" s="86" t="n">
        <v>529</v>
      </c>
      <c r="C8" s="47" t="n">
        <v>314</v>
      </c>
      <c r="D8" s="86" t="n">
        <v>565</v>
      </c>
      <c r="E8" s="87"/>
      <c r="F8" s="88"/>
      <c r="G8" s="89"/>
      <c r="H8" s="47" t="n">
        <v>588</v>
      </c>
      <c r="I8" s="86"/>
      <c r="J8" s="89"/>
    </row>
    <row r="9" customFormat="false" ht="14.25" hidden="true" customHeight="false" outlineLevel="0" collapsed="false">
      <c r="A9" s="85" t="s">
        <v>147</v>
      </c>
      <c r="B9" s="86" t="n">
        <v>170</v>
      </c>
      <c r="C9" s="47" t="n">
        <v>140</v>
      </c>
      <c r="D9" s="86" t="n">
        <v>297</v>
      </c>
      <c r="E9" s="87"/>
      <c r="F9" s="88"/>
      <c r="G9" s="89"/>
      <c r="H9" s="47" t="n">
        <v>188</v>
      </c>
      <c r="I9" s="86"/>
      <c r="J9" s="89"/>
    </row>
    <row r="10" customFormat="false" ht="14.25" hidden="true" customHeight="false" outlineLevel="0" collapsed="false">
      <c r="A10" s="90" t="s">
        <v>148</v>
      </c>
      <c r="B10" s="86" t="n">
        <v>0</v>
      </c>
      <c r="C10" s="47" t="n">
        <v>0</v>
      </c>
      <c r="D10" s="86"/>
      <c r="E10" s="87"/>
      <c r="F10" s="88"/>
      <c r="G10" s="89"/>
      <c r="H10" s="47"/>
      <c r="I10" s="86"/>
      <c r="J10" s="89"/>
    </row>
    <row r="11" customFormat="false" ht="14.25" hidden="true" customHeight="false" outlineLevel="0" collapsed="false">
      <c r="A11" s="90" t="s">
        <v>149</v>
      </c>
      <c r="B11" s="86" t="n">
        <v>0</v>
      </c>
      <c r="C11" s="47" t="n">
        <v>34</v>
      </c>
      <c r="D11" s="86"/>
      <c r="E11" s="87"/>
      <c r="F11" s="88"/>
      <c r="G11" s="89"/>
      <c r="H11" s="47"/>
      <c r="I11" s="86"/>
      <c r="J11" s="89"/>
    </row>
    <row r="12" customFormat="false" ht="14.25" hidden="true" customHeight="false" outlineLevel="0" collapsed="false">
      <c r="A12" s="90" t="s">
        <v>150</v>
      </c>
      <c r="B12" s="86" t="n">
        <v>0</v>
      </c>
      <c r="C12" s="47" t="n">
        <v>0</v>
      </c>
      <c r="D12" s="86"/>
      <c r="E12" s="87"/>
      <c r="F12" s="88"/>
      <c r="G12" s="89"/>
      <c r="H12" s="47"/>
      <c r="I12" s="86"/>
      <c r="J12" s="89"/>
    </row>
    <row r="13" customFormat="false" ht="14.25" hidden="true" customHeight="false" outlineLevel="0" collapsed="false">
      <c r="A13" s="91" t="s">
        <v>151</v>
      </c>
      <c r="B13" s="86" t="n">
        <v>0</v>
      </c>
      <c r="C13" s="47" t="n">
        <v>0</v>
      </c>
      <c r="D13" s="86"/>
      <c r="E13" s="87"/>
      <c r="F13" s="88"/>
      <c r="G13" s="89"/>
      <c r="H13" s="47"/>
      <c r="I13" s="86"/>
      <c r="J13" s="89"/>
    </row>
    <row r="14" customFormat="false" ht="14.25" hidden="true" customHeight="false" outlineLevel="0" collapsed="false">
      <c r="A14" s="91" t="s">
        <v>152</v>
      </c>
      <c r="B14" s="92"/>
      <c r="C14" s="93" t="n">
        <v>8</v>
      </c>
      <c r="D14" s="92"/>
      <c r="E14" s="87"/>
      <c r="F14" s="88"/>
      <c r="G14" s="89"/>
      <c r="H14" s="94"/>
      <c r="I14" s="86"/>
      <c r="J14" s="89"/>
    </row>
    <row r="15" customFormat="false" ht="14.25" hidden="true" customHeight="false" outlineLevel="0" collapsed="false">
      <c r="A15" s="91" t="s">
        <v>153</v>
      </c>
      <c r="B15" s="92"/>
      <c r="C15" s="93" t="n">
        <v>40</v>
      </c>
      <c r="D15" s="92"/>
      <c r="E15" s="87"/>
      <c r="F15" s="88"/>
      <c r="G15" s="89"/>
      <c r="H15" s="94" t="n">
        <v>44</v>
      </c>
      <c r="I15" s="86"/>
      <c r="J15" s="89"/>
    </row>
    <row r="16" customFormat="false" ht="14.25" hidden="true" customHeight="false" outlineLevel="0" collapsed="false">
      <c r="A16" s="91" t="s">
        <v>154</v>
      </c>
      <c r="B16" s="86"/>
      <c r="C16" s="47" t="n">
        <v>108</v>
      </c>
      <c r="D16" s="86"/>
      <c r="E16" s="87"/>
      <c r="F16" s="88"/>
      <c r="G16" s="89"/>
      <c r="H16" s="47"/>
      <c r="I16" s="86"/>
      <c r="J16" s="89"/>
    </row>
    <row r="17" customFormat="false" ht="14.25" hidden="true" customHeight="false" outlineLevel="0" collapsed="false">
      <c r="A17" s="91" t="s">
        <v>155</v>
      </c>
      <c r="B17" s="86"/>
      <c r="C17" s="47" t="n">
        <v>0</v>
      </c>
      <c r="D17" s="86"/>
      <c r="E17" s="87"/>
      <c r="F17" s="88"/>
      <c r="G17" s="89"/>
      <c r="H17" s="47"/>
      <c r="I17" s="86" t="n">
        <f aca="false">H17-C17</f>
        <v>0</v>
      </c>
      <c r="J17" s="89"/>
    </row>
    <row r="18" customFormat="false" ht="14.25" hidden="true" customHeight="false" outlineLevel="0" collapsed="false">
      <c r="A18" s="91" t="s">
        <v>156</v>
      </c>
      <c r="B18" s="92"/>
      <c r="C18" s="47" t="n">
        <v>0</v>
      </c>
      <c r="D18" s="92"/>
      <c r="E18" s="87"/>
      <c r="F18" s="88"/>
      <c r="G18" s="89"/>
      <c r="H18" s="47" t="n">
        <v>11</v>
      </c>
      <c r="I18" s="86"/>
      <c r="J18" s="89"/>
    </row>
    <row r="19" customFormat="false" ht="14.25" hidden="true" customHeight="false" outlineLevel="0" collapsed="false">
      <c r="A19" s="80" t="s">
        <v>157</v>
      </c>
      <c r="B19" s="81" t="n">
        <v>306</v>
      </c>
      <c r="C19" s="81" t="n">
        <v>235</v>
      </c>
      <c r="D19" s="81" t="n">
        <v>316</v>
      </c>
      <c r="E19" s="82" t="n">
        <f aca="false">D19/C19*100</f>
        <v>134.468085106383</v>
      </c>
      <c r="F19" s="81" t="n">
        <f aca="false">D19-B19</f>
        <v>10</v>
      </c>
      <c r="G19" s="83" t="n">
        <f aca="false">(D19/B19-1)*100</f>
        <v>3.26797385620916</v>
      </c>
      <c r="H19" s="81" t="n">
        <v>301</v>
      </c>
      <c r="I19" s="84" t="n">
        <f aca="false">H19-C19</f>
        <v>66</v>
      </c>
      <c r="J19" s="83" t="n">
        <f aca="false">(H19/C19-1)*100</f>
        <v>28.0851063829787</v>
      </c>
    </row>
    <row r="20" customFormat="false" ht="14.25" hidden="true" customHeight="false" outlineLevel="0" collapsed="false">
      <c r="A20" s="85" t="s">
        <v>146</v>
      </c>
      <c r="B20" s="86" t="n">
        <v>257</v>
      </c>
      <c r="C20" s="47" t="n">
        <v>134</v>
      </c>
      <c r="D20" s="86" t="n">
        <v>251</v>
      </c>
      <c r="E20" s="87"/>
      <c r="F20" s="88"/>
      <c r="G20" s="89"/>
      <c r="H20" s="47" t="n">
        <v>240</v>
      </c>
      <c r="I20" s="86"/>
      <c r="J20" s="89"/>
    </row>
    <row r="21" customFormat="false" ht="14.25" hidden="true" customHeight="false" outlineLevel="0" collapsed="false">
      <c r="A21" s="85" t="s">
        <v>147</v>
      </c>
      <c r="B21" s="86"/>
      <c r="C21" s="47" t="n">
        <v>48</v>
      </c>
      <c r="D21" s="86"/>
      <c r="E21" s="87"/>
      <c r="F21" s="88"/>
      <c r="G21" s="89"/>
      <c r="H21" s="47"/>
      <c r="I21" s="86"/>
      <c r="J21" s="89"/>
    </row>
    <row r="22" customFormat="false" ht="14.25" hidden="true" customHeight="false" outlineLevel="0" collapsed="false">
      <c r="A22" s="90" t="s">
        <v>148</v>
      </c>
      <c r="B22" s="86"/>
      <c r="C22" s="47"/>
      <c r="D22" s="86"/>
      <c r="E22" s="87"/>
      <c r="F22" s="88"/>
      <c r="G22" s="89"/>
      <c r="H22" s="47"/>
      <c r="I22" s="86"/>
      <c r="J22" s="89"/>
    </row>
    <row r="23" customFormat="false" ht="14.25" hidden="true" customHeight="false" outlineLevel="0" collapsed="false">
      <c r="A23" s="90" t="s">
        <v>158</v>
      </c>
      <c r="B23" s="86" t="n">
        <v>3</v>
      </c>
      <c r="C23" s="47" t="n">
        <v>3</v>
      </c>
      <c r="D23" s="86" t="n">
        <v>3</v>
      </c>
      <c r="E23" s="87"/>
      <c r="F23" s="88"/>
      <c r="G23" s="89"/>
      <c r="H23" s="47" t="n">
        <v>3</v>
      </c>
      <c r="I23" s="86"/>
      <c r="J23" s="89"/>
    </row>
    <row r="24" customFormat="false" ht="14.25" hidden="true" customHeight="false" outlineLevel="0" collapsed="false">
      <c r="A24" s="90" t="s">
        <v>159</v>
      </c>
      <c r="B24" s="86" t="n">
        <v>1</v>
      </c>
      <c r="C24" s="47" t="n">
        <v>2</v>
      </c>
      <c r="D24" s="86" t="n">
        <v>2</v>
      </c>
      <c r="E24" s="87"/>
      <c r="F24" s="88"/>
      <c r="G24" s="89"/>
      <c r="H24" s="47" t="n">
        <v>2</v>
      </c>
      <c r="I24" s="86"/>
      <c r="J24" s="89"/>
    </row>
    <row r="25" customFormat="false" ht="14.25" hidden="true" customHeight="false" outlineLevel="0" collapsed="false">
      <c r="A25" s="90" t="s">
        <v>160</v>
      </c>
      <c r="B25" s="86" t="n">
        <v>40</v>
      </c>
      <c r="C25" s="47" t="n">
        <v>48</v>
      </c>
      <c r="D25" s="86" t="n">
        <v>48</v>
      </c>
      <c r="E25" s="87"/>
      <c r="F25" s="88"/>
      <c r="G25" s="89"/>
      <c r="H25" s="47" t="n">
        <v>47</v>
      </c>
      <c r="I25" s="86"/>
      <c r="J25" s="89"/>
    </row>
    <row r="26" customFormat="false" ht="14.25" hidden="true" customHeight="false" outlineLevel="0" collapsed="false">
      <c r="A26" s="90" t="s">
        <v>155</v>
      </c>
      <c r="B26" s="86" t="n">
        <v>5</v>
      </c>
      <c r="C26" s="47"/>
      <c r="D26" s="86" t="n">
        <v>2</v>
      </c>
      <c r="E26" s="87"/>
      <c r="F26" s="88"/>
      <c r="G26" s="89"/>
      <c r="H26" s="47"/>
      <c r="I26" s="86" t="n">
        <f aca="false">H26-C26</f>
        <v>0</v>
      </c>
      <c r="J26" s="89"/>
    </row>
    <row r="27" customFormat="false" ht="14.25" hidden="true" customHeight="false" outlineLevel="0" collapsed="false">
      <c r="A27" s="90" t="s">
        <v>161</v>
      </c>
      <c r="B27" s="86"/>
      <c r="C27" s="86"/>
      <c r="D27" s="86" t="n">
        <v>10</v>
      </c>
      <c r="E27" s="87"/>
      <c r="F27" s="88"/>
      <c r="G27" s="89"/>
      <c r="H27" s="86" t="n">
        <v>9</v>
      </c>
      <c r="I27" s="86"/>
      <c r="J27" s="89"/>
    </row>
    <row r="28" customFormat="false" ht="14.25" hidden="true" customHeight="false" outlineLevel="0" collapsed="false">
      <c r="A28" s="80" t="s">
        <v>162</v>
      </c>
      <c r="B28" s="81" t="n">
        <v>5651</v>
      </c>
      <c r="C28" s="81" t="n">
        <v>5328</v>
      </c>
      <c r="D28" s="81" t="n">
        <v>8491</v>
      </c>
      <c r="E28" s="82" t="n">
        <f aca="false">D28/C28*100</f>
        <v>159.365615615616</v>
      </c>
      <c r="F28" s="81" t="n">
        <f aca="false">D28-B28</f>
        <v>2840</v>
      </c>
      <c r="G28" s="83" t="n">
        <f aca="false">(D28/B28-1)*100</f>
        <v>50.2565917536719</v>
      </c>
      <c r="H28" s="81" t="n">
        <v>5998</v>
      </c>
      <c r="I28" s="84" t="n">
        <f aca="false">H28-C28</f>
        <v>670</v>
      </c>
      <c r="J28" s="83" t="n">
        <f aca="false">(H28/C28-1)*100</f>
        <v>12.5750750750751</v>
      </c>
    </row>
    <row r="29" customFormat="false" ht="14.25" hidden="true" customHeight="false" outlineLevel="0" collapsed="false">
      <c r="A29" s="85" t="s">
        <v>146</v>
      </c>
      <c r="B29" s="86" t="n">
        <v>2237</v>
      </c>
      <c r="C29" s="95" t="n">
        <v>2447</v>
      </c>
      <c r="D29" s="86" t="n">
        <v>6487</v>
      </c>
      <c r="E29" s="87"/>
      <c r="F29" s="88"/>
      <c r="G29" s="89"/>
      <c r="H29" s="95" t="n">
        <v>4619</v>
      </c>
      <c r="I29" s="86"/>
      <c r="J29" s="89"/>
    </row>
    <row r="30" customFormat="false" ht="14.25" hidden="true" customHeight="false" outlineLevel="0" collapsed="false">
      <c r="A30" s="85" t="s">
        <v>147</v>
      </c>
      <c r="B30" s="86" t="n">
        <v>1578</v>
      </c>
      <c r="C30" s="95" t="n">
        <v>1600</v>
      </c>
      <c r="D30" s="86" t="n">
        <v>1661</v>
      </c>
      <c r="E30" s="87"/>
      <c r="F30" s="88"/>
      <c r="G30" s="89"/>
      <c r="H30" s="95" t="n">
        <v>1329</v>
      </c>
      <c r="I30" s="86"/>
      <c r="J30" s="89"/>
    </row>
    <row r="31" customFormat="false" ht="14.25" hidden="true" customHeight="false" outlineLevel="0" collapsed="false">
      <c r="A31" s="90" t="s">
        <v>148</v>
      </c>
      <c r="B31" s="86" t="n">
        <v>0</v>
      </c>
      <c r="C31" s="95" t="n">
        <v>0</v>
      </c>
      <c r="D31" s="86"/>
      <c r="E31" s="87"/>
      <c r="F31" s="88"/>
      <c r="G31" s="89"/>
      <c r="H31" s="95"/>
      <c r="I31" s="86"/>
      <c r="J31" s="89"/>
    </row>
    <row r="32" customFormat="false" ht="14.25" hidden="true" customHeight="false" outlineLevel="0" collapsed="false">
      <c r="A32" s="90" t="s">
        <v>163</v>
      </c>
      <c r="B32" s="86" t="n">
        <v>0</v>
      </c>
      <c r="C32" s="95" t="n">
        <v>0</v>
      </c>
      <c r="D32" s="86"/>
      <c r="E32" s="87"/>
      <c r="F32" s="88"/>
      <c r="G32" s="89"/>
      <c r="H32" s="95"/>
      <c r="I32" s="86"/>
      <c r="J32" s="89"/>
    </row>
    <row r="33" customFormat="false" ht="14.25" hidden="true" customHeight="false" outlineLevel="0" collapsed="false">
      <c r="A33" s="90" t="s">
        <v>164</v>
      </c>
      <c r="B33" s="86" t="n">
        <v>0</v>
      </c>
      <c r="C33" s="95" t="n">
        <v>0</v>
      </c>
      <c r="D33" s="86"/>
      <c r="E33" s="87"/>
      <c r="F33" s="88"/>
      <c r="G33" s="89"/>
      <c r="H33" s="95"/>
      <c r="I33" s="86"/>
      <c r="J33" s="89"/>
    </row>
    <row r="34" customFormat="false" ht="14.25" hidden="true" customHeight="false" outlineLevel="0" collapsed="false">
      <c r="A34" s="85" t="s">
        <v>165</v>
      </c>
      <c r="B34" s="86" t="n">
        <v>540</v>
      </c>
      <c r="C34" s="95" t="n">
        <v>79</v>
      </c>
      <c r="D34" s="86" t="n">
        <v>51</v>
      </c>
      <c r="E34" s="87"/>
      <c r="F34" s="88"/>
      <c r="G34" s="89"/>
      <c r="H34" s="95" t="n">
        <v>50</v>
      </c>
      <c r="I34" s="86"/>
      <c r="J34" s="89"/>
    </row>
    <row r="35" customFormat="false" ht="14.25" hidden="true" customHeight="false" outlineLevel="0" collapsed="false">
      <c r="A35" s="85" t="s">
        <v>166</v>
      </c>
      <c r="B35" s="86" t="n">
        <v>0</v>
      </c>
      <c r="C35" s="95" t="n">
        <v>65</v>
      </c>
      <c r="D35" s="86"/>
      <c r="E35" s="87"/>
      <c r="F35" s="88"/>
      <c r="G35" s="89"/>
      <c r="H35" s="95"/>
      <c r="I35" s="86"/>
      <c r="J35" s="89"/>
    </row>
    <row r="36" customFormat="false" ht="14.25" hidden="true" customHeight="false" outlineLevel="0" collapsed="false">
      <c r="A36" s="85" t="s">
        <v>167</v>
      </c>
      <c r="B36" s="86"/>
      <c r="C36" s="95" t="n">
        <v>0</v>
      </c>
      <c r="D36" s="86"/>
      <c r="E36" s="87"/>
      <c r="F36" s="88"/>
      <c r="G36" s="89"/>
      <c r="H36" s="95"/>
      <c r="I36" s="86"/>
      <c r="J36" s="89"/>
    </row>
    <row r="37" customFormat="false" ht="14.25" hidden="true" customHeight="false" outlineLevel="0" collapsed="false">
      <c r="A37" s="90" t="s">
        <v>168</v>
      </c>
      <c r="B37" s="86" t="n">
        <v>0</v>
      </c>
      <c r="C37" s="95" t="n">
        <v>0</v>
      </c>
      <c r="D37" s="86"/>
      <c r="E37" s="87"/>
      <c r="F37" s="88"/>
      <c r="G37" s="89"/>
      <c r="H37" s="95"/>
      <c r="I37" s="86"/>
      <c r="J37" s="89"/>
    </row>
    <row r="38" customFormat="false" ht="14.25" hidden="true" customHeight="false" outlineLevel="0" collapsed="false">
      <c r="A38" s="90" t="s">
        <v>155</v>
      </c>
      <c r="B38" s="86" t="n">
        <v>27</v>
      </c>
      <c r="C38" s="95" t="n">
        <v>0</v>
      </c>
      <c r="D38" s="86" t="n">
        <v>40</v>
      </c>
      <c r="E38" s="87"/>
      <c r="F38" s="88"/>
      <c r="G38" s="89"/>
      <c r="H38" s="95"/>
      <c r="I38" s="86"/>
      <c r="J38" s="89"/>
    </row>
    <row r="39" customFormat="false" ht="14.25" hidden="true" customHeight="false" outlineLevel="0" collapsed="false">
      <c r="A39" s="90" t="s">
        <v>169</v>
      </c>
      <c r="B39" s="86" t="n">
        <v>1269</v>
      </c>
      <c r="C39" s="95" t="n">
        <v>1137</v>
      </c>
      <c r="D39" s="86" t="n">
        <v>252</v>
      </c>
      <c r="E39" s="87"/>
      <c r="F39" s="88"/>
      <c r="G39" s="89"/>
      <c r="H39" s="95"/>
      <c r="I39" s="86"/>
      <c r="J39" s="89"/>
    </row>
    <row r="40" customFormat="false" ht="14.25" hidden="true" customHeight="false" outlineLevel="0" collapsed="false">
      <c r="A40" s="80" t="s">
        <v>170</v>
      </c>
      <c r="B40" s="96" t="n">
        <v>507</v>
      </c>
      <c r="C40" s="96" t="n">
        <v>363</v>
      </c>
      <c r="D40" s="96" t="n">
        <v>904</v>
      </c>
      <c r="E40" s="82" t="n">
        <f aca="false">D40/C40*100</f>
        <v>249.035812672176</v>
      </c>
      <c r="F40" s="81" t="n">
        <f aca="false">D40-B40</f>
        <v>397</v>
      </c>
      <c r="G40" s="83" t="n">
        <f aca="false">(D40/B40-1)*100</f>
        <v>78.3037475345168</v>
      </c>
      <c r="H40" s="96" t="n">
        <v>581</v>
      </c>
      <c r="I40" s="84" t="n">
        <f aca="false">H40-C40</f>
        <v>218</v>
      </c>
      <c r="J40" s="83" t="n">
        <f aca="false">(H40/C40-1)*100</f>
        <v>60.0550964187328</v>
      </c>
    </row>
    <row r="41" customFormat="false" ht="14.25" hidden="true" customHeight="false" outlineLevel="0" collapsed="false">
      <c r="A41" s="85" t="s">
        <v>146</v>
      </c>
      <c r="B41" s="86" t="n">
        <v>354</v>
      </c>
      <c r="C41" s="95" t="n">
        <v>240</v>
      </c>
      <c r="D41" s="86" t="n">
        <v>521</v>
      </c>
      <c r="E41" s="87"/>
      <c r="F41" s="88"/>
      <c r="G41" s="89"/>
      <c r="H41" s="95" t="n">
        <v>459</v>
      </c>
      <c r="I41" s="86"/>
      <c r="J41" s="89"/>
    </row>
    <row r="42" customFormat="false" ht="14.25" hidden="true" customHeight="false" outlineLevel="0" collapsed="false">
      <c r="A42" s="85" t="s">
        <v>147</v>
      </c>
      <c r="B42" s="86" t="n">
        <v>84</v>
      </c>
      <c r="C42" s="95" t="n">
        <v>73</v>
      </c>
      <c r="D42" s="86" t="n">
        <v>44</v>
      </c>
      <c r="E42" s="87"/>
      <c r="F42" s="88"/>
      <c r="G42" s="89"/>
      <c r="H42" s="95" t="n">
        <v>122</v>
      </c>
      <c r="I42" s="86"/>
      <c r="J42" s="89"/>
    </row>
    <row r="43" customFormat="false" ht="14.25" hidden="true" customHeight="false" outlineLevel="0" collapsed="false">
      <c r="A43" s="90" t="s">
        <v>148</v>
      </c>
      <c r="B43" s="86" t="n">
        <v>0</v>
      </c>
      <c r="C43" s="95" t="n">
        <v>0</v>
      </c>
      <c r="D43" s="86"/>
      <c r="E43" s="87"/>
      <c r="F43" s="88"/>
      <c r="G43" s="89"/>
      <c r="H43" s="95"/>
      <c r="I43" s="86"/>
      <c r="J43" s="89"/>
    </row>
    <row r="44" customFormat="false" ht="14.25" hidden="true" customHeight="false" outlineLevel="0" collapsed="false">
      <c r="A44" s="90" t="s">
        <v>171</v>
      </c>
      <c r="B44" s="86" t="n">
        <v>20</v>
      </c>
      <c r="C44" s="95"/>
      <c r="D44" s="86"/>
      <c r="E44" s="87"/>
      <c r="F44" s="88"/>
      <c r="G44" s="89"/>
      <c r="H44" s="95"/>
      <c r="I44" s="86"/>
      <c r="J44" s="89"/>
    </row>
    <row r="45" customFormat="false" ht="14.25" hidden="true" customHeight="false" outlineLevel="0" collapsed="false">
      <c r="A45" s="90" t="s">
        <v>172</v>
      </c>
      <c r="B45" s="86" t="n">
        <v>0</v>
      </c>
      <c r="C45" s="95" t="n">
        <v>0</v>
      </c>
      <c r="D45" s="86"/>
      <c r="E45" s="87"/>
      <c r="F45" s="88"/>
      <c r="G45" s="89"/>
      <c r="H45" s="95"/>
      <c r="I45" s="86"/>
      <c r="J45" s="89"/>
    </row>
    <row r="46" customFormat="false" ht="14.25" hidden="true" customHeight="false" outlineLevel="0" collapsed="false">
      <c r="A46" s="85" t="s">
        <v>173</v>
      </c>
      <c r="B46" s="86" t="n">
        <v>0</v>
      </c>
      <c r="C46" s="95" t="n">
        <v>0</v>
      </c>
      <c r="D46" s="86"/>
      <c r="E46" s="87"/>
      <c r="F46" s="88"/>
      <c r="G46" s="89"/>
      <c r="H46" s="95"/>
      <c r="I46" s="86"/>
      <c r="J46" s="89"/>
    </row>
    <row r="47" customFormat="false" ht="14.25" hidden="true" customHeight="false" outlineLevel="0" collapsed="false">
      <c r="A47" s="85" t="s">
        <v>174</v>
      </c>
      <c r="B47" s="86" t="n">
        <v>0</v>
      </c>
      <c r="C47" s="95" t="n">
        <v>0</v>
      </c>
      <c r="D47" s="86"/>
      <c r="E47" s="87"/>
      <c r="F47" s="88"/>
      <c r="G47" s="89"/>
      <c r="H47" s="95"/>
      <c r="I47" s="86"/>
      <c r="J47" s="89"/>
    </row>
    <row r="48" customFormat="false" ht="14.25" hidden="true" customHeight="false" outlineLevel="0" collapsed="false">
      <c r="A48" s="85" t="s">
        <v>175</v>
      </c>
      <c r="B48" s="86" t="n">
        <v>49</v>
      </c>
      <c r="C48" s="95" t="n">
        <v>42</v>
      </c>
      <c r="D48" s="86" t="n">
        <v>30</v>
      </c>
      <c r="E48" s="87"/>
      <c r="F48" s="88"/>
      <c r="G48" s="89"/>
      <c r="H48" s="95"/>
      <c r="I48" s="86"/>
      <c r="J48" s="89"/>
    </row>
    <row r="49" customFormat="false" ht="14.25" hidden="true" customHeight="false" outlineLevel="0" collapsed="false">
      <c r="A49" s="85" t="s">
        <v>176</v>
      </c>
      <c r="B49" s="86" t="n">
        <v>0</v>
      </c>
      <c r="C49" s="95" t="n">
        <v>0</v>
      </c>
      <c r="D49" s="86"/>
      <c r="E49" s="87"/>
      <c r="F49" s="88"/>
      <c r="G49" s="89"/>
      <c r="H49" s="95"/>
      <c r="I49" s="86"/>
      <c r="J49" s="89"/>
    </row>
    <row r="50" customFormat="false" ht="14.25" hidden="true" customHeight="false" outlineLevel="0" collapsed="false">
      <c r="A50" s="85" t="s">
        <v>155</v>
      </c>
      <c r="B50" s="86"/>
      <c r="C50" s="95" t="n">
        <v>8</v>
      </c>
      <c r="D50" s="86" t="n">
        <v>64</v>
      </c>
      <c r="E50" s="87"/>
      <c r="F50" s="88"/>
      <c r="G50" s="89"/>
      <c r="H50" s="95"/>
      <c r="I50" s="86"/>
      <c r="J50" s="89"/>
    </row>
    <row r="51" customFormat="false" ht="14.25" hidden="true" customHeight="false" outlineLevel="0" collapsed="false">
      <c r="A51" s="90" t="s">
        <v>177</v>
      </c>
      <c r="B51" s="92"/>
      <c r="C51" s="95" t="n">
        <v>0</v>
      </c>
      <c r="D51" s="92" t="s">
        <v>178</v>
      </c>
      <c r="E51" s="87"/>
      <c r="F51" s="88"/>
      <c r="G51" s="89"/>
      <c r="H51" s="95"/>
      <c r="I51" s="86" t="n">
        <v>0</v>
      </c>
      <c r="J51" s="89" t="n">
        <v>0</v>
      </c>
    </row>
    <row r="52" customFormat="false" ht="14.25" hidden="true" customHeight="false" outlineLevel="0" collapsed="false">
      <c r="A52" s="97" t="s">
        <v>179</v>
      </c>
      <c r="B52" s="96" t="n">
        <v>594</v>
      </c>
      <c r="C52" s="96" t="n">
        <v>528</v>
      </c>
      <c r="D52" s="96" t="n">
        <v>672</v>
      </c>
      <c r="E52" s="82" t="n">
        <f aca="false">D52/C52*100</f>
        <v>127.272727272727</v>
      </c>
      <c r="F52" s="81" t="n">
        <f aca="false">D52-B52</f>
        <v>78</v>
      </c>
      <c r="G52" s="83" t="n">
        <f aca="false">(D52/B52-1)*100</f>
        <v>13.1313131313131</v>
      </c>
      <c r="H52" s="96" t="n">
        <f aca="false">SUM(H53:H62)</f>
        <v>665</v>
      </c>
      <c r="I52" s="84" t="n">
        <f aca="false">H52-C52</f>
        <v>137</v>
      </c>
      <c r="J52" s="83" t="n">
        <f aca="false">(H52/C52-1)*100</f>
        <v>25.9469696969697</v>
      </c>
    </row>
    <row r="53" customFormat="false" ht="14.25" hidden="true" customHeight="false" outlineLevel="0" collapsed="false">
      <c r="A53" s="90" t="s">
        <v>146</v>
      </c>
      <c r="B53" s="86" t="n">
        <v>202</v>
      </c>
      <c r="C53" s="95" t="n">
        <v>113</v>
      </c>
      <c r="D53" s="86" t="n">
        <v>261</v>
      </c>
      <c r="E53" s="87"/>
      <c r="F53" s="88"/>
      <c r="G53" s="89"/>
      <c r="H53" s="95" t="n">
        <v>221</v>
      </c>
      <c r="I53" s="86"/>
      <c r="J53" s="89"/>
    </row>
    <row r="54" customFormat="false" ht="14.25" hidden="true" customHeight="false" outlineLevel="0" collapsed="false">
      <c r="A54" s="91" t="s">
        <v>147</v>
      </c>
      <c r="B54" s="86" t="n">
        <v>13</v>
      </c>
      <c r="C54" s="95" t="n">
        <v>35</v>
      </c>
      <c r="D54" s="86" t="n">
        <v>71</v>
      </c>
      <c r="E54" s="87"/>
      <c r="F54" s="86"/>
      <c r="G54" s="89"/>
      <c r="H54" s="95" t="n">
        <v>68</v>
      </c>
      <c r="I54" s="86"/>
      <c r="J54" s="89"/>
    </row>
    <row r="55" customFormat="false" ht="14.25" hidden="true" customHeight="false" outlineLevel="0" collapsed="false">
      <c r="A55" s="85" t="s">
        <v>148</v>
      </c>
      <c r="B55" s="86" t="n">
        <v>0</v>
      </c>
      <c r="C55" s="95" t="n">
        <v>0</v>
      </c>
      <c r="D55" s="86"/>
      <c r="E55" s="87"/>
      <c r="F55" s="86"/>
      <c r="G55" s="89"/>
      <c r="H55" s="95"/>
      <c r="I55" s="86"/>
      <c r="J55" s="89"/>
    </row>
    <row r="56" customFormat="false" ht="14.25" hidden="true" customHeight="false" outlineLevel="0" collapsed="false">
      <c r="A56" s="85" t="s">
        <v>180</v>
      </c>
      <c r="B56" s="86" t="n">
        <v>252</v>
      </c>
      <c r="C56" s="95" t="n">
        <v>287</v>
      </c>
      <c r="D56" s="86" t="n">
        <v>288</v>
      </c>
      <c r="E56" s="87"/>
      <c r="F56" s="86"/>
      <c r="G56" s="89"/>
      <c r="H56" s="95" t="n">
        <v>284</v>
      </c>
      <c r="I56" s="86"/>
      <c r="J56" s="89"/>
    </row>
    <row r="57" customFormat="false" ht="14.25" hidden="true" customHeight="false" outlineLevel="0" collapsed="false">
      <c r="A57" s="85" t="s">
        <v>181</v>
      </c>
      <c r="B57" s="86" t="n">
        <v>0</v>
      </c>
      <c r="C57" s="95" t="n">
        <v>0</v>
      </c>
      <c r="D57" s="86"/>
      <c r="E57" s="87"/>
      <c r="F57" s="88"/>
      <c r="G57" s="89"/>
      <c r="H57" s="95"/>
      <c r="I57" s="86"/>
      <c r="J57" s="89"/>
    </row>
    <row r="58" customFormat="false" ht="14.25" hidden="true" customHeight="false" outlineLevel="0" collapsed="false">
      <c r="A58" s="90" t="s">
        <v>182</v>
      </c>
      <c r="B58" s="86" t="n">
        <v>0</v>
      </c>
      <c r="C58" s="95" t="n">
        <v>0</v>
      </c>
      <c r="D58" s="86"/>
      <c r="E58" s="87"/>
      <c r="F58" s="88"/>
      <c r="G58" s="89"/>
      <c r="H58" s="95"/>
      <c r="I58" s="86"/>
      <c r="J58" s="89"/>
    </row>
    <row r="59" customFormat="false" ht="14.25" hidden="true" customHeight="false" outlineLevel="0" collapsed="false">
      <c r="A59" s="90" t="s">
        <v>183</v>
      </c>
      <c r="B59" s="86" t="n">
        <v>36</v>
      </c>
      <c r="C59" s="95" t="n">
        <v>50</v>
      </c>
      <c r="D59" s="86" t="n">
        <v>20</v>
      </c>
      <c r="E59" s="87"/>
      <c r="F59" s="88"/>
      <c r="G59" s="89"/>
      <c r="H59" s="95" t="n">
        <f aca="false">32+22</f>
        <v>54</v>
      </c>
      <c r="I59" s="86"/>
      <c r="J59" s="89"/>
    </row>
    <row r="60" customFormat="false" ht="14.25" hidden="true" customHeight="false" outlineLevel="0" collapsed="false">
      <c r="A60" s="90" t="s">
        <v>184</v>
      </c>
      <c r="B60" s="86" t="n">
        <v>91</v>
      </c>
      <c r="C60" s="95" t="n">
        <v>43</v>
      </c>
      <c r="D60" s="86" t="n">
        <v>20</v>
      </c>
      <c r="E60" s="87"/>
      <c r="F60" s="88"/>
      <c r="G60" s="89"/>
      <c r="H60" s="95" t="n">
        <v>38</v>
      </c>
      <c r="I60" s="86"/>
      <c r="J60" s="89"/>
    </row>
    <row r="61" customFormat="false" ht="14.25" hidden="true" customHeight="false" outlineLevel="0" collapsed="false">
      <c r="A61" s="85" t="s">
        <v>155</v>
      </c>
      <c r="B61" s="86"/>
      <c r="C61" s="95" t="n">
        <v>0</v>
      </c>
      <c r="D61" s="86" t="n">
        <v>12</v>
      </c>
      <c r="E61" s="87"/>
      <c r="F61" s="88"/>
      <c r="G61" s="89"/>
      <c r="H61" s="95"/>
      <c r="I61" s="86"/>
      <c r="J61" s="89"/>
    </row>
    <row r="62" customFormat="false" ht="14.25" hidden="true" customHeight="false" outlineLevel="0" collapsed="false">
      <c r="A62" s="85" t="s">
        <v>185</v>
      </c>
      <c r="B62" s="86" t="n">
        <v>0</v>
      </c>
      <c r="C62" s="95" t="n">
        <v>0</v>
      </c>
      <c r="D62" s="86"/>
      <c r="E62" s="87"/>
      <c r="F62" s="86"/>
      <c r="G62" s="89"/>
      <c r="H62" s="95"/>
      <c r="I62" s="86" t="n">
        <v>0</v>
      </c>
      <c r="J62" s="89" t="n">
        <v>0</v>
      </c>
    </row>
    <row r="63" customFormat="false" ht="14.25" hidden="true" customHeight="false" outlineLevel="0" collapsed="false">
      <c r="A63" s="80" t="s">
        <v>186</v>
      </c>
      <c r="B63" s="96" t="n">
        <v>1807</v>
      </c>
      <c r="C63" s="96" t="n">
        <v>1508</v>
      </c>
      <c r="D63" s="96" t="n">
        <v>2178</v>
      </c>
      <c r="E63" s="82" t="n">
        <f aca="false">D63/C63*100</f>
        <v>144.429708222812</v>
      </c>
      <c r="F63" s="81" t="n">
        <f aca="false">D63-B63</f>
        <v>371</v>
      </c>
      <c r="G63" s="83" t="n">
        <f aca="false">(D63/B63-1)*100</f>
        <v>20.5312672938572</v>
      </c>
      <c r="H63" s="96" t="n">
        <v>1513</v>
      </c>
      <c r="I63" s="84" t="n">
        <f aca="false">H63-C63</f>
        <v>5</v>
      </c>
      <c r="J63" s="83" t="n">
        <f aca="false">(H63/C63-1)*100</f>
        <v>0.331564986737409</v>
      </c>
    </row>
    <row r="64" customFormat="false" ht="14.25" hidden="true" customHeight="false" outlineLevel="0" collapsed="false">
      <c r="A64" s="90" t="s">
        <v>146</v>
      </c>
      <c r="B64" s="86" t="n">
        <v>661</v>
      </c>
      <c r="C64" s="95" t="n">
        <v>518</v>
      </c>
      <c r="D64" s="86" t="n">
        <v>775</v>
      </c>
      <c r="E64" s="87"/>
      <c r="F64" s="88"/>
      <c r="G64" s="89"/>
      <c r="H64" s="95" t="n">
        <v>603</v>
      </c>
      <c r="I64" s="86"/>
      <c r="J64" s="89"/>
    </row>
    <row r="65" customFormat="false" ht="14.25" hidden="true" customHeight="false" outlineLevel="0" collapsed="false">
      <c r="A65" s="98" t="s">
        <v>147</v>
      </c>
      <c r="B65" s="86" t="n">
        <v>333</v>
      </c>
      <c r="C65" s="95" t="n">
        <v>469</v>
      </c>
      <c r="D65" s="86" t="n">
        <v>371</v>
      </c>
      <c r="E65" s="87"/>
      <c r="F65" s="88"/>
      <c r="G65" s="89"/>
      <c r="H65" s="95" t="n">
        <v>225</v>
      </c>
      <c r="I65" s="86"/>
      <c r="J65" s="89"/>
    </row>
    <row r="66" customFormat="false" ht="14.25" hidden="true" customHeight="false" outlineLevel="0" collapsed="false">
      <c r="A66" s="98" t="s">
        <v>148</v>
      </c>
      <c r="B66" s="86" t="n">
        <v>0</v>
      </c>
      <c r="C66" s="95" t="n">
        <v>0</v>
      </c>
      <c r="D66" s="86"/>
      <c r="E66" s="87"/>
      <c r="F66" s="86"/>
      <c r="G66" s="89"/>
      <c r="H66" s="95"/>
      <c r="I66" s="86"/>
      <c r="J66" s="89"/>
    </row>
    <row r="67" customFormat="false" ht="14.25" hidden="true" customHeight="false" outlineLevel="0" collapsed="false">
      <c r="A67" s="98" t="s">
        <v>187</v>
      </c>
      <c r="B67" s="86" t="n">
        <v>0</v>
      </c>
      <c r="C67" s="95" t="n">
        <v>0</v>
      </c>
      <c r="D67" s="86"/>
      <c r="E67" s="87"/>
      <c r="F67" s="86"/>
      <c r="G67" s="89"/>
      <c r="H67" s="95"/>
      <c r="I67" s="86"/>
      <c r="J67" s="89"/>
    </row>
    <row r="68" customFormat="false" ht="14.25" hidden="true" customHeight="false" outlineLevel="0" collapsed="false">
      <c r="A68" s="98" t="s">
        <v>188</v>
      </c>
      <c r="B68" s="86" t="n">
        <v>0</v>
      </c>
      <c r="C68" s="95" t="n">
        <v>20</v>
      </c>
      <c r="D68" s="86"/>
      <c r="E68" s="87"/>
      <c r="F68" s="88"/>
      <c r="G68" s="89"/>
      <c r="H68" s="95"/>
      <c r="I68" s="86"/>
      <c r="J68" s="89"/>
    </row>
    <row r="69" customFormat="false" ht="14.25" hidden="true" customHeight="false" outlineLevel="0" collapsed="false">
      <c r="A69" s="98" t="s">
        <v>189</v>
      </c>
      <c r="B69" s="86" t="n">
        <v>0</v>
      </c>
      <c r="C69" s="95" t="n">
        <v>5</v>
      </c>
      <c r="D69" s="86"/>
      <c r="E69" s="87"/>
      <c r="F69" s="88"/>
      <c r="G69" s="89"/>
      <c r="H69" s="95"/>
      <c r="I69" s="86"/>
      <c r="J69" s="89"/>
    </row>
    <row r="70" customFormat="false" ht="14.25" hidden="true" customHeight="false" outlineLevel="0" collapsed="false">
      <c r="A70" s="85" t="s">
        <v>190</v>
      </c>
      <c r="B70" s="86"/>
      <c r="C70" s="95" t="n">
        <v>16</v>
      </c>
      <c r="D70" s="86" t="n">
        <v>50</v>
      </c>
      <c r="E70" s="87"/>
      <c r="F70" s="88"/>
      <c r="G70" s="89"/>
      <c r="H70" s="95"/>
      <c r="I70" s="86"/>
      <c r="J70" s="89"/>
    </row>
    <row r="71" customFormat="false" ht="14.25" hidden="true" customHeight="false" outlineLevel="0" collapsed="false">
      <c r="A71" s="90" t="s">
        <v>191</v>
      </c>
      <c r="B71" s="86" t="n">
        <v>200</v>
      </c>
      <c r="C71" s="95"/>
      <c r="D71" s="86" t="n">
        <v>246</v>
      </c>
      <c r="E71" s="87"/>
      <c r="F71" s="86"/>
      <c r="G71" s="89"/>
      <c r="H71" s="95"/>
      <c r="I71" s="86"/>
      <c r="J71" s="89"/>
    </row>
    <row r="72" customFormat="false" ht="14.25" hidden="true" customHeight="false" outlineLevel="0" collapsed="false">
      <c r="A72" s="90" t="s">
        <v>155</v>
      </c>
      <c r="B72" s="86" t="n">
        <v>581</v>
      </c>
      <c r="C72" s="95" t="n">
        <v>480</v>
      </c>
      <c r="D72" s="86" t="n">
        <v>736</v>
      </c>
      <c r="E72" s="87"/>
      <c r="F72" s="88"/>
      <c r="G72" s="89"/>
      <c r="H72" s="95" t="n">
        <v>685</v>
      </c>
      <c r="I72" s="86"/>
      <c r="J72" s="89"/>
    </row>
    <row r="73" customFormat="false" ht="14.25" hidden="true" customHeight="false" outlineLevel="0" collapsed="false">
      <c r="A73" s="90" t="s">
        <v>192</v>
      </c>
      <c r="B73" s="86" t="n">
        <v>32</v>
      </c>
      <c r="C73" s="95"/>
      <c r="D73" s="86"/>
      <c r="E73" s="87"/>
      <c r="F73" s="88"/>
      <c r="G73" s="89"/>
      <c r="H73" s="95"/>
      <c r="I73" s="86"/>
      <c r="J73" s="89"/>
    </row>
    <row r="74" customFormat="false" ht="14.25" hidden="true" customHeight="false" outlineLevel="0" collapsed="false">
      <c r="A74" s="80" t="s">
        <v>193</v>
      </c>
      <c r="B74" s="96" t="n">
        <v>1279</v>
      </c>
      <c r="C74" s="96" t="n">
        <v>0</v>
      </c>
      <c r="D74" s="96" t="n">
        <v>750</v>
      </c>
      <c r="E74" s="82"/>
      <c r="F74" s="81" t="n">
        <f aca="false">D74-B74</f>
        <v>-529</v>
      </c>
      <c r="G74" s="83" t="n">
        <f aca="false">(D74/B74-1)*100</f>
        <v>-41.3604378420641</v>
      </c>
      <c r="H74" s="96" t="n">
        <v>770</v>
      </c>
      <c r="I74" s="84" t="n">
        <f aca="false">H74-C74</f>
        <v>770</v>
      </c>
      <c r="J74" s="83"/>
    </row>
    <row r="75" customFormat="false" ht="14.25" hidden="true" customHeight="false" outlineLevel="0" collapsed="false">
      <c r="A75" s="85" t="s">
        <v>146</v>
      </c>
      <c r="B75" s="86" t="n">
        <v>0</v>
      </c>
      <c r="C75" s="47" t="n">
        <v>0</v>
      </c>
      <c r="D75" s="86" t="n">
        <v>91</v>
      </c>
      <c r="E75" s="87"/>
      <c r="F75" s="86"/>
      <c r="G75" s="89"/>
      <c r="H75" s="47"/>
      <c r="I75" s="86" t="n">
        <v>0</v>
      </c>
      <c r="J75" s="89" t="n">
        <v>0</v>
      </c>
    </row>
    <row r="76" customFormat="false" ht="14.25" hidden="true" customHeight="false" outlineLevel="0" collapsed="false">
      <c r="A76" s="85" t="s">
        <v>147</v>
      </c>
      <c r="B76" s="86"/>
      <c r="C76" s="47" t="n">
        <v>0</v>
      </c>
      <c r="D76" s="86"/>
      <c r="E76" s="87"/>
      <c r="F76" s="86"/>
      <c r="G76" s="89"/>
      <c r="H76" s="47"/>
      <c r="I76" s="86" t="n">
        <v>0</v>
      </c>
      <c r="J76" s="89" t="n">
        <v>0</v>
      </c>
    </row>
    <row r="77" customFormat="false" ht="14.25" hidden="true" customHeight="false" outlineLevel="0" collapsed="false">
      <c r="A77" s="90" t="s">
        <v>148</v>
      </c>
      <c r="B77" s="86" t="n">
        <v>0</v>
      </c>
      <c r="C77" s="47" t="n">
        <v>0</v>
      </c>
      <c r="D77" s="86"/>
      <c r="E77" s="87"/>
      <c r="F77" s="86"/>
      <c r="G77" s="89"/>
      <c r="H77" s="47"/>
      <c r="I77" s="86" t="n">
        <v>0</v>
      </c>
      <c r="J77" s="89" t="n">
        <v>0</v>
      </c>
    </row>
    <row r="78" customFormat="false" ht="14.25" hidden="true" customHeight="false" outlineLevel="0" collapsed="false">
      <c r="A78" s="90" t="s">
        <v>194</v>
      </c>
      <c r="B78" s="86" t="n">
        <v>0</v>
      </c>
      <c r="C78" s="47" t="n">
        <v>0</v>
      </c>
      <c r="D78" s="86"/>
      <c r="E78" s="87"/>
      <c r="F78" s="86"/>
      <c r="G78" s="89"/>
      <c r="H78" s="47"/>
      <c r="I78" s="86" t="n">
        <v>0</v>
      </c>
      <c r="J78" s="89" t="n">
        <v>0</v>
      </c>
    </row>
    <row r="79" customFormat="false" ht="14.25" hidden="true" customHeight="false" outlineLevel="0" collapsed="false">
      <c r="A79" s="90" t="s">
        <v>195</v>
      </c>
      <c r="B79" s="86" t="n">
        <v>0</v>
      </c>
      <c r="C79" s="47" t="n">
        <v>0</v>
      </c>
      <c r="D79" s="86"/>
      <c r="E79" s="87"/>
      <c r="F79" s="86"/>
      <c r="G79" s="89"/>
      <c r="H79" s="47"/>
      <c r="I79" s="86" t="n">
        <v>0</v>
      </c>
      <c r="J79" s="89" t="n">
        <v>0</v>
      </c>
    </row>
    <row r="80" customFormat="false" ht="14.25" hidden="true" customHeight="false" outlineLevel="0" collapsed="false">
      <c r="A80" s="91" t="s">
        <v>196</v>
      </c>
      <c r="B80" s="86" t="n">
        <v>23</v>
      </c>
      <c r="C80" s="47" t="n">
        <v>0</v>
      </c>
      <c r="D80" s="86"/>
      <c r="E80" s="87"/>
      <c r="F80" s="86"/>
      <c r="G80" s="89"/>
      <c r="H80" s="47"/>
      <c r="I80" s="86" t="n">
        <v>0</v>
      </c>
      <c r="J80" s="89" t="n">
        <v>0</v>
      </c>
    </row>
    <row r="81" customFormat="false" ht="14.25" hidden="true" customHeight="false" outlineLevel="0" collapsed="false">
      <c r="A81" s="85" t="s">
        <v>197</v>
      </c>
      <c r="B81" s="86" t="n">
        <v>0</v>
      </c>
      <c r="C81" s="47" t="n">
        <v>0</v>
      </c>
      <c r="D81" s="86"/>
      <c r="E81" s="87"/>
      <c r="F81" s="86"/>
      <c r="G81" s="89"/>
      <c r="H81" s="47"/>
      <c r="I81" s="86" t="n">
        <v>0</v>
      </c>
      <c r="J81" s="89" t="n">
        <v>0</v>
      </c>
    </row>
    <row r="82" customFormat="false" ht="14.25" hidden="true" customHeight="false" outlineLevel="0" collapsed="false">
      <c r="A82" s="85" t="s">
        <v>198</v>
      </c>
      <c r="B82" s="86" t="n">
        <v>0</v>
      </c>
      <c r="C82" s="47" t="n">
        <v>0</v>
      </c>
      <c r="D82" s="86"/>
      <c r="E82" s="87"/>
      <c r="F82" s="86"/>
      <c r="G82" s="89"/>
      <c r="H82" s="47"/>
      <c r="I82" s="86" t="n">
        <v>0</v>
      </c>
      <c r="J82" s="89" t="n">
        <v>0</v>
      </c>
    </row>
    <row r="83" customFormat="false" ht="14.25" hidden="true" customHeight="false" outlineLevel="0" collapsed="false">
      <c r="A83" s="85" t="s">
        <v>190</v>
      </c>
      <c r="B83" s="86" t="n">
        <v>0</v>
      </c>
      <c r="C83" s="47" t="n">
        <v>0</v>
      </c>
      <c r="D83" s="86"/>
      <c r="E83" s="87"/>
      <c r="F83" s="86"/>
      <c r="G83" s="89"/>
      <c r="H83" s="47"/>
      <c r="I83" s="86" t="n">
        <v>0</v>
      </c>
      <c r="J83" s="89" t="n">
        <v>0</v>
      </c>
    </row>
    <row r="84" customFormat="false" ht="14.25" hidden="true" customHeight="false" outlineLevel="0" collapsed="false">
      <c r="A84" s="90" t="s">
        <v>155</v>
      </c>
      <c r="B84" s="86" t="n">
        <v>0</v>
      </c>
      <c r="C84" s="47" t="n">
        <v>0</v>
      </c>
      <c r="D84" s="86"/>
      <c r="E84" s="87"/>
      <c r="F84" s="86"/>
      <c r="G84" s="89"/>
      <c r="H84" s="47"/>
      <c r="I84" s="86" t="n">
        <v>0</v>
      </c>
      <c r="J84" s="89" t="n">
        <v>0</v>
      </c>
    </row>
    <row r="85" customFormat="false" ht="14.25" hidden="true" customHeight="false" outlineLevel="0" collapsed="false">
      <c r="A85" s="90" t="s">
        <v>199</v>
      </c>
      <c r="B85" s="86" t="n">
        <v>1256</v>
      </c>
      <c r="C85" s="47" t="n">
        <v>0</v>
      </c>
      <c r="D85" s="86" t="n">
        <v>659</v>
      </c>
      <c r="E85" s="87"/>
      <c r="F85" s="88"/>
      <c r="G85" s="89"/>
      <c r="H85" s="47" t="n">
        <v>770</v>
      </c>
      <c r="I85" s="86"/>
      <c r="J85" s="89"/>
    </row>
    <row r="86" customFormat="false" ht="14.25" hidden="true" customHeight="false" outlineLevel="0" collapsed="false">
      <c r="A86" s="97" t="s">
        <v>200</v>
      </c>
      <c r="B86" s="99" t="n">
        <v>318</v>
      </c>
      <c r="C86" s="99" t="n">
        <v>364</v>
      </c>
      <c r="D86" s="99" t="n">
        <v>545</v>
      </c>
      <c r="E86" s="82" t="n">
        <f aca="false">D86/C86*100</f>
        <v>149.725274725275</v>
      </c>
      <c r="F86" s="81" t="n">
        <f aca="false">D86-B86</f>
        <v>227</v>
      </c>
      <c r="G86" s="83" t="n">
        <f aca="false">(D86/B86-1)*100</f>
        <v>71.3836477987421</v>
      </c>
      <c r="H86" s="99" t="n">
        <v>222</v>
      </c>
      <c r="I86" s="84" t="n">
        <f aca="false">H86-C86</f>
        <v>-142</v>
      </c>
      <c r="J86" s="83" t="n">
        <f aca="false">(H86/C86-1)*100</f>
        <v>-39.010989010989</v>
      </c>
    </row>
    <row r="87" customFormat="false" ht="14.25" hidden="true" customHeight="false" outlineLevel="0" collapsed="false">
      <c r="A87" s="85" t="s">
        <v>146</v>
      </c>
      <c r="B87" s="86" t="n">
        <v>185</v>
      </c>
      <c r="C87" s="95" t="n">
        <v>134</v>
      </c>
      <c r="D87" s="86" t="n">
        <v>186</v>
      </c>
      <c r="E87" s="87"/>
      <c r="F87" s="88"/>
      <c r="G87" s="89"/>
      <c r="H87" s="95" t="n">
        <v>162</v>
      </c>
      <c r="I87" s="86"/>
      <c r="J87" s="89"/>
    </row>
    <row r="88" customFormat="false" ht="14.25" hidden="true" customHeight="false" outlineLevel="0" collapsed="false">
      <c r="A88" s="85" t="s">
        <v>147</v>
      </c>
      <c r="B88" s="86" t="n">
        <v>88</v>
      </c>
      <c r="C88" s="95" t="n">
        <v>200</v>
      </c>
      <c r="D88" s="86" t="n">
        <v>323</v>
      </c>
      <c r="E88" s="87"/>
      <c r="F88" s="88"/>
      <c r="G88" s="89"/>
      <c r="H88" s="95" t="n">
        <v>50</v>
      </c>
      <c r="I88" s="86"/>
      <c r="J88" s="89"/>
    </row>
    <row r="89" customFormat="false" ht="14.25" hidden="true" customHeight="false" outlineLevel="0" collapsed="false">
      <c r="A89" s="85" t="s">
        <v>148</v>
      </c>
      <c r="B89" s="86" t="n">
        <v>0</v>
      </c>
      <c r="C89" s="95" t="n">
        <v>0</v>
      </c>
      <c r="D89" s="86"/>
      <c r="E89" s="87"/>
      <c r="F89" s="86"/>
      <c r="G89" s="89"/>
      <c r="H89" s="95"/>
      <c r="I89" s="86"/>
      <c r="J89" s="89"/>
    </row>
    <row r="90" customFormat="false" ht="14.25" hidden="true" customHeight="false" outlineLevel="0" collapsed="false">
      <c r="A90" s="90" t="s">
        <v>201</v>
      </c>
      <c r="B90" s="86" t="n">
        <v>24</v>
      </c>
      <c r="C90" s="95" t="n">
        <v>30</v>
      </c>
      <c r="D90" s="86" t="n">
        <v>36</v>
      </c>
      <c r="E90" s="87"/>
      <c r="F90" s="88"/>
      <c r="G90" s="89"/>
      <c r="H90" s="95"/>
      <c r="I90" s="86"/>
      <c r="J90" s="89"/>
    </row>
    <row r="91" customFormat="false" ht="14.25" hidden="true" customHeight="false" outlineLevel="0" collapsed="false">
      <c r="A91" s="90" t="s">
        <v>202</v>
      </c>
      <c r="B91" s="86" t="n">
        <v>0</v>
      </c>
      <c r="C91" s="95" t="n">
        <v>0</v>
      </c>
      <c r="D91" s="86"/>
      <c r="E91" s="87"/>
      <c r="F91" s="86"/>
      <c r="G91" s="89"/>
      <c r="H91" s="95"/>
      <c r="I91" s="86"/>
      <c r="J91" s="89"/>
    </row>
    <row r="92" customFormat="false" ht="14.25" hidden="true" customHeight="false" outlineLevel="0" collapsed="false">
      <c r="A92" s="90" t="s">
        <v>190</v>
      </c>
      <c r="B92" s="86" t="n">
        <v>21</v>
      </c>
      <c r="C92" s="95"/>
      <c r="D92" s="86"/>
      <c r="E92" s="87"/>
      <c r="F92" s="88"/>
      <c r="G92" s="89"/>
      <c r="H92" s="95" t="n">
        <v>10</v>
      </c>
      <c r="I92" s="86"/>
      <c r="J92" s="89"/>
    </row>
    <row r="93" customFormat="false" ht="14.25" hidden="true" customHeight="false" outlineLevel="0" collapsed="false">
      <c r="A93" s="90" t="s">
        <v>155</v>
      </c>
      <c r="B93" s="86" t="n">
        <v>0</v>
      </c>
      <c r="C93" s="95" t="n">
        <v>0</v>
      </c>
      <c r="D93" s="86"/>
      <c r="E93" s="87"/>
      <c r="F93" s="88"/>
      <c r="G93" s="89"/>
      <c r="H93" s="95"/>
      <c r="I93" s="86"/>
      <c r="J93" s="89"/>
    </row>
    <row r="94" customFormat="false" ht="14.25" hidden="true" customHeight="false" outlineLevel="0" collapsed="false">
      <c r="A94" s="91" t="s">
        <v>203</v>
      </c>
      <c r="B94" s="86" t="n">
        <v>0</v>
      </c>
      <c r="C94" s="95" t="n">
        <v>0</v>
      </c>
      <c r="D94" s="86"/>
      <c r="E94" s="87"/>
      <c r="F94" s="88"/>
      <c r="G94" s="89"/>
      <c r="H94" s="95"/>
      <c r="I94" s="86"/>
      <c r="J94" s="89"/>
    </row>
    <row r="95" customFormat="false" ht="14.25" hidden="true" customHeight="false" outlineLevel="0" collapsed="false">
      <c r="A95" s="80" t="s">
        <v>204</v>
      </c>
      <c r="B95" s="99" t="n">
        <v>0</v>
      </c>
      <c r="C95" s="100"/>
      <c r="D95" s="99"/>
      <c r="E95" s="82"/>
      <c r="F95" s="81"/>
      <c r="G95" s="83"/>
      <c r="H95" s="100"/>
      <c r="I95" s="84" t="n">
        <f aca="false">H95-C95</f>
        <v>0</v>
      </c>
      <c r="J95" s="83"/>
    </row>
    <row r="96" customFormat="false" ht="14.25" hidden="true" customHeight="false" outlineLevel="0" collapsed="false">
      <c r="A96" s="85" t="s">
        <v>146</v>
      </c>
      <c r="B96" s="86" t="n">
        <v>0</v>
      </c>
      <c r="C96" s="47"/>
      <c r="D96" s="86"/>
      <c r="E96" s="87"/>
      <c r="F96" s="86"/>
      <c r="G96" s="89"/>
      <c r="H96" s="47"/>
      <c r="I96" s="86" t="n">
        <v>0</v>
      </c>
      <c r="J96" s="89" t="n">
        <v>0</v>
      </c>
    </row>
    <row r="97" customFormat="false" ht="14.25" hidden="true" customHeight="false" outlineLevel="0" collapsed="false">
      <c r="A97" s="90" t="s">
        <v>147</v>
      </c>
      <c r="B97" s="86" t="n">
        <v>0</v>
      </c>
      <c r="C97" s="47"/>
      <c r="D97" s="86"/>
      <c r="E97" s="87"/>
      <c r="F97" s="86"/>
      <c r="G97" s="89"/>
      <c r="H97" s="47"/>
      <c r="I97" s="86" t="n">
        <v>0</v>
      </c>
      <c r="J97" s="89" t="n">
        <v>0</v>
      </c>
    </row>
    <row r="98" customFormat="false" ht="14.25" hidden="true" customHeight="false" outlineLevel="0" collapsed="false">
      <c r="A98" s="90" t="s">
        <v>148</v>
      </c>
      <c r="B98" s="86" t="n">
        <v>0</v>
      </c>
      <c r="C98" s="47"/>
      <c r="D98" s="86"/>
      <c r="E98" s="87"/>
      <c r="F98" s="86"/>
      <c r="G98" s="89"/>
      <c r="H98" s="47"/>
      <c r="I98" s="86" t="n">
        <v>0</v>
      </c>
      <c r="J98" s="89" t="n">
        <v>0</v>
      </c>
    </row>
    <row r="99" customFormat="false" ht="14.25" hidden="true" customHeight="false" outlineLevel="0" collapsed="false">
      <c r="A99" s="90" t="s">
        <v>205</v>
      </c>
      <c r="B99" s="86" t="n">
        <v>0</v>
      </c>
      <c r="C99" s="47"/>
      <c r="D99" s="86"/>
      <c r="E99" s="87"/>
      <c r="F99" s="86"/>
      <c r="G99" s="89"/>
      <c r="H99" s="47"/>
      <c r="I99" s="86" t="n">
        <v>0</v>
      </c>
      <c r="J99" s="89" t="n">
        <v>0</v>
      </c>
    </row>
    <row r="100" customFormat="false" ht="14.25" hidden="true" customHeight="false" outlineLevel="0" collapsed="false">
      <c r="A100" s="85" t="s">
        <v>206</v>
      </c>
      <c r="B100" s="86" t="n">
        <v>0</v>
      </c>
      <c r="C100" s="47"/>
      <c r="D100" s="86"/>
      <c r="E100" s="87"/>
      <c r="F100" s="86"/>
      <c r="G100" s="89"/>
      <c r="H100" s="47"/>
      <c r="I100" s="86" t="n">
        <v>0</v>
      </c>
      <c r="J100" s="89" t="n">
        <v>0</v>
      </c>
    </row>
    <row r="101" customFormat="false" ht="14.25" hidden="true" customHeight="false" outlineLevel="0" collapsed="false">
      <c r="A101" s="85" t="s">
        <v>207</v>
      </c>
      <c r="B101" s="86" t="n">
        <v>0</v>
      </c>
      <c r="C101" s="47"/>
      <c r="D101" s="86"/>
      <c r="E101" s="87"/>
      <c r="F101" s="86"/>
      <c r="G101" s="89"/>
      <c r="H101" s="47"/>
      <c r="I101" s="86" t="n">
        <v>0</v>
      </c>
      <c r="J101" s="89" t="n">
        <v>0</v>
      </c>
    </row>
    <row r="102" customFormat="false" ht="14.25" hidden="true" customHeight="false" outlineLevel="0" collapsed="false">
      <c r="A102" s="85" t="s">
        <v>190</v>
      </c>
      <c r="B102" s="86" t="n">
        <v>0</v>
      </c>
      <c r="C102" s="47"/>
      <c r="D102" s="86"/>
      <c r="E102" s="87"/>
      <c r="F102" s="86"/>
      <c r="G102" s="89"/>
      <c r="H102" s="47"/>
      <c r="I102" s="86" t="n">
        <v>0</v>
      </c>
      <c r="J102" s="89" t="n">
        <v>0</v>
      </c>
    </row>
    <row r="103" customFormat="false" ht="14.25" hidden="true" customHeight="false" outlineLevel="0" collapsed="false">
      <c r="A103" s="90" t="s">
        <v>155</v>
      </c>
      <c r="B103" s="86" t="n">
        <v>0</v>
      </c>
      <c r="C103" s="47"/>
      <c r="D103" s="86"/>
      <c r="E103" s="87"/>
      <c r="F103" s="86"/>
      <c r="G103" s="89"/>
      <c r="H103" s="47"/>
      <c r="I103" s="86" t="n">
        <v>0</v>
      </c>
      <c r="J103" s="89" t="n">
        <v>0</v>
      </c>
    </row>
    <row r="104" customFormat="false" ht="14.25" hidden="true" customHeight="false" outlineLevel="0" collapsed="false">
      <c r="A104" s="90" t="s">
        <v>208</v>
      </c>
      <c r="B104" s="86" t="n">
        <v>0</v>
      </c>
      <c r="C104" s="93"/>
      <c r="D104" s="86"/>
      <c r="E104" s="87"/>
      <c r="F104" s="88"/>
      <c r="G104" s="89"/>
      <c r="H104" s="93"/>
      <c r="I104" s="86"/>
      <c r="J104" s="89"/>
    </row>
    <row r="105" customFormat="false" ht="14.25" hidden="true" customHeight="false" outlineLevel="0" collapsed="false">
      <c r="A105" s="97" t="s">
        <v>209</v>
      </c>
      <c r="B105" s="99" t="n">
        <v>36</v>
      </c>
      <c r="C105" s="99"/>
      <c r="D105" s="99" t="n">
        <v>76</v>
      </c>
      <c r="E105" s="82"/>
      <c r="F105" s="81" t="n">
        <f aca="false">D105-B105</f>
        <v>40</v>
      </c>
      <c r="G105" s="83" t="n">
        <f aca="false">(D105/B105-1)*100</f>
        <v>111.111111111111</v>
      </c>
      <c r="H105" s="99"/>
      <c r="I105" s="84" t="n">
        <f aca="false">H105-C105</f>
        <v>0</v>
      </c>
      <c r="J105" s="83"/>
    </row>
    <row r="106" customFormat="false" ht="14.25" hidden="true" customHeight="false" outlineLevel="0" collapsed="false">
      <c r="A106" s="90" t="s">
        <v>146</v>
      </c>
      <c r="B106" s="86" t="n">
        <v>19</v>
      </c>
      <c r="C106" s="47"/>
      <c r="D106" s="86" t="n">
        <v>11</v>
      </c>
      <c r="E106" s="87"/>
      <c r="F106" s="88"/>
      <c r="G106" s="89"/>
      <c r="H106" s="47"/>
      <c r="I106" s="86"/>
      <c r="J106" s="89"/>
    </row>
    <row r="107" customFormat="false" ht="14.25" hidden="true" customHeight="false" outlineLevel="0" collapsed="false">
      <c r="A107" s="85" t="s">
        <v>147</v>
      </c>
      <c r="B107" s="86" t="n">
        <v>2</v>
      </c>
      <c r="C107" s="47"/>
      <c r="D107" s="86"/>
      <c r="E107" s="87"/>
      <c r="F107" s="88"/>
      <c r="G107" s="89"/>
      <c r="H107" s="47"/>
      <c r="I107" s="86"/>
      <c r="J107" s="89"/>
    </row>
    <row r="108" customFormat="false" ht="14.25" hidden="true" customHeight="false" outlineLevel="0" collapsed="false">
      <c r="A108" s="85" t="s">
        <v>148</v>
      </c>
      <c r="B108" s="86" t="n">
        <v>0</v>
      </c>
      <c r="C108" s="47"/>
      <c r="D108" s="86"/>
      <c r="E108" s="87"/>
      <c r="F108" s="86"/>
      <c r="G108" s="89"/>
      <c r="H108" s="47"/>
      <c r="I108" s="86"/>
      <c r="J108" s="89"/>
    </row>
    <row r="109" customFormat="false" ht="14.25" hidden="true" customHeight="false" outlineLevel="0" collapsed="false">
      <c r="A109" s="85" t="s">
        <v>210</v>
      </c>
      <c r="B109" s="86" t="n">
        <v>0</v>
      </c>
      <c r="C109" s="47"/>
      <c r="D109" s="86"/>
      <c r="E109" s="87"/>
      <c r="F109" s="86"/>
      <c r="G109" s="89"/>
      <c r="H109" s="47"/>
      <c r="I109" s="86"/>
      <c r="J109" s="89"/>
    </row>
    <row r="110" customFormat="false" ht="14.25" hidden="true" customHeight="false" outlineLevel="0" collapsed="false">
      <c r="A110" s="90" t="s">
        <v>211</v>
      </c>
      <c r="B110" s="86" t="n">
        <v>0</v>
      </c>
      <c r="C110" s="47"/>
      <c r="D110" s="86"/>
      <c r="E110" s="87"/>
      <c r="F110" s="86"/>
      <c r="G110" s="89"/>
      <c r="H110" s="47"/>
      <c r="I110" s="86"/>
      <c r="J110" s="89"/>
    </row>
    <row r="111" customFormat="false" ht="14.25" hidden="true" customHeight="false" outlineLevel="0" collapsed="false">
      <c r="A111" s="90" t="s">
        <v>212</v>
      </c>
      <c r="B111" s="86"/>
      <c r="C111" s="47"/>
      <c r="D111" s="86"/>
      <c r="E111" s="87"/>
      <c r="F111" s="88"/>
      <c r="G111" s="89"/>
      <c r="H111" s="47"/>
      <c r="I111" s="86"/>
      <c r="J111" s="89"/>
    </row>
    <row r="112" customFormat="false" ht="14.25" hidden="true" customHeight="false" outlineLevel="0" collapsed="false">
      <c r="A112" s="90" t="s">
        <v>213</v>
      </c>
      <c r="B112" s="86" t="n">
        <v>0</v>
      </c>
      <c r="C112" s="47"/>
      <c r="D112" s="86"/>
      <c r="E112" s="87"/>
      <c r="F112" s="86"/>
      <c r="G112" s="89"/>
      <c r="H112" s="47"/>
      <c r="I112" s="86"/>
      <c r="J112" s="89"/>
    </row>
    <row r="113" customFormat="false" ht="14.25" hidden="true" customHeight="false" outlineLevel="0" collapsed="false">
      <c r="A113" s="85" t="s">
        <v>214</v>
      </c>
      <c r="B113" s="86" t="n">
        <v>0</v>
      </c>
      <c r="C113" s="47"/>
      <c r="D113" s="86"/>
      <c r="E113" s="87"/>
      <c r="F113" s="86"/>
      <c r="G113" s="89"/>
      <c r="H113" s="47"/>
      <c r="I113" s="86"/>
      <c r="J113" s="89"/>
    </row>
    <row r="114" customFormat="false" ht="14.25" hidden="true" customHeight="false" outlineLevel="0" collapsed="false">
      <c r="A114" s="85" t="s">
        <v>215</v>
      </c>
      <c r="B114" s="86" t="n">
        <v>0</v>
      </c>
      <c r="C114" s="47"/>
      <c r="D114" s="86"/>
      <c r="E114" s="87"/>
      <c r="F114" s="86"/>
      <c r="G114" s="89"/>
      <c r="H114" s="47"/>
      <c r="I114" s="86"/>
      <c r="J114" s="89"/>
    </row>
    <row r="115" customFormat="false" ht="14.25" hidden="true" customHeight="false" outlineLevel="0" collapsed="false">
      <c r="A115" s="85" t="s">
        <v>216</v>
      </c>
      <c r="B115" s="86" t="n">
        <v>0</v>
      </c>
      <c r="C115" s="47"/>
      <c r="D115" s="86"/>
      <c r="E115" s="87"/>
      <c r="F115" s="86"/>
      <c r="G115" s="89"/>
      <c r="H115" s="47"/>
      <c r="I115" s="86"/>
      <c r="J115" s="89"/>
    </row>
    <row r="116" customFormat="false" ht="14.25" hidden="true" customHeight="false" outlineLevel="0" collapsed="false">
      <c r="A116" s="90" t="s">
        <v>217</v>
      </c>
      <c r="B116" s="86" t="n">
        <v>0</v>
      </c>
      <c r="C116" s="47"/>
      <c r="D116" s="86"/>
      <c r="E116" s="87"/>
      <c r="F116" s="86"/>
      <c r="G116" s="89"/>
      <c r="H116" s="47"/>
      <c r="I116" s="86"/>
      <c r="J116" s="89"/>
    </row>
    <row r="117" customFormat="false" ht="14.25" hidden="true" customHeight="false" outlineLevel="0" collapsed="false">
      <c r="A117" s="90" t="s">
        <v>218</v>
      </c>
      <c r="B117" s="86" t="n">
        <v>0</v>
      </c>
      <c r="C117" s="47"/>
      <c r="D117" s="86"/>
      <c r="E117" s="87"/>
      <c r="F117" s="86"/>
      <c r="G117" s="89"/>
      <c r="H117" s="47"/>
      <c r="I117" s="86"/>
      <c r="J117" s="89"/>
    </row>
    <row r="118" customFormat="false" ht="14.25" hidden="true" customHeight="false" outlineLevel="0" collapsed="false">
      <c r="A118" s="90" t="s">
        <v>155</v>
      </c>
      <c r="B118" s="86" t="n">
        <v>0</v>
      </c>
      <c r="C118" s="93"/>
      <c r="D118" s="86"/>
      <c r="E118" s="87"/>
      <c r="F118" s="88"/>
      <c r="G118" s="89"/>
      <c r="H118" s="93"/>
      <c r="I118" s="86"/>
      <c r="J118" s="89"/>
    </row>
    <row r="119" customFormat="false" ht="14.25" hidden="true" customHeight="false" outlineLevel="0" collapsed="false">
      <c r="A119" s="90" t="s">
        <v>219</v>
      </c>
      <c r="B119" s="86" t="n">
        <v>15</v>
      </c>
      <c r="C119" s="47"/>
      <c r="D119" s="86" t="n">
        <v>65</v>
      </c>
      <c r="E119" s="87"/>
      <c r="F119" s="88"/>
      <c r="G119" s="89"/>
      <c r="H119" s="47"/>
      <c r="I119" s="86"/>
      <c r="J119" s="89"/>
    </row>
    <row r="120" customFormat="false" ht="14.25" hidden="true" customHeight="false" outlineLevel="0" collapsed="false">
      <c r="A120" s="101" t="s">
        <v>220</v>
      </c>
      <c r="B120" s="99" t="n">
        <v>646</v>
      </c>
      <c r="C120" s="99" t="n">
        <v>737</v>
      </c>
      <c r="D120" s="99" t="n">
        <v>1708</v>
      </c>
      <c r="E120" s="82" t="n">
        <f aca="false">D120/C120*100</f>
        <v>231.750339213026</v>
      </c>
      <c r="F120" s="81" t="n">
        <f aca="false">D120-B120</f>
        <v>1062</v>
      </c>
      <c r="G120" s="83" t="n">
        <f aca="false">(D120/B120-1)*100</f>
        <v>164.396284829721</v>
      </c>
      <c r="H120" s="99" t="n">
        <v>1081</v>
      </c>
      <c r="I120" s="84" t="n">
        <f aca="false">H120-C120</f>
        <v>344</v>
      </c>
      <c r="J120" s="83" t="n">
        <f aca="false">(H120/C120-1)*100</f>
        <v>46.6757123473542</v>
      </c>
    </row>
    <row r="121" customFormat="false" ht="14.25" hidden="true" customHeight="false" outlineLevel="0" collapsed="false">
      <c r="A121" s="85" t="s">
        <v>146</v>
      </c>
      <c r="B121" s="86" t="n">
        <v>465</v>
      </c>
      <c r="C121" s="95" t="n">
        <v>348</v>
      </c>
      <c r="D121" s="86" t="n">
        <v>718</v>
      </c>
      <c r="E121" s="87"/>
      <c r="F121" s="88"/>
      <c r="G121" s="89"/>
      <c r="H121" s="95" t="n">
        <v>912</v>
      </c>
      <c r="I121" s="86"/>
      <c r="J121" s="89"/>
    </row>
    <row r="122" customFormat="false" ht="14.25" hidden="true" customHeight="false" outlineLevel="0" collapsed="false">
      <c r="A122" s="85" t="s">
        <v>147</v>
      </c>
      <c r="B122" s="86" t="n">
        <v>143</v>
      </c>
      <c r="C122" s="95" t="n">
        <v>208</v>
      </c>
      <c r="D122" s="86" t="n">
        <v>815</v>
      </c>
      <c r="E122" s="87"/>
      <c r="F122" s="88"/>
      <c r="G122" s="89"/>
      <c r="H122" s="95" t="n">
        <v>164</v>
      </c>
      <c r="I122" s="86"/>
      <c r="J122" s="89"/>
    </row>
    <row r="123" customFormat="false" ht="14.25" hidden="true" customHeight="false" outlineLevel="0" collapsed="false">
      <c r="A123" s="85" t="s">
        <v>148</v>
      </c>
      <c r="B123" s="86" t="n">
        <v>0</v>
      </c>
      <c r="C123" s="95" t="n">
        <v>0</v>
      </c>
      <c r="D123" s="86"/>
      <c r="E123" s="87"/>
      <c r="F123" s="88"/>
      <c r="G123" s="89"/>
      <c r="H123" s="95"/>
      <c r="I123" s="86"/>
      <c r="J123" s="89"/>
    </row>
    <row r="124" customFormat="false" ht="14.25" hidden="true" customHeight="false" outlineLevel="0" collapsed="false">
      <c r="A124" s="90" t="s">
        <v>221</v>
      </c>
      <c r="B124" s="86" t="n">
        <v>0</v>
      </c>
      <c r="C124" s="93" t="n">
        <v>0</v>
      </c>
      <c r="D124" s="86"/>
      <c r="E124" s="87"/>
      <c r="F124" s="88"/>
      <c r="G124" s="89"/>
      <c r="H124" s="93"/>
      <c r="I124" s="86"/>
      <c r="J124" s="89"/>
    </row>
    <row r="125" customFormat="false" ht="14.25" hidden="true" customHeight="false" outlineLevel="0" collapsed="false">
      <c r="A125" s="90" t="s">
        <v>222</v>
      </c>
      <c r="B125" s="86" t="n">
        <v>38</v>
      </c>
      <c r="C125" s="95" t="n">
        <v>181</v>
      </c>
      <c r="D125" s="86" t="n">
        <v>175</v>
      </c>
      <c r="E125" s="87"/>
      <c r="F125" s="88"/>
      <c r="G125" s="89"/>
      <c r="H125" s="95"/>
      <c r="I125" s="86"/>
      <c r="J125" s="89"/>
    </row>
    <row r="126" customFormat="false" ht="14.25" hidden="true" customHeight="false" outlineLevel="0" collapsed="false">
      <c r="A126" s="90" t="s">
        <v>223</v>
      </c>
      <c r="B126" s="86" t="n">
        <v>0</v>
      </c>
      <c r="C126" s="95" t="n">
        <v>0</v>
      </c>
      <c r="D126" s="86"/>
      <c r="E126" s="87"/>
      <c r="F126" s="88"/>
      <c r="G126" s="89"/>
      <c r="H126" s="95" t="n">
        <v>5</v>
      </c>
      <c r="I126" s="86"/>
      <c r="J126" s="89"/>
    </row>
    <row r="127" customFormat="false" ht="14.25" hidden="true" customHeight="false" outlineLevel="0" collapsed="false">
      <c r="A127" s="85" t="s">
        <v>155</v>
      </c>
      <c r="B127" s="86" t="n">
        <v>0</v>
      </c>
      <c r="C127" s="95" t="n">
        <v>0</v>
      </c>
      <c r="D127" s="86"/>
      <c r="E127" s="87"/>
      <c r="F127" s="88"/>
      <c r="G127" s="89"/>
      <c r="H127" s="95"/>
      <c r="I127" s="86"/>
      <c r="J127" s="89"/>
    </row>
    <row r="128" customFormat="false" ht="14.25" hidden="true" customHeight="false" outlineLevel="0" collapsed="false">
      <c r="A128" s="85" t="s">
        <v>224</v>
      </c>
      <c r="B128" s="86"/>
      <c r="C128" s="95" t="n">
        <v>0</v>
      </c>
      <c r="D128" s="86"/>
      <c r="E128" s="87"/>
      <c r="F128" s="88"/>
      <c r="G128" s="89"/>
      <c r="H128" s="95"/>
      <c r="I128" s="86"/>
      <c r="J128" s="89"/>
    </row>
    <row r="129" customFormat="false" ht="14.25" hidden="true" customHeight="false" outlineLevel="0" collapsed="false">
      <c r="A129" s="101" t="s">
        <v>225</v>
      </c>
      <c r="B129" s="99" t="n">
        <v>10</v>
      </c>
      <c r="C129" s="102"/>
      <c r="D129" s="99" t="n">
        <v>2</v>
      </c>
      <c r="E129" s="82"/>
      <c r="F129" s="81" t="n">
        <f aca="false">D129-B129</f>
        <v>-8</v>
      </c>
      <c r="G129" s="83"/>
      <c r="H129" s="102"/>
      <c r="I129" s="84" t="n">
        <f aca="false">H129-C129</f>
        <v>0</v>
      </c>
      <c r="J129" s="83"/>
    </row>
    <row r="130" customFormat="false" ht="14.25" hidden="true" customHeight="false" outlineLevel="0" collapsed="false">
      <c r="A130" s="85" t="s">
        <v>146</v>
      </c>
      <c r="B130" s="86" t="n">
        <v>0</v>
      </c>
      <c r="C130" s="95"/>
      <c r="D130" s="86" t="n">
        <v>2</v>
      </c>
      <c r="E130" s="87"/>
      <c r="F130" s="88"/>
      <c r="G130" s="89"/>
      <c r="H130" s="95"/>
      <c r="I130" s="86"/>
      <c r="J130" s="89"/>
    </row>
    <row r="131" customFormat="false" ht="14.25" hidden="true" customHeight="false" outlineLevel="0" collapsed="false">
      <c r="A131" s="85" t="s">
        <v>147</v>
      </c>
      <c r="B131" s="86"/>
      <c r="C131" s="95"/>
      <c r="D131" s="86"/>
      <c r="E131" s="87"/>
      <c r="F131" s="88"/>
      <c r="G131" s="89"/>
      <c r="H131" s="95"/>
      <c r="I131" s="86"/>
      <c r="J131" s="89"/>
    </row>
    <row r="132" customFormat="false" ht="14.25" hidden="true" customHeight="false" outlineLevel="0" collapsed="false">
      <c r="A132" s="85" t="s">
        <v>148</v>
      </c>
      <c r="B132" s="86" t="n">
        <v>0</v>
      </c>
      <c r="C132" s="95"/>
      <c r="D132" s="86"/>
      <c r="E132" s="87"/>
      <c r="F132" s="86"/>
      <c r="G132" s="89"/>
      <c r="H132" s="95"/>
      <c r="I132" s="86"/>
      <c r="J132" s="89"/>
    </row>
    <row r="133" customFormat="false" ht="14.25" hidden="true" customHeight="false" outlineLevel="0" collapsed="false">
      <c r="A133" s="90" t="s">
        <v>226</v>
      </c>
      <c r="B133" s="86" t="n">
        <v>0</v>
      </c>
      <c r="C133" s="95"/>
      <c r="D133" s="86"/>
      <c r="E133" s="87"/>
      <c r="F133" s="86"/>
      <c r="G133" s="89"/>
      <c r="H133" s="95"/>
      <c r="I133" s="86"/>
      <c r="J133" s="89"/>
    </row>
    <row r="134" customFormat="false" ht="14.25" hidden="true" customHeight="false" outlineLevel="0" collapsed="false">
      <c r="A134" s="90" t="s">
        <v>227</v>
      </c>
      <c r="B134" s="86" t="n">
        <v>0</v>
      </c>
      <c r="C134" s="95"/>
      <c r="D134" s="86"/>
      <c r="E134" s="87"/>
      <c r="F134" s="86"/>
      <c r="G134" s="89"/>
      <c r="H134" s="95"/>
      <c r="I134" s="86"/>
      <c r="J134" s="89"/>
    </row>
    <row r="135" customFormat="false" ht="14.25" hidden="true" customHeight="false" outlineLevel="0" collapsed="false">
      <c r="A135" s="90" t="s">
        <v>228</v>
      </c>
      <c r="B135" s="86" t="n">
        <v>0</v>
      </c>
      <c r="C135" s="95"/>
      <c r="D135" s="86"/>
      <c r="E135" s="87"/>
      <c r="F135" s="86"/>
      <c r="G135" s="89"/>
      <c r="H135" s="95"/>
      <c r="I135" s="86"/>
      <c r="J135" s="89"/>
    </row>
    <row r="136" customFormat="false" ht="14.25" hidden="true" customHeight="false" outlineLevel="0" collapsed="false">
      <c r="A136" s="85" t="s">
        <v>229</v>
      </c>
      <c r="B136" s="86" t="n">
        <v>0</v>
      </c>
      <c r="C136" s="95"/>
      <c r="D136" s="86"/>
      <c r="E136" s="87"/>
      <c r="F136" s="86"/>
      <c r="G136" s="89"/>
      <c r="H136" s="95"/>
      <c r="I136" s="86"/>
      <c r="J136" s="89"/>
    </row>
    <row r="137" customFormat="false" ht="14.25" hidden="true" customHeight="false" outlineLevel="0" collapsed="false">
      <c r="A137" s="85" t="s">
        <v>230</v>
      </c>
      <c r="B137" s="86" t="n">
        <v>10</v>
      </c>
      <c r="C137" s="95"/>
      <c r="D137" s="86"/>
      <c r="E137" s="87"/>
      <c r="F137" s="88"/>
      <c r="G137" s="89"/>
      <c r="H137" s="95"/>
      <c r="I137" s="86"/>
      <c r="J137" s="89"/>
    </row>
    <row r="138" customFormat="false" ht="14.25" hidden="true" customHeight="false" outlineLevel="0" collapsed="false">
      <c r="A138" s="85" t="s">
        <v>155</v>
      </c>
      <c r="B138" s="86" t="n">
        <v>0</v>
      </c>
      <c r="C138" s="95"/>
      <c r="D138" s="86"/>
      <c r="E138" s="87"/>
      <c r="F138" s="88"/>
      <c r="G138" s="89"/>
      <c r="H138" s="95"/>
      <c r="I138" s="86"/>
      <c r="J138" s="89"/>
    </row>
    <row r="139" customFormat="false" ht="14.25" hidden="true" customHeight="false" outlineLevel="0" collapsed="false">
      <c r="A139" s="90" t="s">
        <v>231</v>
      </c>
      <c r="B139" s="86" t="n">
        <v>0</v>
      </c>
      <c r="C139" s="95"/>
      <c r="D139" s="86"/>
      <c r="E139" s="87"/>
      <c r="F139" s="88"/>
      <c r="G139" s="89"/>
      <c r="H139" s="95"/>
      <c r="I139" s="86"/>
      <c r="J139" s="89"/>
    </row>
    <row r="140" customFormat="false" ht="14.25" hidden="true" customHeight="false" outlineLevel="0" collapsed="false">
      <c r="A140" s="97" t="s">
        <v>232</v>
      </c>
      <c r="B140" s="99" t="n">
        <v>0</v>
      </c>
      <c r="C140" s="99"/>
      <c r="D140" s="99"/>
      <c r="E140" s="82"/>
      <c r="F140" s="81"/>
      <c r="G140" s="83"/>
      <c r="H140" s="99"/>
      <c r="I140" s="84"/>
      <c r="J140" s="83"/>
    </row>
    <row r="141" customFormat="false" ht="14.25" hidden="true" customHeight="false" outlineLevel="0" collapsed="false">
      <c r="A141" s="90" t="s">
        <v>146</v>
      </c>
      <c r="B141" s="86" t="n">
        <v>0</v>
      </c>
      <c r="C141" s="47"/>
      <c r="D141" s="86"/>
      <c r="E141" s="87"/>
      <c r="F141" s="86"/>
      <c r="G141" s="89"/>
      <c r="H141" s="47"/>
      <c r="I141" s="86" t="n">
        <v>0</v>
      </c>
      <c r="J141" s="89" t="n">
        <v>0</v>
      </c>
    </row>
    <row r="142" customFormat="false" ht="14.25" hidden="true" customHeight="false" outlineLevel="0" collapsed="false">
      <c r="A142" s="91" t="s">
        <v>147</v>
      </c>
      <c r="B142" s="86" t="n">
        <v>0</v>
      </c>
      <c r="C142" s="47"/>
      <c r="D142" s="86"/>
      <c r="E142" s="87"/>
      <c r="F142" s="86"/>
      <c r="G142" s="89"/>
      <c r="H142" s="47"/>
      <c r="I142" s="86" t="n">
        <v>0</v>
      </c>
      <c r="J142" s="89" t="n">
        <v>0</v>
      </c>
    </row>
    <row r="143" customFormat="false" ht="14.25" hidden="true" customHeight="false" outlineLevel="0" collapsed="false">
      <c r="A143" s="85" t="s">
        <v>148</v>
      </c>
      <c r="B143" s="86" t="n">
        <v>0</v>
      </c>
      <c r="C143" s="47"/>
      <c r="D143" s="86"/>
      <c r="E143" s="87"/>
      <c r="F143" s="86"/>
      <c r="G143" s="89"/>
      <c r="H143" s="47"/>
      <c r="I143" s="86" t="n">
        <v>0</v>
      </c>
      <c r="J143" s="89" t="n">
        <v>0</v>
      </c>
    </row>
    <row r="144" customFormat="false" ht="14.25" hidden="true" customHeight="false" outlineLevel="0" collapsed="false">
      <c r="A144" s="85" t="s">
        <v>233</v>
      </c>
      <c r="B144" s="86" t="n">
        <v>0</v>
      </c>
      <c r="C144" s="47"/>
      <c r="D144" s="86"/>
      <c r="E144" s="87"/>
      <c r="F144" s="86"/>
      <c r="G144" s="89"/>
      <c r="H144" s="47"/>
      <c r="I144" s="86" t="n">
        <v>0</v>
      </c>
      <c r="J144" s="89" t="n">
        <v>0</v>
      </c>
    </row>
    <row r="145" customFormat="false" ht="14.25" hidden="true" customHeight="false" outlineLevel="0" collapsed="false">
      <c r="A145" s="85" t="s">
        <v>234</v>
      </c>
      <c r="B145" s="86" t="n">
        <v>0</v>
      </c>
      <c r="C145" s="47"/>
      <c r="D145" s="86"/>
      <c r="E145" s="87"/>
      <c r="F145" s="86"/>
      <c r="G145" s="89"/>
      <c r="H145" s="47"/>
      <c r="I145" s="86" t="n">
        <v>0</v>
      </c>
      <c r="J145" s="89" t="n">
        <v>0</v>
      </c>
    </row>
    <row r="146" customFormat="false" ht="14.25" hidden="true" customHeight="false" outlineLevel="0" collapsed="false">
      <c r="A146" s="90" t="s">
        <v>235</v>
      </c>
      <c r="B146" s="86" t="n">
        <v>0</v>
      </c>
      <c r="C146" s="47"/>
      <c r="D146" s="86"/>
      <c r="E146" s="87"/>
      <c r="F146" s="86"/>
      <c r="G146" s="89"/>
      <c r="H146" s="47"/>
      <c r="I146" s="86" t="n">
        <v>0</v>
      </c>
      <c r="J146" s="89" t="n">
        <v>0</v>
      </c>
    </row>
    <row r="147" customFormat="false" ht="14.25" hidden="true" customHeight="false" outlineLevel="0" collapsed="false">
      <c r="A147" s="90" t="s">
        <v>236</v>
      </c>
      <c r="B147" s="86" t="n">
        <v>0</v>
      </c>
      <c r="C147" s="47"/>
      <c r="D147" s="86"/>
      <c r="E147" s="87"/>
      <c r="F147" s="86"/>
      <c r="G147" s="89"/>
      <c r="H147" s="47"/>
      <c r="I147" s="86" t="n">
        <v>0</v>
      </c>
      <c r="J147" s="89" t="n">
        <v>0</v>
      </c>
    </row>
    <row r="148" customFormat="false" ht="14.25" hidden="true" customHeight="false" outlineLevel="0" collapsed="false">
      <c r="A148" s="90" t="s">
        <v>237</v>
      </c>
      <c r="B148" s="86" t="n">
        <v>0</v>
      </c>
      <c r="C148" s="47"/>
      <c r="D148" s="86"/>
      <c r="E148" s="87"/>
      <c r="F148" s="86"/>
      <c r="G148" s="89"/>
      <c r="H148" s="47"/>
      <c r="I148" s="86" t="n">
        <v>0</v>
      </c>
      <c r="J148" s="89" t="n">
        <v>0</v>
      </c>
    </row>
    <row r="149" customFormat="false" ht="14.25" hidden="true" customHeight="false" outlineLevel="0" collapsed="false">
      <c r="A149" s="85" t="s">
        <v>238</v>
      </c>
      <c r="B149" s="86" t="n">
        <v>0</v>
      </c>
      <c r="C149" s="47"/>
      <c r="D149" s="86"/>
      <c r="E149" s="87"/>
      <c r="F149" s="86"/>
      <c r="G149" s="89"/>
      <c r="H149" s="47"/>
      <c r="I149" s="86" t="n">
        <v>0</v>
      </c>
      <c r="J149" s="89" t="n">
        <v>0</v>
      </c>
    </row>
    <row r="150" customFormat="false" ht="14.25" hidden="true" customHeight="false" outlineLevel="0" collapsed="false">
      <c r="A150" s="85" t="s">
        <v>155</v>
      </c>
      <c r="B150" s="86" t="n">
        <v>0</v>
      </c>
      <c r="C150" s="47"/>
      <c r="D150" s="86"/>
      <c r="E150" s="87"/>
      <c r="F150" s="86"/>
      <c r="G150" s="89"/>
      <c r="H150" s="47"/>
      <c r="I150" s="86" t="n">
        <v>0</v>
      </c>
      <c r="J150" s="89" t="n">
        <v>0</v>
      </c>
    </row>
    <row r="151" customFormat="false" ht="14.25" hidden="true" customHeight="false" outlineLevel="0" collapsed="false">
      <c r="A151" s="85" t="s">
        <v>239</v>
      </c>
      <c r="B151" s="86" t="n">
        <v>0</v>
      </c>
      <c r="C151" s="47"/>
      <c r="D151" s="86"/>
      <c r="E151" s="87"/>
      <c r="F151" s="86"/>
      <c r="G151" s="89"/>
      <c r="H151" s="47"/>
      <c r="I151" s="86" t="n">
        <v>0</v>
      </c>
      <c r="J151" s="89" t="n">
        <v>0</v>
      </c>
    </row>
    <row r="152" customFormat="false" ht="14.25" hidden="true" customHeight="false" outlineLevel="0" collapsed="false">
      <c r="A152" s="80" t="s">
        <v>240</v>
      </c>
      <c r="B152" s="96" t="n">
        <v>143</v>
      </c>
      <c r="C152" s="96" t="n">
        <v>56</v>
      </c>
      <c r="D152" s="96" t="n">
        <v>106</v>
      </c>
      <c r="E152" s="82" t="n">
        <f aca="false">D152/C152*100</f>
        <v>189.285714285714</v>
      </c>
      <c r="F152" s="81" t="n">
        <f aca="false">D152-B152</f>
        <v>-37</v>
      </c>
      <c r="G152" s="83" t="n">
        <f aca="false">(D152/B152-1)*100</f>
        <v>-25.8741258741259</v>
      </c>
      <c r="H152" s="96" t="n">
        <f aca="false">SUM(H153:H158)</f>
        <v>11</v>
      </c>
      <c r="I152" s="84" t="n">
        <f aca="false">H152-C152</f>
        <v>-45</v>
      </c>
      <c r="J152" s="83" t="n">
        <f aca="false">(H152/C152-1)*100</f>
        <v>-80.3571428571429</v>
      </c>
    </row>
    <row r="153" customFormat="false" ht="14.25" hidden="true" customHeight="false" outlineLevel="0" collapsed="false">
      <c r="A153" s="85" t="s">
        <v>146</v>
      </c>
      <c r="B153" s="86" t="n">
        <v>66</v>
      </c>
      <c r="C153" s="95" t="n">
        <v>49</v>
      </c>
      <c r="D153" s="86" t="n">
        <v>39</v>
      </c>
      <c r="E153" s="87"/>
      <c r="F153" s="88"/>
      <c r="G153" s="89"/>
      <c r="H153" s="95"/>
      <c r="I153" s="86"/>
      <c r="J153" s="89"/>
    </row>
    <row r="154" customFormat="false" ht="14.25" hidden="true" customHeight="false" outlineLevel="0" collapsed="false">
      <c r="A154" s="85" t="s">
        <v>147</v>
      </c>
      <c r="B154" s="86" t="n">
        <v>70</v>
      </c>
      <c r="C154" s="95" t="n">
        <v>5</v>
      </c>
      <c r="D154" s="86" t="n">
        <v>64</v>
      </c>
      <c r="E154" s="87"/>
      <c r="F154" s="103"/>
      <c r="G154" s="103"/>
      <c r="H154" s="95" t="n">
        <v>8</v>
      </c>
      <c r="I154" s="86"/>
      <c r="J154" s="89"/>
    </row>
    <row r="155" customFormat="false" ht="14.25" hidden="true" customHeight="false" outlineLevel="0" collapsed="false">
      <c r="A155" s="90" t="s">
        <v>148</v>
      </c>
      <c r="B155" s="86" t="n">
        <v>0</v>
      </c>
      <c r="C155" s="95" t="n">
        <v>0</v>
      </c>
      <c r="D155" s="86"/>
      <c r="E155" s="87"/>
      <c r="F155" s="86"/>
      <c r="G155" s="89"/>
      <c r="H155" s="95"/>
      <c r="I155" s="86"/>
      <c r="J155" s="89"/>
    </row>
    <row r="156" customFormat="false" ht="14.25" hidden="true" customHeight="false" outlineLevel="0" collapsed="false">
      <c r="A156" s="90" t="s">
        <v>241</v>
      </c>
      <c r="B156" s="86" t="n">
        <v>3</v>
      </c>
      <c r="C156" s="95" t="n">
        <v>2</v>
      </c>
      <c r="D156" s="86" t="n">
        <v>3</v>
      </c>
      <c r="E156" s="87"/>
      <c r="F156" s="88"/>
      <c r="G156" s="89"/>
      <c r="H156" s="95"/>
      <c r="I156" s="86"/>
      <c r="J156" s="89"/>
    </row>
    <row r="157" customFormat="false" ht="14.25" hidden="true" customHeight="false" outlineLevel="0" collapsed="false">
      <c r="A157" s="90" t="s">
        <v>155</v>
      </c>
      <c r="B157" s="86" t="n">
        <v>0</v>
      </c>
      <c r="C157" s="95" t="n">
        <v>0</v>
      </c>
      <c r="D157" s="86"/>
      <c r="E157" s="87"/>
      <c r="F157" s="86"/>
      <c r="G157" s="89"/>
      <c r="H157" s="95"/>
      <c r="I157" s="86"/>
      <c r="J157" s="89"/>
    </row>
    <row r="158" customFormat="false" ht="14.25" hidden="true" customHeight="false" outlineLevel="0" collapsed="false">
      <c r="A158" s="91" t="s">
        <v>242</v>
      </c>
      <c r="B158" s="86" t="n">
        <v>4</v>
      </c>
      <c r="C158" s="95" t="n">
        <v>0</v>
      </c>
      <c r="D158" s="86"/>
      <c r="E158" s="87"/>
      <c r="F158" s="88"/>
      <c r="G158" s="89"/>
      <c r="H158" s="95" t="n">
        <v>3</v>
      </c>
      <c r="I158" s="86"/>
      <c r="J158" s="89"/>
    </row>
    <row r="159" customFormat="false" ht="14.25" hidden="true" customHeight="false" outlineLevel="0" collapsed="false">
      <c r="A159" s="80" t="s">
        <v>243</v>
      </c>
      <c r="B159" s="81" t="n">
        <v>54</v>
      </c>
      <c r="C159" s="81" t="n">
        <v>41</v>
      </c>
      <c r="D159" s="81" t="n">
        <v>54</v>
      </c>
      <c r="E159" s="82" t="n">
        <f aca="false">D159/C159*100</f>
        <v>131.707317073171</v>
      </c>
      <c r="F159" s="81" t="n">
        <f aca="false">D159-B159</f>
        <v>0</v>
      </c>
      <c r="G159" s="83" t="n">
        <f aca="false">(D159/B159-1)*100</f>
        <v>0</v>
      </c>
      <c r="H159" s="81" t="n">
        <v>25</v>
      </c>
      <c r="I159" s="84" t="n">
        <f aca="false">H159-C159</f>
        <v>-16</v>
      </c>
      <c r="J159" s="83" t="n">
        <f aca="false">(H159/C159-1)*100</f>
        <v>-39.0243902439024</v>
      </c>
    </row>
    <row r="160" customFormat="false" ht="14.25" hidden="true" customHeight="false" outlineLevel="0" collapsed="false">
      <c r="A160" s="85" t="s">
        <v>146</v>
      </c>
      <c r="B160" s="86" t="n">
        <v>48</v>
      </c>
      <c r="C160" s="95" t="n">
        <v>35</v>
      </c>
      <c r="D160" s="86" t="n">
        <v>48</v>
      </c>
      <c r="E160" s="87"/>
      <c r="F160" s="88"/>
      <c r="G160" s="89"/>
      <c r="H160" s="95" t="n">
        <v>24</v>
      </c>
      <c r="I160" s="86"/>
      <c r="J160" s="89"/>
    </row>
    <row r="161" customFormat="false" ht="14.25" hidden="true" customHeight="false" outlineLevel="0" collapsed="false">
      <c r="A161" s="90" t="s">
        <v>147</v>
      </c>
      <c r="B161" s="86" t="n">
        <v>6</v>
      </c>
      <c r="C161" s="95" t="n">
        <v>6</v>
      </c>
      <c r="D161" s="86" t="n">
        <v>6</v>
      </c>
      <c r="E161" s="87"/>
      <c r="F161" s="88"/>
      <c r="G161" s="89"/>
      <c r="H161" s="95" t="n">
        <v>1</v>
      </c>
      <c r="I161" s="86"/>
      <c r="J161" s="89"/>
    </row>
    <row r="162" customFormat="false" ht="14.25" hidden="true" customHeight="false" outlineLevel="0" collapsed="false">
      <c r="A162" s="90" t="s">
        <v>148</v>
      </c>
      <c r="B162" s="86" t="n">
        <v>0</v>
      </c>
      <c r="C162" s="95" t="n">
        <v>0</v>
      </c>
      <c r="D162" s="86"/>
      <c r="E162" s="87"/>
      <c r="F162" s="88"/>
      <c r="G162" s="89"/>
      <c r="H162" s="95"/>
      <c r="I162" s="86"/>
      <c r="J162" s="89"/>
    </row>
    <row r="163" customFormat="false" ht="14.25" hidden="true" customHeight="false" outlineLevel="0" collapsed="false">
      <c r="A163" s="90" t="s">
        <v>244</v>
      </c>
      <c r="B163" s="86" t="n">
        <v>0</v>
      </c>
      <c r="C163" s="95" t="n">
        <v>0</v>
      </c>
      <c r="D163" s="86"/>
      <c r="E163" s="87"/>
      <c r="F163" s="88"/>
      <c r="G163" s="89"/>
      <c r="H163" s="95"/>
      <c r="I163" s="86"/>
      <c r="J163" s="89"/>
    </row>
    <row r="164" customFormat="false" ht="14.25" hidden="true" customHeight="false" outlineLevel="0" collapsed="false">
      <c r="A164" s="91" t="s">
        <v>245</v>
      </c>
      <c r="B164" s="86" t="n">
        <v>0</v>
      </c>
      <c r="C164" s="95" t="n">
        <v>0</v>
      </c>
      <c r="D164" s="86"/>
      <c r="E164" s="87"/>
      <c r="F164" s="88"/>
      <c r="G164" s="89"/>
      <c r="H164" s="95"/>
      <c r="I164" s="86"/>
      <c r="J164" s="89"/>
    </row>
    <row r="165" customFormat="false" ht="14.25" hidden="true" customHeight="false" outlineLevel="0" collapsed="false">
      <c r="A165" s="85" t="s">
        <v>246</v>
      </c>
      <c r="B165" s="86" t="n">
        <v>0</v>
      </c>
      <c r="C165" s="95" t="n">
        <v>0</v>
      </c>
      <c r="D165" s="86"/>
      <c r="E165" s="87"/>
      <c r="F165" s="88"/>
      <c r="G165" s="89"/>
      <c r="H165" s="95"/>
      <c r="I165" s="86"/>
      <c r="J165" s="89"/>
    </row>
    <row r="166" customFormat="false" ht="14.25" hidden="true" customHeight="false" outlineLevel="0" collapsed="false">
      <c r="A166" s="85" t="s">
        <v>155</v>
      </c>
      <c r="B166" s="86" t="n">
        <v>0</v>
      </c>
      <c r="C166" s="95" t="n">
        <v>0</v>
      </c>
      <c r="D166" s="86"/>
      <c r="E166" s="87"/>
      <c r="F166" s="86"/>
      <c r="G166" s="89"/>
      <c r="H166" s="95"/>
      <c r="I166" s="86"/>
      <c r="J166" s="89"/>
    </row>
    <row r="167" customFormat="false" ht="14.25" hidden="true" customHeight="false" outlineLevel="0" collapsed="false">
      <c r="A167" s="85" t="s">
        <v>247</v>
      </c>
      <c r="B167" s="86" t="n">
        <v>0</v>
      </c>
      <c r="C167" s="95" t="n">
        <v>0</v>
      </c>
      <c r="D167" s="86"/>
      <c r="E167" s="87" t="n">
        <v>0</v>
      </c>
      <c r="F167" s="86" t="n">
        <v>0</v>
      </c>
      <c r="G167" s="89" t="n">
        <v>0</v>
      </c>
      <c r="H167" s="95"/>
      <c r="I167" s="86" t="n">
        <v>0</v>
      </c>
      <c r="J167" s="89" t="n">
        <v>0</v>
      </c>
    </row>
    <row r="168" customFormat="false" ht="14.25" hidden="true" customHeight="false" outlineLevel="0" collapsed="false">
      <c r="A168" s="97" t="s">
        <v>248</v>
      </c>
      <c r="B168" s="104" t="n">
        <v>147</v>
      </c>
      <c r="C168" s="104" t="n">
        <v>81</v>
      </c>
      <c r="D168" s="104" t="n">
        <v>523</v>
      </c>
      <c r="E168" s="82" t="n">
        <f aca="false">D168/C168*100</f>
        <v>645.679012345679</v>
      </c>
      <c r="F168" s="81" t="n">
        <f aca="false">D168-B168</f>
        <v>376</v>
      </c>
      <c r="G168" s="83" t="n">
        <f aca="false">(D168/B168-1)*100</f>
        <v>255.78231292517</v>
      </c>
      <c r="H168" s="104" t="n">
        <v>71</v>
      </c>
      <c r="I168" s="84" t="n">
        <f aca="false">H168-C168</f>
        <v>-10</v>
      </c>
      <c r="J168" s="83" t="n">
        <f aca="false">(H168/C168-1)*100</f>
        <v>-12.3456790123457</v>
      </c>
    </row>
    <row r="169" customFormat="false" ht="14.25" hidden="true" customHeight="false" outlineLevel="0" collapsed="false">
      <c r="A169" s="90" t="s">
        <v>146</v>
      </c>
      <c r="B169" s="86" t="n">
        <v>68</v>
      </c>
      <c r="C169" s="95" t="n">
        <v>51</v>
      </c>
      <c r="D169" s="86" t="n">
        <v>63</v>
      </c>
      <c r="E169" s="87"/>
      <c r="F169" s="88"/>
      <c r="G169" s="89"/>
      <c r="H169" s="95" t="n">
        <v>59</v>
      </c>
      <c r="I169" s="86"/>
      <c r="J169" s="89"/>
    </row>
    <row r="170" customFormat="false" ht="14.25" hidden="true" customHeight="false" outlineLevel="0" collapsed="false">
      <c r="A170" s="90" t="s">
        <v>147</v>
      </c>
      <c r="B170" s="86" t="n">
        <v>9</v>
      </c>
      <c r="C170" s="95" t="n">
        <v>30</v>
      </c>
      <c r="D170" s="86" t="n">
        <v>10</v>
      </c>
      <c r="E170" s="87"/>
      <c r="F170" s="86"/>
      <c r="G170" s="89"/>
      <c r="H170" s="95" t="n">
        <v>12</v>
      </c>
      <c r="I170" s="86"/>
      <c r="J170" s="89"/>
    </row>
    <row r="171" customFormat="false" ht="14.25" hidden="true" customHeight="false" outlineLevel="0" collapsed="false">
      <c r="A171" s="85" t="s">
        <v>148</v>
      </c>
      <c r="B171" s="86" t="n">
        <v>0</v>
      </c>
      <c r="C171" s="95" t="n">
        <v>0</v>
      </c>
      <c r="D171" s="86"/>
      <c r="E171" s="87"/>
      <c r="F171" s="86"/>
      <c r="G171" s="89"/>
      <c r="H171" s="95"/>
      <c r="I171" s="86"/>
      <c r="J171" s="89"/>
    </row>
    <row r="172" customFormat="false" ht="14.25" hidden="true" customHeight="false" outlineLevel="0" collapsed="false">
      <c r="A172" s="85" t="s">
        <v>249</v>
      </c>
      <c r="B172" s="86" t="n">
        <v>70</v>
      </c>
      <c r="C172" s="95"/>
      <c r="D172" s="86" t="n">
        <v>450</v>
      </c>
      <c r="E172" s="87"/>
      <c r="F172" s="88"/>
      <c r="G172" s="89"/>
      <c r="H172" s="95"/>
      <c r="I172" s="86"/>
      <c r="J172" s="89"/>
    </row>
    <row r="173" customFormat="false" ht="14.25" hidden="true" customHeight="false" outlineLevel="0" collapsed="false">
      <c r="A173" s="85" t="s">
        <v>250</v>
      </c>
      <c r="B173" s="92" t="n">
        <v>0</v>
      </c>
      <c r="C173" s="95" t="n">
        <v>0</v>
      </c>
      <c r="D173" s="92"/>
      <c r="E173" s="87"/>
      <c r="F173" s="88"/>
      <c r="G173" s="89"/>
      <c r="H173" s="95"/>
      <c r="I173" s="86"/>
      <c r="J173" s="89"/>
    </row>
    <row r="174" customFormat="false" ht="14.25" hidden="true" customHeight="false" outlineLevel="0" collapsed="false">
      <c r="A174" s="97" t="s">
        <v>251</v>
      </c>
      <c r="B174" s="81" t="n">
        <v>123</v>
      </c>
      <c r="C174" s="81" t="n">
        <v>83</v>
      </c>
      <c r="D174" s="81" t="n">
        <v>101</v>
      </c>
      <c r="E174" s="82" t="n">
        <f aca="false">D174/C174*100</f>
        <v>121.686746987952</v>
      </c>
      <c r="F174" s="81" t="n">
        <f aca="false">D174-B174</f>
        <v>-22</v>
      </c>
      <c r="G174" s="83" t="n">
        <f aca="false">(D174/B174-1)*100</f>
        <v>-17.8861788617886</v>
      </c>
      <c r="H174" s="81" t="n">
        <v>88</v>
      </c>
      <c r="I174" s="84" t="n">
        <f aca="false">H174-C174</f>
        <v>5</v>
      </c>
      <c r="J174" s="83" t="n">
        <f aca="false">(H174/C174-1)*100</f>
        <v>6.02409638554218</v>
      </c>
    </row>
    <row r="175" customFormat="false" ht="14.25" hidden="true" customHeight="false" outlineLevel="0" collapsed="false">
      <c r="A175" s="90" t="s">
        <v>146</v>
      </c>
      <c r="B175" s="86" t="n">
        <v>92</v>
      </c>
      <c r="C175" s="95" t="n">
        <v>66</v>
      </c>
      <c r="D175" s="86" t="n">
        <v>85</v>
      </c>
      <c r="E175" s="87"/>
      <c r="F175" s="88"/>
      <c r="G175" s="89"/>
      <c r="H175" s="95" t="n">
        <v>75</v>
      </c>
      <c r="I175" s="86"/>
      <c r="J175" s="89"/>
    </row>
    <row r="176" customFormat="false" ht="14.25" hidden="true" customHeight="false" outlineLevel="0" collapsed="false">
      <c r="A176" s="90" t="s">
        <v>147</v>
      </c>
      <c r="B176" s="86" t="n">
        <v>25</v>
      </c>
      <c r="C176" s="95" t="n">
        <v>12</v>
      </c>
      <c r="D176" s="86" t="n">
        <v>11</v>
      </c>
      <c r="E176" s="87"/>
      <c r="F176" s="86"/>
      <c r="G176" s="89"/>
      <c r="H176" s="95" t="n">
        <v>7</v>
      </c>
      <c r="I176" s="86"/>
      <c r="J176" s="89"/>
    </row>
    <row r="177" customFormat="false" ht="14.25" hidden="true" customHeight="false" outlineLevel="0" collapsed="false">
      <c r="A177" s="91" t="s">
        <v>148</v>
      </c>
      <c r="B177" s="86" t="n">
        <v>0</v>
      </c>
      <c r="C177" s="95" t="n">
        <v>0</v>
      </c>
      <c r="D177" s="86"/>
      <c r="E177" s="87"/>
      <c r="F177" s="86"/>
      <c r="G177" s="89"/>
      <c r="H177" s="95"/>
      <c r="I177" s="86"/>
      <c r="J177" s="89"/>
    </row>
    <row r="178" customFormat="false" ht="14.25" hidden="true" customHeight="false" outlineLevel="0" collapsed="false">
      <c r="A178" s="85" t="s">
        <v>160</v>
      </c>
      <c r="B178" s="86" t="n">
        <v>0</v>
      </c>
      <c r="C178" s="95" t="n">
        <v>1</v>
      </c>
      <c r="D178" s="86"/>
      <c r="E178" s="87"/>
      <c r="F178" s="88"/>
      <c r="G178" s="89"/>
      <c r="H178" s="95"/>
      <c r="I178" s="86"/>
      <c r="J178" s="89"/>
    </row>
    <row r="179" customFormat="false" ht="14.25" hidden="true" customHeight="false" outlineLevel="0" collapsed="false">
      <c r="A179" s="85" t="s">
        <v>155</v>
      </c>
      <c r="B179" s="86" t="n">
        <v>3</v>
      </c>
      <c r="C179" s="95" t="n">
        <v>4</v>
      </c>
      <c r="D179" s="86" t="n">
        <v>5</v>
      </c>
      <c r="E179" s="87"/>
      <c r="F179" s="86"/>
      <c r="G179" s="89"/>
      <c r="H179" s="95" t="n">
        <v>6</v>
      </c>
      <c r="I179" s="86"/>
      <c r="J179" s="89"/>
    </row>
    <row r="180" customFormat="false" ht="14.25" hidden="true" customHeight="false" outlineLevel="0" collapsed="false">
      <c r="A180" s="85" t="s">
        <v>252</v>
      </c>
      <c r="B180" s="86" t="n">
        <v>3</v>
      </c>
      <c r="C180" s="95" t="n">
        <v>0</v>
      </c>
      <c r="D180" s="86"/>
      <c r="E180" s="87"/>
      <c r="F180" s="88"/>
      <c r="G180" s="92"/>
      <c r="H180" s="95"/>
      <c r="I180" s="86" t="n">
        <v>0</v>
      </c>
      <c r="J180" s="89" t="n">
        <v>0</v>
      </c>
    </row>
    <row r="181" customFormat="false" ht="14.25" hidden="true" customHeight="false" outlineLevel="0" collapsed="false">
      <c r="A181" s="97" t="s">
        <v>253</v>
      </c>
      <c r="B181" s="81" t="n">
        <v>575</v>
      </c>
      <c r="C181" s="81" t="n">
        <v>270</v>
      </c>
      <c r="D181" s="81" t="n">
        <v>1422</v>
      </c>
      <c r="E181" s="82" t="n">
        <f aca="false">D181/C181*100</f>
        <v>526.666666666667</v>
      </c>
      <c r="F181" s="81" t="n">
        <f aca="false">D181-B181</f>
        <v>847</v>
      </c>
      <c r="G181" s="83" t="n">
        <f aca="false">(D181/B181-1)*100</f>
        <v>147.304347826087</v>
      </c>
      <c r="H181" s="81" t="n">
        <f aca="false">SUM(H182:H188)</f>
        <v>288</v>
      </c>
      <c r="I181" s="84" t="n">
        <f aca="false">H181-C181</f>
        <v>18</v>
      </c>
      <c r="J181" s="83" t="n">
        <f aca="false">(H181/C181-1)*100</f>
        <v>6.66666666666667</v>
      </c>
    </row>
    <row r="182" customFormat="false" ht="14.25" hidden="true" customHeight="false" outlineLevel="0" collapsed="false">
      <c r="A182" s="90" t="s">
        <v>146</v>
      </c>
      <c r="B182" s="86" t="n">
        <v>365</v>
      </c>
      <c r="C182" s="95" t="n">
        <v>140</v>
      </c>
      <c r="D182" s="86" t="n">
        <v>228</v>
      </c>
      <c r="E182" s="87"/>
      <c r="F182" s="88"/>
      <c r="G182" s="89"/>
      <c r="H182" s="95" t="n">
        <v>173</v>
      </c>
      <c r="I182" s="86"/>
      <c r="J182" s="89"/>
    </row>
    <row r="183" customFormat="false" ht="14.25" hidden="true" customHeight="false" outlineLevel="0" collapsed="false">
      <c r="A183" s="90" t="s">
        <v>147</v>
      </c>
      <c r="B183" s="86" t="n">
        <v>155</v>
      </c>
      <c r="C183" s="95" t="n">
        <v>130</v>
      </c>
      <c r="D183" s="86" t="n">
        <v>93</v>
      </c>
      <c r="E183" s="87"/>
      <c r="F183" s="88"/>
      <c r="G183" s="89"/>
      <c r="H183" s="95" t="n">
        <v>56</v>
      </c>
      <c r="I183" s="86"/>
      <c r="J183" s="89"/>
    </row>
    <row r="184" customFormat="false" ht="14.25" hidden="true" customHeight="false" outlineLevel="0" collapsed="false">
      <c r="A184" s="85" t="s">
        <v>148</v>
      </c>
      <c r="B184" s="86" t="n">
        <v>0</v>
      </c>
      <c r="C184" s="95" t="n">
        <v>0</v>
      </c>
      <c r="D184" s="86"/>
      <c r="E184" s="87"/>
      <c r="F184" s="86"/>
      <c r="G184" s="89"/>
      <c r="H184" s="95"/>
      <c r="I184" s="86"/>
      <c r="J184" s="89"/>
    </row>
    <row r="185" customFormat="false" ht="14.25" hidden="true" customHeight="false" outlineLevel="0" collapsed="false">
      <c r="A185" s="85" t="s">
        <v>254</v>
      </c>
      <c r="B185" s="86" t="n">
        <v>0</v>
      </c>
      <c r="C185" s="95" t="n">
        <v>0</v>
      </c>
      <c r="D185" s="86"/>
      <c r="E185" s="87"/>
      <c r="F185" s="86"/>
      <c r="G185" s="89"/>
      <c r="H185" s="95"/>
      <c r="I185" s="86"/>
      <c r="J185" s="89"/>
    </row>
    <row r="186" customFormat="false" ht="14.25" hidden="true" customHeight="false" outlineLevel="0" collapsed="false">
      <c r="A186" s="85" t="s">
        <v>255</v>
      </c>
      <c r="B186" s="86" t="n">
        <v>0</v>
      </c>
      <c r="C186" s="95" t="n">
        <v>0</v>
      </c>
      <c r="D186" s="86" t="n">
        <v>1059</v>
      </c>
      <c r="E186" s="87"/>
      <c r="F186" s="86"/>
      <c r="G186" s="89"/>
      <c r="H186" s="95"/>
      <c r="I186" s="86"/>
      <c r="J186" s="89"/>
    </row>
    <row r="187" customFormat="false" ht="14.25" hidden="true" customHeight="false" outlineLevel="0" collapsed="false">
      <c r="A187" s="90" t="s">
        <v>155</v>
      </c>
      <c r="B187" s="105" t="n">
        <v>23</v>
      </c>
      <c r="C187" s="95" t="n">
        <v>0</v>
      </c>
      <c r="D187" s="105" t="n">
        <v>3</v>
      </c>
      <c r="E187" s="87"/>
      <c r="F187" s="88"/>
      <c r="G187" s="89"/>
      <c r="H187" s="95"/>
      <c r="I187" s="86"/>
      <c r="J187" s="89"/>
    </row>
    <row r="188" customFormat="false" ht="14.25" hidden="true" customHeight="false" outlineLevel="0" collapsed="false">
      <c r="A188" s="90" t="s">
        <v>256</v>
      </c>
      <c r="B188" s="105" t="n">
        <v>32</v>
      </c>
      <c r="C188" s="95"/>
      <c r="D188" s="105" t="n">
        <v>39</v>
      </c>
      <c r="E188" s="87"/>
      <c r="F188" s="88"/>
      <c r="G188" s="89"/>
      <c r="H188" s="95" t="n">
        <f aca="false">61-2</f>
        <v>59</v>
      </c>
      <c r="I188" s="86"/>
      <c r="J188" s="89"/>
    </row>
    <row r="189" customFormat="false" ht="14.25" hidden="true" customHeight="false" outlineLevel="0" collapsed="false">
      <c r="A189" s="97" t="s">
        <v>257</v>
      </c>
      <c r="B189" s="81" t="n">
        <v>2113</v>
      </c>
      <c r="C189" s="81" t="n">
        <v>809</v>
      </c>
      <c r="D189" s="81" t="n">
        <v>1045</v>
      </c>
      <c r="E189" s="82" t="n">
        <f aca="false">D189/C189*100</f>
        <v>129.171817058096</v>
      </c>
      <c r="F189" s="81" t="n">
        <f aca="false">D189-B189</f>
        <v>-1068</v>
      </c>
      <c r="G189" s="83" t="n">
        <f aca="false">(D189/B189-1)*100</f>
        <v>-50.5442498816848</v>
      </c>
      <c r="H189" s="81" t="n">
        <v>1090</v>
      </c>
      <c r="I189" s="84" t="n">
        <f aca="false">H189-C189</f>
        <v>281</v>
      </c>
      <c r="J189" s="83" t="n">
        <f aca="false">(H189/C189-1)*100</f>
        <v>34.734239802225</v>
      </c>
    </row>
    <row r="190" customFormat="false" ht="14.25" hidden="true" customHeight="false" outlineLevel="0" collapsed="false">
      <c r="A190" s="90" t="s">
        <v>146</v>
      </c>
      <c r="B190" s="105" t="n">
        <v>953</v>
      </c>
      <c r="C190" s="95" t="n">
        <v>571</v>
      </c>
      <c r="D190" s="105" t="n">
        <v>909</v>
      </c>
      <c r="E190" s="87"/>
      <c r="F190" s="88"/>
      <c r="G190" s="89"/>
      <c r="H190" s="95" t="n">
        <v>951</v>
      </c>
      <c r="I190" s="86"/>
      <c r="J190" s="89"/>
    </row>
    <row r="191" customFormat="false" ht="14.25" hidden="true" customHeight="false" outlineLevel="0" collapsed="false">
      <c r="A191" s="85" t="s">
        <v>147</v>
      </c>
      <c r="B191" s="105" t="n">
        <v>426</v>
      </c>
      <c r="C191" s="95" t="n">
        <v>209</v>
      </c>
      <c r="D191" s="105" t="n">
        <v>132</v>
      </c>
      <c r="E191" s="87"/>
      <c r="F191" s="88"/>
      <c r="G191" s="89"/>
      <c r="H191" s="95" t="n">
        <v>103</v>
      </c>
      <c r="I191" s="86"/>
      <c r="J191" s="89"/>
    </row>
    <row r="192" customFormat="false" ht="14.25" hidden="true" customHeight="false" outlineLevel="0" collapsed="false">
      <c r="A192" s="85" t="s">
        <v>148</v>
      </c>
      <c r="B192" s="105" t="n">
        <v>0</v>
      </c>
      <c r="C192" s="95" t="n">
        <v>0</v>
      </c>
      <c r="D192" s="105"/>
      <c r="E192" s="87"/>
      <c r="F192" s="88"/>
      <c r="G192" s="89"/>
      <c r="H192" s="95"/>
      <c r="I192" s="86"/>
      <c r="J192" s="89"/>
    </row>
    <row r="193" customFormat="false" ht="14.25" hidden="true" customHeight="false" outlineLevel="0" collapsed="false">
      <c r="A193" s="85" t="s">
        <v>258</v>
      </c>
      <c r="B193" s="105" t="n">
        <v>1</v>
      </c>
      <c r="C193" s="95" t="n">
        <v>0</v>
      </c>
      <c r="D193" s="105"/>
      <c r="E193" s="87"/>
      <c r="F193" s="88"/>
      <c r="G193" s="89"/>
      <c r="H193" s="95"/>
      <c r="I193" s="86"/>
      <c r="J193" s="89"/>
    </row>
    <row r="194" customFormat="false" ht="14.25" hidden="true" customHeight="false" outlineLevel="0" collapsed="false">
      <c r="A194" s="90" t="s">
        <v>155</v>
      </c>
      <c r="B194" s="105"/>
      <c r="C194" s="95" t="n">
        <v>29</v>
      </c>
      <c r="D194" s="105" t="n">
        <v>4</v>
      </c>
      <c r="E194" s="87"/>
      <c r="F194" s="86"/>
      <c r="G194" s="89"/>
      <c r="H194" s="95" t="n">
        <v>36</v>
      </c>
      <c r="I194" s="86"/>
      <c r="J194" s="89"/>
    </row>
    <row r="195" customFormat="false" ht="14.25" hidden="true" customHeight="false" outlineLevel="0" collapsed="false">
      <c r="A195" s="90" t="s">
        <v>259</v>
      </c>
      <c r="B195" s="105" t="n">
        <v>733</v>
      </c>
      <c r="C195" s="95" t="n">
        <v>0</v>
      </c>
      <c r="D195" s="105"/>
      <c r="E195" s="87"/>
      <c r="F195" s="88"/>
      <c r="G195" s="89"/>
      <c r="H195" s="95"/>
      <c r="I195" s="86"/>
      <c r="J195" s="89"/>
    </row>
    <row r="196" customFormat="false" ht="14.25" hidden="true" customHeight="false" outlineLevel="0" collapsed="false">
      <c r="A196" s="97" t="s">
        <v>260</v>
      </c>
      <c r="B196" s="81" t="n">
        <v>1640</v>
      </c>
      <c r="C196" s="81" t="n">
        <v>2217</v>
      </c>
      <c r="D196" s="81" t="n">
        <v>1574</v>
      </c>
      <c r="E196" s="82" t="n">
        <f aca="false">D196/C196*100</f>
        <v>70.9968425800632</v>
      </c>
      <c r="F196" s="81" t="n">
        <f aca="false">D196-B196</f>
        <v>-66</v>
      </c>
      <c r="G196" s="83" t="n">
        <f aca="false">(D196/B196-1)*100</f>
        <v>-4.02439024390244</v>
      </c>
      <c r="H196" s="81" t="n">
        <v>1625</v>
      </c>
      <c r="I196" s="84" t="n">
        <f aca="false">H196-C196</f>
        <v>-592</v>
      </c>
      <c r="J196" s="83" t="n">
        <f aca="false">(H196/C196-1)*100</f>
        <v>-26.702751465945</v>
      </c>
    </row>
    <row r="197" customFormat="false" ht="14.25" hidden="true" customHeight="false" outlineLevel="0" collapsed="false">
      <c r="A197" s="85" t="s">
        <v>146</v>
      </c>
      <c r="B197" s="105" t="n">
        <v>494</v>
      </c>
      <c r="C197" s="95" t="n">
        <v>213</v>
      </c>
      <c r="D197" s="105" t="n">
        <v>344</v>
      </c>
      <c r="E197" s="87"/>
      <c r="F197" s="88"/>
      <c r="G197" s="89"/>
      <c r="H197" s="95" t="n">
        <v>262</v>
      </c>
      <c r="I197" s="86"/>
      <c r="J197" s="89"/>
    </row>
    <row r="198" customFormat="false" ht="14.25" hidden="true" customHeight="false" outlineLevel="0" collapsed="false">
      <c r="A198" s="85" t="s">
        <v>147</v>
      </c>
      <c r="B198" s="105" t="n">
        <v>661</v>
      </c>
      <c r="C198" s="95" t="n">
        <v>252</v>
      </c>
      <c r="D198" s="105" t="n">
        <v>987</v>
      </c>
      <c r="E198" s="87"/>
      <c r="F198" s="88"/>
      <c r="G198" s="89"/>
      <c r="H198" s="95" t="n">
        <v>1353</v>
      </c>
      <c r="I198" s="86"/>
      <c r="J198" s="89"/>
    </row>
    <row r="199" customFormat="false" ht="14.25" hidden="true" customHeight="false" outlineLevel="0" collapsed="false">
      <c r="A199" s="85" t="s">
        <v>148</v>
      </c>
      <c r="B199" s="105" t="n">
        <v>0</v>
      </c>
      <c r="C199" s="95" t="n">
        <v>0</v>
      </c>
      <c r="D199" s="105"/>
      <c r="E199" s="87"/>
      <c r="F199" s="86"/>
      <c r="G199" s="89"/>
      <c r="H199" s="95"/>
      <c r="I199" s="86"/>
      <c r="J199" s="89"/>
    </row>
    <row r="200" customFormat="false" ht="14.25" hidden="true" customHeight="false" outlineLevel="0" collapsed="false">
      <c r="A200" s="85" t="s">
        <v>261</v>
      </c>
      <c r="B200" s="105"/>
      <c r="C200" s="95"/>
      <c r="D200" s="105"/>
      <c r="E200" s="87"/>
      <c r="F200" s="86"/>
      <c r="G200" s="89"/>
      <c r="H200" s="95" t="n">
        <v>10</v>
      </c>
      <c r="I200" s="86"/>
      <c r="J200" s="89"/>
    </row>
    <row r="201" customFormat="false" ht="14.25" hidden="true" customHeight="false" outlineLevel="0" collapsed="false">
      <c r="A201" s="90" t="s">
        <v>155</v>
      </c>
      <c r="B201" s="105" t="n">
        <v>0</v>
      </c>
      <c r="C201" s="92" t="n">
        <v>0</v>
      </c>
      <c r="D201" s="105" t="n">
        <v>16</v>
      </c>
      <c r="E201" s="87"/>
      <c r="F201" s="88"/>
      <c r="G201" s="89"/>
      <c r="H201" s="92"/>
      <c r="I201" s="86"/>
      <c r="J201" s="89"/>
    </row>
    <row r="202" customFormat="false" ht="14.25" hidden="true" customHeight="false" outlineLevel="0" collapsed="false">
      <c r="A202" s="90" t="s">
        <v>262</v>
      </c>
      <c r="B202" s="105" t="n">
        <v>485</v>
      </c>
      <c r="C202" s="95" t="n">
        <v>1751</v>
      </c>
      <c r="D202" s="105" t="n">
        <v>227</v>
      </c>
      <c r="E202" s="87"/>
      <c r="F202" s="88"/>
      <c r="G202" s="89"/>
      <c r="H202" s="95"/>
      <c r="I202" s="86"/>
      <c r="J202" s="89"/>
    </row>
    <row r="203" customFormat="false" ht="14.25" hidden="true" customHeight="false" outlineLevel="0" collapsed="false">
      <c r="A203" s="97" t="s">
        <v>263</v>
      </c>
      <c r="B203" s="81" t="n">
        <v>671</v>
      </c>
      <c r="C203" s="81" t="n">
        <v>445</v>
      </c>
      <c r="D203" s="81" t="n">
        <v>665</v>
      </c>
      <c r="E203" s="82" t="n">
        <f aca="false">D203/C203*100</f>
        <v>149.438202247191</v>
      </c>
      <c r="F203" s="81" t="n">
        <f aca="false">D203-B203</f>
        <v>-6</v>
      </c>
      <c r="G203" s="83" t="n">
        <f aca="false">(D203/B203-1)*100</f>
        <v>-0.894187779433686</v>
      </c>
      <c r="H203" s="81" t="n">
        <v>540</v>
      </c>
      <c r="I203" s="84" t="n">
        <f aca="false">H203-C203</f>
        <v>95</v>
      </c>
      <c r="J203" s="83" t="n">
        <f aca="false">(H203/C203-1)*100</f>
        <v>21.3483146067416</v>
      </c>
    </row>
    <row r="204" customFormat="false" ht="14.25" hidden="true" customHeight="false" outlineLevel="0" collapsed="false">
      <c r="A204" s="91" t="s">
        <v>146</v>
      </c>
      <c r="B204" s="86" t="n">
        <v>156</v>
      </c>
      <c r="C204" s="95" t="n">
        <v>102</v>
      </c>
      <c r="D204" s="86" t="n">
        <v>257</v>
      </c>
      <c r="E204" s="87"/>
      <c r="F204" s="88"/>
      <c r="G204" s="89"/>
      <c r="H204" s="95" t="n">
        <v>200</v>
      </c>
      <c r="I204" s="86"/>
      <c r="J204" s="89"/>
    </row>
    <row r="205" customFormat="false" ht="14.25" hidden="true" customHeight="false" outlineLevel="0" collapsed="false">
      <c r="A205" s="85" t="s">
        <v>147</v>
      </c>
      <c r="B205" s="86" t="n">
        <v>515</v>
      </c>
      <c r="C205" s="95" t="n">
        <v>343</v>
      </c>
      <c r="D205" s="86" t="n">
        <v>391</v>
      </c>
      <c r="E205" s="87"/>
      <c r="F205" s="88"/>
      <c r="G205" s="89"/>
      <c r="H205" s="95" t="n">
        <v>340</v>
      </c>
      <c r="I205" s="86"/>
      <c r="J205" s="89"/>
    </row>
    <row r="206" customFormat="false" ht="14.25" hidden="true" customHeight="false" outlineLevel="0" collapsed="false">
      <c r="A206" s="85" t="s">
        <v>148</v>
      </c>
      <c r="B206" s="86" t="n">
        <v>0</v>
      </c>
      <c r="C206" s="95" t="n">
        <v>0</v>
      </c>
      <c r="D206" s="86"/>
      <c r="E206" s="87"/>
      <c r="F206" s="86"/>
      <c r="G206" s="89"/>
      <c r="H206" s="95"/>
      <c r="I206" s="86"/>
      <c r="J206" s="89"/>
    </row>
    <row r="207" customFormat="false" ht="14.25" hidden="true" customHeight="false" outlineLevel="0" collapsed="false">
      <c r="A207" s="85" t="s">
        <v>155</v>
      </c>
      <c r="B207" s="86"/>
      <c r="C207" s="95" t="n">
        <v>0</v>
      </c>
      <c r="D207" s="86" t="n">
        <v>17</v>
      </c>
      <c r="E207" s="87"/>
      <c r="F207" s="88"/>
      <c r="G207" s="89"/>
      <c r="H207" s="95"/>
      <c r="I207" s="86"/>
      <c r="J207" s="89"/>
    </row>
    <row r="208" customFormat="false" ht="14.25" hidden="true" customHeight="false" outlineLevel="0" collapsed="false">
      <c r="A208" s="90" t="s">
        <v>264</v>
      </c>
      <c r="B208" s="86" t="n">
        <v>0</v>
      </c>
      <c r="C208" s="95" t="n">
        <v>0</v>
      </c>
      <c r="D208" s="86"/>
      <c r="E208" s="87"/>
      <c r="F208" s="88"/>
      <c r="G208" s="106"/>
      <c r="H208" s="95"/>
      <c r="I208" s="86"/>
      <c r="J208" s="89"/>
    </row>
    <row r="209" customFormat="false" ht="14.25" hidden="true" customHeight="false" outlineLevel="0" collapsed="false">
      <c r="A209" s="97" t="s">
        <v>265</v>
      </c>
      <c r="B209" s="81" t="n">
        <v>123</v>
      </c>
      <c r="C209" s="81" t="n">
        <v>157</v>
      </c>
      <c r="D209" s="81" t="n">
        <v>235</v>
      </c>
      <c r="E209" s="82" t="n">
        <f aca="false">D209/C209*100</f>
        <v>149.68152866242</v>
      </c>
      <c r="F209" s="81" t="n">
        <f aca="false">D209-B209</f>
        <v>112</v>
      </c>
      <c r="G209" s="83" t="n">
        <f aca="false">(D209/B209-1)*100</f>
        <v>91.0569105691057</v>
      </c>
      <c r="H209" s="81" t="n">
        <f aca="false">SUM(H210:H215)</f>
        <v>247</v>
      </c>
      <c r="I209" s="84" t="n">
        <f aca="false">H209-C209</f>
        <v>90</v>
      </c>
      <c r="J209" s="83" t="n">
        <f aca="false">(H209/C209-1)*100</f>
        <v>57.3248407643312</v>
      </c>
    </row>
    <row r="210" customFormat="false" ht="14.25" hidden="true" customHeight="false" outlineLevel="0" collapsed="false">
      <c r="A210" s="90" t="s">
        <v>146</v>
      </c>
      <c r="B210" s="86" t="n">
        <v>92</v>
      </c>
      <c r="C210" s="95" t="n">
        <v>72</v>
      </c>
      <c r="D210" s="86" t="n">
        <v>192</v>
      </c>
      <c r="E210" s="87"/>
      <c r="F210" s="88"/>
      <c r="G210" s="89"/>
      <c r="H210" s="95" t="n">
        <v>168</v>
      </c>
      <c r="I210" s="86"/>
      <c r="J210" s="89"/>
    </row>
    <row r="211" customFormat="false" ht="14.25" hidden="true" customHeight="false" outlineLevel="0" collapsed="false">
      <c r="A211" s="85" t="s">
        <v>147</v>
      </c>
      <c r="B211" s="86" t="n">
        <v>31</v>
      </c>
      <c r="C211" s="95" t="n">
        <v>85</v>
      </c>
      <c r="D211" s="86" t="n">
        <v>31</v>
      </c>
      <c r="E211" s="87"/>
      <c r="F211" s="88"/>
      <c r="G211" s="89"/>
      <c r="H211" s="95" t="n">
        <v>72</v>
      </c>
      <c r="I211" s="86"/>
      <c r="J211" s="89"/>
    </row>
    <row r="212" customFormat="false" ht="14.25" hidden="true" customHeight="false" outlineLevel="0" collapsed="false">
      <c r="A212" s="85" t="s">
        <v>266</v>
      </c>
      <c r="B212" s="86" t="n">
        <v>0</v>
      </c>
      <c r="C212" s="95" t="n">
        <v>0</v>
      </c>
      <c r="D212" s="86" t="n">
        <v>9</v>
      </c>
      <c r="E212" s="87"/>
      <c r="F212" s="86"/>
      <c r="G212" s="89"/>
      <c r="H212" s="95" t="n">
        <v>7</v>
      </c>
      <c r="I212" s="86"/>
      <c r="J212" s="89"/>
    </row>
    <row r="213" customFormat="false" ht="14.25" hidden="true" customHeight="false" outlineLevel="0" collapsed="false">
      <c r="A213" s="85" t="s">
        <v>246</v>
      </c>
      <c r="B213" s="86"/>
      <c r="C213" s="95"/>
      <c r="D213" s="86"/>
      <c r="E213" s="87"/>
      <c r="F213" s="86"/>
      <c r="G213" s="89"/>
      <c r="H213" s="95"/>
      <c r="I213" s="86"/>
      <c r="J213" s="89"/>
    </row>
    <row r="214" customFormat="false" ht="14.25" hidden="true" customHeight="false" outlineLevel="0" collapsed="false">
      <c r="A214" s="85" t="s">
        <v>155</v>
      </c>
      <c r="B214" s="86" t="n">
        <v>0</v>
      </c>
      <c r="C214" s="95" t="n">
        <v>0</v>
      </c>
      <c r="D214" s="86" t="n">
        <v>3</v>
      </c>
      <c r="E214" s="87"/>
      <c r="F214" s="86"/>
      <c r="G214" s="89"/>
      <c r="H214" s="95"/>
      <c r="I214" s="86"/>
      <c r="J214" s="89"/>
    </row>
    <row r="215" customFormat="false" ht="14.25" hidden="true" customHeight="false" outlineLevel="0" collapsed="false">
      <c r="A215" s="90" t="s">
        <v>267</v>
      </c>
      <c r="B215" s="86" t="n">
        <v>0</v>
      </c>
      <c r="C215" s="95" t="n">
        <v>0</v>
      </c>
      <c r="D215" s="86"/>
      <c r="E215" s="87"/>
      <c r="F215" s="88"/>
      <c r="G215" s="89"/>
      <c r="H215" s="95"/>
      <c r="I215" s="86"/>
      <c r="J215" s="89"/>
    </row>
    <row r="216" customFormat="false" ht="14.25" hidden="true" customHeight="false" outlineLevel="0" collapsed="false">
      <c r="A216" s="97" t="s">
        <v>268</v>
      </c>
      <c r="B216" s="81" t="n">
        <v>0</v>
      </c>
      <c r="C216" s="81" t="n">
        <v>0</v>
      </c>
      <c r="D216" s="81"/>
      <c r="E216" s="82"/>
      <c r="F216" s="81"/>
      <c r="G216" s="83"/>
      <c r="H216" s="81"/>
      <c r="I216" s="84"/>
      <c r="J216" s="83"/>
    </row>
    <row r="217" customFormat="false" ht="14.25" hidden="true" customHeight="false" outlineLevel="0" collapsed="false">
      <c r="A217" s="90" t="s">
        <v>146</v>
      </c>
      <c r="B217" s="86" t="n">
        <v>0</v>
      </c>
      <c r="C217" s="47" t="n">
        <v>0</v>
      </c>
      <c r="D217" s="86"/>
      <c r="E217" s="87"/>
      <c r="F217" s="86"/>
      <c r="G217" s="89"/>
      <c r="H217" s="47"/>
      <c r="I217" s="86" t="n">
        <v>0</v>
      </c>
      <c r="J217" s="89" t="n">
        <v>0</v>
      </c>
    </row>
    <row r="218" customFormat="false" ht="14.25" hidden="true" customHeight="false" outlineLevel="0" collapsed="false">
      <c r="A218" s="91" t="s">
        <v>147</v>
      </c>
      <c r="B218" s="86" t="n">
        <v>0</v>
      </c>
      <c r="C218" s="47" t="n">
        <v>0</v>
      </c>
      <c r="D218" s="86"/>
      <c r="E218" s="87"/>
      <c r="F218" s="86"/>
      <c r="G218" s="89"/>
      <c r="H218" s="47"/>
      <c r="I218" s="86" t="n">
        <v>0</v>
      </c>
      <c r="J218" s="89" t="n">
        <v>0</v>
      </c>
    </row>
    <row r="219" customFormat="false" ht="14.25" hidden="true" customHeight="false" outlineLevel="0" collapsed="false">
      <c r="A219" s="85" t="s">
        <v>148</v>
      </c>
      <c r="B219" s="86" t="n">
        <v>0</v>
      </c>
      <c r="C219" s="47" t="n">
        <v>0</v>
      </c>
      <c r="D219" s="86"/>
      <c r="E219" s="87"/>
      <c r="F219" s="86"/>
      <c r="G219" s="89"/>
      <c r="H219" s="47"/>
      <c r="I219" s="86" t="n">
        <v>0</v>
      </c>
      <c r="J219" s="89" t="n">
        <v>0</v>
      </c>
    </row>
    <row r="220" customFormat="false" ht="14.25" hidden="true" customHeight="false" outlineLevel="0" collapsed="false">
      <c r="A220" s="85" t="s">
        <v>155</v>
      </c>
      <c r="B220" s="86" t="n">
        <v>0</v>
      </c>
      <c r="C220" s="47" t="n">
        <v>0</v>
      </c>
      <c r="D220" s="86"/>
      <c r="E220" s="87"/>
      <c r="F220" s="86"/>
      <c r="G220" s="89"/>
      <c r="H220" s="47"/>
      <c r="I220" s="86" t="n">
        <v>0</v>
      </c>
      <c r="J220" s="89" t="n">
        <v>0</v>
      </c>
    </row>
    <row r="221" customFormat="false" ht="14.25" hidden="true" customHeight="false" outlineLevel="0" collapsed="false">
      <c r="A221" s="85" t="s">
        <v>269</v>
      </c>
      <c r="B221" s="86" t="n">
        <v>0</v>
      </c>
      <c r="C221" s="47" t="n">
        <v>0</v>
      </c>
      <c r="D221" s="86"/>
      <c r="E221" s="87"/>
      <c r="F221" s="86"/>
      <c r="G221" s="89"/>
      <c r="H221" s="47"/>
      <c r="I221" s="86" t="n">
        <v>0</v>
      </c>
      <c r="J221" s="89" t="n">
        <v>0</v>
      </c>
    </row>
    <row r="222" customFormat="false" ht="14.25" hidden="true" customHeight="false" outlineLevel="0" collapsed="false">
      <c r="A222" s="97" t="s">
        <v>270</v>
      </c>
      <c r="B222" s="81" t="n">
        <v>1211</v>
      </c>
      <c r="C222" s="81" t="n">
        <v>1060</v>
      </c>
      <c r="D222" s="81" t="n">
        <v>943</v>
      </c>
      <c r="E222" s="82" t="n">
        <f aca="false">D222/C222*100</f>
        <v>88.9622641509434</v>
      </c>
      <c r="F222" s="81" t="n">
        <f aca="false">D222-B222</f>
        <v>-268</v>
      </c>
      <c r="G222" s="83" t="n">
        <f aca="false">(D222/B222-1)*100</f>
        <v>-22.130470685384</v>
      </c>
      <c r="H222" s="81" t="n">
        <v>781</v>
      </c>
      <c r="I222" s="84" t="n">
        <f aca="false">H222-C222</f>
        <v>-279</v>
      </c>
      <c r="J222" s="83" t="n">
        <f aca="false">(H222/C222-1)*100</f>
        <v>-26.3207547169811</v>
      </c>
    </row>
    <row r="223" customFormat="false" ht="14.25" hidden="true" customHeight="false" outlineLevel="0" collapsed="false">
      <c r="A223" s="90" t="s">
        <v>146</v>
      </c>
      <c r="B223" s="86" t="n">
        <v>233</v>
      </c>
      <c r="C223" s="95" t="n">
        <v>163</v>
      </c>
      <c r="D223" s="86" t="n">
        <v>234</v>
      </c>
      <c r="E223" s="87"/>
      <c r="F223" s="88"/>
      <c r="G223" s="89"/>
      <c r="H223" s="95" t="n">
        <v>173</v>
      </c>
      <c r="I223" s="86"/>
      <c r="J223" s="89"/>
    </row>
    <row r="224" customFormat="false" ht="14.25" hidden="true" customHeight="false" outlineLevel="0" collapsed="false">
      <c r="A224" s="90" t="s">
        <v>147</v>
      </c>
      <c r="B224" s="86" t="n">
        <v>978</v>
      </c>
      <c r="C224" s="95" t="n">
        <v>45</v>
      </c>
      <c r="D224" s="86" t="n">
        <v>709</v>
      </c>
      <c r="E224" s="87"/>
      <c r="F224" s="88"/>
      <c r="G224" s="89"/>
      <c r="H224" s="95" t="n">
        <v>608</v>
      </c>
      <c r="I224" s="86"/>
      <c r="J224" s="89"/>
    </row>
    <row r="225" customFormat="false" ht="14.25" hidden="true" customHeight="false" outlineLevel="0" collapsed="false">
      <c r="A225" s="85" t="s">
        <v>148</v>
      </c>
      <c r="B225" s="86" t="n">
        <v>0</v>
      </c>
      <c r="C225" s="95" t="n">
        <v>0</v>
      </c>
      <c r="D225" s="86"/>
      <c r="E225" s="87"/>
      <c r="F225" s="86"/>
      <c r="G225" s="89"/>
      <c r="H225" s="95"/>
      <c r="I225" s="86"/>
      <c r="J225" s="89"/>
    </row>
    <row r="226" customFormat="false" ht="14.25" hidden="true" customHeight="false" outlineLevel="0" collapsed="false">
      <c r="A226" s="85" t="s">
        <v>155</v>
      </c>
      <c r="B226" s="86" t="n">
        <v>0</v>
      </c>
      <c r="C226" s="95" t="n">
        <v>0</v>
      </c>
      <c r="D226" s="86"/>
      <c r="E226" s="87"/>
      <c r="F226" s="88"/>
      <c r="G226" s="89"/>
      <c r="H226" s="95"/>
      <c r="I226" s="86"/>
      <c r="J226" s="89"/>
    </row>
    <row r="227" customFormat="false" ht="14.25" hidden="true" customHeight="false" outlineLevel="0" collapsed="false">
      <c r="A227" s="85" t="s">
        <v>271</v>
      </c>
      <c r="B227" s="86"/>
      <c r="C227" s="95" t="n">
        <v>852</v>
      </c>
      <c r="D227" s="86"/>
      <c r="E227" s="87"/>
      <c r="F227" s="88"/>
      <c r="G227" s="89"/>
      <c r="H227" s="95"/>
      <c r="I227" s="86"/>
      <c r="J227" s="89"/>
    </row>
    <row r="228" customFormat="false" ht="14.25" hidden="true" customHeight="false" outlineLevel="0" collapsed="false">
      <c r="A228" s="97" t="s">
        <v>272</v>
      </c>
      <c r="B228" s="81"/>
      <c r="C228" s="81"/>
      <c r="D228" s="81"/>
      <c r="E228" s="82"/>
      <c r="F228" s="81"/>
      <c r="G228" s="83"/>
      <c r="H228" s="81"/>
      <c r="I228" s="84"/>
      <c r="J228" s="83"/>
    </row>
    <row r="229" customFormat="false" ht="14.25" hidden="true" customHeight="false" outlineLevel="0" collapsed="false">
      <c r="A229" s="90" t="s">
        <v>146</v>
      </c>
      <c r="B229" s="86"/>
      <c r="C229" s="95"/>
      <c r="D229" s="86"/>
      <c r="E229" s="87"/>
      <c r="F229" s="88"/>
      <c r="G229" s="89"/>
      <c r="H229" s="95"/>
      <c r="I229" s="86"/>
      <c r="J229" s="89"/>
    </row>
    <row r="230" customFormat="false" ht="14.25" hidden="true" customHeight="false" outlineLevel="0" collapsed="false">
      <c r="A230" s="90" t="s">
        <v>147</v>
      </c>
      <c r="B230" s="86"/>
      <c r="C230" s="95"/>
      <c r="D230" s="86"/>
      <c r="E230" s="87"/>
      <c r="F230" s="88"/>
      <c r="G230" s="89"/>
      <c r="H230" s="95"/>
      <c r="I230" s="86"/>
      <c r="J230" s="89"/>
    </row>
    <row r="231" customFormat="false" ht="14.25" hidden="true" customHeight="false" outlineLevel="0" collapsed="false">
      <c r="A231" s="85" t="s">
        <v>148</v>
      </c>
      <c r="B231" s="86"/>
      <c r="C231" s="95"/>
      <c r="D231" s="86"/>
      <c r="E231" s="87"/>
      <c r="F231" s="88"/>
      <c r="G231" s="89"/>
      <c r="H231" s="95"/>
      <c r="I231" s="86"/>
      <c r="J231" s="89"/>
    </row>
    <row r="232" customFormat="false" ht="14.25" hidden="true" customHeight="false" outlineLevel="0" collapsed="false">
      <c r="A232" s="85" t="s">
        <v>155</v>
      </c>
      <c r="B232" s="86"/>
      <c r="C232" s="95"/>
      <c r="D232" s="86"/>
      <c r="E232" s="87"/>
      <c r="F232" s="88"/>
      <c r="G232" s="89"/>
      <c r="H232" s="95"/>
      <c r="I232" s="86"/>
      <c r="J232" s="89"/>
    </row>
    <row r="233" customFormat="false" ht="14.25" hidden="true" customHeight="false" outlineLevel="0" collapsed="false">
      <c r="A233" s="85" t="s">
        <v>273</v>
      </c>
      <c r="B233" s="86"/>
      <c r="C233" s="95"/>
      <c r="D233" s="86"/>
      <c r="E233" s="87"/>
      <c r="F233" s="88"/>
      <c r="G233" s="89"/>
      <c r="H233" s="95"/>
      <c r="I233" s="86"/>
      <c r="J233" s="89"/>
    </row>
    <row r="234" customFormat="false" ht="14.25" hidden="true" customHeight="false" outlineLevel="0" collapsed="false">
      <c r="A234" s="97" t="s">
        <v>274</v>
      </c>
      <c r="B234" s="81" t="n">
        <v>2388</v>
      </c>
      <c r="C234" s="81" t="n">
        <v>1612</v>
      </c>
      <c r="D234" s="81" t="n">
        <v>2538</v>
      </c>
      <c r="E234" s="82" t="n">
        <f aca="false">D234/C234*100</f>
        <v>157.444168734491</v>
      </c>
      <c r="F234" s="81" t="n">
        <f aca="false">D234-B234</f>
        <v>150</v>
      </c>
      <c r="G234" s="83" t="n">
        <f aca="false">(D234/B234-1)*100</f>
        <v>6.28140703517588</v>
      </c>
      <c r="H234" s="81" t="n">
        <v>1970</v>
      </c>
      <c r="I234" s="84" t="n">
        <f aca="false">H234-C234</f>
        <v>358</v>
      </c>
      <c r="J234" s="83" t="n">
        <f aca="false">(H234/C234-1)*100</f>
        <v>22.2084367245658</v>
      </c>
    </row>
    <row r="235" customFormat="false" ht="14.25" hidden="true" customHeight="false" outlineLevel="0" collapsed="false">
      <c r="A235" s="90" t="s">
        <v>146</v>
      </c>
      <c r="B235" s="86" t="n">
        <v>1336</v>
      </c>
      <c r="C235" s="95" t="n">
        <v>575</v>
      </c>
      <c r="D235" s="86" t="n">
        <v>1267</v>
      </c>
      <c r="E235" s="87"/>
      <c r="F235" s="88"/>
      <c r="G235" s="89"/>
      <c r="H235" s="95" t="n">
        <v>1014</v>
      </c>
      <c r="I235" s="86"/>
      <c r="J235" s="89"/>
    </row>
    <row r="236" customFormat="false" ht="14.25" hidden="true" customHeight="false" outlineLevel="0" collapsed="false">
      <c r="A236" s="90" t="s">
        <v>147</v>
      </c>
      <c r="B236" s="86" t="n">
        <v>133</v>
      </c>
      <c r="C236" s="95" t="n">
        <v>414</v>
      </c>
      <c r="D236" s="86" t="n">
        <v>257</v>
      </c>
      <c r="E236" s="87"/>
      <c r="F236" s="88"/>
      <c r="G236" s="89"/>
      <c r="H236" s="95" t="n">
        <v>18</v>
      </c>
      <c r="I236" s="86"/>
      <c r="J236" s="89"/>
    </row>
    <row r="237" customFormat="false" ht="14.25" hidden="true" customHeight="false" outlineLevel="0" collapsed="false">
      <c r="A237" s="85" t="s">
        <v>148</v>
      </c>
      <c r="B237" s="86"/>
      <c r="C237" s="95"/>
      <c r="D237" s="86"/>
      <c r="E237" s="87"/>
      <c r="F237" s="88"/>
      <c r="G237" s="89"/>
      <c r="H237" s="95"/>
      <c r="I237" s="86"/>
      <c r="J237" s="89"/>
    </row>
    <row r="238" customFormat="false" ht="14.25" hidden="true" customHeight="false" outlineLevel="0" collapsed="false">
      <c r="A238" s="90" t="s">
        <v>275</v>
      </c>
      <c r="B238" s="86" t="n">
        <v>26</v>
      </c>
      <c r="C238" s="95" t="n">
        <v>5</v>
      </c>
      <c r="D238" s="86" t="n">
        <v>13</v>
      </c>
      <c r="E238" s="87"/>
      <c r="F238" s="88"/>
      <c r="G238" s="89"/>
      <c r="H238" s="95"/>
      <c r="I238" s="86"/>
      <c r="J238" s="89"/>
    </row>
    <row r="239" customFormat="false" ht="14.25" hidden="true" customHeight="false" outlineLevel="0" collapsed="false">
      <c r="A239" s="90" t="s">
        <v>276</v>
      </c>
      <c r="B239" s="86" t="n">
        <v>19</v>
      </c>
      <c r="C239" s="95" t="n">
        <v>25</v>
      </c>
      <c r="D239" s="86" t="n">
        <v>20</v>
      </c>
      <c r="E239" s="87"/>
      <c r="F239" s="88"/>
      <c r="G239" s="89"/>
      <c r="H239" s="95"/>
      <c r="I239" s="86"/>
      <c r="J239" s="89"/>
    </row>
    <row r="240" customFormat="false" ht="14.25" hidden="true" customHeight="false" outlineLevel="0" collapsed="false">
      <c r="A240" s="90" t="s">
        <v>277</v>
      </c>
      <c r="B240" s="86" t="n">
        <v>3</v>
      </c>
      <c r="C240" s="95" t="n">
        <v>1</v>
      </c>
      <c r="D240" s="86" t="n">
        <v>1</v>
      </c>
      <c r="E240" s="87"/>
      <c r="F240" s="88"/>
      <c r="G240" s="89"/>
      <c r="H240" s="95"/>
      <c r="I240" s="86"/>
      <c r="J240" s="89"/>
    </row>
    <row r="241" customFormat="false" ht="14.25" hidden="true" customHeight="false" outlineLevel="0" collapsed="false">
      <c r="A241" s="90" t="s">
        <v>278</v>
      </c>
      <c r="B241" s="86"/>
      <c r="C241" s="95"/>
      <c r="D241" s="86"/>
      <c r="E241" s="87"/>
      <c r="F241" s="88"/>
      <c r="G241" s="89"/>
      <c r="H241" s="95"/>
      <c r="I241" s="86"/>
      <c r="J241" s="89"/>
    </row>
    <row r="242" customFormat="false" ht="14.25" hidden="true" customHeight="false" outlineLevel="0" collapsed="false">
      <c r="A242" s="90" t="s">
        <v>190</v>
      </c>
      <c r="B242" s="86" t="n">
        <v>1</v>
      </c>
      <c r="C242" s="95"/>
      <c r="D242" s="86" t="n">
        <v>1</v>
      </c>
      <c r="E242" s="87"/>
      <c r="F242" s="88"/>
      <c r="G242" s="89"/>
      <c r="H242" s="95"/>
      <c r="I242" s="86"/>
      <c r="J242" s="89"/>
    </row>
    <row r="243" customFormat="false" ht="14.25" hidden="true" customHeight="false" outlineLevel="0" collapsed="false">
      <c r="A243" s="85" t="s">
        <v>279</v>
      </c>
      <c r="B243" s="86"/>
      <c r="C243" s="95"/>
      <c r="D243" s="86" t="n">
        <v>6</v>
      </c>
      <c r="E243" s="87"/>
      <c r="F243" s="88"/>
      <c r="G243" s="89"/>
      <c r="H243" s="95"/>
      <c r="I243" s="86"/>
      <c r="J243" s="89"/>
    </row>
    <row r="244" customFormat="false" ht="14.25" hidden="true" customHeight="false" outlineLevel="0" collapsed="false">
      <c r="A244" s="90" t="s">
        <v>280</v>
      </c>
      <c r="B244" s="86"/>
      <c r="C244" s="95"/>
      <c r="D244" s="86"/>
      <c r="E244" s="87"/>
      <c r="F244" s="88"/>
      <c r="G244" s="89"/>
      <c r="H244" s="95"/>
      <c r="I244" s="86"/>
      <c r="J244" s="89"/>
    </row>
    <row r="245" customFormat="false" ht="14.25" hidden="true" customHeight="false" outlineLevel="0" collapsed="false">
      <c r="A245" s="90" t="s">
        <v>281</v>
      </c>
      <c r="B245" s="86" t="n">
        <v>6</v>
      </c>
      <c r="C245" s="95"/>
      <c r="D245" s="86" t="n">
        <v>1</v>
      </c>
      <c r="E245" s="87"/>
      <c r="F245" s="88"/>
      <c r="G245" s="89"/>
      <c r="H245" s="95"/>
      <c r="I245" s="86"/>
      <c r="J245" s="89"/>
    </row>
    <row r="246" customFormat="false" ht="14.25" hidden="true" customHeight="false" outlineLevel="0" collapsed="false">
      <c r="A246" s="85" t="s">
        <v>282</v>
      </c>
      <c r="B246" s="86"/>
      <c r="C246" s="95"/>
      <c r="D246" s="86" t="n">
        <v>113</v>
      </c>
      <c r="E246" s="87"/>
      <c r="F246" s="88"/>
      <c r="G246" s="89"/>
      <c r="H246" s="95"/>
      <c r="I246" s="86"/>
      <c r="J246" s="89"/>
    </row>
    <row r="247" customFormat="false" ht="14.25" hidden="true" customHeight="false" outlineLevel="0" collapsed="false">
      <c r="A247" s="90" t="s">
        <v>283</v>
      </c>
      <c r="B247" s="86"/>
      <c r="C247" s="95"/>
      <c r="D247" s="86"/>
      <c r="E247" s="87"/>
      <c r="F247" s="88"/>
      <c r="G247" s="89"/>
      <c r="H247" s="95"/>
      <c r="I247" s="86"/>
      <c r="J247" s="89"/>
    </row>
    <row r="248" customFormat="false" ht="14.25" hidden="true" customHeight="false" outlineLevel="0" collapsed="false">
      <c r="A248" s="90" t="s">
        <v>284</v>
      </c>
      <c r="B248" s="86"/>
      <c r="C248" s="95"/>
      <c r="D248" s="86"/>
      <c r="E248" s="87"/>
      <c r="F248" s="88"/>
      <c r="G248" s="89"/>
      <c r="H248" s="95"/>
      <c r="I248" s="86"/>
      <c r="J248" s="89"/>
    </row>
    <row r="249" customFormat="false" ht="14.25" hidden="true" customHeight="false" outlineLevel="0" collapsed="false">
      <c r="A249" s="85" t="s">
        <v>155</v>
      </c>
      <c r="B249" s="86" t="n">
        <v>287</v>
      </c>
      <c r="C249" s="95" t="n">
        <v>592</v>
      </c>
      <c r="D249" s="86" t="n">
        <v>359</v>
      </c>
      <c r="E249" s="87"/>
      <c r="F249" s="88"/>
      <c r="G249" s="89"/>
      <c r="H249" s="95" t="n">
        <v>596</v>
      </c>
      <c r="I249" s="86"/>
      <c r="J249" s="89"/>
    </row>
    <row r="250" customFormat="false" ht="14.25" hidden="true" customHeight="false" outlineLevel="0" collapsed="false">
      <c r="A250" s="90" t="s">
        <v>285</v>
      </c>
      <c r="B250" s="86" t="n">
        <v>577</v>
      </c>
      <c r="C250" s="95"/>
      <c r="D250" s="86" t="n">
        <v>500</v>
      </c>
      <c r="E250" s="87"/>
      <c r="F250" s="88"/>
      <c r="G250" s="89"/>
      <c r="H250" s="95" t="n">
        <v>342</v>
      </c>
      <c r="I250" s="86"/>
      <c r="J250" s="89"/>
    </row>
    <row r="251" customFormat="false" ht="14.25" hidden="true" customHeight="false" outlineLevel="0" collapsed="false">
      <c r="A251" s="97" t="s">
        <v>286</v>
      </c>
      <c r="B251" s="81" t="n">
        <v>1286</v>
      </c>
      <c r="C251" s="81" t="n">
        <v>95</v>
      </c>
      <c r="D251" s="81" t="n">
        <v>1570</v>
      </c>
      <c r="E251" s="82" t="n">
        <f aca="false">D251/C251*100</f>
        <v>1652.63157894737</v>
      </c>
      <c r="F251" s="81" t="n">
        <f aca="false">D251-B251</f>
        <v>284</v>
      </c>
      <c r="G251" s="83" t="n">
        <f aca="false">(D251/B251-1)*100</f>
        <v>22.0839813374806</v>
      </c>
      <c r="H251" s="81"/>
      <c r="I251" s="84" t="n">
        <f aca="false">H251-C251</f>
        <v>-95</v>
      </c>
      <c r="J251" s="83" t="n">
        <f aca="false">(H251/C251-1)*100</f>
        <v>-100</v>
      </c>
    </row>
    <row r="252" customFormat="false" ht="14.25" hidden="true" customHeight="false" outlineLevel="0" collapsed="false">
      <c r="A252" s="90" t="s">
        <v>287</v>
      </c>
      <c r="B252" s="86" t="n">
        <v>0</v>
      </c>
      <c r="C252" s="95"/>
      <c r="D252" s="86"/>
      <c r="E252" s="87"/>
      <c r="F252" s="86"/>
      <c r="G252" s="89"/>
      <c r="H252" s="95"/>
      <c r="I252" s="86"/>
      <c r="J252" s="89"/>
    </row>
    <row r="253" customFormat="false" ht="14.25" hidden="true" customHeight="false" outlineLevel="0" collapsed="false">
      <c r="A253" s="90" t="s">
        <v>288</v>
      </c>
      <c r="B253" s="86" t="n">
        <v>1286</v>
      </c>
      <c r="C253" s="95" t="n">
        <v>95</v>
      </c>
      <c r="D253" s="86" t="n">
        <v>1570</v>
      </c>
      <c r="E253" s="87"/>
      <c r="F253" s="88"/>
      <c r="G253" s="89"/>
      <c r="H253" s="95"/>
      <c r="I253" s="86"/>
      <c r="J253" s="89"/>
    </row>
    <row r="254" customFormat="false" ht="14.25" hidden="false" customHeight="false" outlineLevel="0" collapsed="false">
      <c r="A254" s="75" t="s">
        <v>289</v>
      </c>
      <c r="B254" s="76" t="n">
        <f aca="false">B255+B264</f>
        <v>261</v>
      </c>
      <c r="C254" s="76" t="n">
        <f aca="false">C255+C264</f>
        <v>240</v>
      </c>
      <c r="D254" s="76" t="n">
        <f aca="false">D255+D264</f>
        <v>298</v>
      </c>
      <c r="E254" s="77" t="n">
        <f aca="false">D254/C254*100</f>
        <v>124.166666666667</v>
      </c>
      <c r="F254" s="79" t="n">
        <f aca="false">D254-B254</f>
        <v>37</v>
      </c>
      <c r="G254" s="77" t="n">
        <f aca="false">(D254/B254-1)*100</f>
        <v>14.176245210728</v>
      </c>
      <c r="H254" s="76" t="n">
        <v>138</v>
      </c>
      <c r="I254" s="79" t="n">
        <f aca="false">H254-C254</f>
        <v>-102</v>
      </c>
      <c r="J254" s="78" t="n">
        <f aca="false">(H254/C254-1)*100</f>
        <v>-42.5</v>
      </c>
    </row>
    <row r="255" customFormat="false" ht="14.25" hidden="true" customHeight="false" outlineLevel="0" collapsed="false">
      <c r="A255" s="97" t="s">
        <v>290</v>
      </c>
      <c r="B255" s="81" t="n">
        <v>73</v>
      </c>
      <c r="C255" s="81" t="n">
        <v>176</v>
      </c>
      <c r="D255" s="81" t="n">
        <v>27</v>
      </c>
      <c r="E255" s="82" t="n">
        <f aca="false">D255/C255*100</f>
        <v>15.3409090909091</v>
      </c>
      <c r="F255" s="81" t="n">
        <f aca="false">D255-B255</f>
        <v>-46</v>
      </c>
      <c r="G255" s="83" t="n">
        <f aca="false">(D255/B255-1)*100</f>
        <v>-63.013698630137</v>
      </c>
      <c r="H255" s="81" t="n">
        <v>49</v>
      </c>
      <c r="I255" s="84" t="n">
        <f aca="false">H255-C255</f>
        <v>-127</v>
      </c>
      <c r="J255" s="83" t="n">
        <f aca="false">(H255/C255-1)*100</f>
        <v>-72.1590909090909</v>
      </c>
    </row>
    <row r="256" customFormat="false" ht="14.25" hidden="true" customHeight="false" outlineLevel="0" collapsed="false">
      <c r="A256" s="90" t="s">
        <v>291</v>
      </c>
      <c r="B256" s="86" t="n">
        <v>58</v>
      </c>
      <c r="C256" s="95" t="n">
        <v>65</v>
      </c>
      <c r="D256" s="86" t="n">
        <v>17</v>
      </c>
      <c r="E256" s="87"/>
      <c r="F256" s="86"/>
      <c r="G256" s="89"/>
      <c r="H256" s="95" t="n">
        <v>49</v>
      </c>
      <c r="I256" s="86" t="n">
        <v>0</v>
      </c>
      <c r="J256" s="89" t="n">
        <v>0</v>
      </c>
    </row>
    <row r="257" customFormat="false" ht="14.25" hidden="true" customHeight="false" outlineLevel="0" collapsed="false">
      <c r="A257" s="85" t="s">
        <v>292</v>
      </c>
      <c r="B257" s="86" t="n">
        <v>0</v>
      </c>
      <c r="C257" s="95" t="n">
        <v>0</v>
      </c>
      <c r="D257" s="86"/>
      <c r="E257" s="87"/>
      <c r="F257" s="86"/>
      <c r="G257" s="89"/>
      <c r="H257" s="95"/>
      <c r="I257" s="86" t="n">
        <v>0</v>
      </c>
      <c r="J257" s="89" t="n">
        <v>0</v>
      </c>
    </row>
    <row r="258" customFormat="false" ht="14.25" hidden="true" customHeight="false" outlineLevel="0" collapsed="false">
      <c r="A258" s="85" t="s">
        <v>293</v>
      </c>
      <c r="B258" s="86" t="n">
        <v>0</v>
      </c>
      <c r="C258" s="95" t="n">
        <v>0</v>
      </c>
      <c r="D258" s="86"/>
      <c r="E258" s="87"/>
      <c r="F258" s="88"/>
      <c r="G258" s="106"/>
      <c r="H258" s="95"/>
      <c r="I258" s="86" t="n">
        <v>0</v>
      </c>
      <c r="J258" s="89" t="n">
        <v>0</v>
      </c>
    </row>
    <row r="259" customFormat="false" ht="14.25" hidden="true" customHeight="false" outlineLevel="0" collapsed="false">
      <c r="A259" s="85" t="s">
        <v>294</v>
      </c>
      <c r="B259" s="86" t="n">
        <v>0</v>
      </c>
      <c r="C259" s="95" t="n">
        <v>0</v>
      </c>
      <c r="D259" s="86"/>
      <c r="E259" s="87"/>
      <c r="F259" s="86"/>
      <c r="G259" s="89"/>
      <c r="H259" s="95"/>
      <c r="I259" s="86" t="n">
        <v>0</v>
      </c>
      <c r="J259" s="89" t="n">
        <v>0</v>
      </c>
    </row>
    <row r="260" customFormat="false" ht="14.25" hidden="true" customHeight="false" outlineLevel="0" collapsed="false">
      <c r="A260" s="90" t="s">
        <v>295</v>
      </c>
      <c r="B260" s="86" t="n">
        <v>0</v>
      </c>
      <c r="C260" s="95" t="n">
        <v>0</v>
      </c>
      <c r="D260" s="86"/>
      <c r="E260" s="87"/>
      <c r="F260" s="86"/>
      <c r="G260" s="89"/>
      <c r="H260" s="95"/>
      <c r="I260" s="86"/>
      <c r="J260" s="89"/>
    </row>
    <row r="261" customFormat="false" ht="14.25" hidden="true" customHeight="false" outlineLevel="0" collapsed="false">
      <c r="A261" s="90" t="s">
        <v>296</v>
      </c>
      <c r="B261" s="86"/>
      <c r="C261" s="95" t="n">
        <v>20</v>
      </c>
      <c r="D261" s="86"/>
      <c r="E261" s="87"/>
      <c r="F261" s="88"/>
      <c r="G261" s="89"/>
      <c r="H261" s="95"/>
      <c r="I261" s="86"/>
      <c r="J261" s="89"/>
    </row>
    <row r="262" customFormat="false" ht="14.25" hidden="true" customHeight="false" outlineLevel="0" collapsed="false">
      <c r="A262" s="90" t="s">
        <v>297</v>
      </c>
      <c r="B262" s="86" t="n">
        <v>15</v>
      </c>
      <c r="C262" s="95" t="n">
        <v>24</v>
      </c>
      <c r="D262" s="86" t="n">
        <v>10</v>
      </c>
      <c r="E262" s="87"/>
      <c r="F262" s="88"/>
      <c r="G262" s="89"/>
      <c r="H262" s="95"/>
      <c r="I262" s="86"/>
      <c r="J262" s="89"/>
    </row>
    <row r="263" customFormat="false" ht="14.25" hidden="true" customHeight="false" outlineLevel="0" collapsed="false">
      <c r="A263" s="90" t="s">
        <v>298</v>
      </c>
      <c r="B263" s="86" t="n">
        <v>0</v>
      </c>
      <c r="C263" s="95" t="n">
        <v>67</v>
      </c>
      <c r="D263" s="86"/>
      <c r="E263" s="87"/>
      <c r="F263" s="88"/>
      <c r="G263" s="89"/>
      <c r="H263" s="95"/>
      <c r="I263" s="86"/>
      <c r="J263" s="89"/>
    </row>
    <row r="264" customFormat="false" ht="14.25" hidden="true" customHeight="false" outlineLevel="0" collapsed="false">
      <c r="A264" s="97" t="s">
        <v>299</v>
      </c>
      <c r="B264" s="84" t="n">
        <v>188</v>
      </c>
      <c r="C264" s="107" t="n">
        <v>64</v>
      </c>
      <c r="D264" s="84" t="n">
        <v>271</v>
      </c>
      <c r="E264" s="82" t="n">
        <f aca="false">D264/C264*100</f>
        <v>423.4375</v>
      </c>
      <c r="F264" s="81" t="n">
        <f aca="false">D264-B264</f>
        <v>83</v>
      </c>
      <c r="G264" s="83" t="n">
        <f aca="false">(D264/B264-1)*100</f>
        <v>44.1489361702128</v>
      </c>
      <c r="H264" s="107" t="n">
        <v>89</v>
      </c>
      <c r="I264" s="84" t="n">
        <f aca="false">H264-C264</f>
        <v>25</v>
      </c>
      <c r="J264" s="83" t="n">
        <f aca="false">(H264/C264-1)*100</f>
        <v>39.0625</v>
      </c>
    </row>
    <row r="265" customFormat="false" ht="14.25" hidden="false" customHeight="false" outlineLevel="0" collapsed="false">
      <c r="A265" s="75" t="s">
        <v>300</v>
      </c>
      <c r="B265" s="76" t="n">
        <f aca="false">B266+B269+B278+B285+B293+B302+B318+B327+B336+B344+B352</f>
        <v>15427</v>
      </c>
      <c r="C265" s="76" t="n">
        <f aca="false">C266+C269+C278+C285+C293+C302+C318+C327+C336+C344+C352</f>
        <v>13363</v>
      </c>
      <c r="D265" s="76" t="n">
        <f aca="false">D266+D269+D278+D285+D293+D302+D318+D327+D336+D344+D352</f>
        <v>20564</v>
      </c>
      <c r="E265" s="77" t="n">
        <f aca="false">D265/C265*100</f>
        <v>153.8876000898</v>
      </c>
      <c r="F265" s="76" t="n">
        <f aca="false">D265-B265</f>
        <v>5137</v>
      </c>
      <c r="G265" s="78" t="n">
        <f aca="false">(D265/B265-1)*100</f>
        <v>33.2987619109354</v>
      </c>
      <c r="H265" s="76" t="n">
        <f aca="false">H266+H269+H278+H285+H293+H302+H318+H327+H336+H344+H352</f>
        <v>13687</v>
      </c>
      <c r="I265" s="79" t="n">
        <f aca="false">H265-C265</f>
        <v>324</v>
      </c>
      <c r="J265" s="78" t="n">
        <f aca="false">(H265/C265-1)*100</f>
        <v>2.42460525331139</v>
      </c>
    </row>
    <row r="266" customFormat="false" ht="14.25" hidden="true" customHeight="false" outlineLevel="0" collapsed="false">
      <c r="A266" s="80" t="s">
        <v>301</v>
      </c>
      <c r="B266" s="81" t="n">
        <v>60</v>
      </c>
      <c r="C266" s="81" t="n">
        <v>20</v>
      </c>
      <c r="D266" s="81" t="n">
        <v>37</v>
      </c>
      <c r="E266" s="82" t="n">
        <f aca="false">D266/C266*100</f>
        <v>185</v>
      </c>
      <c r="F266" s="81" t="n">
        <f aca="false">D266-B266</f>
        <v>-23</v>
      </c>
      <c r="G266" s="83" t="n">
        <f aca="false">(D266/B266-1)*100</f>
        <v>-38.3333333333333</v>
      </c>
      <c r="H266" s="81" t="n">
        <v>20</v>
      </c>
      <c r="I266" s="84" t="n">
        <f aca="false">H266-C266</f>
        <v>0</v>
      </c>
      <c r="J266" s="83" t="n">
        <f aca="false">(H266/C266-1)*100</f>
        <v>0</v>
      </c>
    </row>
    <row r="267" customFormat="false" ht="14.25" hidden="true" customHeight="false" outlineLevel="0" collapsed="false">
      <c r="A267" s="90" t="s">
        <v>302</v>
      </c>
      <c r="B267" s="86" t="n">
        <v>60</v>
      </c>
      <c r="C267" s="47" t="n">
        <v>20</v>
      </c>
      <c r="D267" s="86"/>
      <c r="E267" s="87"/>
      <c r="F267" s="86"/>
      <c r="G267" s="89"/>
      <c r="H267" s="47" t="n">
        <v>20</v>
      </c>
      <c r="I267" s="86"/>
      <c r="J267" s="89"/>
    </row>
    <row r="268" customFormat="false" ht="14.25" hidden="true" customHeight="false" outlineLevel="0" collapsed="false">
      <c r="A268" s="90" t="s">
        <v>303</v>
      </c>
      <c r="B268" s="86"/>
      <c r="C268" s="47"/>
      <c r="D268" s="86" t="n">
        <v>37</v>
      </c>
      <c r="E268" s="87"/>
      <c r="F268" s="88"/>
      <c r="G268" s="89"/>
      <c r="H268" s="47"/>
      <c r="I268" s="86"/>
      <c r="J268" s="89"/>
    </row>
    <row r="269" customFormat="false" ht="14.25" hidden="true" customHeight="false" outlineLevel="0" collapsed="false">
      <c r="A269" s="97" t="s">
        <v>304</v>
      </c>
      <c r="B269" s="81" t="n">
        <v>11414</v>
      </c>
      <c r="C269" s="81" t="n">
        <v>10380</v>
      </c>
      <c r="D269" s="81" t="n">
        <v>12967</v>
      </c>
      <c r="E269" s="82" t="n">
        <f aca="false">D269/C269*100</f>
        <v>124.922928709056</v>
      </c>
      <c r="F269" s="81" t="n">
        <f aca="false">D269-B269</f>
        <v>1553</v>
      </c>
      <c r="G269" s="83" t="n">
        <f aca="false">(D269/B269-1)*100</f>
        <v>13.6060977746627</v>
      </c>
      <c r="H269" s="81" t="n">
        <f aca="false">SUM(H270:H277)</f>
        <v>11177</v>
      </c>
      <c r="I269" s="84" t="n">
        <f aca="false">H269-C269</f>
        <v>797</v>
      </c>
      <c r="J269" s="83" t="n">
        <f aca="false">(H269/C269-1)*100</f>
        <v>7.67822736030828</v>
      </c>
    </row>
    <row r="270" customFormat="false" ht="14.25" hidden="true" customHeight="false" outlineLevel="0" collapsed="false">
      <c r="A270" s="90" t="s">
        <v>146</v>
      </c>
      <c r="B270" s="86" t="n">
        <v>4228</v>
      </c>
      <c r="C270" s="95" t="n">
        <v>3076</v>
      </c>
      <c r="D270" s="86" t="n">
        <v>4472</v>
      </c>
      <c r="E270" s="87"/>
      <c r="F270" s="88"/>
      <c r="G270" s="89"/>
      <c r="H270" s="95" t="n">
        <v>3925</v>
      </c>
      <c r="I270" s="86"/>
      <c r="J270" s="89"/>
    </row>
    <row r="271" customFormat="false" ht="14.25" hidden="true" customHeight="false" outlineLevel="0" collapsed="false">
      <c r="A271" s="91" t="s">
        <v>147</v>
      </c>
      <c r="B271" s="86" t="n">
        <v>1985</v>
      </c>
      <c r="C271" s="95" t="n">
        <v>5221</v>
      </c>
      <c r="D271" s="86" t="n">
        <v>2672</v>
      </c>
      <c r="E271" s="87"/>
      <c r="F271" s="88"/>
      <c r="G271" s="89"/>
      <c r="H271" s="95" t="n">
        <v>991</v>
      </c>
      <c r="I271" s="86"/>
      <c r="J271" s="89"/>
    </row>
    <row r="272" customFormat="false" ht="14.25" hidden="true" customHeight="false" outlineLevel="0" collapsed="false">
      <c r="A272" s="85" t="s">
        <v>148</v>
      </c>
      <c r="B272" s="86" t="n">
        <v>0</v>
      </c>
      <c r="C272" s="95" t="n">
        <v>0</v>
      </c>
      <c r="D272" s="86"/>
      <c r="E272" s="87"/>
      <c r="F272" s="88"/>
      <c r="G272" s="89"/>
      <c r="H272" s="95"/>
      <c r="I272" s="86"/>
      <c r="J272" s="89"/>
    </row>
    <row r="273" customFormat="false" ht="14.25" hidden="true" customHeight="false" outlineLevel="0" collapsed="false">
      <c r="A273" s="90" t="s">
        <v>190</v>
      </c>
      <c r="B273" s="86" t="n">
        <v>1215</v>
      </c>
      <c r="C273" s="95" t="n">
        <v>1956</v>
      </c>
      <c r="D273" s="86" t="n">
        <v>1636</v>
      </c>
      <c r="E273" s="87"/>
      <c r="F273" s="86"/>
      <c r="G273" s="89"/>
      <c r="H273" s="95" t="n">
        <v>1954</v>
      </c>
      <c r="I273" s="86"/>
      <c r="J273" s="89"/>
    </row>
    <row r="274" customFormat="false" ht="14.25" hidden="true" customHeight="false" outlineLevel="0" collapsed="false">
      <c r="A274" s="85" t="s">
        <v>305</v>
      </c>
      <c r="B274" s="86" t="n">
        <v>3174</v>
      </c>
      <c r="C274" s="95" t="n">
        <v>82</v>
      </c>
      <c r="D274" s="86"/>
      <c r="E274" s="87"/>
      <c r="F274" s="86"/>
      <c r="G274" s="89"/>
      <c r="H274" s="95" t="n">
        <v>3402</v>
      </c>
      <c r="I274" s="86"/>
      <c r="J274" s="89"/>
    </row>
    <row r="275" customFormat="false" ht="14.25" hidden="true" customHeight="false" outlineLevel="0" collapsed="false">
      <c r="A275" s="90" t="s">
        <v>306</v>
      </c>
      <c r="B275" s="86"/>
      <c r="C275" s="95"/>
      <c r="D275" s="86"/>
      <c r="E275" s="87"/>
      <c r="F275" s="86"/>
      <c r="G275" s="89"/>
      <c r="H275" s="95"/>
      <c r="I275" s="86"/>
      <c r="J275" s="89"/>
    </row>
    <row r="276" customFormat="false" ht="14.25" hidden="true" customHeight="false" outlineLevel="0" collapsed="false">
      <c r="A276" s="90" t="s">
        <v>155</v>
      </c>
      <c r="B276" s="86" t="n">
        <v>0</v>
      </c>
      <c r="C276" s="95" t="n">
        <v>0</v>
      </c>
      <c r="D276" s="86" t="n">
        <v>12</v>
      </c>
      <c r="E276" s="87"/>
      <c r="F276" s="88"/>
      <c r="G276" s="89"/>
      <c r="H276" s="95"/>
      <c r="I276" s="86"/>
      <c r="J276" s="89"/>
    </row>
    <row r="277" customFormat="false" ht="14.25" hidden="true" customHeight="false" outlineLevel="0" collapsed="false">
      <c r="A277" s="90" t="s">
        <v>307</v>
      </c>
      <c r="B277" s="86" t="n">
        <v>812</v>
      </c>
      <c r="C277" s="95" t="n">
        <v>45</v>
      </c>
      <c r="D277" s="86" t="n">
        <v>533</v>
      </c>
      <c r="E277" s="87"/>
      <c r="F277" s="88"/>
      <c r="G277" s="89"/>
      <c r="H277" s="95" t="n">
        <f aca="false">369+536</f>
        <v>905</v>
      </c>
      <c r="I277" s="86"/>
      <c r="J277" s="89"/>
    </row>
    <row r="278" customFormat="false" ht="14.25" hidden="true" customHeight="false" outlineLevel="0" collapsed="false">
      <c r="A278" s="80" t="s">
        <v>308</v>
      </c>
      <c r="B278" s="81" t="n">
        <f aca="false">SUM(B279:B284)</f>
        <v>0</v>
      </c>
      <c r="C278" s="81" t="n">
        <v>0</v>
      </c>
      <c r="D278" s="81"/>
      <c r="E278" s="82"/>
      <c r="F278" s="81"/>
      <c r="G278" s="83"/>
      <c r="H278" s="81"/>
      <c r="I278" s="84" t="n">
        <f aca="false">H278-C278</f>
        <v>0</v>
      </c>
      <c r="J278" s="83"/>
    </row>
    <row r="279" customFormat="false" ht="14.25" hidden="true" customHeight="false" outlineLevel="0" collapsed="false">
      <c r="A279" s="85" t="s">
        <v>146</v>
      </c>
      <c r="B279" s="86"/>
      <c r="C279" s="47" t="n">
        <v>0</v>
      </c>
      <c r="D279" s="86"/>
      <c r="E279" s="87"/>
      <c r="F279" s="86"/>
      <c r="G279" s="89"/>
      <c r="H279" s="47"/>
      <c r="I279" s="86" t="n">
        <v>0</v>
      </c>
      <c r="J279" s="89" t="n">
        <v>0</v>
      </c>
    </row>
    <row r="280" customFormat="false" ht="14.25" hidden="true" customHeight="false" outlineLevel="0" collapsed="false">
      <c r="A280" s="85" t="s">
        <v>147</v>
      </c>
      <c r="B280" s="86"/>
      <c r="C280" s="47" t="n">
        <v>0</v>
      </c>
      <c r="D280" s="86"/>
      <c r="E280" s="87"/>
      <c r="F280" s="86"/>
      <c r="G280" s="89"/>
      <c r="H280" s="47"/>
      <c r="I280" s="86" t="n">
        <v>0</v>
      </c>
      <c r="J280" s="89" t="n">
        <v>0</v>
      </c>
    </row>
    <row r="281" customFormat="false" ht="14.25" hidden="true" customHeight="false" outlineLevel="0" collapsed="false">
      <c r="A281" s="90" t="s">
        <v>148</v>
      </c>
      <c r="B281" s="86"/>
      <c r="C281" s="47" t="n">
        <v>0</v>
      </c>
      <c r="D281" s="86"/>
      <c r="E281" s="87"/>
      <c r="F281" s="86"/>
      <c r="G281" s="89"/>
      <c r="H281" s="47"/>
      <c r="I281" s="86" t="n">
        <v>0</v>
      </c>
      <c r="J281" s="89" t="n">
        <v>0</v>
      </c>
    </row>
    <row r="282" customFormat="false" ht="14.25" hidden="true" customHeight="false" outlineLevel="0" collapsed="false">
      <c r="A282" s="90" t="s">
        <v>309</v>
      </c>
      <c r="B282" s="86"/>
      <c r="C282" s="47" t="n">
        <v>0</v>
      </c>
      <c r="D282" s="86"/>
      <c r="E282" s="87"/>
      <c r="F282" s="86"/>
      <c r="G282" s="89"/>
      <c r="H282" s="47"/>
      <c r="I282" s="86" t="n">
        <v>0</v>
      </c>
      <c r="J282" s="89" t="n">
        <v>0</v>
      </c>
    </row>
    <row r="283" customFormat="false" ht="14.25" hidden="true" customHeight="false" outlineLevel="0" collapsed="false">
      <c r="A283" s="90" t="s">
        <v>155</v>
      </c>
      <c r="B283" s="86"/>
      <c r="C283" s="47" t="n">
        <v>0</v>
      </c>
      <c r="D283" s="86"/>
      <c r="E283" s="87"/>
      <c r="F283" s="86"/>
      <c r="G283" s="89"/>
      <c r="H283" s="47"/>
      <c r="I283" s="86" t="n">
        <v>0</v>
      </c>
      <c r="J283" s="89" t="n">
        <v>0</v>
      </c>
    </row>
    <row r="284" customFormat="false" ht="14.25" hidden="true" customHeight="false" outlineLevel="0" collapsed="false">
      <c r="A284" s="91" t="s">
        <v>310</v>
      </c>
      <c r="B284" s="86"/>
      <c r="C284" s="47" t="n">
        <v>0</v>
      </c>
      <c r="D284" s="86"/>
      <c r="E284" s="87"/>
      <c r="F284" s="88"/>
      <c r="G284" s="89"/>
      <c r="H284" s="47"/>
      <c r="I284" s="86" t="n">
        <v>0</v>
      </c>
      <c r="J284" s="89" t="n">
        <v>0</v>
      </c>
    </row>
    <row r="285" customFormat="false" ht="14.25" hidden="true" customHeight="false" outlineLevel="0" collapsed="false">
      <c r="A285" s="80" t="s">
        <v>311</v>
      </c>
      <c r="B285" s="81" t="n">
        <v>1134</v>
      </c>
      <c r="C285" s="81" t="n">
        <v>657</v>
      </c>
      <c r="D285" s="81" t="n">
        <v>1520</v>
      </c>
      <c r="E285" s="82" t="n">
        <f aca="false">D285/C285*100</f>
        <v>231.354642313546</v>
      </c>
      <c r="F285" s="81" t="n">
        <f aca="false">D285-B285</f>
        <v>386</v>
      </c>
      <c r="G285" s="83" t="n">
        <f aca="false">(D285/B285-1)*100</f>
        <v>34.0388007054674</v>
      </c>
      <c r="H285" s="81" t="n">
        <f aca="false">SUM(H286:H292)</f>
        <v>321</v>
      </c>
      <c r="I285" s="84" t="n">
        <f aca="false">H285-C285</f>
        <v>-336</v>
      </c>
      <c r="J285" s="83" t="n">
        <f aca="false">(H285/C285-1)*100</f>
        <v>-51.1415525114155</v>
      </c>
    </row>
    <row r="286" customFormat="false" ht="14.25" hidden="true" customHeight="false" outlineLevel="0" collapsed="false">
      <c r="A286" s="85" t="s">
        <v>146</v>
      </c>
      <c r="B286" s="86" t="n">
        <v>793</v>
      </c>
      <c r="C286" s="95" t="n">
        <v>456</v>
      </c>
      <c r="D286" s="86" t="n">
        <v>722</v>
      </c>
      <c r="E286" s="87"/>
      <c r="F286" s="88"/>
      <c r="G286" s="89"/>
      <c r="H286" s="95" t="n">
        <v>1</v>
      </c>
      <c r="I286" s="86"/>
      <c r="J286" s="89"/>
    </row>
    <row r="287" customFormat="false" ht="14.25" hidden="true" customHeight="false" outlineLevel="0" collapsed="false">
      <c r="A287" s="85" t="s">
        <v>147</v>
      </c>
      <c r="B287" s="86" t="n">
        <v>341</v>
      </c>
      <c r="C287" s="95" t="n">
        <v>201</v>
      </c>
      <c r="D287" s="86" t="n">
        <v>798</v>
      </c>
      <c r="E287" s="87"/>
      <c r="F287" s="88"/>
      <c r="G287" s="89"/>
      <c r="H287" s="95" t="n">
        <v>99</v>
      </c>
      <c r="I287" s="86"/>
      <c r="J287" s="89"/>
    </row>
    <row r="288" customFormat="false" ht="14.25" hidden="true" customHeight="false" outlineLevel="0" collapsed="false">
      <c r="A288" s="90" t="s">
        <v>148</v>
      </c>
      <c r="B288" s="86" t="n">
        <v>0</v>
      </c>
      <c r="C288" s="95" t="n">
        <v>0</v>
      </c>
      <c r="D288" s="86"/>
      <c r="E288" s="87"/>
      <c r="F288" s="88"/>
      <c r="G288" s="89"/>
      <c r="H288" s="95"/>
      <c r="I288" s="86"/>
      <c r="J288" s="89"/>
    </row>
    <row r="289" customFormat="false" ht="14.25" hidden="true" customHeight="false" outlineLevel="0" collapsed="false">
      <c r="A289" s="90" t="s">
        <v>312</v>
      </c>
      <c r="B289" s="86" t="n">
        <v>0</v>
      </c>
      <c r="C289" s="95"/>
      <c r="D289" s="86"/>
      <c r="E289" s="87"/>
      <c r="F289" s="88"/>
      <c r="G289" s="89"/>
      <c r="H289" s="95"/>
      <c r="I289" s="86"/>
      <c r="J289" s="89"/>
    </row>
    <row r="290" customFormat="false" ht="14.25" hidden="true" customHeight="false" outlineLevel="0" collapsed="false">
      <c r="A290" s="90" t="s">
        <v>313</v>
      </c>
      <c r="B290" s="86"/>
      <c r="C290" s="95"/>
      <c r="D290" s="86"/>
      <c r="E290" s="87"/>
      <c r="F290" s="88"/>
      <c r="G290" s="89"/>
      <c r="H290" s="95"/>
      <c r="I290" s="86"/>
      <c r="J290" s="89"/>
    </row>
    <row r="291" customFormat="false" ht="14.25" hidden="true" customHeight="false" outlineLevel="0" collapsed="false">
      <c r="A291" s="90" t="s">
        <v>155</v>
      </c>
      <c r="B291" s="86" t="n">
        <v>0</v>
      </c>
      <c r="C291" s="95"/>
      <c r="D291" s="86"/>
      <c r="E291" s="87"/>
      <c r="F291" s="88"/>
      <c r="G291" s="89"/>
      <c r="H291" s="95"/>
      <c r="I291" s="86"/>
      <c r="J291" s="89"/>
    </row>
    <row r="292" customFormat="false" ht="14.25" hidden="true" customHeight="false" outlineLevel="0" collapsed="false">
      <c r="A292" s="90" t="s">
        <v>314</v>
      </c>
      <c r="B292" s="86"/>
      <c r="C292" s="95"/>
      <c r="D292" s="86"/>
      <c r="E292" s="87"/>
      <c r="F292" s="88"/>
      <c r="G292" s="89"/>
      <c r="H292" s="95" t="n">
        <f aca="false">77+144</f>
        <v>221</v>
      </c>
      <c r="I292" s="86"/>
      <c r="J292" s="89"/>
    </row>
    <row r="293" customFormat="false" ht="14.25" hidden="true" customHeight="false" outlineLevel="0" collapsed="false">
      <c r="A293" s="101" t="s">
        <v>315</v>
      </c>
      <c r="B293" s="81" t="n">
        <v>1913</v>
      </c>
      <c r="C293" s="81" t="n">
        <v>1436</v>
      </c>
      <c r="D293" s="81" t="n">
        <v>2525</v>
      </c>
      <c r="E293" s="82" t="n">
        <f aca="false">D293/C293*100</f>
        <v>175.8356545961</v>
      </c>
      <c r="F293" s="81" t="n">
        <f aca="false">D293-B293</f>
        <v>612</v>
      </c>
      <c r="G293" s="83" t="n">
        <f aca="false">(D293/B293-1)*100</f>
        <v>31.9916361735494</v>
      </c>
      <c r="H293" s="81" t="n">
        <f aca="false">SUM(H294:H301)</f>
        <v>911</v>
      </c>
      <c r="I293" s="84" t="n">
        <f aca="false">H293-C293</f>
        <v>-525</v>
      </c>
      <c r="J293" s="83" t="n">
        <f aca="false">(H293/C293-1)*100</f>
        <v>-36.5598885793872</v>
      </c>
    </row>
    <row r="294" customFormat="false" ht="14.25" hidden="true" customHeight="false" outlineLevel="0" collapsed="false">
      <c r="A294" s="85" t="s">
        <v>146</v>
      </c>
      <c r="B294" s="86" t="n">
        <v>1088</v>
      </c>
      <c r="C294" s="95" t="n">
        <v>924</v>
      </c>
      <c r="D294" s="86" t="n">
        <v>1379</v>
      </c>
      <c r="E294" s="87"/>
      <c r="F294" s="88"/>
      <c r="G294" s="89"/>
      <c r="H294" s="95" t="n">
        <v>1</v>
      </c>
      <c r="I294" s="86"/>
      <c r="J294" s="89"/>
    </row>
    <row r="295" customFormat="false" ht="14.25" hidden="true" customHeight="false" outlineLevel="0" collapsed="false">
      <c r="A295" s="85" t="s">
        <v>147</v>
      </c>
      <c r="B295" s="86" t="n">
        <v>725</v>
      </c>
      <c r="C295" s="95" t="n">
        <v>512</v>
      </c>
      <c r="D295" s="86" t="n">
        <v>1139</v>
      </c>
      <c r="E295" s="87"/>
      <c r="F295" s="88"/>
      <c r="G295" s="89"/>
      <c r="H295" s="95" t="n">
        <v>201</v>
      </c>
      <c r="I295" s="86"/>
      <c r="J295" s="89"/>
    </row>
    <row r="296" customFormat="false" ht="14.25" hidden="true" customHeight="false" outlineLevel="0" collapsed="false">
      <c r="A296" s="85" t="s">
        <v>148</v>
      </c>
      <c r="B296" s="86" t="n">
        <v>0</v>
      </c>
      <c r="C296" s="95" t="n">
        <v>0</v>
      </c>
      <c r="D296" s="86"/>
      <c r="E296" s="87"/>
      <c r="F296" s="88"/>
      <c r="G296" s="89"/>
      <c r="H296" s="95"/>
      <c r="I296" s="86"/>
      <c r="J296" s="89"/>
    </row>
    <row r="297" customFormat="false" ht="14.25" hidden="true" customHeight="false" outlineLevel="0" collapsed="false">
      <c r="A297" s="90" t="s">
        <v>316</v>
      </c>
      <c r="B297" s="86" t="n">
        <v>0</v>
      </c>
      <c r="C297" s="95" t="n">
        <v>0</v>
      </c>
      <c r="D297" s="86"/>
      <c r="E297" s="87"/>
      <c r="F297" s="88"/>
      <c r="G297" s="89"/>
      <c r="H297" s="95"/>
      <c r="I297" s="86"/>
      <c r="J297" s="89"/>
    </row>
    <row r="298" customFormat="false" ht="14.25" hidden="true" customHeight="false" outlineLevel="0" collapsed="false">
      <c r="A298" s="90" t="s">
        <v>317</v>
      </c>
      <c r="B298" s="86" t="n">
        <v>0</v>
      </c>
      <c r="C298" s="95" t="n">
        <v>0</v>
      </c>
      <c r="D298" s="86"/>
      <c r="E298" s="87"/>
      <c r="F298" s="88"/>
      <c r="G298" s="89"/>
      <c r="H298" s="95"/>
      <c r="I298" s="86"/>
      <c r="J298" s="89"/>
    </row>
    <row r="299" customFormat="false" ht="14.25" hidden="true" customHeight="false" outlineLevel="0" collapsed="false">
      <c r="A299" s="90" t="s">
        <v>318</v>
      </c>
      <c r="B299" s="86" t="n">
        <v>100</v>
      </c>
      <c r="C299" s="95"/>
      <c r="D299" s="86" t="n">
        <v>6</v>
      </c>
      <c r="E299" s="87"/>
      <c r="F299" s="88"/>
      <c r="G299" s="89"/>
      <c r="H299" s="95"/>
      <c r="I299" s="86"/>
      <c r="J299" s="89"/>
    </row>
    <row r="300" customFormat="false" ht="14.25" hidden="true" customHeight="false" outlineLevel="0" collapsed="false">
      <c r="A300" s="85" t="s">
        <v>155</v>
      </c>
      <c r="B300" s="86" t="n">
        <v>0</v>
      </c>
      <c r="C300" s="95"/>
      <c r="D300" s="86" t="n">
        <v>1</v>
      </c>
      <c r="E300" s="87"/>
      <c r="F300" s="88"/>
      <c r="G300" s="89"/>
      <c r="H300" s="95"/>
      <c r="I300" s="86"/>
      <c r="J300" s="89"/>
    </row>
    <row r="301" customFormat="false" ht="14.25" hidden="true" customHeight="false" outlineLevel="0" collapsed="false">
      <c r="A301" s="85" t="s">
        <v>319</v>
      </c>
      <c r="B301" s="86"/>
      <c r="C301" s="95"/>
      <c r="D301" s="86"/>
      <c r="E301" s="87"/>
      <c r="F301" s="88"/>
      <c r="G301" s="89"/>
      <c r="H301" s="95" t="n">
        <f aca="false">150+559</f>
        <v>709</v>
      </c>
      <c r="I301" s="86"/>
      <c r="J301" s="89"/>
    </row>
    <row r="302" customFormat="false" ht="14.25" hidden="true" customHeight="false" outlineLevel="0" collapsed="false">
      <c r="A302" s="80" t="s">
        <v>320</v>
      </c>
      <c r="B302" s="81" t="n">
        <v>877</v>
      </c>
      <c r="C302" s="81" t="n">
        <v>763</v>
      </c>
      <c r="D302" s="81" t="n">
        <v>1018</v>
      </c>
      <c r="E302" s="82" t="n">
        <f aca="false">D302/C302*100</f>
        <v>133.420707732634</v>
      </c>
      <c r="F302" s="81" t="n">
        <f aca="false">D302-B302</f>
        <v>141</v>
      </c>
      <c r="G302" s="83" t="n">
        <f aca="false">(D302/B302-1)*100</f>
        <v>16.0775370581528</v>
      </c>
      <c r="H302" s="81" t="n">
        <f aca="false">SUM(H303:H317)</f>
        <v>1241</v>
      </c>
      <c r="I302" s="84" t="n">
        <f aca="false">H302-C302</f>
        <v>478</v>
      </c>
      <c r="J302" s="83" t="n">
        <f aca="false">(H302/C302-1)*100</f>
        <v>62.6474442988205</v>
      </c>
    </row>
    <row r="303" customFormat="false" ht="14.25" hidden="true" customHeight="false" outlineLevel="0" collapsed="false">
      <c r="A303" s="90" t="s">
        <v>146</v>
      </c>
      <c r="B303" s="86" t="n">
        <v>415</v>
      </c>
      <c r="C303" s="47" t="n">
        <v>365</v>
      </c>
      <c r="D303" s="86" t="n">
        <v>522</v>
      </c>
      <c r="E303" s="87"/>
      <c r="F303" s="88"/>
      <c r="G303" s="89"/>
      <c r="H303" s="47" t="n">
        <v>527</v>
      </c>
      <c r="I303" s="86"/>
      <c r="J303" s="89"/>
    </row>
    <row r="304" customFormat="false" ht="14.25" hidden="true" customHeight="false" outlineLevel="0" collapsed="false">
      <c r="A304" s="90" t="s">
        <v>147</v>
      </c>
      <c r="B304" s="86" t="n">
        <v>271</v>
      </c>
      <c r="C304" s="47" t="n">
        <v>265</v>
      </c>
      <c r="D304" s="86" t="n">
        <v>307</v>
      </c>
      <c r="E304" s="87"/>
      <c r="F304" s="86"/>
      <c r="G304" s="89"/>
      <c r="H304" s="47" t="n">
        <v>232</v>
      </c>
      <c r="I304" s="86"/>
      <c r="J304" s="89"/>
    </row>
    <row r="305" customFormat="false" ht="14.25" hidden="true" customHeight="false" outlineLevel="0" collapsed="false">
      <c r="A305" s="90" t="s">
        <v>148</v>
      </c>
      <c r="B305" s="86" t="n">
        <v>0</v>
      </c>
      <c r="C305" s="47" t="n">
        <v>0</v>
      </c>
      <c r="D305" s="86"/>
      <c r="E305" s="87"/>
      <c r="F305" s="86"/>
      <c r="G305" s="89"/>
      <c r="H305" s="47"/>
      <c r="I305" s="86"/>
      <c r="J305" s="89"/>
    </row>
    <row r="306" customFormat="false" ht="14.25" hidden="true" customHeight="false" outlineLevel="0" collapsed="false">
      <c r="A306" s="91" t="s">
        <v>321</v>
      </c>
      <c r="B306" s="86" t="n">
        <v>125</v>
      </c>
      <c r="C306" s="47" t="n">
        <v>59</v>
      </c>
      <c r="D306" s="86" t="n">
        <v>60</v>
      </c>
      <c r="E306" s="87"/>
      <c r="F306" s="86"/>
      <c r="G306" s="89"/>
      <c r="H306" s="47" t="n">
        <v>75</v>
      </c>
      <c r="I306" s="86"/>
      <c r="J306" s="89"/>
    </row>
    <row r="307" customFormat="false" ht="14.25" hidden="true" customHeight="false" outlineLevel="0" collapsed="false">
      <c r="A307" s="85" t="s">
        <v>322</v>
      </c>
      <c r="B307" s="86" t="n">
        <v>34</v>
      </c>
      <c r="C307" s="47" t="n">
        <v>58</v>
      </c>
      <c r="D307" s="86" t="n">
        <v>65</v>
      </c>
      <c r="E307" s="87"/>
      <c r="F307" s="88"/>
      <c r="G307" s="89"/>
      <c r="H307" s="47" t="n">
        <v>50</v>
      </c>
      <c r="I307" s="86"/>
      <c r="J307" s="89"/>
    </row>
    <row r="308" customFormat="false" ht="14.25" hidden="true" customHeight="false" outlineLevel="0" collapsed="false">
      <c r="A308" s="85" t="s">
        <v>323</v>
      </c>
      <c r="B308" s="86" t="n">
        <v>5</v>
      </c>
      <c r="C308" s="47"/>
      <c r="D308" s="86" t="n">
        <v>5</v>
      </c>
      <c r="E308" s="87"/>
      <c r="F308" s="86"/>
      <c r="G308" s="89"/>
      <c r="H308" s="47" t="n">
        <v>1</v>
      </c>
      <c r="I308" s="86"/>
      <c r="J308" s="89"/>
    </row>
    <row r="309" customFormat="false" ht="14.25" hidden="true" customHeight="false" outlineLevel="0" collapsed="false">
      <c r="A309" s="85" t="s">
        <v>324</v>
      </c>
      <c r="B309" s="86"/>
      <c r="C309" s="47" t="n">
        <v>0</v>
      </c>
      <c r="D309" s="86" t="n">
        <v>2</v>
      </c>
      <c r="E309" s="87"/>
      <c r="F309" s="88"/>
      <c r="G309" s="89"/>
      <c r="H309" s="47" t="n">
        <v>5</v>
      </c>
      <c r="I309" s="86"/>
      <c r="J309" s="89"/>
    </row>
    <row r="310" customFormat="false" ht="14.25" hidden="true" customHeight="false" outlineLevel="0" collapsed="false">
      <c r="A310" s="90" t="s">
        <v>325</v>
      </c>
      <c r="B310" s="86" t="n">
        <v>0</v>
      </c>
      <c r="C310" s="47" t="n">
        <v>0</v>
      </c>
      <c r="D310" s="86"/>
      <c r="E310" s="87"/>
      <c r="F310" s="86"/>
      <c r="G310" s="89"/>
      <c r="H310" s="47"/>
      <c r="I310" s="86"/>
      <c r="J310" s="89"/>
    </row>
    <row r="311" customFormat="false" ht="14.25" hidden="true" customHeight="false" outlineLevel="0" collapsed="false">
      <c r="A311" s="90" t="s">
        <v>326</v>
      </c>
      <c r="B311" s="86" t="n">
        <v>0</v>
      </c>
      <c r="C311" s="47" t="n">
        <v>0</v>
      </c>
      <c r="D311" s="86"/>
      <c r="E311" s="87"/>
      <c r="F311" s="86"/>
      <c r="G311" s="89"/>
      <c r="H311" s="47"/>
      <c r="I311" s="86"/>
      <c r="J311" s="89"/>
    </row>
    <row r="312" customFormat="false" ht="14.25" hidden="true" customHeight="false" outlineLevel="0" collapsed="false">
      <c r="A312" s="90" t="s">
        <v>327</v>
      </c>
      <c r="B312" s="86" t="n">
        <v>27</v>
      </c>
      <c r="C312" s="47" t="n">
        <v>9</v>
      </c>
      <c r="D312" s="86" t="n">
        <v>54</v>
      </c>
      <c r="E312" s="87"/>
      <c r="F312" s="86"/>
      <c r="G312" s="89"/>
      <c r="H312" s="47" t="n">
        <v>37</v>
      </c>
      <c r="I312" s="86"/>
      <c r="J312" s="89"/>
    </row>
    <row r="313" customFormat="false" ht="14.25" hidden="true" customHeight="false" outlineLevel="0" collapsed="false">
      <c r="A313" s="90" t="s">
        <v>328</v>
      </c>
      <c r="B313" s="86"/>
      <c r="C313" s="47"/>
      <c r="D313" s="86"/>
      <c r="E313" s="87"/>
      <c r="F313" s="86"/>
      <c r="G313" s="89"/>
      <c r="H313" s="47"/>
      <c r="I313" s="86"/>
      <c r="J313" s="89"/>
    </row>
    <row r="314" customFormat="false" ht="14.25" hidden="true" customHeight="false" outlineLevel="0" collapsed="false">
      <c r="A314" s="90" t="s">
        <v>166</v>
      </c>
      <c r="B314" s="86"/>
      <c r="C314" s="47"/>
      <c r="D314" s="86"/>
      <c r="E314" s="87"/>
      <c r="F314" s="86"/>
      <c r="G314" s="89"/>
      <c r="H314" s="47"/>
      <c r="I314" s="86"/>
      <c r="J314" s="89"/>
    </row>
    <row r="315" customFormat="false" ht="14.25" hidden="true" customHeight="false" outlineLevel="0" collapsed="false">
      <c r="A315" s="90" t="s">
        <v>190</v>
      </c>
      <c r="B315" s="86"/>
      <c r="C315" s="47"/>
      <c r="D315" s="86"/>
      <c r="E315" s="87"/>
      <c r="F315" s="86"/>
      <c r="G315" s="89"/>
      <c r="H315" s="47"/>
      <c r="I315" s="86"/>
      <c r="J315" s="89"/>
    </row>
    <row r="316" customFormat="false" ht="14.25" hidden="true" customHeight="false" outlineLevel="0" collapsed="false">
      <c r="A316" s="90" t="s">
        <v>155</v>
      </c>
      <c r="B316" s="86" t="n">
        <v>0</v>
      </c>
      <c r="C316" s="47"/>
      <c r="D316" s="86" t="n">
        <v>3</v>
      </c>
      <c r="E316" s="87"/>
      <c r="F316" s="86"/>
      <c r="G316" s="89"/>
      <c r="H316" s="47" t="n">
        <v>23</v>
      </c>
      <c r="I316" s="86"/>
      <c r="J316" s="89"/>
    </row>
    <row r="317" customFormat="false" ht="14.25" hidden="true" customHeight="false" outlineLevel="0" collapsed="false">
      <c r="A317" s="85" t="s">
        <v>329</v>
      </c>
      <c r="B317" s="86" t="n">
        <v>0</v>
      </c>
      <c r="C317" s="47" t="n">
        <v>7</v>
      </c>
      <c r="D317" s="86"/>
      <c r="E317" s="87"/>
      <c r="F317" s="88"/>
      <c r="G317" s="89"/>
      <c r="H317" s="47" t="n">
        <f aca="false">7+284</f>
        <v>291</v>
      </c>
      <c r="I317" s="86"/>
      <c r="J317" s="89"/>
    </row>
    <row r="318" customFormat="false" ht="14.25" hidden="true" customHeight="false" outlineLevel="0" collapsed="false">
      <c r="A318" s="80" t="s">
        <v>330</v>
      </c>
      <c r="B318" s="81" t="n">
        <v>0</v>
      </c>
      <c r="C318" s="81"/>
      <c r="D318" s="81"/>
      <c r="E318" s="82"/>
      <c r="F318" s="81" t="n">
        <f aca="false">D318-B318</f>
        <v>0</v>
      </c>
      <c r="G318" s="83"/>
      <c r="H318" s="81"/>
      <c r="I318" s="84"/>
      <c r="J318" s="83"/>
    </row>
    <row r="319" customFormat="false" ht="14.25" hidden="true" customHeight="false" outlineLevel="0" collapsed="false">
      <c r="A319" s="85" t="s">
        <v>146</v>
      </c>
      <c r="B319" s="86"/>
      <c r="C319" s="47"/>
      <c r="D319" s="86"/>
      <c r="E319" s="87"/>
      <c r="F319" s="86"/>
      <c r="G319" s="89"/>
      <c r="H319" s="47"/>
      <c r="I319" s="86"/>
      <c r="J319" s="89"/>
    </row>
    <row r="320" customFormat="false" ht="14.25" hidden="true" customHeight="false" outlineLevel="0" collapsed="false">
      <c r="A320" s="90" t="s">
        <v>147</v>
      </c>
      <c r="B320" s="86"/>
      <c r="C320" s="47"/>
      <c r="D320" s="86"/>
      <c r="E320" s="87"/>
      <c r="F320" s="86"/>
      <c r="G320" s="89"/>
      <c r="H320" s="47"/>
      <c r="I320" s="86"/>
      <c r="J320" s="89"/>
    </row>
    <row r="321" customFormat="false" ht="14.25" hidden="true" customHeight="false" outlineLevel="0" collapsed="false">
      <c r="A321" s="90" t="s">
        <v>148</v>
      </c>
      <c r="B321" s="86"/>
      <c r="C321" s="47"/>
      <c r="D321" s="86"/>
      <c r="E321" s="87"/>
      <c r="F321" s="86"/>
      <c r="G321" s="89"/>
      <c r="H321" s="47"/>
      <c r="I321" s="86"/>
      <c r="J321" s="89"/>
    </row>
    <row r="322" customFormat="false" ht="14.25" hidden="true" customHeight="false" outlineLevel="0" collapsed="false">
      <c r="A322" s="90" t="s">
        <v>331</v>
      </c>
      <c r="B322" s="86"/>
      <c r="C322" s="47"/>
      <c r="D322" s="86"/>
      <c r="E322" s="87"/>
      <c r="F322" s="86"/>
      <c r="G322" s="89"/>
      <c r="H322" s="47"/>
      <c r="I322" s="86"/>
      <c r="J322" s="89"/>
    </row>
    <row r="323" customFormat="false" ht="14.25" hidden="true" customHeight="false" outlineLevel="0" collapsed="false">
      <c r="A323" s="91" t="s">
        <v>332</v>
      </c>
      <c r="B323" s="86"/>
      <c r="C323" s="47"/>
      <c r="D323" s="86"/>
      <c r="E323" s="87"/>
      <c r="F323" s="86"/>
      <c r="G323" s="89"/>
      <c r="H323" s="47"/>
      <c r="I323" s="86"/>
      <c r="J323" s="89"/>
    </row>
    <row r="324" customFormat="false" ht="14.25" hidden="true" customHeight="false" outlineLevel="0" collapsed="false">
      <c r="A324" s="85" t="s">
        <v>333</v>
      </c>
      <c r="B324" s="86"/>
      <c r="C324" s="47"/>
      <c r="D324" s="86"/>
      <c r="E324" s="87"/>
      <c r="F324" s="86"/>
      <c r="G324" s="89"/>
      <c r="H324" s="47"/>
      <c r="I324" s="86"/>
      <c r="J324" s="89"/>
    </row>
    <row r="325" customFormat="false" ht="14.25" hidden="true" customHeight="false" outlineLevel="0" collapsed="false">
      <c r="A325" s="85" t="s">
        <v>155</v>
      </c>
      <c r="B325" s="86"/>
      <c r="C325" s="47"/>
      <c r="D325" s="86"/>
      <c r="E325" s="87"/>
      <c r="F325" s="86"/>
      <c r="G325" s="89"/>
      <c r="H325" s="47"/>
      <c r="I325" s="86"/>
      <c r="J325" s="89"/>
    </row>
    <row r="326" customFormat="false" ht="14.25" hidden="true" customHeight="false" outlineLevel="0" collapsed="false">
      <c r="A326" s="85" t="s">
        <v>334</v>
      </c>
      <c r="B326" s="86"/>
      <c r="C326" s="47"/>
      <c r="D326" s="86"/>
      <c r="E326" s="87"/>
      <c r="F326" s="86"/>
      <c r="G326" s="89"/>
      <c r="H326" s="47"/>
      <c r="I326" s="86"/>
      <c r="J326" s="89"/>
    </row>
    <row r="327" customFormat="false" ht="14.25" hidden="true" customHeight="false" outlineLevel="0" collapsed="false">
      <c r="A327" s="97" t="s">
        <v>335</v>
      </c>
      <c r="B327" s="81" t="n">
        <f aca="false">SUM(B328:B335)</f>
        <v>0</v>
      </c>
      <c r="C327" s="81"/>
      <c r="D327" s="81" t="n">
        <v>2455</v>
      </c>
      <c r="E327" s="82"/>
      <c r="F327" s="81" t="n">
        <f aca="false">D327-B327</f>
        <v>2455</v>
      </c>
      <c r="G327" s="83"/>
      <c r="H327" s="81"/>
      <c r="I327" s="84"/>
      <c r="J327" s="83"/>
    </row>
    <row r="328" customFormat="false" ht="14.25" hidden="true" customHeight="false" outlineLevel="0" collapsed="false">
      <c r="A328" s="90" t="s">
        <v>146</v>
      </c>
      <c r="B328" s="86"/>
      <c r="C328" s="47"/>
      <c r="D328" s="86"/>
      <c r="E328" s="87"/>
      <c r="F328" s="86"/>
      <c r="G328" s="89"/>
      <c r="H328" s="47"/>
      <c r="I328" s="86"/>
      <c r="J328" s="89"/>
    </row>
    <row r="329" customFormat="false" ht="14.25" hidden="true" customHeight="false" outlineLevel="0" collapsed="false">
      <c r="A329" s="90" t="s">
        <v>147</v>
      </c>
      <c r="B329" s="86"/>
      <c r="C329" s="47"/>
      <c r="D329" s="86"/>
      <c r="E329" s="87"/>
      <c r="F329" s="86"/>
      <c r="G329" s="89"/>
      <c r="H329" s="47"/>
      <c r="I329" s="86"/>
      <c r="J329" s="89"/>
    </row>
    <row r="330" customFormat="false" ht="14.25" hidden="true" customHeight="false" outlineLevel="0" collapsed="false">
      <c r="A330" s="85" t="s">
        <v>148</v>
      </c>
      <c r="B330" s="86"/>
      <c r="C330" s="47"/>
      <c r="D330" s="86"/>
      <c r="E330" s="87"/>
      <c r="F330" s="86"/>
      <c r="G330" s="89"/>
      <c r="H330" s="47"/>
      <c r="I330" s="86"/>
      <c r="J330" s="89"/>
    </row>
    <row r="331" customFormat="false" ht="14.25" hidden="true" customHeight="false" outlineLevel="0" collapsed="false">
      <c r="A331" s="85" t="s">
        <v>336</v>
      </c>
      <c r="B331" s="86"/>
      <c r="C331" s="47"/>
      <c r="D331" s="86"/>
      <c r="E331" s="87"/>
      <c r="F331" s="86"/>
      <c r="G331" s="89"/>
      <c r="H331" s="47"/>
      <c r="I331" s="86"/>
      <c r="J331" s="89"/>
    </row>
    <row r="332" customFormat="false" ht="14.25" hidden="true" customHeight="false" outlineLevel="0" collapsed="false">
      <c r="A332" s="85" t="s">
        <v>337</v>
      </c>
      <c r="B332" s="86"/>
      <c r="C332" s="47"/>
      <c r="D332" s="86"/>
      <c r="E332" s="87"/>
      <c r="F332" s="86"/>
      <c r="G332" s="89"/>
      <c r="H332" s="47"/>
      <c r="I332" s="86"/>
      <c r="J332" s="89"/>
    </row>
    <row r="333" customFormat="false" ht="14.25" hidden="true" customHeight="false" outlineLevel="0" collapsed="false">
      <c r="A333" s="90" t="s">
        <v>338</v>
      </c>
      <c r="B333" s="86"/>
      <c r="C333" s="47"/>
      <c r="D333" s="86" t="n">
        <v>2455</v>
      </c>
      <c r="E333" s="87"/>
      <c r="F333" s="86"/>
      <c r="G333" s="89"/>
      <c r="H333" s="47"/>
      <c r="I333" s="86"/>
      <c r="J333" s="89"/>
    </row>
    <row r="334" customFormat="false" ht="14.25" hidden="true" customHeight="false" outlineLevel="0" collapsed="false">
      <c r="A334" s="90" t="s">
        <v>155</v>
      </c>
      <c r="B334" s="86"/>
      <c r="C334" s="47"/>
      <c r="D334" s="86"/>
      <c r="E334" s="87"/>
      <c r="F334" s="86"/>
      <c r="G334" s="89"/>
      <c r="H334" s="47"/>
      <c r="I334" s="86"/>
      <c r="J334" s="89"/>
    </row>
    <row r="335" customFormat="false" ht="14.25" hidden="true" customHeight="false" outlineLevel="0" collapsed="false">
      <c r="A335" s="90" t="s">
        <v>339</v>
      </c>
      <c r="B335" s="86"/>
      <c r="C335" s="47"/>
      <c r="D335" s="86"/>
      <c r="E335" s="87"/>
      <c r="F335" s="86"/>
      <c r="G335" s="89"/>
      <c r="H335" s="47"/>
      <c r="I335" s="86"/>
      <c r="J335" s="89"/>
    </row>
    <row r="336" customFormat="false" ht="14.25" hidden="true" customHeight="false" outlineLevel="0" collapsed="false">
      <c r="A336" s="101" t="s">
        <v>340</v>
      </c>
      <c r="B336" s="81" t="n">
        <f aca="false">SUM(B337:B343)</f>
        <v>0</v>
      </c>
      <c r="C336" s="81"/>
      <c r="D336" s="81"/>
      <c r="E336" s="82"/>
      <c r="F336" s="81" t="n">
        <f aca="false">D336-B336</f>
        <v>0</v>
      </c>
      <c r="G336" s="83"/>
      <c r="H336" s="81"/>
      <c r="I336" s="84"/>
      <c r="J336" s="83"/>
    </row>
    <row r="337" customFormat="false" ht="14.25" hidden="true" customHeight="false" outlineLevel="0" collapsed="false">
      <c r="A337" s="85" t="s">
        <v>146</v>
      </c>
      <c r="B337" s="86"/>
      <c r="C337" s="47" t="n">
        <v>0</v>
      </c>
      <c r="D337" s="86"/>
      <c r="E337" s="87"/>
      <c r="F337" s="86"/>
      <c r="G337" s="89"/>
      <c r="H337" s="47"/>
      <c r="I337" s="86" t="n">
        <v>0</v>
      </c>
      <c r="J337" s="89" t="n">
        <v>0</v>
      </c>
    </row>
    <row r="338" customFormat="false" ht="14.25" hidden="true" customHeight="false" outlineLevel="0" collapsed="false">
      <c r="A338" s="85" t="s">
        <v>147</v>
      </c>
      <c r="B338" s="86"/>
      <c r="C338" s="47" t="n">
        <v>0</v>
      </c>
      <c r="D338" s="86"/>
      <c r="E338" s="87"/>
      <c r="F338" s="86"/>
      <c r="G338" s="89"/>
      <c r="H338" s="47"/>
      <c r="I338" s="86" t="n">
        <v>0</v>
      </c>
      <c r="J338" s="89" t="n">
        <v>0</v>
      </c>
    </row>
    <row r="339" customFormat="false" ht="14.25" hidden="true" customHeight="false" outlineLevel="0" collapsed="false">
      <c r="A339" s="85" t="s">
        <v>148</v>
      </c>
      <c r="B339" s="86"/>
      <c r="C339" s="47" t="n">
        <v>0</v>
      </c>
      <c r="D339" s="86"/>
      <c r="E339" s="87"/>
      <c r="F339" s="86"/>
      <c r="G339" s="89"/>
      <c r="H339" s="47"/>
      <c r="I339" s="86" t="n">
        <v>0</v>
      </c>
      <c r="J339" s="89" t="n">
        <v>0</v>
      </c>
    </row>
    <row r="340" customFormat="false" ht="14.25" hidden="true" customHeight="false" outlineLevel="0" collapsed="false">
      <c r="A340" s="90" t="s">
        <v>341</v>
      </c>
      <c r="B340" s="86"/>
      <c r="C340" s="47" t="n">
        <v>0</v>
      </c>
      <c r="D340" s="86"/>
      <c r="E340" s="87"/>
      <c r="F340" s="86"/>
      <c r="G340" s="89"/>
      <c r="H340" s="47"/>
      <c r="I340" s="86" t="n">
        <v>0</v>
      </c>
      <c r="J340" s="89" t="n">
        <v>0</v>
      </c>
    </row>
    <row r="341" customFormat="false" ht="14.25" hidden="true" customHeight="false" outlineLevel="0" collapsed="false">
      <c r="A341" s="90" t="s">
        <v>342</v>
      </c>
      <c r="B341" s="86"/>
      <c r="C341" s="47" t="n">
        <v>0</v>
      </c>
      <c r="D341" s="86"/>
      <c r="E341" s="87"/>
      <c r="F341" s="86"/>
      <c r="G341" s="89"/>
      <c r="H341" s="47"/>
      <c r="I341" s="86" t="n">
        <v>0</v>
      </c>
      <c r="J341" s="89" t="n">
        <v>0</v>
      </c>
    </row>
    <row r="342" customFormat="false" ht="14.25" hidden="true" customHeight="false" outlineLevel="0" collapsed="false">
      <c r="A342" s="90" t="s">
        <v>155</v>
      </c>
      <c r="B342" s="86"/>
      <c r="C342" s="47" t="n">
        <v>0</v>
      </c>
      <c r="D342" s="86"/>
      <c r="E342" s="87"/>
      <c r="F342" s="86"/>
      <c r="G342" s="89"/>
      <c r="H342" s="47"/>
      <c r="I342" s="86" t="n">
        <v>0</v>
      </c>
      <c r="J342" s="89" t="n">
        <v>0</v>
      </c>
    </row>
    <row r="343" customFormat="false" ht="14.25" hidden="true" customHeight="false" outlineLevel="0" collapsed="false">
      <c r="A343" s="85" t="s">
        <v>343</v>
      </c>
      <c r="B343" s="86"/>
      <c r="C343" s="47" t="n">
        <v>0</v>
      </c>
      <c r="D343" s="86"/>
      <c r="E343" s="87"/>
      <c r="F343" s="86"/>
      <c r="G343" s="89"/>
      <c r="H343" s="47"/>
      <c r="I343" s="86" t="n">
        <v>0</v>
      </c>
      <c r="J343" s="89" t="n">
        <v>0</v>
      </c>
    </row>
    <row r="344" customFormat="false" ht="14.25" hidden="true" customHeight="false" outlineLevel="0" collapsed="false">
      <c r="A344" s="80" t="s">
        <v>344</v>
      </c>
      <c r="B344" s="81" t="n">
        <f aca="false">SUM(B345:B351)</f>
        <v>0</v>
      </c>
      <c r="C344" s="81" t="n">
        <v>0</v>
      </c>
      <c r="D344" s="81"/>
      <c r="E344" s="82"/>
      <c r="F344" s="81" t="n">
        <f aca="false">D344-B344</f>
        <v>0</v>
      </c>
      <c r="G344" s="83"/>
      <c r="H344" s="81"/>
      <c r="I344" s="84"/>
      <c r="J344" s="83"/>
    </row>
    <row r="345" customFormat="false" ht="14.25" hidden="true" customHeight="false" outlineLevel="0" collapsed="false">
      <c r="A345" s="85" t="s">
        <v>146</v>
      </c>
      <c r="B345" s="86"/>
      <c r="C345" s="47" t="n">
        <v>0</v>
      </c>
      <c r="D345" s="86"/>
      <c r="E345" s="87"/>
      <c r="F345" s="86"/>
      <c r="G345" s="89"/>
      <c r="H345" s="47"/>
      <c r="I345" s="86" t="n">
        <v>0</v>
      </c>
      <c r="J345" s="89" t="n">
        <v>0</v>
      </c>
    </row>
    <row r="346" customFormat="false" ht="14.25" hidden="true" customHeight="false" outlineLevel="0" collapsed="false">
      <c r="A346" s="90" t="s">
        <v>147</v>
      </c>
      <c r="B346" s="86"/>
      <c r="C346" s="47" t="n">
        <v>0</v>
      </c>
      <c r="D346" s="86"/>
      <c r="E346" s="87"/>
      <c r="F346" s="86"/>
      <c r="G346" s="89"/>
      <c r="H346" s="47"/>
      <c r="I346" s="86" t="n">
        <v>0</v>
      </c>
      <c r="J346" s="89" t="n">
        <v>0</v>
      </c>
    </row>
    <row r="347" customFormat="false" ht="14.25" hidden="true" customHeight="false" outlineLevel="0" collapsed="false">
      <c r="A347" s="90" t="s">
        <v>345</v>
      </c>
      <c r="B347" s="86"/>
      <c r="C347" s="47" t="n">
        <v>0</v>
      </c>
      <c r="D347" s="86"/>
      <c r="E347" s="87"/>
      <c r="F347" s="88"/>
      <c r="G347" s="89"/>
      <c r="H347" s="47"/>
      <c r="I347" s="86" t="n">
        <v>0</v>
      </c>
      <c r="J347" s="89" t="n">
        <v>0</v>
      </c>
    </row>
    <row r="348" customFormat="false" ht="14.25" hidden="true" customHeight="false" outlineLevel="0" collapsed="false">
      <c r="A348" s="90" t="s">
        <v>346</v>
      </c>
      <c r="B348" s="86"/>
      <c r="C348" s="47" t="n">
        <v>0</v>
      </c>
      <c r="D348" s="86"/>
      <c r="E348" s="87"/>
      <c r="F348" s="86"/>
      <c r="G348" s="89"/>
      <c r="H348" s="47"/>
      <c r="I348" s="86" t="n">
        <v>0</v>
      </c>
      <c r="J348" s="89" t="n">
        <v>0</v>
      </c>
    </row>
    <row r="349" customFormat="false" ht="14.25" hidden="true" customHeight="false" outlineLevel="0" collapsed="false">
      <c r="A349" s="91" t="s">
        <v>347</v>
      </c>
      <c r="B349" s="86"/>
      <c r="C349" s="47" t="n">
        <v>0</v>
      </c>
      <c r="D349" s="86"/>
      <c r="E349" s="87"/>
      <c r="F349" s="86"/>
      <c r="G349" s="89"/>
      <c r="H349" s="47"/>
      <c r="I349" s="86" t="n">
        <v>0</v>
      </c>
      <c r="J349" s="89" t="n">
        <v>0</v>
      </c>
    </row>
    <row r="350" customFormat="false" ht="14.25" hidden="true" customHeight="false" outlineLevel="0" collapsed="false">
      <c r="A350" s="85" t="s">
        <v>348</v>
      </c>
      <c r="B350" s="86"/>
      <c r="C350" s="47" t="n">
        <v>0</v>
      </c>
      <c r="D350" s="86"/>
      <c r="E350" s="87"/>
      <c r="F350" s="86"/>
      <c r="G350" s="89"/>
      <c r="H350" s="47"/>
      <c r="I350" s="86" t="n">
        <v>0</v>
      </c>
      <c r="J350" s="89" t="n">
        <v>0</v>
      </c>
    </row>
    <row r="351" customFormat="false" ht="14.25" hidden="true" customHeight="false" outlineLevel="0" collapsed="false">
      <c r="A351" s="85" t="s">
        <v>349</v>
      </c>
      <c r="B351" s="86"/>
      <c r="C351" s="47" t="n">
        <v>0</v>
      </c>
      <c r="D351" s="86"/>
      <c r="E351" s="87"/>
      <c r="F351" s="86"/>
      <c r="G351" s="89"/>
      <c r="H351" s="47"/>
      <c r="I351" s="86" t="n">
        <v>0</v>
      </c>
      <c r="J351" s="89" t="n">
        <v>0</v>
      </c>
    </row>
    <row r="352" customFormat="false" ht="14.25" hidden="true" customHeight="false" outlineLevel="0" collapsed="false">
      <c r="A352" s="97" t="s">
        <v>350</v>
      </c>
      <c r="B352" s="84" t="n">
        <v>29</v>
      </c>
      <c r="C352" s="107" t="n">
        <v>107</v>
      </c>
      <c r="D352" s="84" t="n">
        <v>42</v>
      </c>
      <c r="E352" s="82" t="n">
        <f aca="false">D352/C352*100</f>
        <v>39.2523364485981</v>
      </c>
      <c r="F352" s="81" t="n">
        <f aca="false">D352-B352</f>
        <v>13</v>
      </c>
      <c r="G352" s="83" t="n">
        <f aca="false">(D352/B352-1)*100</f>
        <v>44.8275862068966</v>
      </c>
      <c r="H352" s="107" t="n">
        <f aca="false">5+12</f>
        <v>17</v>
      </c>
      <c r="I352" s="84" t="n">
        <f aca="false">H352-C352</f>
        <v>-90</v>
      </c>
      <c r="J352" s="83" t="n">
        <f aca="false">(H352/C352-1)*100</f>
        <v>-84.1121495327103</v>
      </c>
    </row>
    <row r="353" customFormat="false" ht="14.25" hidden="false" customHeight="false" outlineLevel="0" collapsed="false">
      <c r="A353" s="75" t="s">
        <v>351</v>
      </c>
      <c r="B353" s="76" t="n">
        <f aca="false">B354+B359+B368+B375+B381+B385+B389+B393+B399+B406</f>
        <v>43281</v>
      </c>
      <c r="C353" s="76" t="n">
        <f aca="false">C354+C359+C368+C375+C381+C385+C389+C393+C399+C406</f>
        <v>28566</v>
      </c>
      <c r="D353" s="76" t="n">
        <f aca="false">D354+D359+D368+D375+D381+D385+D389+D393+D399+D406</f>
        <v>52234</v>
      </c>
      <c r="E353" s="77" t="n">
        <f aca="false">D353/C353*100</f>
        <v>182.85374221102</v>
      </c>
      <c r="F353" s="76" t="n">
        <f aca="false">D353-B353</f>
        <v>8953</v>
      </c>
      <c r="G353" s="78" t="n">
        <f aca="false">(D353/B353-1)*100</f>
        <v>20.6857512534368</v>
      </c>
      <c r="H353" s="76" t="n">
        <f aca="false">H354+H359+H368+H375+H381+H385+H389+H393+H399+H406</f>
        <v>45255</v>
      </c>
      <c r="I353" s="79" t="n">
        <f aca="false">H353-C353</f>
        <v>16689</v>
      </c>
      <c r="J353" s="78" t="n">
        <f aca="false">(H353/C353-1)*100</f>
        <v>58.4226002940559</v>
      </c>
    </row>
    <row r="354" customFormat="false" ht="14.25" hidden="true" customHeight="false" outlineLevel="0" collapsed="false">
      <c r="A354" s="97" t="s">
        <v>352</v>
      </c>
      <c r="B354" s="81" t="n">
        <v>1518</v>
      </c>
      <c r="C354" s="81" t="n">
        <v>425</v>
      </c>
      <c r="D354" s="81" t="n">
        <v>807</v>
      </c>
      <c r="E354" s="82" t="n">
        <f aca="false">D354/C354*100</f>
        <v>189.882352941177</v>
      </c>
      <c r="F354" s="81" t="n">
        <f aca="false">D354-B354</f>
        <v>-711</v>
      </c>
      <c r="G354" s="83" t="n">
        <f aca="false">(D354/B354-1)*100</f>
        <v>-46.8379446640316</v>
      </c>
      <c r="H354" s="81" t="n">
        <f aca="false">SUM(H355:H358)</f>
        <v>1116</v>
      </c>
      <c r="I354" s="84" t="n">
        <f aca="false">H354-C354</f>
        <v>691</v>
      </c>
      <c r="J354" s="83" t="n">
        <f aca="false">(H354/C354-1)*100</f>
        <v>162.588235294118</v>
      </c>
    </row>
    <row r="355" customFormat="false" ht="14.25" hidden="true" customHeight="false" outlineLevel="0" collapsed="false">
      <c r="A355" s="85" t="s">
        <v>146</v>
      </c>
      <c r="B355" s="86" t="n">
        <v>121</v>
      </c>
      <c r="C355" s="95" t="n">
        <v>91</v>
      </c>
      <c r="D355" s="86" t="n">
        <v>171</v>
      </c>
      <c r="E355" s="87"/>
      <c r="F355" s="88"/>
      <c r="G355" s="89"/>
      <c r="H355" s="95" t="n">
        <v>130</v>
      </c>
      <c r="I355" s="86"/>
      <c r="J355" s="89"/>
    </row>
    <row r="356" customFormat="false" ht="14.25" hidden="true" customHeight="false" outlineLevel="0" collapsed="false">
      <c r="A356" s="85" t="s">
        <v>147</v>
      </c>
      <c r="B356" s="86" t="n">
        <v>1397</v>
      </c>
      <c r="C356" s="95" t="n">
        <v>32</v>
      </c>
      <c r="D356" s="86" t="n">
        <v>636</v>
      </c>
      <c r="E356" s="87"/>
      <c r="F356" s="88"/>
      <c r="G356" s="89"/>
      <c r="H356" s="95"/>
      <c r="I356" s="86"/>
      <c r="J356" s="89"/>
    </row>
    <row r="357" customFormat="false" ht="14.25" hidden="true" customHeight="false" outlineLevel="0" collapsed="false">
      <c r="A357" s="85" t="s">
        <v>148</v>
      </c>
      <c r="B357" s="86" t="n">
        <v>0</v>
      </c>
      <c r="C357" s="95" t="n">
        <v>0</v>
      </c>
      <c r="D357" s="86"/>
      <c r="E357" s="87"/>
      <c r="F357" s="88"/>
      <c r="G357" s="89"/>
      <c r="H357" s="95"/>
      <c r="I357" s="86"/>
      <c r="J357" s="89"/>
    </row>
    <row r="358" customFormat="false" ht="14.25" hidden="true" customHeight="false" outlineLevel="0" collapsed="false">
      <c r="A358" s="90" t="s">
        <v>353</v>
      </c>
      <c r="B358" s="86" t="n">
        <v>0</v>
      </c>
      <c r="C358" s="95" t="n">
        <v>302</v>
      </c>
      <c r="D358" s="86"/>
      <c r="E358" s="87"/>
      <c r="F358" s="88"/>
      <c r="G358" s="89"/>
      <c r="H358" s="95" t="n">
        <f aca="false">986</f>
        <v>986</v>
      </c>
      <c r="I358" s="86"/>
      <c r="J358" s="89"/>
    </row>
    <row r="359" customFormat="false" ht="14.25" hidden="true" customHeight="false" outlineLevel="0" collapsed="false">
      <c r="A359" s="80" t="s">
        <v>354</v>
      </c>
      <c r="B359" s="81" t="n">
        <v>37705</v>
      </c>
      <c r="C359" s="81" t="n">
        <v>24516</v>
      </c>
      <c r="D359" s="81" t="n">
        <v>45385</v>
      </c>
      <c r="E359" s="82" t="n">
        <f aca="false">D359/C359*100</f>
        <v>185.124000652635</v>
      </c>
      <c r="F359" s="81" t="n">
        <f aca="false">D359-B359</f>
        <v>7680</v>
      </c>
      <c r="G359" s="83" t="n">
        <f aca="false">(D359/B359-1)*100</f>
        <v>20.368651372497</v>
      </c>
      <c r="H359" s="81" t="n">
        <f aca="false">SUM(H360:H367)</f>
        <v>40432</v>
      </c>
      <c r="I359" s="84" t="n">
        <f aca="false">H359-C359</f>
        <v>15916</v>
      </c>
      <c r="J359" s="83" t="n">
        <f aca="false">(H359/C359-1)*100</f>
        <v>64.9208680045685</v>
      </c>
    </row>
    <row r="360" customFormat="false" ht="14.25" hidden="true" customHeight="false" outlineLevel="0" collapsed="false">
      <c r="A360" s="85" t="s">
        <v>355</v>
      </c>
      <c r="B360" s="86" t="n">
        <v>2213</v>
      </c>
      <c r="C360" s="95" t="n">
        <v>1662</v>
      </c>
      <c r="D360" s="86" t="n">
        <v>2694</v>
      </c>
      <c r="E360" s="87"/>
      <c r="F360" s="88"/>
      <c r="G360" s="89"/>
      <c r="H360" s="95" t="n">
        <f aca="false">1826+410+1421</f>
        <v>3657</v>
      </c>
      <c r="I360" s="86"/>
      <c r="J360" s="89"/>
    </row>
    <row r="361" customFormat="false" ht="14.25" hidden="true" customHeight="false" outlineLevel="0" collapsed="false">
      <c r="A361" s="85" t="s">
        <v>356</v>
      </c>
      <c r="B361" s="86" t="n">
        <v>19927</v>
      </c>
      <c r="C361" s="95" t="n">
        <v>13512</v>
      </c>
      <c r="D361" s="86" t="n">
        <v>23817</v>
      </c>
      <c r="E361" s="87"/>
      <c r="F361" s="88"/>
      <c r="G361" s="89"/>
      <c r="H361" s="95" t="n">
        <f aca="false">16930+3883</f>
        <v>20813</v>
      </c>
      <c r="I361" s="86"/>
      <c r="J361" s="89"/>
    </row>
    <row r="362" customFormat="false" ht="14.25" hidden="true" customHeight="false" outlineLevel="0" collapsed="false">
      <c r="A362" s="90" t="s">
        <v>357</v>
      </c>
      <c r="B362" s="92" t="s">
        <v>358</v>
      </c>
      <c r="C362" s="95" t="n">
        <v>6640</v>
      </c>
      <c r="D362" s="108" t="n">
        <v>13087</v>
      </c>
      <c r="E362" s="87"/>
      <c r="F362" s="88"/>
      <c r="G362" s="89"/>
      <c r="H362" s="95" t="n">
        <f aca="false">8431+1646</f>
        <v>10077</v>
      </c>
      <c r="I362" s="86"/>
      <c r="J362" s="89"/>
    </row>
    <row r="363" customFormat="false" ht="14.25" hidden="true" customHeight="false" outlineLevel="0" collapsed="false">
      <c r="A363" s="90" t="s">
        <v>359</v>
      </c>
      <c r="B363" s="86" t="n">
        <v>4046</v>
      </c>
      <c r="C363" s="95" t="n">
        <v>2702</v>
      </c>
      <c r="D363" s="86" t="n">
        <v>4856</v>
      </c>
      <c r="E363" s="87"/>
      <c r="F363" s="88"/>
      <c r="G363" s="89"/>
      <c r="H363" s="95" t="n">
        <f aca="false">4347+527</f>
        <v>4874</v>
      </c>
      <c r="I363" s="86"/>
      <c r="J363" s="89"/>
    </row>
    <row r="364" customFormat="false" ht="14.25" hidden="true" customHeight="false" outlineLevel="0" collapsed="false">
      <c r="A364" s="90" t="s">
        <v>360</v>
      </c>
      <c r="B364" s="86" t="n">
        <v>59</v>
      </c>
      <c r="C364" s="95" t="n">
        <v>0</v>
      </c>
      <c r="D364" s="86" t="n">
        <v>105</v>
      </c>
      <c r="E364" s="87"/>
      <c r="F364" s="88"/>
      <c r="G364" s="89"/>
      <c r="H364" s="95" t="n">
        <v>6</v>
      </c>
      <c r="I364" s="86"/>
      <c r="J364" s="89"/>
    </row>
    <row r="365" customFormat="false" ht="14.25" hidden="true" customHeight="false" outlineLevel="0" collapsed="false">
      <c r="A365" s="85" t="s">
        <v>361</v>
      </c>
      <c r="B365" s="86" t="n">
        <v>0</v>
      </c>
      <c r="C365" s="95" t="n">
        <v>0</v>
      </c>
      <c r="D365" s="86"/>
      <c r="E365" s="87"/>
      <c r="F365" s="88"/>
      <c r="G365" s="89"/>
      <c r="H365" s="95"/>
      <c r="I365" s="86"/>
      <c r="J365" s="89"/>
    </row>
    <row r="366" customFormat="false" ht="14.25" hidden="true" customHeight="false" outlineLevel="0" collapsed="false">
      <c r="A366" s="85" t="s">
        <v>362</v>
      </c>
      <c r="B366" s="86" t="n">
        <v>0</v>
      </c>
      <c r="C366" s="95" t="n">
        <v>0</v>
      </c>
      <c r="D366" s="86"/>
      <c r="E366" s="87"/>
      <c r="F366" s="88"/>
      <c r="G366" s="89"/>
      <c r="H366" s="95"/>
      <c r="I366" s="86"/>
      <c r="J366" s="89"/>
    </row>
    <row r="367" customFormat="false" ht="14.25" hidden="true" customHeight="false" outlineLevel="0" collapsed="false">
      <c r="A367" s="85" t="s">
        <v>363</v>
      </c>
      <c r="B367" s="86"/>
      <c r="C367" s="95"/>
      <c r="D367" s="86" t="n">
        <v>826</v>
      </c>
      <c r="E367" s="87"/>
      <c r="F367" s="88"/>
      <c r="G367" s="89"/>
      <c r="H367" s="95" t="n">
        <f aca="false">584+267+103+51</f>
        <v>1005</v>
      </c>
      <c r="I367" s="86"/>
      <c r="J367" s="89"/>
    </row>
    <row r="368" customFormat="false" ht="14.25" hidden="true" customHeight="false" outlineLevel="0" collapsed="false">
      <c r="A368" s="80" t="s">
        <v>364</v>
      </c>
      <c r="B368" s="81" t="n">
        <v>1200</v>
      </c>
      <c r="C368" s="81" t="n">
        <v>921</v>
      </c>
      <c r="D368" s="81" t="n">
        <v>1451</v>
      </c>
      <c r="E368" s="82" t="n">
        <f aca="false">D368/C368*100</f>
        <v>157.546145494028</v>
      </c>
      <c r="F368" s="81" t="n">
        <f aca="false">D368-B368</f>
        <v>251</v>
      </c>
      <c r="G368" s="83" t="n">
        <f aca="false">(D368/B368-1)*100</f>
        <v>20.9166666666667</v>
      </c>
      <c r="H368" s="81" t="n">
        <f aca="false">SUM(H369:H374)</f>
        <v>1119</v>
      </c>
      <c r="I368" s="84" t="n">
        <f aca="false">H368-C368</f>
        <v>198</v>
      </c>
      <c r="J368" s="83" t="n">
        <f aca="false">(H368/C368-1)*100</f>
        <v>21.4983713355049</v>
      </c>
    </row>
    <row r="369" customFormat="false" ht="14.25" hidden="true" customHeight="false" outlineLevel="0" collapsed="false">
      <c r="A369" s="85" t="s">
        <v>365</v>
      </c>
      <c r="B369" s="86" t="n">
        <v>0</v>
      </c>
      <c r="C369" s="95" t="n">
        <v>0</v>
      </c>
      <c r="D369" s="86"/>
      <c r="E369" s="87"/>
      <c r="F369" s="86"/>
      <c r="G369" s="89"/>
      <c r="H369" s="95"/>
      <c r="I369" s="86" t="n">
        <f aca="false">H369-C369</f>
        <v>0</v>
      </c>
      <c r="J369" s="89"/>
    </row>
    <row r="370" customFormat="false" ht="14.25" hidden="true" customHeight="false" outlineLevel="0" collapsed="false">
      <c r="A370" s="85" t="s">
        <v>366</v>
      </c>
      <c r="B370" s="86" t="n">
        <v>2</v>
      </c>
      <c r="C370" s="95" t="n">
        <v>0</v>
      </c>
      <c r="D370" s="86"/>
      <c r="E370" s="87"/>
      <c r="F370" s="88"/>
      <c r="G370" s="89"/>
      <c r="H370" s="95" t="n">
        <f aca="false">1196-2</f>
        <v>1194</v>
      </c>
      <c r="I370" s="86"/>
      <c r="J370" s="89"/>
    </row>
    <row r="371" customFormat="false" ht="14.25" hidden="true" customHeight="false" outlineLevel="0" collapsed="false">
      <c r="A371" s="85" t="s">
        <v>367</v>
      </c>
      <c r="B371" s="86" t="n">
        <v>0</v>
      </c>
      <c r="C371" s="95" t="n">
        <v>0</v>
      </c>
      <c r="D371" s="86"/>
      <c r="E371" s="87"/>
      <c r="F371" s="88"/>
      <c r="G371" s="89"/>
      <c r="H371" s="95"/>
      <c r="I371" s="86"/>
      <c r="J371" s="89"/>
    </row>
    <row r="372" customFormat="false" ht="14.25" hidden="true" customHeight="false" outlineLevel="0" collapsed="false">
      <c r="A372" s="90" t="s">
        <v>368</v>
      </c>
      <c r="B372" s="86" t="n">
        <v>1174</v>
      </c>
      <c r="C372" s="95" t="n">
        <v>921</v>
      </c>
      <c r="D372" s="86" t="n">
        <v>1451</v>
      </c>
      <c r="E372" s="87"/>
      <c r="F372" s="88"/>
      <c r="G372" s="89"/>
      <c r="H372" s="95"/>
      <c r="I372" s="86"/>
      <c r="J372" s="89"/>
    </row>
    <row r="373" customFormat="false" ht="14.25" hidden="true" customHeight="false" outlineLevel="0" collapsed="false">
      <c r="A373" s="90" t="s">
        <v>369</v>
      </c>
      <c r="B373" s="86" t="n">
        <v>0</v>
      </c>
      <c r="C373" s="95" t="n">
        <v>0</v>
      </c>
      <c r="D373" s="86"/>
      <c r="E373" s="87"/>
      <c r="F373" s="88"/>
      <c r="G373" s="89"/>
      <c r="H373" s="95"/>
      <c r="I373" s="86"/>
      <c r="J373" s="89"/>
    </row>
    <row r="374" customFormat="false" ht="14.25" hidden="true" customHeight="false" outlineLevel="0" collapsed="false">
      <c r="A374" s="90" t="s">
        <v>370</v>
      </c>
      <c r="B374" s="86" t="n">
        <v>24</v>
      </c>
      <c r="C374" s="95" t="n">
        <v>0</v>
      </c>
      <c r="D374" s="86"/>
      <c r="E374" s="87"/>
      <c r="F374" s="88"/>
      <c r="G374" s="89"/>
      <c r="H374" s="95" t="n">
        <v>-75</v>
      </c>
      <c r="I374" s="86"/>
      <c r="J374" s="89"/>
    </row>
    <row r="375" customFormat="false" ht="14.25" hidden="true" customHeight="false" outlineLevel="0" collapsed="false">
      <c r="A375" s="101" t="s">
        <v>371</v>
      </c>
      <c r="B375" s="109" t="n">
        <v>0</v>
      </c>
      <c r="C375" s="81" t="n">
        <v>0</v>
      </c>
      <c r="D375" s="109"/>
      <c r="E375" s="82"/>
      <c r="F375" s="81"/>
      <c r="G375" s="83"/>
      <c r="H375" s="81"/>
      <c r="I375" s="84" t="n">
        <f aca="false">H375-C375</f>
        <v>0</v>
      </c>
      <c r="J375" s="83"/>
    </row>
    <row r="376" customFormat="false" ht="14.25" hidden="true" customHeight="false" outlineLevel="0" collapsed="false">
      <c r="A376" s="85" t="s">
        <v>372</v>
      </c>
      <c r="B376" s="92" t="n">
        <v>0</v>
      </c>
      <c r="C376" s="47"/>
      <c r="D376" s="92"/>
      <c r="E376" s="87"/>
      <c r="F376" s="88"/>
      <c r="G376" s="89"/>
      <c r="H376" s="47"/>
      <c r="I376" s="86" t="n">
        <v>0</v>
      </c>
      <c r="J376" s="89"/>
    </row>
    <row r="377" customFormat="false" ht="14.25" hidden="true" customHeight="false" outlineLevel="0" collapsed="false">
      <c r="A377" s="85" t="s">
        <v>373</v>
      </c>
      <c r="B377" s="86" t="n">
        <v>0</v>
      </c>
      <c r="C377" s="47"/>
      <c r="D377" s="86"/>
      <c r="E377" s="87"/>
      <c r="F377" s="86"/>
      <c r="G377" s="89"/>
      <c r="H377" s="47"/>
      <c r="I377" s="86" t="n">
        <v>0</v>
      </c>
      <c r="J377" s="89"/>
    </row>
    <row r="378" customFormat="false" ht="14.25" hidden="true" customHeight="false" outlineLevel="0" collapsed="false">
      <c r="A378" s="85" t="s">
        <v>374</v>
      </c>
      <c r="B378" s="86" t="n">
        <v>0</v>
      </c>
      <c r="C378" s="47"/>
      <c r="D378" s="86"/>
      <c r="E378" s="87"/>
      <c r="F378" s="86"/>
      <c r="G378" s="89"/>
      <c r="H378" s="47"/>
      <c r="I378" s="86" t="n">
        <v>0</v>
      </c>
      <c r="J378" s="89"/>
    </row>
    <row r="379" customFormat="false" ht="14.25" hidden="true" customHeight="false" outlineLevel="0" collapsed="false">
      <c r="A379" s="90" t="s">
        <v>375</v>
      </c>
      <c r="B379" s="86" t="n">
        <v>0</v>
      </c>
      <c r="C379" s="47"/>
      <c r="D379" s="86"/>
      <c r="E379" s="87"/>
      <c r="F379" s="86"/>
      <c r="G379" s="89"/>
      <c r="H379" s="47"/>
      <c r="I379" s="86" t="n">
        <v>0</v>
      </c>
      <c r="J379" s="89"/>
    </row>
    <row r="380" customFormat="false" ht="14.25" hidden="true" customHeight="false" outlineLevel="0" collapsed="false">
      <c r="A380" s="90" t="s">
        <v>376</v>
      </c>
      <c r="B380" s="86" t="n">
        <v>0</v>
      </c>
      <c r="C380" s="47"/>
      <c r="D380" s="86"/>
      <c r="E380" s="87"/>
      <c r="F380" s="86"/>
      <c r="G380" s="89"/>
      <c r="H380" s="47"/>
      <c r="I380" s="86" t="n">
        <v>0</v>
      </c>
      <c r="J380" s="89"/>
    </row>
    <row r="381" customFormat="false" ht="14.25" hidden="true" customHeight="false" outlineLevel="0" collapsed="false">
      <c r="A381" s="97" t="s">
        <v>377</v>
      </c>
      <c r="B381" s="81" t="n">
        <v>0</v>
      </c>
      <c r="C381" s="81" t="n">
        <v>0</v>
      </c>
      <c r="D381" s="81"/>
      <c r="E381" s="82"/>
      <c r="F381" s="81"/>
      <c r="G381" s="83"/>
      <c r="H381" s="81"/>
      <c r="I381" s="84" t="n">
        <f aca="false">H381-C381</f>
        <v>0</v>
      </c>
      <c r="J381" s="83"/>
    </row>
    <row r="382" customFormat="false" ht="14.25" hidden="true" customHeight="false" outlineLevel="0" collapsed="false">
      <c r="A382" s="85" t="s">
        <v>378</v>
      </c>
      <c r="B382" s="86" t="n">
        <v>0</v>
      </c>
      <c r="C382" s="47"/>
      <c r="D382" s="86"/>
      <c r="E382" s="87"/>
      <c r="F382" s="88"/>
      <c r="G382" s="89"/>
      <c r="H382" s="47"/>
      <c r="I382" s="86" t="n">
        <v>0</v>
      </c>
      <c r="J382" s="89"/>
    </row>
    <row r="383" customFormat="false" ht="14.25" hidden="true" customHeight="false" outlineLevel="0" collapsed="false">
      <c r="A383" s="85" t="s">
        <v>379</v>
      </c>
      <c r="B383" s="86" t="n">
        <v>0</v>
      </c>
      <c r="C383" s="47"/>
      <c r="D383" s="86"/>
      <c r="E383" s="87"/>
      <c r="F383" s="88"/>
      <c r="G383" s="89"/>
      <c r="H383" s="47"/>
      <c r="I383" s="86" t="n">
        <v>0</v>
      </c>
      <c r="J383" s="89"/>
    </row>
    <row r="384" customFormat="false" ht="14.25" hidden="true" customHeight="false" outlineLevel="0" collapsed="false">
      <c r="A384" s="85" t="s">
        <v>380</v>
      </c>
      <c r="B384" s="86" t="n">
        <v>0</v>
      </c>
      <c r="C384" s="47"/>
      <c r="D384" s="86"/>
      <c r="E384" s="87"/>
      <c r="F384" s="88"/>
      <c r="G384" s="89"/>
      <c r="H384" s="47"/>
      <c r="I384" s="86" t="n">
        <v>0</v>
      </c>
      <c r="J384" s="89"/>
    </row>
    <row r="385" customFormat="false" ht="14.25" hidden="true" customHeight="false" outlineLevel="0" collapsed="false">
      <c r="A385" s="97" t="s">
        <v>381</v>
      </c>
      <c r="B385" s="81" t="n">
        <v>0</v>
      </c>
      <c r="C385" s="81" t="n">
        <v>0</v>
      </c>
      <c r="D385" s="81"/>
      <c r="E385" s="82"/>
      <c r="F385" s="81"/>
      <c r="G385" s="83"/>
      <c r="H385" s="81"/>
      <c r="I385" s="84" t="n">
        <f aca="false">H385-C385</f>
        <v>0</v>
      </c>
      <c r="J385" s="83"/>
    </row>
    <row r="386" customFormat="false" ht="14.25" hidden="true" customHeight="false" outlineLevel="0" collapsed="false">
      <c r="A386" s="90" t="s">
        <v>382</v>
      </c>
      <c r="B386" s="86" t="n">
        <v>0</v>
      </c>
      <c r="C386" s="47"/>
      <c r="D386" s="86"/>
      <c r="E386" s="87"/>
      <c r="F386" s="88"/>
      <c r="G386" s="89"/>
      <c r="H386" s="47"/>
      <c r="I386" s="86" t="n">
        <v>0</v>
      </c>
      <c r="J386" s="89" t="n">
        <v>0</v>
      </c>
    </row>
    <row r="387" customFormat="false" ht="14.25" hidden="true" customHeight="false" outlineLevel="0" collapsed="false">
      <c r="A387" s="90" t="s">
        <v>383</v>
      </c>
      <c r="B387" s="86" t="n">
        <v>0</v>
      </c>
      <c r="C387" s="47"/>
      <c r="D387" s="86"/>
      <c r="E387" s="87"/>
      <c r="F387" s="88"/>
      <c r="G387" s="89"/>
      <c r="H387" s="47"/>
      <c r="I387" s="86" t="n">
        <v>0</v>
      </c>
      <c r="J387" s="89" t="n">
        <v>0</v>
      </c>
    </row>
    <row r="388" customFormat="false" ht="14.25" hidden="true" customHeight="false" outlineLevel="0" collapsed="false">
      <c r="A388" s="91" t="s">
        <v>384</v>
      </c>
      <c r="B388" s="86" t="n">
        <v>0</v>
      </c>
      <c r="C388" s="47"/>
      <c r="D388" s="86"/>
      <c r="E388" s="87"/>
      <c r="F388" s="88"/>
      <c r="G388" s="89"/>
      <c r="H388" s="47"/>
      <c r="I388" s="86" t="n">
        <v>0</v>
      </c>
      <c r="J388" s="89" t="n">
        <v>0</v>
      </c>
    </row>
    <row r="389" customFormat="false" ht="14.25" hidden="true" customHeight="false" outlineLevel="0" collapsed="false">
      <c r="A389" s="80" t="s">
        <v>385</v>
      </c>
      <c r="B389" s="81" t="n">
        <v>175</v>
      </c>
      <c r="C389" s="81" t="n">
        <v>168</v>
      </c>
      <c r="D389" s="81" t="n">
        <v>280</v>
      </c>
      <c r="E389" s="82" t="n">
        <f aca="false">D389/C389*100</f>
        <v>166.666666666667</v>
      </c>
      <c r="F389" s="81" t="n">
        <f aca="false">D389-B389</f>
        <v>105</v>
      </c>
      <c r="G389" s="83" t="n">
        <f aca="false">(D389/B389-1)*100</f>
        <v>60</v>
      </c>
      <c r="H389" s="81" t="n">
        <f aca="false">SUM(H390:H392)</f>
        <v>438</v>
      </c>
      <c r="I389" s="84" t="n">
        <f aca="false">H389-C389</f>
        <v>270</v>
      </c>
      <c r="J389" s="83" t="n">
        <f aca="false">(H389/C389-1)*100</f>
        <v>160.714285714286</v>
      </c>
    </row>
    <row r="390" customFormat="false" ht="14.25" hidden="true" customHeight="false" outlineLevel="0" collapsed="false">
      <c r="A390" s="85" t="s">
        <v>386</v>
      </c>
      <c r="B390" s="86" t="n">
        <v>175</v>
      </c>
      <c r="C390" s="47" t="n">
        <v>168</v>
      </c>
      <c r="D390" s="86" t="n">
        <v>280</v>
      </c>
      <c r="E390" s="87"/>
      <c r="F390" s="88"/>
      <c r="G390" s="89"/>
      <c r="H390" s="47" t="n">
        <f aca="false">265+173</f>
        <v>438</v>
      </c>
      <c r="I390" s="86"/>
      <c r="J390" s="89"/>
    </row>
    <row r="391" customFormat="false" ht="14.25" hidden="true" customHeight="false" outlineLevel="0" collapsed="false">
      <c r="A391" s="85" t="s">
        <v>387</v>
      </c>
      <c r="B391" s="86" t="n">
        <v>0</v>
      </c>
      <c r="C391" s="47" t="n">
        <v>0</v>
      </c>
      <c r="D391" s="86"/>
      <c r="E391" s="87"/>
      <c r="F391" s="86"/>
      <c r="G391" s="89"/>
      <c r="H391" s="47"/>
      <c r="I391" s="86"/>
      <c r="J391" s="89"/>
    </row>
    <row r="392" customFormat="false" ht="14.25" hidden="true" customHeight="false" outlineLevel="0" collapsed="false">
      <c r="A392" s="90" t="s">
        <v>388</v>
      </c>
      <c r="B392" s="86" t="n">
        <v>0</v>
      </c>
      <c r="C392" s="47" t="n">
        <v>0</v>
      </c>
      <c r="D392" s="86"/>
      <c r="E392" s="87"/>
      <c r="F392" s="88"/>
      <c r="G392" s="89"/>
      <c r="H392" s="47"/>
      <c r="I392" s="86"/>
      <c r="J392" s="89"/>
    </row>
    <row r="393" customFormat="false" ht="14.25" hidden="true" customHeight="false" outlineLevel="0" collapsed="false">
      <c r="A393" s="97" t="s">
        <v>389</v>
      </c>
      <c r="B393" s="81" t="n">
        <v>291</v>
      </c>
      <c r="C393" s="81" t="n">
        <v>252</v>
      </c>
      <c r="D393" s="81" t="n">
        <v>332</v>
      </c>
      <c r="E393" s="82" t="n">
        <f aca="false">D393/C393*100</f>
        <v>131.746031746032</v>
      </c>
      <c r="F393" s="81" t="n">
        <f aca="false">D393-B393</f>
        <v>41</v>
      </c>
      <c r="G393" s="83" t="n">
        <f aca="false">(D393/B393-1)*100</f>
        <v>14.0893470790378</v>
      </c>
      <c r="H393" s="81" t="n">
        <v>318</v>
      </c>
      <c r="I393" s="84" t="n">
        <f aca="false">H393-C393</f>
        <v>66</v>
      </c>
      <c r="J393" s="83" t="n">
        <f aca="false">(H393/C393-1)*100</f>
        <v>26.1904761904762</v>
      </c>
    </row>
    <row r="394" customFormat="false" ht="14.25" hidden="true" customHeight="false" outlineLevel="0" collapsed="false">
      <c r="A394" s="90" t="s">
        <v>390</v>
      </c>
      <c r="B394" s="86" t="n">
        <v>72</v>
      </c>
      <c r="C394" s="47"/>
      <c r="D394" s="86" t="n">
        <v>78</v>
      </c>
      <c r="E394" s="87"/>
      <c r="F394" s="86"/>
      <c r="G394" s="89"/>
      <c r="H394" s="47" t="n">
        <v>97</v>
      </c>
      <c r="I394" s="86" t="n">
        <v>0</v>
      </c>
      <c r="J394" s="89" t="n">
        <v>0</v>
      </c>
    </row>
    <row r="395" customFormat="false" ht="14.25" hidden="true" customHeight="false" outlineLevel="0" collapsed="false">
      <c r="A395" s="85" t="s">
        <v>391</v>
      </c>
      <c r="B395" s="86" t="n">
        <v>219</v>
      </c>
      <c r="C395" s="47" t="n">
        <v>252</v>
      </c>
      <c r="D395" s="86" t="n">
        <v>254</v>
      </c>
      <c r="E395" s="87"/>
      <c r="F395" s="88"/>
      <c r="G395" s="89"/>
      <c r="H395" s="47" t="n">
        <v>221</v>
      </c>
      <c r="I395" s="86"/>
      <c r="J395" s="89"/>
    </row>
    <row r="396" customFormat="false" ht="14.25" hidden="true" customHeight="false" outlineLevel="0" collapsed="false">
      <c r="A396" s="85" t="s">
        <v>392</v>
      </c>
      <c r="B396" s="86" t="n">
        <v>0</v>
      </c>
      <c r="C396" s="47" t="n">
        <v>0</v>
      </c>
      <c r="D396" s="86"/>
      <c r="E396" s="87"/>
      <c r="F396" s="86"/>
      <c r="G396" s="89"/>
      <c r="H396" s="47"/>
      <c r="I396" s="86"/>
      <c r="J396" s="89"/>
    </row>
    <row r="397" customFormat="false" ht="14.25" hidden="true" customHeight="false" outlineLevel="0" collapsed="false">
      <c r="A397" s="85" t="s">
        <v>393</v>
      </c>
      <c r="B397" s="86" t="n">
        <v>0</v>
      </c>
      <c r="C397" s="47" t="n">
        <v>0</v>
      </c>
      <c r="D397" s="86"/>
      <c r="E397" s="87"/>
      <c r="F397" s="86"/>
      <c r="G397" s="89"/>
      <c r="H397" s="47"/>
      <c r="I397" s="86"/>
      <c r="J397" s="89"/>
    </row>
    <row r="398" customFormat="false" ht="14.25" hidden="true" customHeight="false" outlineLevel="0" collapsed="false">
      <c r="A398" s="85" t="s">
        <v>394</v>
      </c>
      <c r="B398" s="86" t="n">
        <v>0</v>
      </c>
      <c r="C398" s="47" t="n">
        <v>0</v>
      </c>
      <c r="D398" s="86"/>
      <c r="E398" s="87"/>
      <c r="F398" s="88"/>
      <c r="G398" s="89"/>
      <c r="H398" s="47"/>
      <c r="I398" s="86" t="n">
        <v>0</v>
      </c>
      <c r="J398" s="89" t="n">
        <v>0</v>
      </c>
    </row>
    <row r="399" customFormat="false" ht="14.25" hidden="true" customHeight="false" outlineLevel="0" collapsed="false">
      <c r="A399" s="80" t="s">
        <v>395</v>
      </c>
      <c r="B399" s="81" t="n">
        <v>1265</v>
      </c>
      <c r="C399" s="81" t="n">
        <v>2208</v>
      </c>
      <c r="D399" s="81" t="n">
        <v>1174</v>
      </c>
      <c r="E399" s="82" t="n">
        <f aca="false">D399/C399*100</f>
        <v>53.1702898550725</v>
      </c>
      <c r="F399" s="81" t="n">
        <f aca="false">D399-B399</f>
        <v>-91</v>
      </c>
      <c r="G399" s="83" t="n">
        <f aca="false">(D399/B399-1)*100</f>
        <v>-7.19367588932807</v>
      </c>
      <c r="H399" s="81" t="n">
        <f aca="false">SUM(H400:H405)</f>
        <v>1350</v>
      </c>
      <c r="I399" s="84" t="n">
        <f aca="false">H399-C399</f>
        <v>-858</v>
      </c>
      <c r="J399" s="83" t="n">
        <f aca="false">(H399/C399-1)*100</f>
        <v>-38.8586956521739</v>
      </c>
    </row>
    <row r="400" customFormat="false" ht="14.25" hidden="true" customHeight="false" outlineLevel="0" collapsed="false">
      <c r="A400" s="90" t="s">
        <v>396</v>
      </c>
      <c r="B400" s="86"/>
      <c r="C400" s="47" t="n">
        <v>0</v>
      </c>
      <c r="D400" s="86"/>
      <c r="E400" s="87"/>
      <c r="F400" s="88"/>
      <c r="G400" s="89"/>
      <c r="H400" s="47"/>
      <c r="I400" s="86" t="n">
        <f aca="false">H400-C400</f>
        <v>0</v>
      </c>
      <c r="J400" s="89"/>
    </row>
    <row r="401" customFormat="false" ht="14.25" hidden="true" customHeight="false" outlineLevel="0" collapsed="false">
      <c r="A401" s="90" t="s">
        <v>397</v>
      </c>
      <c r="B401" s="86"/>
      <c r="C401" s="93" t="s">
        <v>398</v>
      </c>
      <c r="D401" s="86"/>
      <c r="E401" s="87"/>
      <c r="F401" s="88"/>
      <c r="G401" s="89"/>
      <c r="H401" s="93"/>
      <c r="I401" s="86"/>
      <c r="J401" s="89"/>
    </row>
    <row r="402" customFormat="false" ht="14.25" hidden="true" customHeight="false" outlineLevel="0" collapsed="false">
      <c r="A402" s="90" t="s">
        <v>399</v>
      </c>
      <c r="B402" s="86" t="n">
        <v>0</v>
      </c>
      <c r="C402" s="93" t="n">
        <v>0</v>
      </c>
      <c r="D402" s="86"/>
      <c r="E402" s="87"/>
      <c r="F402" s="88"/>
      <c r="G402" s="89"/>
      <c r="H402" s="93"/>
      <c r="I402" s="86"/>
      <c r="J402" s="89"/>
    </row>
    <row r="403" customFormat="false" ht="14.25" hidden="true" customHeight="false" outlineLevel="0" collapsed="false">
      <c r="A403" s="91" t="s">
        <v>400</v>
      </c>
      <c r="B403" s="86" t="n">
        <v>0</v>
      </c>
      <c r="C403" s="93" t="s">
        <v>401</v>
      </c>
      <c r="D403" s="86"/>
      <c r="E403" s="87"/>
      <c r="F403" s="88"/>
      <c r="G403" s="89"/>
      <c r="H403" s="93"/>
      <c r="I403" s="86"/>
      <c r="J403" s="89"/>
    </row>
    <row r="404" customFormat="false" ht="14.25" hidden="true" customHeight="false" outlineLevel="0" collapsed="false">
      <c r="A404" s="85" t="s">
        <v>402</v>
      </c>
      <c r="B404" s="86"/>
      <c r="C404" s="93" t="n">
        <v>0</v>
      </c>
      <c r="D404" s="86"/>
      <c r="E404" s="87"/>
      <c r="F404" s="88"/>
      <c r="G404" s="89"/>
      <c r="H404" s="94" t="n">
        <v>38</v>
      </c>
      <c r="I404" s="86"/>
      <c r="J404" s="89"/>
    </row>
    <row r="405" customFormat="false" ht="14.25" hidden="true" customHeight="false" outlineLevel="0" collapsed="false">
      <c r="A405" s="85" t="s">
        <v>403</v>
      </c>
      <c r="B405" s="86" t="n">
        <v>1265</v>
      </c>
      <c r="C405" s="47" t="n">
        <v>1408</v>
      </c>
      <c r="D405" s="86" t="n">
        <v>1174</v>
      </c>
      <c r="E405" s="87"/>
      <c r="F405" s="88"/>
      <c r="G405" s="89"/>
      <c r="H405" s="47" t="n">
        <f aca="false">1262+50</f>
        <v>1312</v>
      </c>
      <c r="I405" s="86"/>
      <c r="J405" s="89"/>
    </row>
    <row r="406" customFormat="false" ht="14.25" hidden="true" customHeight="false" outlineLevel="0" collapsed="false">
      <c r="A406" s="80" t="s">
        <v>404</v>
      </c>
      <c r="B406" s="84" t="n">
        <v>1127</v>
      </c>
      <c r="C406" s="107" t="n">
        <v>76</v>
      </c>
      <c r="D406" s="84" t="n">
        <v>2805</v>
      </c>
      <c r="E406" s="82" t="n">
        <f aca="false">D406/C406*100</f>
        <v>3690.78947368421</v>
      </c>
      <c r="F406" s="81" t="n">
        <f aca="false">D406-B406</f>
        <v>1678</v>
      </c>
      <c r="G406" s="83" t="n">
        <f aca="false">(D406/B406-1)*100</f>
        <v>148.890860692103</v>
      </c>
      <c r="H406" s="107" t="n">
        <v>482</v>
      </c>
      <c r="I406" s="84" t="n">
        <f aca="false">H406-C406</f>
        <v>406</v>
      </c>
      <c r="J406" s="83" t="n">
        <f aca="false">(H406/C406-1)*100</f>
        <v>534.21052631579</v>
      </c>
    </row>
    <row r="407" customFormat="false" ht="14.25" hidden="false" customHeight="false" outlineLevel="0" collapsed="false">
      <c r="A407" s="75" t="s">
        <v>405</v>
      </c>
      <c r="B407" s="76" t="n">
        <f aca="false">B408+B413+B422+B428+B434+B439+B444+B451+B455+B456</f>
        <v>2170</v>
      </c>
      <c r="C407" s="76" t="n">
        <f aca="false">C408+C413+C422+C428+C434+C439+C444+C451+C455+C456</f>
        <v>1213</v>
      </c>
      <c r="D407" s="76" t="n">
        <f aca="false">D408+D413+D422+D428+D434+D439+D444+D451+D455+D456</f>
        <v>2527</v>
      </c>
      <c r="E407" s="77" t="n">
        <f aca="false">D407/C407*100</f>
        <v>208.326463314097</v>
      </c>
      <c r="F407" s="76" t="n">
        <f aca="false">D407-B407</f>
        <v>357</v>
      </c>
      <c r="G407" s="78" t="n">
        <f aca="false">(D407/B407-1)*100</f>
        <v>16.4516129032258</v>
      </c>
      <c r="H407" s="76" t="n">
        <f aca="false">H408+H413+H422+H428+H434+H439+H444+H451+H455+H456</f>
        <v>716</v>
      </c>
      <c r="I407" s="79" t="n">
        <f aca="false">H407-C407</f>
        <v>-497</v>
      </c>
      <c r="J407" s="78" t="n">
        <f aca="false">(H407/C407-1)*100</f>
        <v>-40.9727947238252</v>
      </c>
    </row>
    <row r="408" customFormat="false" ht="14.25" hidden="true" customHeight="false" outlineLevel="0" collapsed="false">
      <c r="A408" s="97" t="s">
        <v>406</v>
      </c>
      <c r="B408" s="81" t="n">
        <v>393</v>
      </c>
      <c r="C408" s="81" t="n">
        <v>433</v>
      </c>
      <c r="D408" s="81" t="n">
        <v>500</v>
      </c>
      <c r="E408" s="82" t="n">
        <f aca="false">D408/C408*100</f>
        <v>115.473441108545</v>
      </c>
      <c r="F408" s="81" t="n">
        <f aca="false">D408-B408</f>
        <v>107</v>
      </c>
      <c r="G408" s="83" t="n">
        <f aca="false">(D408/B408-1)*100</f>
        <v>27.2264631043257</v>
      </c>
      <c r="H408" s="81" t="n">
        <v>481</v>
      </c>
      <c r="I408" s="84" t="n">
        <f aca="false">H408-C408</f>
        <v>48</v>
      </c>
      <c r="J408" s="83" t="n">
        <f aca="false">(H408/C408-1)*100</f>
        <v>11.0854503464203</v>
      </c>
    </row>
    <row r="409" customFormat="false" ht="14.25" hidden="true" customHeight="false" outlineLevel="0" collapsed="false">
      <c r="A409" s="85" t="s">
        <v>146</v>
      </c>
      <c r="B409" s="86" t="n">
        <v>291</v>
      </c>
      <c r="C409" s="95" t="n">
        <v>205</v>
      </c>
      <c r="D409" s="86" t="n">
        <v>390</v>
      </c>
      <c r="E409" s="87"/>
      <c r="F409" s="88"/>
      <c r="G409" s="89"/>
      <c r="H409" s="95" t="n">
        <v>460</v>
      </c>
      <c r="I409" s="86"/>
      <c r="J409" s="89"/>
    </row>
    <row r="410" customFormat="false" ht="14.25" hidden="true" customHeight="false" outlineLevel="0" collapsed="false">
      <c r="A410" s="85" t="s">
        <v>147</v>
      </c>
      <c r="B410" s="86" t="n">
        <v>54</v>
      </c>
      <c r="C410" s="95" t="n">
        <v>93</v>
      </c>
      <c r="D410" s="86" t="n">
        <v>59</v>
      </c>
      <c r="E410" s="87"/>
      <c r="F410" s="88"/>
      <c r="G410" s="89"/>
      <c r="H410" s="95" t="n">
        <v>20</v>
      </c>
      <c r="I410" s="86"/>
      <c r="J410" s="89"/>
    </row>
    <row r="411" customFormat="false" ht="14.25" hidden="true" customHeight="false" outlineLevel="0" collapsed="false">
      <c r="A411" s="85" t="s">
        <v>148</v>
      </c>
      <c r="B411" s="86" t="n">
        <v>0</v>
      </c>
      <c r="C411" s="95" t="n">
        <v>0</v>
      </c>
      <c r="D411" s="86"/>
      <c r="E411" s="87"/>
      <c r="F411" s="86"/>
      <c r="G411" s="89"/>
      <c r="H411" s="95"/>
      <c r="I411" s="86"/>
      <c r="J411" s="89"/>
    </row>
    <row r="412" customFormat="false" ht="14.25" hidden="true" customHeight="false" outlineLevel="0" collapsed="false">
      <c r="A412" s="90" t="s">
        <v>407</v>
      </c>
      <c r="B412" s="86" t="n">
        <v>48</v>
      </c>
      <c r="C412" s="95" t="n">
        <v>135</v>
      </c>
      <c r="D412" s="86" t="n">
        <v>51</v>
      </c>
      <c r="E412" s="87"/>
      <c r="F412" s="103"/>
      <c r="G412" s="89"/>
      <c r="H412" s="95" t="n">
        <v>1</v>
      </c>
      <c r="I412" s="86"/>
      <c r="J412" s="89"/>
    </row>
    <row r="413" customFormat="false" ht="14.25" hidden="true" customHeight="false" outlineLevel="0" collapsed="false">
      <c r="A413" s="80" t="s">
        <v>408</v>
      </c>
      <c r="B413" s="81"/>
      <c r="C413" s="81" t="n">
        <v>0</v>
      </c>
      <c r="D413" s="81"/>
      <c r="E413" s="82"/>
      <c r="F413" s="81"/>
      <c r="G413" s="83"/>
      <c r="H413" s="81"/>
      <c r="I413" s="84" t="n">
        <f aca="false">H413-C413</f>
        <v>0</v>
      </c>
      <c r="J413" s="83"/>
    </row>
    <row r="414" customFormat="false" ht="14.25" hidden="true" customHeight="false" outlineLevel="0" collapsed="false">
      <c r="A414" s="85" t="s">
        <v>409</v>
      </c>
      <c r="B414" s="86" t="n">
        <v>0</v>
      </c>
      <c r="C414" s="47"/>
      <c r="D414" s="86"/>
      <c r="E414" s="87"/>
      <c r="F414" s="86"/>
      <c r="G414" s="89"/>
      <c r="H414" s="47"/>
      <c r="I414" s="86" t="n">
        <v>0</v>
      </c>
      <c r="J414" s="89" t="n">
        <v>0</v>
      </c>
    </row>
    <row r="415" customFormat="false" ht="14.25" hidden="true" customHeight="false" outlineLevel="0" collapsed="false">
      <c r="A415" s="85" t="s">
        <v>410</v>
      </c>
      <c r="B415" s="86" t="n">
        <v>0</v>
      </c>
      <c r="C415" s="47"/>
      <c r="D415" s="86"/>
      <c r="E415" s="87"/>
      <c r="F415" s="86"/>
      <c r="G415" s="89"/>
      <c r="H415" s="47"/>
      <c r="I415" s="86" t="n">
        <v>0</v>
      </c>
      <c r="J415" s="89" t="n">
        <v>0</v>
      </c>
    </row>
    <row r="416" customFormat="false" ht="14.25" hidden="true" customHeight="false" outlineLevel="0" collapsed="false">
      <c r="A416" s="91" t="s">
        <v>411</v>
      </c>
      <c r="B416" s="86" t="n">
        <v>0</v>
      </c>
      <c r="C416" s="47"/>
      <c r="D416" s="86"/>
      <c r="E416" s="87"/>
      <c r="F416" s="86"/>
      <c r="G416" s="89"/>
      <c r="H416" s="47"/>
      <c r="I416" s="86" t="n">
        <v>0</v>
      </c>
      <c r="J416" s="89" t="n">
        <v>0</v>
      </c>
    </row>
    <row r="417" customFormat="false" ht="14.25" hidden="true" customHeight="false" outlineLevel="0" collapsed="false">
      <c r="A417" s="85" t="s">
        <v>412</v>
      </c>
      <c r="B417" s="86" t="n">
        <v>0</v>
      </c>
      <c r="C417" s="47"/>
      <c r="D417" s="86"/>
      <c r="E417" s="87"/>
      <c r="F417" s="86"/>
      <c r="G417" s="89"/>
      <c r="H417" s="47"/>
      <c r="I417" s="86" t="n">
        <v>0</v>
      </c>
      <c r="J417" s="89" t="n">
        <v>0</v>
      </c>
    </row>
    <row r="418" customFormat="false" ht="14.25" hidden="true" customHeight="false" outlineLevel="0" collapsed="false">
      <c r="A418" s="85" t="s">
        <v>413</v>
      </c>
      <c r="B418" s="86" t="n">
        <v>0</v>
      </c>
      <c r="C418" s="47"/>
      <c r="D418" s="86"/>
      <c r="E418" s="87"/>
      <c r="F418" s="86"/>
      <c r="G418" s="89"/>
      <c r="H418" s="47"/>
      <c r="I418" s="86" t="n">
        <v>0</v>
      </c>
      <c r="J418" s="89" t="n">
        <v>0</v>
      </c>
    </row>
    <row r="419" customFormat="false" ht="14.25" hidden="true" customHeight="false" outlineLevel="0" collapsed="false">
      <c r="A419" s="85" t="s">
        <v>414</v>
      </c>
      <c r="B419" s="86" t="n">
        <v>0</v>
      </c>
      <c r="C419" s="47"/>
      <c r="D419" s="86"/>
      <c r="E419" s="87"/>
      <c r="F419" s="86"/>
      <c r="G419" s="89"/>
      <c r="H419" s="47"/>
      <c r="I419" s="86" t="n">
        <v>0</v>
      </c>
      <c r="J419" s="89" t="n">
        <v>0</v>
      </c>
    </row>
    <row r="420" customFormat="false" ht="14.25" hidden="true" customHeight="false" outlineLevel="0" collapsed="false">
      <c r="A420" s="90" t="s">
        <v>415</v>
      </c>
      <c r="B420" s="86" t="n">
        <v>0</v>
      </c>
      <c r="C420" s="47"/>
      <c r="D420" s="86"/>
      <c r="E420" s="87"/>
      <c r="F420" s="86"/>
      <c r="G420" s="89"/>
      <c r="H420" s="47"/>
      <c r="I420" s="86" t="n">
        <v>0</v>
      </c>
      <c r="J420" s="89" t="n">
        <v>0</v>
      </c>
    </row>
    <row r="421" customFormat="false" ht="14.25" hidden="true" customHeight="false" outlineLevel="0" collapsed="false">
      <c r="A421" s="90" t="s">
        <v>416</v>
      </c>
      <c r="B421" s="86" t="n">
        <v>0</v>
      </c>
      <c r="C421" s="47"/>
      <c r="D421" s="86"/>
      <c r="E421" s="87"/>
      <c r="F421" s="86"/>
      <c r="G421" s="89"/>
      <c r="H421" s="47"/>
      <c r="I421" s="86" t="n">
        <v>0</v>
      </c>
      <c r="J421" s="89" t="n">
        <v>0</v>
      </c>
    </row>
    <row r="422" customFormat="false" ht="14.25" hidden="true" customHeight="false" outlineLevel="0" collapsed="false">
      <c r="A422" s="97" t="s">
        <v>417</v>
      </c>
      <c r="B422" s="81" t="n">
        <f aca="false">SUM(B423:B427)</f>
        <v>0</v>
      </c>
      <c r="C422" s="81" t="n">
        <v>0</v>
      </c>
      <c r="D422" s="81" t="n">
        <v>10</v>
      </c>
      <c r="E422" s="82"/>
      <c r="F422" s="81" t="n">
        <f aca="false">D422-B422</f>
        <v>10</v>
      </c>
      <c r="G422" s="83"/>
      <c r="H422" s="81"/>
      <c r="I422" s="84" t="n">
        <f aca="false">H422-C422</f>
        <v>0</v>
      </c>
      <c r="J422" s="83"/>
    </row>
    <row r="423" customFormat="false" ht="14.25" hidden="true" customHeight="false" outlineLevel="0" collapsed="false">
      <c r="A423" s="85" t="s">
        <v>409</v>
      </c>
      <c r="B423" s="86" t="n">
        <v>0</v>
      </c>
      <c r="C423" s="95"/>
      <c r="D423" s="86"/>
      <c r="E423" s="87"/>
      <c r="F423" s="88"/>
      <c r="G423" s="89"/>
      <c r="H423" s="95"/>
      <c r="I423" s="86"/>
      <c r="J423" s="89"/>
    </row>
    <row r="424" customFormat="false" ht="14.25" hidden="true" customHeight="false" outlineLevel="0" collapsed="false">
      <c r="A424" s="85" t="s">
        <v>418</v>
      </c>
      <c r="B424" s="86" t="n">
        <v>0</v>
      </c>
      <c r="C424" s="95"/>
      <c r="D424" s="86" t="n">
        <v>10</v>
      </c>
      <c r="E424" s="87"/>
      <c r="F424" s="88"/>
      <c r="G424" s="89"/>
      <c r="H424" s="95"/>
      <c r="I424" s="86"/>
      <c r="J424" s="89"/>
    </row>
    <row r="425" customFormat="false" ht="14.25" hidden="true" customHeight="false" outlineLevel="0" collapsed="false">
      <c r="A425" s="85" t="s">
        <v>419</v>
      </c>
      <c r="B425" s="86" t="n">
        <v>0</v>
      </c>
      <c r="C425" s="95"/>
      <c r="D425" s="86"/>
      <c r="E425" s="87"/>
      <c r="F425" s="86"/>
      <c r="G425" s="89"/>
      <c r="H425" s="95"/>
      <c r="I425" s="86"/>
      <c r="J425" s="89"/>
    </row>
    <row r="426" customFormat="false" ht="14.25" hidden="true" customHeight="false" outlineLevel="0" collapsed="false">
      <c r="A426" s="90" t="s">
        <v>420</v>
      </c>
      <c r="B426" s="86" t="n">
        <v>0</v>
      </c>
      <c r="C426" s="95"/>
      <c r="D426" s="86"/>
      <c r="E426" s="87"/>
      <c r="F426" s="86"/>
      <c r="G426" s="89"/>
      <c r="H426" s="95"/>
      <c r="I426" s="86"/>
      <c r="J426" s="89"/>
    </row>
    <row r="427" customFormat="false" ht="14.25" hidden="true" customHeight="false" outlineLevel="0" collapsed="false">
      <c r="A427" s="90" t="s">
        <v>421</v>
      </c>
      <c r="B427" s="86"/>
      <c r="C427" s="95"/>
      <c r="D427" s="86"/>
      <c r="E427" s="87"/>
      <c r="F427" s="88"/>
      <c r="G427" s="89"/>
      <c r="H427" s="95"/>
      <c r="I427" s="86"/>
      <c r="J427" s="89"/>
    </row>
    <row r="428" customFormat="false" ht="14.25" hidden="true" customHeight="false" outlineLevel="0" collapsed="false">
      <c r="A428" s="97" t="s">
        <v>422</v>
      </c>
      <c r="B428" s="81" t="n">
        <v>1580</v>
      </c>
      <c r="C428" s="81"/>
      <c r="D428" s="81" t="n">
        <v>470</v>
      </c>
      <c r="E428" s="82"/>
      <c r="F428" s="81" t="n">
        <f aca="false">D428-B428</f>
        <v>-1110</v>
      </c>
      <c r="G428" s="83" t="n">
        <f aca="false">(D428/B428-1)*100</f>
        <v>-70.253164556962</v>
      </c>
      <c r="H428" s="81" t="n">
        <v>26</v>
      </c>
      <c r="I428" s="84" t="n">
        <f aca="false">H428-C428</f>
        <v>26</v>
      </c>
      <c r="J428" s="83"/>
    </row>
    <row r="429" customFormat="false" ht="14.25" hidden="true" customHeight="false" outlineLevel="0" collapsed="false">
      <c r="A429" s="91" t="s">
        <v>409</v>
      </c>
      <c r="B429" s="86" t="n">
        <v>0</v>
      </c>
      <c r="C429" s="95" t="n">
        <v>0</v>
      </c>
      <c r="D429" s="86"/>
      <c r="E429" s="87"/>
      <c r="F429" s="88"/>
      <c r="G429" s="89"/>
      <c r="H429" s="95"/>
      <c r="I429" s="86"/>
      <c r="J429" s="89"/>
    </row>
    <row r="430" customFormat="false" ht="14.25" hidden="true" customHeight="false" outlineLevel="0" collapsed="false">
      <c r="A430" s="85" t="s">
        <v>423</v>
      </c>
      <c r="B430" s="86" t="n">
        <v>0</v>
      </c>
      <c r="C430" s="95" t="n">
        <v>0</v>
      </c>
      <c r="D430" s="86"/>
      <c r="E430" s="87"/>
      <c r="F430" s="88"/>
      <c r="G430" s="89"/>
      <c r="H430" s="95"/>
      <c r="I430" s="86"/>
      <c r="J430" s="89"/>
    </row>
    <row r="431" customFormat="false" ht="14.25" hidden="true" customHeight="false" outlineLevel="0" collapsed="false">
      <c r="A431" s="85" t="s">
        <v>424</v>
      </c>
      <c r="B431" s="86"/>
      <c r="C431" s="95" t="n">
        <v>0</v>
      </c>
      <c r="D431" s="86"/>
      <c r="E431" s="87"/>
      <c r="F431" s="88"/>
      <c r="G431" s="89"/>
      <c r="H431" s="95"/>
      <c r="I431" s="86"/>
      <c r="J431" s="89"/>
    </row>
    <row r="432" customFormat="false" ht="14.25" hidden="true" customHeight="false" outlineLevel="0" collapsed="false">
      <c r="A432" s="85" t="s">
        <v>425</v>
      </c>
      <c r="B432" s="86" t="n">
        <v>0</v>
      </c>
      <c r="C432" s="95" t="n">
        <v>0</v>
      </c>
      <c r="D432" s="86"/>
      <c r="E432" s="87"/>
      <c r="F432" s="86"/>
      <c r="G432" s="89"/>
      <c r="H432" s="95"/>
      <c r="I432" s="86"/>
      <c r="J432" s="89"/>
    </row>
    <row r="433" customFormat="false" ht="14.25" hidden="true" customHeight="false" outlineLevel="0" collapsed="false">
      <c r="A433" s="90" t="s">
        <v>426</v>
      </c>
      <c r="B433" s="86" t="n">
        <v>1580</v>
      </c>
      <c r="C433" s="95"/>
      <c r="D433" s="86" t="n">
        <v>470</v>
      </c>
      <c r="E433" s="87"/>
      <c r="F433" s="88"/>
      <c r="G433" s="89"/>
      <c r="H433" s="95" t="n">
        <v>26</v>
      </c>
      <c r="I433" s="86"/>
      <c r="J433" s="89"/>
    </row>
    <row r="434" customFormat="false" ht="14.25" hidden="true" customHeight="false" outlineLevel="0" collapsed="false">
      <c r="A434" s="97" t="s">
        <v>427</v>
      </c>
      <c r="B434" s="81" t="n">
        <v>128</v>
      </c>
      <c r="C434" s="81" t="n">
        <v>30</v>
      </c>
      <c r="D434" s="81" t="n">
        <v>151</v>
      </c>
      <c r="E434" s="82" t="n">
        <f aca="false">D434/C434*100</f>
        <v>503.333333333333</v>
      </c>
      <c r="F434" s="81" t="n">
        <f aca="false">D434-B434</f>
        <v>23</v>
      </c>
      <c r="G434" s="83" t="n">
        <f aca="false">(D434/B434-1)*100</f>
        <v>17.96875</v>
      </c>
      <c r="H434" s="81" t="n">
        <v>1</v>
      </c>
      <c r="I434" s="84" t="n">
        <f aca="false">H434-C434</f>
        <v>-29</v>
      </c>
      <c r="J434" s="83" t="n">
        <f aca="false">(H434/C434-1)*100</f>
        <v>-96.6666666666667</v>
      </c>
    </row>
    <row r="435" customFormat="false" ht="14.25" hidden="true" customHeight="false" outlineLevel="0" collapsed="false">
      <c r="A435" s="90" t="s">
        <v>409</v>
      </c>
      <c r="B435" s="86" t="n">
        <v>111</v>
      </c>
      <c r="C435" s="95" t="n">
        <v>30</v>
      </c>
      <c r="D435" s="86" t="n">
        <v>136</v>
      </c>
      <c r="E435" s="87"/>
      <c r="F435" s="88"/>
      <c r="G435" s="89"/>
      <c r="H435" s="95" t="n">
        <v>1</v>
      </c>
      <c r="I435" s="86"/>
      <c r="J435" s="89"/>
    </row>
    <row r="436" customFormat="false" ht="14.25" hidden="true" customHeight="false" outlineLevel="0" collapsed="false">
      <c r="A436" s="85" t="s">
        <v>428</v>
      </c>
      <c r="B436" s="86" t="n">
        <v>12</v>
      </c>
      <c r="C436" s="95"/>
      <c r="D436" s="86" t="n">
        <v>11</v>
      </c>
      <c r="E436" s="87"/>
      <c r="F436" s="88"/>
      <c r="G436" s="89"/>
      <c r="H436" s="95"/>
      <c r="I436" s="86"/>
      <c r="J436" s="89"/>
    </row>
    <row r="437" customFormat="false" ht="14.25" hidden="true" customHeight="false" outlineLevel="0" collapsed="false">
      <c r="A437" s="85" t="s">
        <v>429</v>
      </c>
      <c r="B437" s="86" t="n">
        <v>0</v>
      </c>
      <c r="C437" s="95"/>
      <c r="D437" s="86"/>
      <c r="E437" s="87"/>
      <c r="F437" s="86"/>
      <c r="G437" s="89"/>
      <c r="H437" s="95"/>
      <c r="I437" s="86"/>
      <c r="J437" s="89"/>
    </row>
    <row r="438" customFormat="false" ht="14.25" hidden="true" customHeight="false" outlineLevel="0" collapsed="false">
      <c r="A438" s="85" t="s">
        <v>430</v>
      </c>
      <c r="B438" s="86" t="n">
        <v>5</v>
      </c>
      <c r="C438" s="95"/>
      <c r="D438" s="86" t="n">
        <v>4</v>
      </c>
      <c r="E438" s="87"/>
      <c r="F438" s="86"/>
      <c r="G438" s="89"/>
      <c r="H438" s="95"/>
      <c r="I438" s="86" t="n">
        <v>0</v>
      </c>
      <c r="J438" s="89" t="n">
        <v>0</v>
      </c>
    </row>
    <row r="439" customFormat="false" ht="14.25" hidden="true" customHeight="false" outlineLevel="0" collapsed="false">
      <c r="A439" s="97" t="s">
        <v>431</v>
      </c>
      <c r="B439" s="81"/>
      <c r="C439" s="81" t="n">
        <v>0</v>
      </c>
      <c r="D439" s="81"/>
      <c r="E439" s="82"/>
      <c r="F439" s="81"/>
      <c r="G439" s="83"/>
      <c r="H439" s="81"/>
      <c r="I439" s="84" t="n">
        <f aca="false">H439-C439</f>
        <v>0</v>
      </c>
      <c r="J439" s="83"/>
    </row>
    <row r="440" customFormat="false" ht="14.25" hidden="true" customHeight="false" outlineLevel="0" collapsed="false">
      <c r="A440" s="90" t="s">
        <v>432</v>
      </c>
      <c r="B440" s="86"/>
      <c r="C440" s="95"/>
      <c r="D440" s="86"/>
      <c r="E440" s="87"/>
      <c r="F440" s="88"/>
      <c r="G440" s="89"/>
      <c r="H440" s="95"/>
      <c r="I440" s="86"/>
      <c r="J440" s="89"/>
    </row>
    <row r="441" customFormat="false" ht="14.25" hidden="true" customHeight="false" outlineLevel="0" collapsed="false">
      <c r="A441" s="90" t="s">
        <v>433</v>
      </c>
      <c r="B441" s="86"/>
      <c r="C441" s="95"/>
      <c r="D441" s="86"/>
      <c r="E441" s="87"/>
      <c r="F441" s="88"/>
      <c r="G441" s="89"/>
      <c r="H441" s="95"/>
      <c r="I441" s="86"/>
      <c r="J441" s="89"/>
    </row>
    <row r="442" customFormat="false" ht="14.25" hidden="true" customHeight="false" outlineLevel="0" collapsed="false">
      <c r="A442" s="91" t="s">
        <v>434</v>
      </c>
      <c r="B442" s="86"/>
      <c r="C442" s="95"/>
      <c r="D442" s="86"/>
      <c r="E442" s="87"/>
      <c r="F442" s="86"/>
      <c r="G442" s="89"/>
      <c r="H442" s="95"/>
      <c r="I442" s="86"/>
      <c r="J442" s="89"/>
    </row>
    <row r="443" customFormat="false" ht="14.25" hidden="true" customHeight="false" outlineLevel="0" collapsed="false">
      <c r="A443" s="85" t="s">
        <v>435</v>
      </c>
      <c r="B443" s="86"/>
      <c r="C443" s="95"/>
      <c r="D443" s="86"/>
      <c r="E443" s="87"/>
      <c r="F443" s="88"/>
      <c r="G443" s="89"/>
      <c r="H443" s="95"/>
      <c r="I443" s="86"/>
      <c r="J443" s="89"/>
    </row>
    <row r="444" customFormat="false" ht="14.25" hidden="true" customHeight="false" outlineLevel="0" collapsed="false">
      <c r="A444" s="80" t="s">
        <v>436</v>
      </c>
      <c r="B444" s="81" t="n">
        <v>40</v>
      </c>
      <c r="C444" s="81"/>
      <c r="D444" s="81" t="n">
        <v>45</v>
      </c>
      <c r="E444" s="82"/>
      <c r="F444" s="81" t="n">
        <f aca="false">D444-B444</f>
        <v>5</v>
      </c>
      <c r="G444" s="83" t="n">
        <f aca="false">(D444/B444-1)*100</f>
        <v>12.5</v>
      </c>
      <c r="H444" s="81" t="n">
        <v>14</v>
      </c>
      <c r="I444" s="84" t="n">
        <f aca="false">H444-C444</f>
        <v>14</v>
      </c>
      <c r="J444" s="83"/>
    </row>
    <row r="445" customFormat="false" ht="14.25" hidden="true" customHeight="false" outlineLevel="0" collapsed="false">
      <c r="A445" s="85" t="s">
        <v>409</v>
      </c>
      <c r="B445" s="86"/>
      <c r="C445" s="95" t="n">
        <v>0</v>
      </c>
      <c r="D445" s="86"/>
      <c r="E445" s="87"/>
      <c r="F445" s="86"/>
      <c r="G445" s="89"/>
      <c r="H445" s="95"/>
      <c r="I445" s="86"/>
      <c r="J445" s="89"/>
    </row>
    <row r="446" customFormat="false" ht="14.25" hidden="true" customHeight="false" outlineLevel="0" collapsed="false">
      <c r="A446" s="90" t="s">
        <v>437</v>
      </c>
      <c r="B446" s="86" t="n">
        <v>19</v>
      </c>
      <c r="C446" s="95"/>
      <c r="D446" s="86" t="n">
        <v>19</v>
      </c>
      <c r="E446" s="87"/>
      <c r="F446" s="88"/>
      <c r="G446" s="89"/>
      <c r="H446" s="95" t="n">
        <v>3</v>
      </c>
      <c r="I446" s="86"/>
      <c r="J446" s="89"/>
    </row>
    <row r="447" customFormat="false" ht="14.25" hidden="true" customHeight="false" outlineLevel="0" collapsed="false">
      <c r="A447" s="90" t="s">
        <v>438</v>
      </c>
      <c r="B447" s="86" t="n">
        <v>3</v>
      </c>
      <c r="C447" s="95"/>
      <c r="D447" s="86" t="n">
        <v>4</v>
      </c>
      <c r="E447" s="87"/>
      <c r="F447" s="88"/>
      <c r="G447" s="89"/>
      <c r="H447" s="95" t="n">
        <v>3</v>
      </c>
      <c r="I447" s="86"/>
      <c r="J447" s="89"/>
    </row>
    <row r="448" customFormat="false" ht="14.25" hidden="true" customHeight="false" outlineLevel="0" collapsed="false">
      <c r="A448" s="90" t="s">
        <v>439</v>
      </c>
      <c r="B448" s="86" t="n">
        <v>2</v>
      </c>
      <c r="C448" s="95"/>
      <c r="D448" s="86" t="n">
        <v>2</v>
      </c>
      <c r="E448" s="87"/>
      <c r="F448" s="88"/>
      <c r="G448" s="89"/>
      <c r="H448" s="95" t="n">
        <v>1</v>
      </c>
      <c r="I448" s="86"/>
      <c r="J448" s="89"/>
    </row>
    <row r="449" customFormat="false" ht="14.25" hidden="true" customHeight="false" outlineLevel="0" collapsed="false">
      <c r="A449" s="85" t="s">
        <v>440</v>
      </c>
      <c r="B449" s="86" t="n">
        <v>2</v>
      </c>
      <c r="C449" s="95"/>
      <c r="D449" s="86" t="n">
        <v>3</v>
      </c>
      <c r="E449" s="87"/>
      <c r="F449" s="88"/>
      <c r="G449" s="89"/>
      <c r="H449" s="95"/>
      <c r="I449" s="86"/>
      <c r="J449" s="89"/>
    </row>
    <row r="450" customFormat="false" ht="14.25" hidden="true" customHeight="false" outlineLevel="0" collapsed="false">
      <c r="A450" s="85" t="s">
        <v>441</v>
      </c>
      <c r="B450" s="86" t="n">
        <v>14</v>
      </c>
      <c r="C450" s="95"/>
      <c r="D450" s="86" t="n">
        <v>17</v>
      </c>
      <c r="E450" s="87"/>
      <c r="F450" s="88"/>
      <c r="G450" s="89"/>
      <c r="H450" s="95" t="n">
        <v>7</v>
      </c>
      <c r="I450" s="86"/>
      <c r="J450" s="89"/>
    </row>
    <row r="451" customFormat="false" ht="14.25" hidden="true" customHeight="false" outlineLevel="0" collapsed="false">
      <c r="A451" s="80" t="s">
        <v>442</v>
      </c>
      <c r="B451" s="81" t="n">
        <v>19</v>
      </c>
      <c r="C451" s="81"/>
      <c r="D451" s="81" t="n">
        <v>22</v>
      </c>
      <c r="E451" s="82"/>
      <c r="F451" s="81"/>
      <c r="G451" s="83"/>
      <c r="H451" s="81"/>
      <c r="I451" s="84" t="n">
        <f aca="false">H451-C451</f>
        <v>0</v>
      </c>
      <c r="J451" s="83"/>
    </row>
    <row r="452" customFormat="false" ht="14.25" hidden="true" customHeight="false" outlineLevel="0" collapsed="false">
      <c r="A452" s="90" t="s">
        <v>443</v>
      </c>
      <c r="B452" s="86" t="n">
        <v>0</v>
      </c>
      <c r="C452" s="47" t="n">
        <v>0</v>
      </c>
      <c r="D452" s="86"/>
      <c r="E452" s="87"/>
      <c r="F452" s="86"/>
      <c r="G452" s="89"/>
      <c r="H452" s="47"/>
      <c r="I452" s="86" t="n">
        <v>0</v>
      </c>
      <c r="J452" s="89" t="n">
        <v>0</v>
      </c>
    </row>
    <row r="453" customFormat="false" ht="14.25" hidden="true" customHeight="false" outlineLevel="0" collapsed="false">
      <c r="A453" s="90" t="s">
        <v>444</v>
      </c>
      <c r="B453" s="86" t="n">
        <v>0</v>
      </c>
      <c r="C453" s="47" t="n">
        <v>0</v>
      </c>
      <c r="D453" s="86"/>
      <c r="E453" s="87"/>
      <c r="F453" s="86"/>
      <c r="G453" s="89"/>
      <c r="H453" s="47"/>
      <c r="I453" s="86" t="n">
        <v>0</v>
      </c>
      <c r="J453" s="89" t="n">
        <v>0</v>
      </c>
    </row>
    <row r="454" customFormat="false" ht="14.25" hidden="true" customHeight="false" outlineLevel="0" collapsed="false">
      <c r="A454" s="90" t="s">
        <v>445</v>
      </c>
      <c r="B454" s="86" t="n">
        <v>19</v>
      </c>
      <c r="C454" s="47"/>
      <c r="D454" s="86" t="n">
        <v>22</v>
      </c>
      <c r="E454" s="87"/>
      <c r="F454" s="86"/>
      <c r="G454" s="89"/>
      <c r="H454" s="47"/>
      <c r="I454" s="86" t="n">
        <v>0</v>
      </c>
      <c r="J454" s="89" t="n">
        <v>0</v>
      </c>
    </row>
    <row r="455" customFormat="false" ht="14.25" hidden="true" customHeight="false" outlineLevel="0" collapsed="false">
      <c r="A455" s="101" t="s">
        <v>446</v>
      </c>
      <c r="B455" s="84"/>
      <c r="C455" s="107"/>
      <c r="D455" s="84"/>
      <c r="E455" s="82"/>
      <c r="F455" s="81"/>
      <c r="G455" s="83"/>
      <c r="H455" s="107"/>
      <c r="I455" s="84" t="n">
        <f aca="false">H455-C455</f>
        <v>0</v>
      </c>
      <c r="J455" s="83"/>
    </row>
    <row r="456" customFormat="false" ht="14.25" hidden="true" customHeight="false" outlineLevel="0" collapsed="false">
      <c r="A456" s="80" t="s">
        <v>447</v>
      </c>
      <c r="B456" s="81" t="n">
        <v>10</v>
      </c>
      <c r="C456" s="81" t="n">
        <v>750</v>
      </c>
      <c r="D456" s="81" t="n">
        <v>1329</v>
      </c>
      <c r="E456" s="82" t="n">
        <f aca="false">D456/C456*100</f>
        <v>177.2</v>
      </c>
      <c r="F456" s="81" t="n">
        <f aca="false">D456-B456</f>
        <v>1319</v>
      </c>
      <c r="G456" s="83" t="n">
        <f aca="false">(D456/B456-1)*100</f>
        <v>13190</v>
      </c>
      <c r="H456" s="81" t="n">
        <v>194</v>
      </c>
      <c r="I456" s="84" t="n">
        <f aca="false">H456-C456</f>
        <v>-556</v>
      </c>
      <c r="J456" s="83" t="n">
        <f aca="false">(H456/C456-1)*100</f>
        <v>-74.1333333333333</v>
      </c>
    </row>
    <row r="457" customFormat="false" ht="14.25" hidden="true" customHeight="false" outlineLevel="0" collapsed="false">
      <c r="A457" s="85" t="s">
        <v>448</v>
      </c>
      <c r="B457" s="92"/>
      <c r="C457" s="95"/>
      <c r="D457" s="92" t="s">
        <v>449</v>
      </c>
      <c r="E457" s="87"/>
      <c r="F457" s="88"/>
      <c r="G457" s="89"/>
      <c r="H457" s="95"/>
      <c r="I457" s="86"/>
      <c r="J457" s="89"/>
    </row>
    <row r="458" customFormat="false" ht="14.25" hidden="true" customHeight="false" outlineLevel="0" collapsed="false">
      <c r="A458" s="90" t="s">
        <v>450</v>
      </c>
      <c r="B458" s="86" t="n">
        <v>0</v>
      </c>
      <c r="C458" s="95" t="n">
        <v>0</v>
      </c>
      <c r="D458" s="86"/>
      <c r="E458" s="87"/>
      <c r="F458" s="88"/>
      <c r="G458" s="89"/>
      <c r="H458" s="95"/>
      <c r="I458" s="86"/>
      <c r="J458" s="89"/>
    </row>
    <row r="459" customFormat="false" ht="14.25" hidden="true" customHeight="false" outlineLevel="0" collapsed="false">
      <c r="A459" s="90" t="s">
        <v>451</v>
      </c>
      <c r="B459" s="86" t="n">
        <v>0</v>
      </c>
      <c r="C459" s="95" t="n">
        <v>0</v>
      </c>
      <c r="D459" s="86"/>
      <c r="E459" s="87"/>
      <c r="F459" s="88"/>
      <c r="G459" s="89"/>
      <c r="H459" s="95"/>
      <c r="I459" s="86"/>
      <c r="J459" s="89"/>
    </row>
    <row r="460" customFormat="false" ht="14.25" hidden="true" customHeight="false" outlineLevel="0" collapsed="false">
      <c r="A460" s="90" t="s">
        <v>452</v>
      </c>
      <c r="B460" s="86" t="n">
        <v>10</v>
      </c>
      <c r="C460" s="95" t="n">
        <v>750</v>
      </c>
      <c r="D460" s="86" t="n">
        <v>1324</v>
      </c>
      <c r="E460" s="87"/>
      <c r="F460" s="88"/>
      <c r="G460" s="89"/>
      <c r="H460" s="95" t="n">
        <v>194</v>
      </c>
      <c r="I460" s="86"/>
      <c r="J460" s="89"/>
    </row>
    <row r="461" customFormat="false" ht="14.25" hidden="false" customHeight="false" outlineLevel="0" collapsed="false">
      <c r="A461" s="75" t="s">
        <v>453</v>
      </c>
      <c r="B461" s="76" t="n">
        <f aca="false">B462+B478+B486+B497+B506+B513</f>
        <v>2044</v>
      </c>
      <c r="C461" s="76" t="n">
        <f aca="false">C462+C478+C486+C497+C506+C513</f>
        <v>1742</v>
      </c>
      <c r="D461" s="76" t="n">
        <f aca="false">D462+D478+D486+D497+D506+D513</f>
        <v>2440</v>
      </c>
      <c r="E461" s="77" t="n">
        <f aca="false">D461/C461*100</f>
        <v>140.068886337543</v>
      </c>
      <c r="F461" s="76" t="n">
        <f aca="false">D461-B461</f>
        <v>396</v>
      </c>
      <c r="G461" s="78" t="n">
        <f aca="false">(D461/B461-1)*100</f>
        <v>19.3737769080235</v>
      </c>
      <c r="H461" s="76" t="n">
        <f aca="false">H462+H478+H486+H497+H506+H513</f>
        <v>2496</v>
      </c>
      <c r="I461" s="79" t="n">
        <f aca="false">H461-C461</f>
        <v>754</v>
      </c>
      <c r="J461" s="78" t="n">
        <f aca="false">(H461/C461-1)*100</f>
        <v>43.2835820895522</v>
      </c>
    </row>
    <row r="462" customFormat="false" ht="14.25" hidden="true" customHeight="false" outlineLevel="0" collapsed="false">
      <c r="A462" s="101" t="s">
        <v>454</v>
      </c>
      <c r="B462" s="81" t="n">
        <v>1152</v>
      </c>
      <c r="C462" s="81" t="n">
        <v>957</v>
      </c>
      <c r="D462" s="81" t="n">
        <v>1509</v>
      </c>
      <c r="E462" s="82" t="n">
        <f aca="false">D462/C462*100</f>
        <v>157.680250783699</v>
      </c>
      <c r="F462" s="81" t="n">
        <f aca="false">D462-B462</f>
        <v>357</v>
      </c>
      <c r="G462" s="83" t="n">
        <f aca="false">(D462/B462-1)*100</f>
        <v>30.9895833333333</v>
      </c>
      <c r="H462" s="81" t="n">
        <f aca="false">SUM(H463:H477)</f>
        <v>1692</v>
      </c>
      <c r="I462" s="84" t="n">
        <f aca="false">H462-C462</f>
        <v>735</v>
      </c>
      <c r="J462" s="83" t="n">
        <f aca="false">(H462/C462-1)*100</f>
        <v>76.8025078369906</v>
      </c>
    </row>
    <row r="463" customFormat="false" ht="14.25" hidden="true" customHeight="false" outlineLevel="0" collapsed="false">
      <c r="A463" s="98" t="s">
        <v>146</v>
      </c>
      <c r="B463" s="86" t="n">
        <v>314</v>
      </c>
      <c r="C463" s="95" t="n">
        <v>275</v>
      </c>
      <c r="D463" s="86" t="n">
        <v>494</v>
      </c>
      <c r="E463" s="87"/>
      <c r="F463" s="88"/>
      <c r="G463" s="89"/>
      <c r="H463" s="95" t="n">
        <v>321</v>
      </c>
      <c r="I463" s="86"/>
      <c r="J463" s="89"/>
    </row>
    <row r="464" customFormat="false" ht="14.25" hidden="true" customHeight="false" outlineLevel="0" collapsed="false">
      <c r="A464" s="98" t="s">
        <v>147</v>
      </c>
      <c r="B464" s="86" t="n">
        <v>57</v>
      </c>
      <c r="C464" s="95" t="n">
        <v>73</v>
      </c>
      <c r="D464" s="86" t="n">
        <v>285</v>
      </c>
      <c r="E464" s="87"/>
      <c r="F464" s="88"/>
      <c r="G464" s="89"/>
      <c r="H464" s="95" t="n">
        <v>142</v>
      </c>
      <c r="I464" s="86"/>
      <c r="J464" s="89"/>
    </row>
    <row r="465" customFormat="false" ht="14.25" hidden="true" customHeight="false" outlineLevel="0" collapsed="false">
      <c r="A465" s="98" t="s">
        <v>148</v>
      </c>
      <c r="B465" s="86"/>
      <c r="C465" s="95"/>
      <c r="D465" s="86"/>
      <c r="E465" s="87"/>
      <c r="F465" s="86"/>
      <c r="G465" s="89"/>
      <c r="H465" s="95"/>
      <c r="I465" s="86"/>
      <c r="J465" s="89"/>
    </row>
    <row r="466" customFormat="false" ht="14.25" hidden="true" customHeight="false" outlineLevel="0" collapsed="false">
      <c r="A466" s="98" t="s">
        <v>455</v>
      </c>
      <c r="B466" s="86" t="n">
        <v>110</v>
      </c>
      <c r="C466" s="95" t="n">
        <v>63</v>
      </c>
      <c r="D466" s="86" t="n">
        <v>103</v>
      </c>
      <c r="E466" s="87"/>
      <c r="F466" s="88"/>
      <c r="G466" s="89"/>
      <c r="H466" s="95" t="n">
        <v>107</v>
      </c>
      <c r="I466" s="86"/>
      <c r="J466" s="89"/>
    </row>
    <row r="467" customFormat="false" ht="14.25" hidden="true" customHeight="false" outlineLevel="0" collapsed="false">
      <c r="A467" s="98" t="s">
        <v>456</v>
      </c>
      <c r="B467" s="86"/>
      <c r="C467" s="95"/>
      <c r="D467" s="86"/>
      <c r="E467" s="87"/>
      <c r="F467" s="86"/>
      <c r="G467" s="89"/>
      <c r="H467" s="95"/>
      <c r="I467" s="86"/>
      <c r="J467" s="89"/>
    </row>
    <row r="468" customFormat="false" ht="14.25" hidden="true" customHeight="false" outlineLevel="0" collapsed="false">
      <c r="A468" s="98" t="s">
        <v>457</v>
      </c>
      <c r="B468" s="86"/>
      <c r="C468" s="95"/>
      <c r="D468" s="86"/>
      <c r="E468" s="87"/>
      <c r="F468" s="86"/>
      <c r="G468" s="89"/>
      <c r="H468" s="95"/>
      <c r="I468" s="86"/>
      <c r="J468" s="89"/>
    </row>
    <row r="469" customFormat="false" ht="14.25" hidden="true" customHeight="false" outlineLevel="0" collapsed="false">
      <c r="A469" s="98" t="s">
        <v>458</v>
      </c>
      <c r="B469" s="86" t="n">
        <v>84</v>
      </c>
      <c r="C469" s="95" t="n">
        <v>3</v>
      </c>
      <c r="D469" s="86" t="n">
        <v>26</v>
      </c>
      <c r="E469" s="87"/>
      <c r="F469" s="88"/>
      <c r="G469" s="89"/>
      <c r="H469" s="95"/>
      <c r="I469" s="86"/>
      <c r="J469" s="89"/>
    </row>
    <row r="470" customFormat="false" ht="14.25" hidden="true" customHeight="false" outlineLevel="0" collapsed="false">
      <c r="A470" s="98" t="s">
        <v>459</v>
      </c>
      <c r="B470" s="86"/>
      <c r="C470" s="95" t="n">
        <v>50</v>
      </c>
      <c r="D470" s="86"/>
      <c r="E470" s="87"/>
      <c r="F470" s="88"/>
      <c r="G470" s="89"/>
      <c r="H470" s="95"/>
      <c r="I470" s="86"/>
      <c r="J470" s="89"/>
    </row>
    <row r="471" customFormat="false" ht="14.25" hidden="true" customHeight="false" outlineLevel="0" collapsed="false">
      <c r="A471" s="98" t="s">
        <v>460</v>
      </c>
      <c r="B471" s="86" t="n">
        <v>160</v>
      </c>
      <c r="C471" s="95" t="n">
        <v>184</v>
      </c>
      <c r="D471" s="86" t="n">
        <v>194</v>
      </c>
      <c r="E471" s="87"/>
      <c r="F471" s="88"/>
      <c r="G471" s="89"/>
      <c r="H471" s="95" t="n">
        <v>303</v>
      </c>
      <c r="I471" s="86"/>
      <c r="J471" s="89"/>
    </row>
    <row r="472" customFormat="false" ht="14.25" hidden="true" customHeight="false" outlineLevel="0" collapsed="false">
      <c r="A472" s="98" t="s">
        <v>461</v>
      </c>
      <c r="B472" s="86"/>
      <c r="C472" s="95"/>
      <c r="D472" s="86"/>
      <c r="E472" s="87"/>
      <c r="F472" s="86"/>
      <c r="G472" s="89"/>
      <c r="H472" s="95"/>
      <c r="I472" s="86"/>
      <c r="J472" s="89"/>
    </row>
    <row r="473" customFormat="false" ht="14.25" hidden="true" customHeight="false" outlineLevel="0" collapsed="false">
      <c r="A473" s="98" t="s">
        <v>462</v>
      </c>
      <c r="B473" s="86"/>
      <c r="C473" s="95"/>
      <c r="D473" s="86"/>
      <c r="E473" s="87"/>
      <c r="F473" s="88"/>
      <c r="G473" s="89"/>
      <c r="H473" s="95"/>
      <c r="I473" s="86"/>
      <c r="J473" s="89"/>
    </row>
    <row r="474" customFormat="false" ht="14.25" hidden="true" customHeight="false" outlineLevel="0" collapsed="false">
      <c r="A474" s="98" t="s">
        <v>463</v>
      </c>
      <c r="B474" s="86" t="n">
        <v>69</v>
      </c>
      <c r="C474" s="95" t="n">
        <v>158</v>
      </c>
      <c r="D474" s="86" t="n">
        <v>74</v>
      </c>
      <c r="E474" s="87"/>
      <c r="F474" s="88"/>
      <c r="G474" s="89"/>
      <c r="H474" s="95"/>
      <c r="I474" s="86"/>
      <c r="J474" s="89"/>
    </row>
    <row r="475" customFormat="false" ht="14.25" hidden="true" customHeight="false" outlineLevel="0" collapsed="false">
      <c r="A475" s="98" t="s">
        <v>464</v>
      </c>
      <c r="B475" s="86" t="n">
        <v>306</v>
      </c>
      <c r="C475" s="95" t="n">
        <v>60</v>
      </c>
      <c r="D475" s="86"/>
      <c r="E475" s="87"/>
      <c r="F475" s="88"/>
      <c r="G475" s="89"/>
      <c r="H475" s="95" t="n">
        <v>600</v>
      </c>
      <c r="I475" s="86"/>
      <c r="J475" s="89"/>
    </row>
    <row r="476" customFormat="false" ht="14.25" hidden="true" customHeight="false" outlineLevel="0" collapsed="false">
      <c r="A476" s="98" t="s">
        <v>465</v>
      </c>
      <c r="B476" s="86"/>
      <c r="C476" s="95"/>
      <c r="D476" s="86"/>
      <c r="E476" s="87"/>
      <c r="F476" s="88"/>
      <c r="G476" s="89"/>
      <c r="H476" s="95"/>
      <c r="I476" s="86"/>
      <c r="J476" s="89"/>
    </row>
    <row r="477" customFormat="false" ht="14.25" hidden="true" customHeight="false" outlineLevel="0" collapsed="false">
      <c r="A477" s="98" t="s">
        <v>466</v>
      </c>
      <c r="B477" s="86" t="n">
        <v>52</v>
      </c>
      <c r="C477" s="95" t="n">
        <v>91</v>
      </c>
      <c r="D477" s="86" t="n">
        <v>333</v>
      </c>
      <c r="E477" s="87"/>
      <c r="F477" s="88"/>
      <c r="G477" s="89"/>
      <c r="H477" s="95" t="n">
        <v>219</v>
      </c>
      <c r="I477" s="86"/>
      <c r="J477" s="89"/>
    </row>
    <row r="478" customFormat="false" ht="14.25" hidden="true" customHeight="false" outlineLevel="0" collapsed="false">
      <c r="A478" s="101" t="s">
        <v>467</v>
      </c>
      <c r="B478" s="81" t="n">
        <v>90</v>
      </c>
      <c r="C478" s="81" t="n">
        <v>66</v>
      </c>
      <c r="D478" s="81" t="n">
        <v>130</v>
      </c>
      <c r="E478" s="82" t="n">
        <f aca="false">D478/C478*100</f>
        <v>196.969696969697</v>
      </c>
      <c r="F478" s="81" t="n">
        <f aca="false">D478-B478</f>
        <v>40</v>
      </c>
      <c r="G478" s="83" t="n">
        <f aca="false">(D478/B478-1)*100</f>
        <v>44.4444444444444</v>
      </c>
      <c r="H478" s="81" t="n">
        <v>46</v>
      </c>
      <c r="I478" s="84" t="n">
        <f aca="false">H478-C478</f>
        <v>-20</v>
      </c>
      <c r="J478" s="83" t="n">
        <f aca="false">(H478/C478-1)*100</f>
        <v>-30.3030303030303</v>
      </c>
    </row>
    <row r="479" customFormat="false" ht="14.25" hidden="true" customHeight="false" outlineLevel="0" collapsed="false">
      <c r="A479" s="98" t="s">
        <v>146</v>
      </c>
      <c r="B479" s="86"/>
      <c r="C479" s="95" t="n">
        <v>0</v>
      </c>
      <c r="D479" s="86"/>
      <c r="E479" s="87"/>
      <c r="F479" s="86"/>
      <c r="G479" s="89"/>
      <c r="H479" s="95"/>
      <c r="I479" s="86"/>
      <c r="J479" s="89"/>
    </row>
    <row r="480" customFormat="false" ht="14.25" hidden="true" customHeight="false" outlineLevel="0" collapsed="false">
      <c r="A480" s="98" t="s">
        <v>147</v>
      </c>
      <c r="B480" s="86" t="n">
        <v>0</v>
      </c>
      <c r="C480" s="95" t="n">
        <v>4</v>
      </c>
      <c r="D480" s="86"/>
      <c r="E480" s="87"/>
      <c r="F480" s="86"/>
      <c r="G480" s="89"/>
      <c r="H480" s="95"/>
      <c r="I480" s="86"/>
      <c r="J480" s="89"/>
    </row>
    <row r="481" customFormat="false" ht="14.25" hidden="true" customHeight="false" outlineLevel="0" collapsed="false">
      <c r="A481" s="98" t="s">
        <v>148</v>
      </c>
      <c r="B481" s="86" t="n">
        <v>0</v>
      </c>
      <c r="C481" s="95" t="n">
        <v>0</v>
      </c>
      <c r="D481" s="86"/>
      <c r="E481" s="87"/>
      <c r="F481" s="86"/>
      <c r="G481" s="89"/>
      <c r="H481" s="95"/>
      <c r="I481" s="86"/>
      <c r="J481" s="89"/>
    </row>
    <row r="482" customFormat="false" ht="14.25" hidden="true" customHeight="false" outlineLevel="0" collapsed="false">
      <c r="A482" s="91" t="s">
        <v>468</v>
      </c>
      <c r="B482" s="86" t="n">
        <v>41</v>
      </c>
      <c r="C482" s="95" t="n">
        <v>0</v>
      </c>
      <c r="D482" s="86" t="n">
        <v>30</v>
      </c>
      <c r="E482" s="87"/>
      <c r="F482" s="88"/>
      <c r="G482" s="89"/>
      <c r="H482" s="95"/>
      <c r="I482" s="86"/>
      <c r="J482" s="89"/>
    </row>
    <row r="483" customFormat="false" ht="14.25" hidden="true" customHeight="false" outlineLevel="0" collapsed="false">
      <c r="A483" s="91" t="s">
        <v>469</v>
      </c>
      <c r="B483" s="86" t="n">
        <v>0</v>
      </c>
      <c r="C483" s="95" t="n">
        <v>20</v>
      </c>
      <c r="D483" s="86" t="n">
        <v>20</v>
      </c>
      <c r="E483" s="87"/>
      <c r="F483" s="88"/>
      <c r="G483" s="89"/>
      <c r="H483" s="95"/>
      <c r="I483" s="86"/>
      <c r="J483" s="89"/>
    </row>
    <row r="484" customFormat="false" ht="14.25" hidden="true" customHeight="false" outlineLevel="0" collapsed="false">
      <c r="A484" s="91" t="s">
        <v>470</v>
      </c>
      <c r="B484" s="86" t="n">
        <v>0</v>
      </c>
      <c r="C484" s="95" t="n">
        <v>0</v>
      </c>
      <c r="D484" s="86"/>
      <c r="E484" s="87"/>
      <c r="F484" s="88"/>
      <c r="G484" s="89"/>
      <c r="H484" s="95"/>
      <c r="I484" s="86"/>
      <c r="J484" s="89"/>
    </row>
    <row r="485" customFormat="false" ht="14.25" hidden="true" customHeight="false" outlineLevel="0" collapsed="false">
      <c r="A485" s="91" t="s">
        <v>471</v>
      </c>
      <c r="B485" s="86" t="n">
        <v>49</v>
      </c>
      <c r="C485" s="95" t="n">
        <v>42</v>
      </c>
      <c r="D485" s="86" t="n">
        <v>80</v>
      </c>
      <c r="E485" s="87"/>
      <c r="F485" s="88"/>
      <c r="G485" s="89"/>
      <c r="H485" s="95" t="n">
        <v>46</v>
      </c>
      <c r="I485" s="86"/>
      <c r="J485" s="89"/>
    </row>
    <row r="486" customFormat="false" ht="14.25" hidden="true" customHeight="false" outlineLevel="0" collapsed="false">
      <c r="A486" s="101" t="s">
        <v>472</v>
      </c>
      <c r="B486" s="81" t="n">
        <v>157</v>
      </c>
      <c r="C486" s="81" t="n">
        <v>180</v>
      </c>
      <c r="D486" s="81" t="n">
        <v>204</v>
      </c>
      <c r="E486" s="82" t="n">
        <f aca="false">D486/C486*100</f>
        <v>113.333333333333</v>
      </c>
      <c r="F486" s="81" t="n">
        <f aca="false">D486-B486</f>
        <v>47</v>
      </c>
      <c r="G486" s="83" t="n">
        <f aca="false">(D486/B486-1)*100</f>
        <v>29.9363057324841</v>
      </c>
      <c r="H486" s="81" t="n">
        <f aca="false">SUM(H487:H496)</f>
        <v>205</v>
      </c>
      <c r="I486" s="84" t="n">
        <f aca="false">H486-C486</f>
        <v>25</v>
      </c>
      <c r="J486" s="83" t="n">
        <f aca="false">(H486/C486-1)*100</f>
        <v>13.8888888888889</v>
      </c>
    </row>
    <row r="487" customFormat="false" ht="14.25" hidden="true" customHeight="false" outlineLevel="0" collapsed="false">
      <c r="A487" s="98" t="s">
        <v>146</v>
      </c>
      <c r="B487" s="86" t="n">
        <v>0</v>
      </c>
      <c r="C487" s="95" t="n">
        <v>0</v>
      </c>
      <c r="D487" s="86"/>
      <c r="E487" s="87"/>
      <c r="F487" s="88"/>
      <c r="G487" s="89"/>
      <c r="H487" s="95"/>
      <c r="I487" s="86"/>
      <c r="J487" s="89"/>
    </row>
    <row r="488" customFormat="false" ht="14.25" hidden="true" customHeight="false" outlineLevel="0" collapsed="false">
      <c r="A488" s="98" t="s">
        <v>147</v>
      </c>
      <c r="B488" s="92" t="n">
        <v>0</v>
      </c>
      <c r="C488" s="95" t="n">
        <v>16</v>
      </c>
      <c r="D488" s="92"/>
      <c r="E488" s="87"/>
      <c r="F488" s="88"/>
      <c r="G488" s="89"/>
      <c r="H488" s="95"/>
      <c r="I488" s="86"/>
      <c r="J488" s="89"/>
    </row>
    <row r="489" customFormat="false" ht="14.25" hidden="true" customHeight="false" outlineLevel="0" collapsed="false">
      <c r="A489" s="98" t="s">
        <v>148</v>
      </c>
      <c r="B489" s="86" t="n">
        <v>0</v>
      </c>
      <c r="C489" s="95" t="n">
        <v>0</v>
      </c>
      <c r="D489" s="86"/>
      <c r="E489" s="87"/>
      <c r="F489" s="86"/>
      <c r="G489" s="89"/>
      <c r="H489" s="95"/>
      <c r="I489" s="86"/>
      <c r="J489" s="89"/>
    </row>
    <row r="490" customFormat="false" ht="14.25" hidden="true" customHeight="false" outlineLevel="0" collapsed="false">
      <c r="A490" s="91" t="s">
        <v>473</v>
      </c>
      <c r="B490" s="86"/>
      <c r="C490" s="95" t="n">
        <v>0</v>
      </c>
      <c r="D490" s="86"/>
      <c r="E490" s="87"/>
      <c r="F490" s="86"/>
      <c r="G490" s="89"/>
      <c r="H490" s="95" t="n">
        <v>24</v>
      </c>
      <c r="I490" s="86"/>
      <c r="J490" s="89"/>
    </row>
    <row r="491" customFormat="false" ht="14.25" hidden="true" customHeight="false" outlineLevel="0" collapsed="false">
      <c r="A491" s="91" t="s">
        <v>474</v>
      </c>
      <c r="B491" s="86" t="n">
        <v>59</v>
      </c>
      <c r="C491" s="95" t="n">
        <v>0</v>
      </c>
      <c r="D491" s="86"/>
      <c r="E491" s="87"/>
      <c r="F491" s="88"/>
      <c r="G491" s="89"/>
      <c r="H491" s="95"/>
      <c r="I491" s="86"/>
      <c r="J491" s="89"/>
    </row>
    <row r="492" customFormat="false" ht="14.25" hidden="true" customHeight="false" outlineLevel="0" collapsed="false">
      <c r="A492" s="91" t="s">
        <v>475</v>
      </c>
      <c r="B492" s="86" t="n">
        <v>0</v>
      </c>
      <c r="C492" s="95" t="n">
        <v>30</v>
      </c>
      <c r="D492" s="86"/>
      <c r="E492" s="87"/>
      <c r="F492" s="86"/>
      <c r="G492" s="89"/>
      <c r="H492" s="95"/>
      <c r="I492" s="86"/>
      <c r="J492" s="89"/>
    </row>
    <row r="493" customFormat="false" ht="14.25" hidden="true" customHeight="false" outlineLevel="0" collapsed="false">
      <c r="A493" s="91" t="s">
        <v>476</v>
      </c>
      <c r="B493" s="86"/>
      <c r="C493" s="95" t="n">
        <v>94</v>
      </c>
      <c r="D493" s="86" t="n">
        <v>94</v>
      </c>
      <c r="E493" s="87"/>
      <c r="F493" s="88"/>
      <c r="G493" s="89"/>
      <c r="H493" s="95" t="n">
        <v>72</v>
      </c>
      <c r="I493" s="86"/>
      <c r="J493" s="89"/>
    </row>
    <row r="494" customFormat="false" ht="14.25" hidden="true" customHeight="false" outlineLevel="0" collapsed="false">
      <c r="A494" s="91" t="s">
        <v>477</v>
      </c>
      <c r="B494" s="86" t="n">
        <v>92</v>
      </c>
      <c r="C494" s="95" t="n">
        <v>40</v>
      </c>
      <c r="D494" s="86" t="n">
        <v>105</v>
      </c>
      <c r="E494" s="87"/>
      <c r="F494" s="88"/>
      <c r="G494" s="89"/>
      <c r="H494" s="95" t="n">
        <f aca="false">93+10</f>
        <v>103</v>
      </c>
      <c r="I494" s="86"/>
      <c r="J494" s="89"/>
    </row>
    <row r="495" customFormat="false" ht="14.25" hidden="true" customHeight="false" outlineLevel="0" collapsed="false">
      <c r="A495" s="91" t="s">
        <v>478</v>
      </c>
      <c r="B495" s="86" t="n">
        <v>0</v>
      </c>
      <c r="C495" s="95" t="n">
        <v>0</v>
      </c>
      <c r="D495" s="86"/>
      <c r="E495" s="87"/>
      <c r="F495" s="88"/>
      <c r="G495" s="89"/>
      <c r="H495" s="95"/>
      <c r="I495" s="86"/>
      <c r="J495" s="89"/>
    </row>
    <row r="496" customFormat="false" ht="14.25" hidden="true" customHeight="false" outlineLevel="0" collapsed="false">
      <c r="A496" s="91" t="s">
        <v>479</v>
      </c>
      <c r="B496" s="86" t="n">
        <v>6</v>
      </c>
      <c r="C496" s="95"/>
      <c r="D496" s="86" t="n">
        <v>5</v>
      </c>
      <c r="E496" s="87"/>
      <c r="F496" s="88"/>
      <c r="G496" s="89"/>
      <c r="H496" s="95" t="n">
        <v>6</v>
      </c>
      <c r="I496" s="86"/>
      <c r="J496" s="89"/>
    </row>
    <row r="497" customFormat="false" ht="14.25" hidden="true" customHeight="false" outlineLevel="0" collapsed="false">
      <c r="A497" s="101" t="s">
        <v>480</v>
      </c>
      <c r="B497" s="81"/>
      <c r="C497" s="81"/>
      <c r="D497" s="81" t="n">
        <v>10</v>
      </c>
      <c r="E497" s="82"/>
      <c r="F497" s="81" t="n">
        <f aca="false">D497-B497</f>
        <v>10</v>
      </c>
      <c r="G497" s="83"/>
      <c r="H497" s="81" t="n">
        <v>3</v>
      </c>
      <c r="I497" s="84" t="n">
        <f aca="false">H497-C497</f>
        <v>3</v>
      </c>
      <c r="J497" s="83"/>
    </row>
    <row r="498" customFormat="false" ht="14.25" hidden="true" customHeight="false" outlineLevel="0" collapsed="false">
      <c r="A498" s="91" t="s">
        <v>146</v>
      </c>
      <c r="B498" s="91"/>
      <c r="C498" s="92"/>
      <c r="D498" s="91" t="n">
        <v>10</v>
      </c>
      <c r="E498" s="87"/>
      <c r="F498" s="88"/>
      <c r="G498" s="89"/>
      <c r="H498" s="92"/>
      <c r="I498" s="86"/>
      <c r="J498" s="89"/>
    </row>
    <row r="499" customFormat="false" ht="14.25" hidden="true" customHeight="false" outlineLevel="0" collapsed="false">
      <c r="A499" s="91" t="s">
        <v>147</v>
      </c>
      <c r="B499" s="91"/>
      <c r="C499" s="95"/>
      <c r="D499" s="91"/>
      <c r="E499" s="87"/>
      <c r="F499" s="88"/>
      <c r="G499" s="89"/>
      <c r="H499" s="95"/>
      <c r="I499" s="86"/>
      <c r="J499" s="89"/>
    </row>
    <row r="500" customFormat="false" ht="14.25" hidden="true" customHeight="false" outlineLevel="0" collapsed="false">
      <c r="A500" s="91" t="s">
        <v>148</v>
      </c>
      <c r="B500" s="86"/>
      <c r="C500" s="95"/>
      <c r="D500" s="86"/>
      <c r="E500" s="87"/>
      <c r="F500" s="88"/>
      <c r="G500" s="89"/>
      <c r="H500" s="95"/>
      <c r="I500" s="86"/>
      <c r="J500" s="89"/>
    </row>
    <row r="501" customFormat="false" ht="14.25" hidden="true" customHeight="false" outlineLevel="0" collapsed="false">
      <c r="A501" s="91" t="s">
        <v>481</v>
      </c>
      <c r="B501" s="86"/>
      <c r="C501" s="95"/>
      <c r="D501" s="86"/>
      <c r="E501" s="87"/>
      <c r="F501" s="88"/>
      <c r="G501" s="89"/>
      <c r="H501" s="95"/>
      <c r="I501" s="86"/>
      <c r="J501" s="89"/>
    </row>
    <row r="502" customFormat="false" ht="14.25" hidden="true" customHeight="false" outlineLevel="0" collapsed="false">
      <c r="A502" s="91" t="s">
        <v>482</v>
      </c>
      <c r="B502" s="86"/>
      <c r="C502" s="95"/>
      <c r="D502" s="86"/>
      <c r="E502" s="87"/>
      <c r="F502" s="88"/>
      <c r="G502" s="89"/>
      <c r="H502" s="95"/>
      <c r="I502" s="86"/>
      <c r="J502" s="89"/>
    </row>
    <row r="503" customFormat="false" ht="14.25" hidden="true" customHeight="false" outlineLevel="0" collapsed="false">
      <c r="A503" s="91" t="s">
        <v>483</v>
      </c>
      <c r="B503" s="91"/>
      <c r="C503" s="95"/>
      <c r="D503" s="91"/>
      <c r="E503" s="87"/>
      <c r="F503" s="88"/>
      <c r="G503" s="89"/>
      <c r="H503" s="95"/>
      <c r="I503" s="86"/>
      <c r="J503" s="89"/>
    </row>
    <row r="504" customFormat="false" ht="14.25" hidden="true" customHeight="false" outlineLevel="0" collapsed="false">
      <c r="A504" s="91" t="s">
        <v>484</v>
      </c>
      <c r="B504" s="86"/>
      <c r="C504" s="95"/>
      <c r="D504" s="86"/>
      <c r="E504" s="87"/>
      <c r="F504" s="88"/>
      <c r="G504" s="89"/>
      <c r="H504" s="95"/>
      <c r="I504" s="86"/>
      <c r="J504" s="89"/>
    </row>
    <row r="505" customFormat="false" ht="14.25" hidden="true" customHeight="false" outlineLevel="0" collapsed="false">
      <c r="A505" s="91" t="s">
        <v>485</v>
      </c>
      <c r="B505" s="91"/>
      <c r="C505" s="95"/>
      <c r="D505" s="91"/>
      <c r="E505" s="87"/>
      <c r="F505" s="88"/>
      <c r="G505" s="89"/>
      <c r="H505" s="95" t="n">
        <v>3</v>
      </c>
      <c r="I505" s="86"/>
      <c r="J505" s="89"/>
    </row>
    <row r="506" customFormat="false" ht="14.25" hidden="true" customHeight="false" outlineLevel="0" collapsed="false">
      <c r="A506" s="101" t="s">
        <v>486</v>
      </c>
      <c r="B506" s="81" t="n">
        <v>525</v>
      </c>
      <c r="C506" s="81" t="n">
        <v>376</v>
      </c>
      <c r="D506" s="81" t="n">
        <v>547</v>
      </c>
      <c r="E506" s="82" t="n">
        <f aca="false">D506/C506*100</f>
        <v>145.478723404255</v>
      </c>
      <c r="F506" s="81" t="n">
        <f aca="false">D506-B506</f>
        <v>22</v>
      </c>
      <c r="G506" s="83" t="n">
        <f aca="false">(D506/B506-1)*100</f>
        <v>4.19047619047619</v>
      </c>
      <c r="H506" s="81" t="n">
        <f aca="false">SUM(H507:H512)</f>
        <v>542</v>
      </c>
      <c r="I506" s="84" t="n">
        <f aca="false">H506-C506</f>
        <v>166</v>
      </c>
      <c r="J506" s="83" t="n">
        <f aca="false">(H506/C506-1)*100</f>
        <v>44.1489361702128</v>
      </c>
    </row>
    <row r="507" customFormat="false" ht="14.25" hidden="true" customHeight="false" outlineLevel="0" collapsed="false">
      <c r="A507" s="91" t="s">
        <v>146</v>
      </c>
      <c r="B507" s="88" t="n">
        <v>38</v>
      </c>
      <c r="C507" s="88"/>
      <c r="D507" s="88" t="n">
        <v>27</v>
      </c>
      <c r="E507" s="87"/>
      <c r="F507" s="88"/>
      <c r="G507" s="89"/>
      <c r="H507" s="88"/>
      <c r="I507" s="86"/>
      <c r="J507" s="89"/>
    </row>
    <row r="508" customFormat="false" ht="14.25" hidden="true" customHeight="false" outlineLevel="0" collapsed="false">
      <c r="A508" s="91" t="s">
        <v>147</v>
      </c>
      <c r="B508" s="91"/>
      <c r="C508" s="95"/>
      <c r="D508" s="91"/>
      <c r="E508" s="87"/>
      <c r="F508" s="88"/>
      <c r="G508" s="89"/>
      <c r="H508" s="95"/>
      <c r="I508" s="86"/>
      <c r="J508" s="89"/>
    </row>
    <row r="509" customFormat="false" ht="14.25" hidden="true" customHeight="false" outlineLevel="0" collapsed="false">
      <c r="A509" s="91" t="s">
        <v>148</v>
      </c>
      <c r="B509" s="91"/>
      <c r="C509" s="95"/>
      <c r="D509" s="91"/>
      <c r="E509" s="87"/>
      <c r="F509" s="88"/>
      <c r="G509" s="89"/>
      <c r="H509" s="95"/>
      <c r="I509" s="86"/>
      <c r="J509" s="89"/>
    </row>
    <row r="510" customFormat="false" ht="14.25" hidden="true" customHeight="false" outlineLevel="0" collapsed="false">
      <c r="A510" s="91" t="s">
        <v>487</v>
      </c>
      <c r="B510" s="86" t="n">
        <v>370</v>
      </c>
      <c r="C510" s="95" t="n">
        <v>376</v>
      </c>
      <c r="D510" s="86" t="n">
        <v>404</v>
      </c>
      <c r="E510" s="87"/>
      <c r="F510" s="88"/>
      <c r="G510" s="89"/>
      <c r="H510" s="95" t="n">
        <f aca="false">501+39</f>
        <v>540</v>
      </c>
      <c r="I510" s="86"/>
      <c r="J510" s="89"/>
    </row>
    <row r="511" customFormat="false" ht="14.25" hidden="true" customHeight="false" outlineLevel="0" collapsed="false">
      <c r="A511" s="91" t="s">
        <v>488</v>
      </c>
      <c r="B511" s="86" t="n">
        <v>27</v>
      </c>
      <c r="C511" s="95"/>
      <c r="D511" s="86" t="n">
        <v>116</v>
      </c>
      <c r="E511" s="87"/>
      <c r="F511" s="88"/>
      <c r="G511" s="89"/>
      <c r="H511" s="95" t="n">
        <v>2</v>
      </c>
      <c r="I511" s="86"/>
      <c r="J511" s="89"/>
    </row>
    <row r="512" customFormat="false" ht="14.25" hidden="true" customHeight="false" outlineLevel="0" collapsed="false">
      <c r="A512" s="91" t="s">
        <v>489</v>
      </c>
      <c r="B512" s="91" t="n">
        <v>90</v>
      </c>
      <c r="C512" s="95" t="n">
        <v>0</v>
      </c>
      <c r="D512" s="91"/>
      <c r="E512" s="87"/>
      <c r="F512" s="88"/>
      <c r="G512" s="89"/>
      <c r="H512" s="95"/>
      <c r="I512" s="86"/>
      <c r="J512" s="89"/>
    </row>
    <row r="513" customFormat="false" ht="14.25" hidden="true" customHeight="false" outlineLevel="0" collapsed="false">
      <c r="A513" s="101" t="s">
        <v>490</v>
      </c>
      <c r="B513" s="81" t="n">
        <v>120</v>
      </c>
      <c r="C513" s="81" t="n">
        <v>163</v>
      </c>
      <c r="D513" s="81" t="n">
        <v>40</v>
      </c>
      <c r="E513" s="82" t="n">
        <v>103.717185087139</v>
      </c>
      <c r="F513" s="81" t="n">
        <f aca="false">D513-B513</f>
        <v>-80</v>
      </c>
      <c r="G513" s="83" t="n">
        <f aca="false">(D513/B513-1)*100</f>
        <v>-66.6666666666667</v>
      </c>
      <c r="H513" s="81" t="n">
        <v>8</v>
      </c>
      <c r="I513" s="84" t="n">
        <f aca="false">H513-C513</f>
        <v>-155</v>
      </c>
      <c r="J513" s="83" t="n">
        <f aca="false">(H513/C513-1)*100</f>
        <v>-95.0920245398773</v>
      </c>
    </row>
    <row r="514" customFormat="false" ht="14.25" hidden="true" customHeight="false" outlineLevel="0" collapsed="false">
      <c r="A514" s="98" t="s">
        <v>491</v>
      </c>
      <c r="B514" s="86" t="n">
        <v>0</v>
      </c>
      <c r="C514" s="95" t="n">
        <v>0</v>
      </c>
      <c r="D514" s="86"/>
      <c r="E514" s="87"/>
      <c r="F514" s="88"/>
      <c r="G514" s="89"/>
      <c r="H514" s="95"/>
      <c r="I514" s="86"/>
      <c r="J514" s="89"/>
    </row>
    <row r="515" customFormat="false" ht="14.25" hidden="true" customHeight="false" outlineLevel="0" collapsed="false">
      <c r="A515" s="98" t="s">
        <v>492</v>
      </c>
      <c r="B515" s="86" t="n">
        <v>0</v>
      </c>
      <c r="C515" s="95" t="n">
        <v>0</v>
      </c>
      <c r="D515" s="86"/>
      <c r="E515" s="87"/>
      <c r="F515" s="88"/>
      <c r="G515" s="89"/>
      <c r="H515" s="95"/>
      <c r="I515" s="86"/>
      <c r="J515" s="89"/>
    </row>
    <row r="516" customFormat="false" ht="14.25" hidden="true" customHeight="false" outlineLevel="0" collapsed="false">
      <c r="A516" s="98" t="s">
        <v>493</v>
      </c>
      <c r="B516" s="86" t="n">
        <v>120</v>
      </c>
      <c r="C516" s="95" t="n">
        <v>163</v>
      </c>
      <c r="D516" s="86" t="n">
        <v>40</v>
      </c>
      <c r="E516" s="87"/>
      <c r="F516" s="88"/>
      <c r="G516" s="89"/>
      <c r="H516" s="95" t="n">
        <v>8</v>
      </c>
      <c r="I516" s="86"/>
      <c r="J516" s="89"/>
    </row>
    <row r="517" customFormat="false" ht="14.25" hidden="false" customHeight="false" outlineLevel="0" collapsed="false">
      <c r="A517" s="75" t="s">
        <v>494</v>
      </c>
      <c r="B517" s="76" t="n">
        <f aca="false">B518+B532+B543+B545+B554+B558+B572+B580+B587+B594+B603+B608+B611+B614+B617+B620+B623+B627+B632+B640</f>
        <v>28965</v>
      </c>
      <c r="C517" s="76" t="n">
        <f aca="false">C518+C532+C543+C545+C554+C558+C572+C580+C587+C594+C603+C608+C611+C614+C617+C620+C623+C627+C632+C640</f>
        <v>32408</v>
      </c>
      <c r="D517" s="76" t="n">
        <f aca="false">D518+D532+D543+D545+D554+D558+D572+D580+D587+D594+D603+D608+D611+D614+D617+D620+D623+D627+D632+D640</f>
        <v>42147</v>
      </c>
      <c r="E517" s="77" t="n">
        <f aca="false">D517/C517*100</f>
        <v>130.051221920513</v>
      </c>
      <c r="F517" s="76" t="n">
        <f aca="false">D517-B517</f>
        <v>13182</v>
      </c>
      <c r="G517" s="78" t="n">
        <f aca="false">(D517/B517-1)*100</f>
        <v>45.5100983946142</v>
      </c>
      <c r="H517" s="76" t="n">
        <f aca="false">H518+H532+H543+H545+H554+H558+H572+H580+H587+H594+H603+H608+H611+H614+H617+H620+H623+H627+H632+H640</f>
        <v>39561</v>
      </c>
      <c r="I517" s="79" t="n">
        <f aca="false">H517-C517</f>
        <v>7153</v>
      </c>
      <c r="J517" s="78" t="n">
        <f aca="false">(H517/C517-1)*100</f>
        <v>22.0717106887188</v>
      </c>
    </row>
    <row r="518" customFormat="false" ht="14.25" hidden="true" customHeight="false" outlineLevel="0" collapsed="false">
      <c r="A518" s="101" t="s">
        <v>495</v>
      </c>
      <c r="B518" s="81" t="n">
        <v>5141</v>
      </c>
      <c r="C518" s="81" t="n">
        <v>5016</v>
      </c>
      <c r="D518" s="81" t="n">
        <v>2908</v>
      </c>
      <c r="E518" s="82" t="n">
        <f aca="false">D518/C518*100</f>
        <v>57.9744816586922</v>
      </c>
      <c r="F518" s="81" t="n">
        <f aca="false">D518-B518</f>
        <v>-2233</v>
      </c>
      <c r="G518" s="83" t="n">
        <f aca="false">(D518/B518-1)*100</f>
        <v>-43.4351293522661</v>
      </c>
      <c r="H518" s="81" t="n">
        <f aca="false">SUM(H519:H531)</f>
        <v>2227</v>
      </c>
      <c r="I518" s="84" t="n">
        <f aca="false">H518-C518</f>
        <v>-2789</v>
      </c>
      <c r="J518" s="83" t="n">
        <f aca="false">(H518/C518-1)*100</f>
        <v>-55.6020733652313</v>
      </c>
    </row>
    <row r="519" customFormat="false" ht="14.25" hidden="true" customHeight="false" outlineLevel="0" collapsed="false">
      <c r="A519" s="98" t="s">
        <v>146</v>
      </c>
      <c r="B519" s="86" t="n">
        <v>222</v>
      </c>
      <c r="C519" s="95" t="n">
        <v>143</v>
      </c>
      <c r="D519" s="86" t="n">
        <v>251</v>
      </c>
      <c r="E519" s="87"/>
      <c r="F519" s="88"/>
      <c r="G519" s="89"/>
      <c r="H519" s="95" t="n">
        <v>155</v>
      </c>
      <c r="I519" s="86"/>
      <c r="J519" s="89"/>
    </row>
    <row r="520" customFormat="false" ht="14.25" hidden="true" customHeight="false" outlineLevel="0" collapsed="false">
      <c r="A520" s="98" t="s">
        <v>147</v>
      </c>
      <c r="B520" s="86" t="n">
        <v>118</v>
      </c>
      <c r="C520" s="95" t="n">
        <v>196</v>
      </c>
      <c r="D520" s="86" t="n">
        <v>159</v>
      </c>
      <c r="E520" s="87"/>
      <c r="F520" s="88"/>
      <c r="G520" s="89"/>
      <c r="H520" s="95" t="n">
        <v>188</v>
      </c>
      <c r="I520" s="86"/>
      <c r="J520" s="89"/>
    </row>
    <row r="521" customFormat="false" ht="14.25" hidden="true" customHeight="false" outlineLevel="0" collapsed="false">
      <c r="A521" s="98" t="s">
        <v>148</v>
      </c>
      <c r="B521" s="86" t="n">
        <v>0</v>
      </c>
      <c r="C521" s="95" t="n">
        <v>0</v>
      </c>
      <c r="D521" s="86"/>
      <c r="E521" s="87"/>
      <c r="F521" s="88"/>
      <c r="G521" s="89"/>
      <c r="H521" s="95"/>
      <c r="I521" s="86"/>
      <c r="J521" s="89"/>
    </row>
    <row r="522" customFormat="false" ht="14.25" hidden="true" customHeight="false" outlineLevel="0" collapsed="false">
      <c r="A522" s="98" t="s">
        <v>496</v>
      </c>
      <c r="B522" s="86" t="n">
        <v>0</v>
      </c>
      <c r="C522" s="95" t="n">
        <v>0</v>
      </c>
      <c r="D522" s="86"/>
      <c r="E522" s="87"/>
      <c r="F522" s="88"/>
      <c r="G522" s="89"/>
      <c r="H522" s="95"/>
      <c r="I522" s="86"/>
      <c r="J522" s="89"/>
    </row>
    <row r="523" customFormat="false" ht="14.25" hidden="true" customHeight="false" outlineLevel="0" collapsed="false">
      <c r="A523" s="98" t="s">
        <v>497</v>
      </c>
      <c r="B523" s="86" t="n">
        <v>121</v>
      </c>
      <c r="C523" s="95" t="n">
        <v>91</v>
      </c>
      <c r="D523" s="86" t="n">
        <v>118</v>
      </c>
      <c r="E523" s="87"/>
      <c r="F523" s="88"/>
      <c r="G523" s="89"/>
      <c r="H523" s="95" t="n">
        <v>92</v>
      </c>
      <c r="I523" s="86"/>
      <c r="J523" s="89"/>
    </row>
    <row r="524" customFormat="false" ht="14.25" hidden="true" customHeight="false" outlineLevel="0" collapsed="false">
      <c r="A524" s="98" t="s">
        <v>498</v>
      </c>
      <c r="B524" s="86" t="n">
        <v>0</v>
      </c>
      <c r="C524" s="95" t="n">
        <v>0</v>
      </c>
      <c r="D524" s="86"/>
      <c r="E524" s="87"/>
      <c r="F524" s="88"/>
      <c r="G524" s="89"/>
      <c r="H524" s="95"/>
      <c r="I524" s="86"/>
      <c r="J524" s="89"/>
    </row>
    <row r="525" customFormat="false" ht="14.25" hidden="true" customHeight="false" outlineLevel="0" collapsed="false">
      <c r="A525" s="98" t="s">
        <v>499</v>
      </c>
      <c r="B525" s="86" t="n">
        <v>376</v>
      </c>
      <c r="C525" s="95" t="n">
        <v>4273</v>
      </c>
      <c r="D525" s="86" t="n">
        <v>567</v>
      </c>
      <c r="E525" s="87"/>
      <c r="F525" s="88"/>
      <c r="G525" s="89"/>
      <c r="H525" s="95" t="n">
        <v>523</v>
      </c>
      <c r="I525" s="86"/>
      <c r="J525" s="89"/>
    </row>
    <row r="526" customFormat="false" ht="14.25" hidden="true" customHeight="false" outlineLevel="0" collapsed="false">
      <c r="A526" s="98" t="s">
        <v>190</v>
      </c>
      <c r="B526" s="86" t="n">
        <v>0</v>
      </c>
      <c r="C526" s="95" t="n">
        <v>0</v>
      </c>
      <c r="D526" s="86"/>
      <c r="E526" s="87"/>
      <c r="F526" s="88"/>
      <c r="G526" s="89"/>
      <c r="H526" s="95"/>
      <c r="I526" s="86"/>
      <c r="J526" s="89"/>
    </row>
    <row r="527" customFormat="false" ht="14.25" hidden="true" customHeight="false" outlineLevel="0" collapsed="false">
      <c r="A527" s="98" t="s">
        <v>500</v>
      </c>
      <c r="B527" s="86" t="n">
        <v>1206</v>
      </c>
      <c r="C527" s="95"/>
      <c r="D527" s="86" t="n">
        <v>899</v>
      </c>
      <c r="E527" s="87"/>
      <c r="F527" s="88"/>
      <c r="G527" s="89"/>
      <c r="H527" s="95" t="n">
        <v>814</v>
      </c>
      <c r="I527" s="86"/>
      <c r="J527" s="89"/>
    </row>
    <row r="528" customFormat="false" ht="14.25" hidden="true" customHeight="false" outlineLevel="0" collapsed="false">
      <c r="A528" s="98" t="s">
        <v>501</v>
      </c>
      <c r="B528" s="86" t="n">
        <v>0</v>
      </c>
      <c r="C528" s="95" t="n">
        <v>0</v>
      </c>
      <c r="D528" s="86"/>
      <c r="E528" s="87"/>
      <c r="F528" s="88"/>
      <c r="G528" s="89"/>
      <c r="H528" s="95"/>
      <c r="I528" s="86"/>
      <c r="J528" s="89"/>
    </row>
    <row r="529" customFormat="false" ht="14.25" hidden="true" customHeight="false" outlineLevel="0" collapsed="false">
      <c r="A529" s="98" t="s">
        <v>502</v>
      </c>
      <c r="B529" s="86" t="n">
        <v>266</v>
      </c>
      <c r="C529" s="95" t="n">
        <v>231</v>
      </c>
      <c r="D529" s="86" t="n">
        <v>151</v>
      </c>
      <c r="E529" s="87"/>
      <c r="F529" s="88"/>
      <c r="G529" s="89"/>
      <c r="H529" s="95" t="n">
        <v>107</v>
      </c>
      <c r="I529" s="86"/>
      <c r="J529" s="89"/>
    </row>
    <row r="530" customFormat="false" ht="14.25" hidden="true" customHeight="false" outlineLevel="0" collapsed="false">
      <c r="A530" s="98" t="s">
        <v>503</v>
      </c>
      <c r="B530" s="86" t="n">
        <v>39</v>
      </c>
      <c r="C530" s="95"/>
      <c r="D530" s="86" t="n">
        <v>52</v>
      </c>
      <c r="E530" s="87"/>
      <c r="F530" s="88"/>
      <c r="G530" s="89"/>
      <c r="H530" s="95" t="n">
        <v>48</v>
      </c>
      <c r="I530" s="86"/>
      <c r="J530" s="89"/>
    </row>
    <row r="531" customFormat="false" ht="14.25" hidden="true" customHeight="false" outlineLevel="0" collapsed="false">
      <c r="A531" s="98" t="s">
        <v>504</v>
      </c>
      <c r="B531" s="86" t="n">
        <v>2793</v>
      </c>
      <c r="C531" s="95" t="n">
        <v>82</v>
      </c>
      <c r="D531" s="86" t="n">
        <v>711</v>
      </c>
      <c r="E531" s="87"/>
      <c r="F531" s="88"/>
      <c r="G531" s="89"/>
      <c r="H531" s="95" t="n">
        <f aca="false">53+218+29</f>
        <v>300</v>
      </c>
      <c r="I531" s="86"/>
      <c r="J531" s="89"/>
    </row>
    <row r="532" customFormat="false" ht="14.25" hidden="true" customHeight="false" outlineLevel="0" collapsed="false">
      <c r="A532" s="101" t="s">
        <v>505</v>
      </c>
      <c r="B532" s="81" t="n">
        <v>691</v>
      </c>
      <c r="C532" s="81" t="n">
        <v>1514</v>
      </c>
      <c r="D532" s="81" t="n">
        <v>640</v>
      </c>
      <c r="E532" s="82" t="n">
        <f aca="false">D532/C532*100</f>
        <v>42.2721268163805</v>
      </c>
      <c r="F532" s="81" t="n">
        <f aca="false">D532-B532</f>
        <v>-51</v>
      </c>
      <c r="G532" s="83" t="n">
        <f aca="false">(D532/B532-1)*100</f>
        <v>-7.38060781476122</v>
      </c>
      <c r="H532" s="81" t="n">
        <f aca="false">SUM(H533:H542)</f>
        <v>715</v>
      </c>
      <c r="I532" s="84" t="n">
        <f aca="false">H532-C532</f>
        <v>-799</v>
      </c>
      <c r="J532" s="83" t="n">
        <f aca="false">(H532/C532-1)*100</f>
        <v>-52.774108322325</v>
      </c>
    </row>
    <row r="533" customFormat="false" ht="14.25" hidden="true" customHeight="false" outlineLevel="0" collapsed="false">
      <c r="A533" s="98" t="s">
        <v>146</v>
      </c>
      <c r="B533" s="86" t="n">
        <v>200</v>
      </c>
      <c r="C533" s="95" t="n">
        <v>1326</v>
      </c>
      <c r="D533" s="86" t="n">
        <v>185</v>
      </c>
      <c r="E533" s="87"/>
      <c r="F533" s="88"/>
      <c r="G533" s="89"/>
      <c r="H533" s="95" t="n">
        <v>166</v>
      </c>
      <c r="I533" s="86"/>
      <c r="J533" s="89"/>
    </row>
    <row r="534" customFormat="false" ht="14.25" hidden="true" customHeight="false" outlineLevel="0" collapsed="false">
      <c r="A534" s="98" t="s">
        <v>147</v>
      </c>
      <c r="B534" s="86" t="n">
        <v>22</v>
      </c>
      <c r="C534" s="95" t="n">
        <v>106</v>
      </c>
      <c r="D534" s="86"/>
      <c r="E534" s="87"/>
      <c r="F534" s="88"/>
      <c r="G534" s="89"/>
      <c r="H534" s="95"/>
      <c r="I534" s="86"/>
      <c r="J534" s="89"/>
    </row>
    <row r="535" customFormat="false" ht="14.25" hidden="true" customHeight="false" outlineLevel="0" collapsed="false">
      <c r="A535" s="98" t="s">
        <v>148</v>
      </c>
      <c r="B535" s="86" t="n">
        <v>0</v>
      </c>
      <c r="C535" s="95" t="n">
        <v>0</v>
      </c>
      <c r="D535" s="86"/>
      <c r="E535" s="87"/>
      <c r="F535" s="88"/>
      <c r="G535" s="89"/>
      <c r="H535" s="95" t="n">
        <v>381</v>
      </c>
      <c r="I535" s="86"/>
      <c r="J535" s="89"/>
    </row>
    <row r="536" customFormat="false" ht="14.25" hidden="true" customHeight="false" outlineLevel="0" collapsed="false">
      <c r="A536" s="98" t="s">
        <v>506</v>
      </c>
      <c r="B536" s="86"/>
      <c r="C536" s="95"/>
      <c r="D536" s="86"/>
      <c r="E536" s="87"/>
      <c r="F536" s="88"/>
      <c r="G536" s="89"/>
      <c r="H536" s="95"/>
      <c r="I536" s="86"/>
      <c r="J536" s="89"/>
    </row>
    <row r="537" customFormat="false" ht="14.25" hidden="true" customHeight="false" outlineLevel="0" collapsed="false">
      <c r="A537" s="98" t="s">
        <v>507</v>
      </c>
      <c r="B537" s="86"/>
      <c r="C537" s="95"/>
      <c r="D537" s="86"/>
      <c r="E537" s="87"/>
      <c r="F537" s="88"/>
      <c r="G537" s="89"/>
      <c r="H537" s="95"/>
      <c r="I537" s="86"/>
      <c r="J537" s="89"/>
    </row>
    <row r="538" customFormat="false" ht="14.25" hidden="true" customHeight="false" outlineLevel="0" collapsed="false">
      <c r="A538" s="98" t="s">
        <v>508</v>
      </c>
      <c r="B538" s="86"/>
      <c r="C538" s="95"/>
      <c r="D538" s="86" t="n">
        <v>3</v>
      </c>
      <c r="E538" s="87"/>
      <c r="F538" s="88"/>
      <c r="G538" s="89"/>
      <c r="H538" s="95"/>
      <c r="I538" s="86"/>
      <c r="J538" s="89"/>
    </row>
    <row r="539" customFormat="false" ht="14.25" hidden="true" customHeight="false" outlineLevel="0" collapsed="false">
      <c r="A539" s="98" t="s">
        <v>509</v>
      </c>
      <c r="B539" s="86" t="n">
        <v>23</v>
      </c>
      <c r="C539" s="95" t="n">
        <v>6</v>
      </c>
      <c r="D539" s="86" t="n">
        <v>23</v>
      </c>
      <c r="E539" s="87"/>
      <c r="F539" s="88"/>
      <c r="G539" s="89"/>
      <c r="H539" s="95" t="n">
        <v>10</v>
      </c>
      <c r="I539" s="86"/>
      <c r="J539" s="89"/>
    </row>
    <row r="540" customFormat="false" ht="14.25" hidden="true" customHeight="false" outlineLevel="0" collapsed="false">
      <c r="A540" s="98" t="s">
        <v>510</v>
      </c>
      <c r="B540" s="86" t="n">
        <v>181</v>
      </c>
      <c r="C540" s="95"/>
      <c r="D540" s="86" t="n">
        <v>181</v>
      </c>
      <c r="E540" s="87"/>
      <c r="F540" s="88"/>
      <c r="G540" s="89"/>
      <c r="H540" s="95" t="n">
        <v>33</v>
      </c>
      <c r="I540" s="86"/>
      <c r="J540" s="89"/>
    </row>
    <row r="541" customFormat="false" ht="14.25" hidden="true" customHeight="false" outlineLevel="0" collapsed="false">
      <c r="A541" s="98" t="s">
        <v>511</v>
      </c>
      <c r="B541" s="86" t="n">
        <v>0</v>
      </c>
      <c r="C541" s="95" t="n">
        <v>0</v>
      </c>
      <c r="D541" s="86"/>
      <c r="E541" s="87"/>
      <c r="F541" s="88"/>
      <c r="G541" s="89"/>
      <c r="H541" s="95"/>
      <c r="I541" s="86"/>
      <c r="J541" s="89"/>
    </row>
    <row r="542" customFormat="false" ht="14.25" hidden="true" customHeight="false" outlineLevel="0" collapsed="false">
      <c r="A542" s="98" t="s">
        <v>512</v>
      </c>
      <c r="B542" s="86" t="n">
        <v>265</v>
      </c>
      <c r="C542" s="95" t="n">
        <v>76</v>
      </c>
      <c r="D542" s="86" t="n">
        <v>248</v>
      </c>
      <c r="E542" s="87"/>
      <c r="F542" s="88"/>
      <c r="G542" s="89"/>
      <c r="H542" s="95" t="n">
        <f aca="false">52+73</f>
        <v>125</v>
      </c>
      <c r="I542" s="86"/>
      <c r="J542" s="89"/>
    </row>
    <row r="543" customFormat="false" ht="14.25" hidden="true" customHeight="false" outlineLevel="0" collapsed="false">
      <c r="A543" s="101" t="s">
        <v>513</v>
      </c>
      <c r="B543" s="81"/>
      <c r="C543" s="81" t="n">
        <v>0</v>
      </c>
      <c r="D543" s="81"/>
      <c r="E543" s="82"/>
      <c r="F543" s="81"/>
      <c r="G543" s="83"/>
      <c r="H543" s="81"/>
      <c r="I543" s="84"/>
      <c r="J543" s="83"/>
    </row>
    <row r="544" customFormat="false" ht="14.25" hidden="true" customHeight="false" outlineLevel="0" collapsed="false">
      <c r="A544" s="98" t="s">
        <v>514</v>
      </c>
      <c r="B544" s="86"/>
      <c r="C544" s="95" t="n">
        <v>0</v>
      </c>
      <c r="D544" s="86"/>
      <c r="E544" s="87"/>
      <c r="F544" s="88"/>
      <c r="G544" s="89"/>
      <c r="H544" s="95"/>
      <c r="I544" s="86"/>
      <c r="J544" s="89"/>
    </row>
    <row r="545" customFormat="false" ht="14.25" hidden="true" customHeight="false" outlineLevel="0" collapsed="false">
      <c r="A545" s="101" t="s">
        <v>515</v>
      </c>
      <c r="B545" s="81" t="n">
        <v>4226</v>
      </c>
      <c r="C545" s="81" t="n">
        <v>14249</v>
      </c>
      <c r="D545" s="81" t="n">
        <v>19770</v>
      </c>
      <c r="E545" s="82" t="n">
        <f aca="false">D545/C545*100</f>
        <v>138.746578707278</v>
      </c>
      <c r="F545" s="81" t="n">
        <f aca="false">D545-B545</f>
        <v>15544</v>
      </c>
      <c r="G545" s="83" t="n">
        <f aca="false">(D545/B545-1)*100</f>
        <v>367.818267865594</v>
      </c>
      <c r="H545" s="81" t="n">
        <f aca="false">SUM(H546:H553)</f>
        <v>20660</v>
      </c>
      <c r="I545" s="84" t="n">
        <f aca="false">H545-C545</f>
        <v>6411</v>
      </c>
      <c r="J545" s="83" t="n">
        <f aca="false">(H545/C545-1)*100</f>
        <v>44.9926310618289</v>
      </c>
    </row>
    <row r="546" customFormat="false" ht="14.25" hidden="true" customHeight="false" outlineLevel="0" collapsed="false">
      <c r="A546" s="98" t="s">
        <v>516</v>
      </c>
      <c r="B546" s="86" t="n">
        <v>1200</v>
      </c>
      <c r="C546" s="95" t="n">
        <v>304</v>
      </c>
      <c r="D546" s="86" t="n">
        <v>1421</v>
      </c>
      <c r="E546" s="87"/>
      <c r="F546" s="88"/>
      <c r="G546" s="89"/>
      <c r="H546" s="95" t="n">
        <v>976</v>
      </c>
      <c r="I546" s="86"/>
      <c r="J546" s="89"/>
    </row>
    <row r="547" customFormat="false" ht="14.25" hidden="true" customHeight="false" outlineLevel="0" collapsed="false">
      <c r="A547" s="98" t="s">
        <v>517</v>
      </c>
      <c r="B547" s="86" t="n">
        <v>2567</v>
      </c>
      <c r="C547" s="95" t="n">
        <v>515</v>
      </c>
      <c r="D547" s="86" t="n">
        <v>2961</v>
      </c>
      <c r="E547" s="87"/>
      <c r="F547" s="88"/>
      <c r="G547" s="89"/>
      <c r="H547" s="95" t="n">
        <v>2498</v>
      </c>
      <c r="I547" s="86"/>
      <c r="J547" s="89"/>
    </row>
    <row r="548" customFormat="false" ht="14.25" hidden="true" customHeight="false" outlineLevel="0" collapsed="false">
      <c r="A548" s="98" t="s">
        <v>518</v>
      </c>
      <c r="B548" s="86" t="n">
        <v>0</v>
      </c>
      <c r="C548" s="95" t="n">
        <v>0</v>
      </c>
      <c r="D548" s="86"/>
      <c r="E548" s="87"/>
      <c r="F548" s="88"/>
      <c r="G548" s="89"/>
      <c r="H548" s="95"/>
      <c r="I548" s="86"/>
      <c r="J548" s="89"/>
    </row>
    <row r="549" customFormat="false" ht="14.25" hidden="true" customHeight="false" outlineLevel="0" collapsed="false">
      <c r="A549" s="98" t="s">
        <v>519</v>
      </c>
      <c r="B549" s="86" t="n">
        <v>0</v>
      </c>
      <c r="C549" s="95" t="n">
        <v>0</v>
      </c>
      <c r="D549" s="86"/>
      <c r="E549" s="87"/>
      <c r="F549" s="88"/>
      <c r="G549" s="89"/>
      <c r="H549" s="95"/>
      <c r="I549" s="86"/>
      <c r="J549" s="89"/>
    </row>
    <row r="550" customFormat="false" ht="14.25" hidden="true" customHeight="false" outlineLevel="0" collapsed="false">
      <c r="A550" s="98" t="s">
        <v>520</v>
      </c>
      <c r="B550" s="86" t="n">
        <v>9647</v>
      </c>
      <c r="C550" s="95" t="n">
        <v>10674</v>
      </c>
      <c r="D550" s="86" t="n">
        <v>9961</v>
      </c>
      <c r="E550" s="87"/>
      <c r="F550" s="88"/>
      <c r="G550" s="89"/>
      <c r="H550" s="95" t="n">
        <v>9788</v>
      </c>
      <c r="I550" s="86"/>
      <c r="J550" s="89"/>
    </row>
    <row r="551" customFormat="false" ht="14.25" hidden="true" customHeight="false" outlineLevel="0" collapsed="false">
      <c r="A551" s="98" t="s">
        <v>521</v>
      </c>
      <c r="B551" s="86" t="n">
        <v>417</v>
      </c>
      <c r="C551" s="95" t="n">
        <v>0</v>
      </c>
      <c r="D551" s="86"/>
      <c r="E551" s="87"/>
      <c r="F551" s="88"/>
      <c r="G551" s="89"/>
      <c r="H551" s="95" t="n">
        <v>4024</v>
      </c>
      <c r="I551" s="86"/>
      <c r="J551" s="89"/>
    </row>
    <row r="552" customFormat="false" ht="14.25" hidden="true" customHeight="false" outlineLevel="0" collapsed="false">
      <c r="A552" s="98" t="s">
        <v>522</v>
      </c>
      <c r="B552" s="86" t="n">
        <v>3710</v>
      </c>
      <c r="C552" s="95" t="n">
        <v>2741</v>
      </c>
      <c r="D552" s="86" t="n">
        <v>5384</v>
      </c>
      <c r="E552" s="87"/>
      <c r="F552" s="88"/>
      <c r="G552" s="89"/>
      <c r="H552" s="95" t="n">
        <f aca="false">2001+1286</f>
        <v>3287</v>
      </c>
      <c r="I552" s="86"/>
      <c r="J552" s="89"/>
    </row>
    <row r="553" customFormat="false" ht="14.25" hidden="true" customHeight="false" outlineLevel="0" collapsed="false">
      <c r="A553" s="98" t="s">
        <v>523</v>
      </c>
      <c r="B553" s="86" t="n">
        <v>18</v>
      </c>
      <c r="C553" s="95" t="n">
        <v>15</v>
      </c>
      <c r="D553" s="86" t="n">
        <v>43</v>
      </c>
      <c r="E553" s="87"/>
      <c r="F553" s="88"/>
      <c r="G553" s="89"/>
      <c r="H553" s="95" t="n">
        <v>87</v>
      </c>
      <c r="I553" s="86"/>
      <c r="J553" s="89"/>
    </row>
    <row r="554" customFormat="false" ht="14.25" hidden="true" customHeight="false" outlineLevel="0" collapsed="false">
      <c r="A554" s="101" t="s">
        <v>524</v>
      </c>
      <c r="B554" s="81" t="n">
        <f aca="false">SUM(B555:B557)</f>
        <v>0</v>
      </c>
      <c r="C554" s="81" t="n">
        <v>0</v>
      </c>
      <c r="D554" s="81" t="n">
        <v>67</v>
      </c>
      <c r="E554" s="82"/>
      <c r="F554" s="81"/>
      <c r="G554" s="83"/>
      <c r="H554" s="81"/>
      <c r="I554" s="84" t="n">
        <f aca="false">H554-C554</f>
        <v>0</v>
      </c>
      <c r="J554" s="83"/>
    </row>
    <row r="555" customFormat="false" ht="14.25" hidden="true" customHeight="false" outlineLevel="0" collapsed="false">
      <c r="A555" s="98" t="s">
        <v>525</v>
      </c>
      <c r="B555" s="86"/>
      <c r="C555" s="47" t="n">
        <v>0</v>
      </c>
      <c r="D555" s="86"/>
      <c r="E555" s="87"/>
      <c r="F555" s="88"/>
      <c r="G555" s="89"/>
      <c r="H555" s="47"/>
      <c r="I555" s="86"/>
      <c r="J555" s="89"/>
    </row>
    <row r="556" customFormat="false" ht="14.25" hidden="true" customHeight="false" outlineLevel="0" collapsed="false">
      <c r="A556" s="98" t="s">
        <v>526</v>
      </c>
      <c r="B556" s="86"/>
      <c r="C556" s="47" t="n">
        <v>0</v>
      </c>
      <c r="D556" s="86"/>
      <c r="E556" s="87"/>
      <c r="F556" s="86"/>
      <c r="G556" s="89"/>
      <c r="H556" s="47"/>
      <c r="I556" s="86"/>
      <c r="J556" s="89"/>
    </row>
    <row r="557" customFormat="false" ht="14.25" hidden="true" customHeight="false" outlineLevel="0" collapsed="false">
      <c r="A557" s="98" t="s">
        <v>527</v>
      </c>
      <c r="B557" s="86"/>
      <c r="C557" s="47" t="n">
        <v>0</v>
      </c>
      <c r="D557" s="86" t="n">
        <v>67</v>
      </c>
      <c r="E557" s="87"/>
      <c r="F557" s="86"/>
      <c r="G557" s="89"/>
      <c r="H557" s="47"/>
      <c r="I557" s="86"/>
      <c r="J557" s="89"/>
    </row>
    <row r="558" customFormat="false" ht="14.25" hidden="true" customHeight="false" outlineLevel="0" collapsed="false">
      <c r="A558" s="101" t="s">
        <v>528</v>
      </c>
      <c r="B558" s="81" t="n">
        <v>664</v>
      </c>
      <c r="C558" s="81" t="n">
        <v>1130</v>
      </c>
      <c r="D558" s="81" t="n">
        <v>1174</v>
      </c>
      <c r="E558" s="82" t="n">
        <f aca="false">D558/C558*100</f>
        <v>103.893805309735</v>
      </c>
      <c r="F558" s="81" t="n">
        <f aca="false">D558-B558</f>
        <v>510</v>
      </c>
      <c r="G558" s="83" t="n">
        <f aca="false">(D558/B558-1)*100</f>
        <v>76.8072289156627</v>
      </c>
      <c r="H558" s="81" t="n">
        <f aca="false">SUM(H559:H571)</f>
        <v>976</v>
      </c>
      <c r="I558" s="84" t="n">
        <f aca="false">H558-C558</f>
        <v>-154</v>
      </c>
      <c r="J558" s="83" t="n">
        <f aca="false">(H558/C558-1)*100</f>
        <v>-13.6283185840708</v>
      </c>
    </row>
    <row r="559" customFormat="false" ht="14.25" hidden="true" customHeight="false" outlineLevel="0" collapsed="false">
      <c r="A559" s="98" t="s">
        <v>529</v>
      </c>
      <c r="B559" s="86" t="n">
        <v>0</v>
      </c>
      <c r="C559" s="47" t="n">
        <v>0</v>
      </c>
      <c r="D559" s="86"/>
      <c r="E559" s="87"/>
      <c r="F559" s="88"/>
      <c r="G559" s="89"/>
      <c r="H559" s="47"/>
      <c r="I559" s="86" t="n">
        <v>0</v>
      </c>
      <c r="J559" s="89" t="n">
        <v>0</v>
      </c>
    </row>
    <row r="560" customFormat="false" ht="14.25" hidden="true" customHeight="false" outlineLevel="0" collapsed="false">
      <c r="A560" s="98" t="s">
        <v>530</v>
      </c>
      <c r="B560" s="86" t="n">
        <v>49</v>
      </c>
      <c r="C560" s="47" t="n">
        <v>0</v>
      </c>
      <c r="D560" s="86"/>
      <c r="E560" s="87"/>
      <c r="F560" s="88"/>
      <c r="G560" s="89"/>
      <c r="H560" s="47"/>
      <c r="I560" s="86" t="n">
        <v>0</v>
      </c>
      <c r="J560" s="89" t="n">
        <v>0</v>
      </c>
    </row>
    <row r="561" customFormat="false" ht="14.25" hidden="true" customHeight="false" outlineLevel="0" collapsed="false">
      <c r="A561" s="98" t="s">
        <v>531</v>
      </c>
      <c r="B561" s="86"/>
      <c r="C561" s="47" t="n">
        <v>0</v>
      </c>
      <c r="D561" s="86"/>
      <c r="E561" s="87"/>
      <c r="F561" s="88"/>
      <c r="G561" s="89"/>
      <c r="H561" s="47"/>
      <c r="I561" s="86" t="n">
        <v>0</v>
      </c>
      <c r="J561" s="89" t="n">
        <v>0</v>
      </c>
    </row>
    <row r="562" customFormat="false" ht="14.25" hidden="true" customHeight="false" outlineLevel="0" collapsed="false">
      <c r="A562" s="98" t="s">
        <v>532</v>
      </c>
      <c r="B562" s="86" t="n">
        <v>424</v>
      </c>
      <c r="C562" s="47" t="n">
        <v>400</v>
      </c>
      <c r="D562" s="86" t="n">
        <v>730</v>
      </c>
      <c r="E562" s="87"/>
      <c r="F562" s="88"/>
      <c r="G562" s="89"/>
      <c r="H562" s="47"/>
      <c r="I562" s="86" t="n">
        <v>0</v>
      </c>
      <c r="J562" s="89" t="n">
        <v>0</v>
      </c>
    </row>
    <row r="563" customFormat="false" ht="14.25" hidden="true" customHeight="false" outlineLevel="0" collapsed="false">
      <c r="A563" s="98" t="s">
        <v>533</v>
      </c>
      <c r="B563" s="86" t="n">
        <v>49</v>
      </c>
      <c r="C563" s="47" t="n">
        <v>0</v>
      </c>
      <c r="D563" s="86" t="n">
        <v>87</v>
      </c>
      <c r="E563" s="87"/>
      <c r="F563" s="88"/>
      <c r="G563" s="89"/>
      <c r="H563" s="47" t="n">
        <v>133</v>
      </c>
      <c r="I563" s="86" t="n">
        <v>0</v>
      </c>
      <c r="J563" s="89" t="n">
        <v>0</v>
      </c>
    </row>
    <row r="564" customFormat="false" ht="14.25" hidden="true" customHeight="false" outlineLevel="0" collapsed="false">
      <c r="A564" s="98" t="s">
        <v>534</v>
      </c>
      <c r="B564" s="86" t="n">
        <v>0</v>
      </c>
      <c r="C564" s="47" t="n">
        <v>0</v>
      </c>
      <c r="D564" s="86"/>
      <c r="E564" s="87"/>
      <c r="F564" s="88"/>
      <c r="G564" s="89"/>
      <c r="H564" s="47"/>
      <c r="I564" s="86" t="n">
        <v>0</v>
      </c>
      <c r="J564" s="89" t="n">
        <v>0</v>
      </c>
    </row>
    <row r="565" customFormat="false" ht="14.25" hidden="true" customHeight="false" outlineLevel="0" collapsed="false">
      <c r="A565" s="98" t="s">
        <v>535</v>
      </c>
      <c r="B565" s="86" t="n">
        <v>0</v>
      </c>
      <c r="C565" s="47" t="n">
        <v>0</v>
      </c>
      <c r="D565" s="86"/>
      <c r="E565" s="87"/>
      <c r="F565" s="88"/>
      <c r="G565" s="89"/>
      <c r="H565" s="47"/>
      <c r="I565" s="86" t="n">
        <v>0</v>
      </c>
      <c r="J565" s="89" t="n">
        <v>0</v>
      </c>
    </row>
    <row r="566" customFormat="false" ht="14.25" hidden="true" customHeight="false" outlineLevel="0" collapsed="false">
      <c r="A566" s="98" t="s">
        <v>536</v>
      </c>
      <c r="B566" s="86" t="n">
        <v>0</v>
      </c>
      <c r="C566" s="47" t="n">
        <v>0</v>
      </c>
      <c r="D566" s="86"/>
      <c r="E566" s="87"/>
      <c r="F566" s="88"/>
      <c r="G566" s="89"/>
      <c r="H566" s="47"/>
      <c r="I566" s="86" t="n">
        <v>0</v>
      </c>
      <c r="J566" s="89" t="n">
        <v>0</v>
      </c>
    </row>
    <row r="567" customFormat="false" ht="14.25" hidden="true" customHeight="false" outlineLevel="0" collapsed="false">
      <c r="A567" s="98" t="s">
        <v>537</v>
      </c>
      <c r="B567" s="86" t="n">
        <v>0</v>
      </c>
      <c r="C567" s="47"/>
      <c r="D567" s="86"/>
      <c r="E567" s="87"/>
      <c r="F567" s="88"/>
      <c r="G567" s="89"/>
      <c r="H567" s="47"/>
      <c r="I567" s="86" t="n">
        <v>0</v>
      </c>
      <c r="J567" s="89" t="n">
        <v>0</v>
      </c>
    </row>
    <row r="568" customFormat="false" ht="14.25" hidden="true" customHeight="false" outlineLevel="0" collapsed="false">
      <c r="A568" s="98" t="s">
        <v>538</v>
      </c>
      <c r="B568" s="86"/>
      <c r="C568" s="47"/>
      <c r="D568" s="86"/>
      <c r="E568" s="87"/>
      <c r="F568" s="88"/>
      <c r="G568" s="89"/>
      <c r="H568" s="47"/>
      <c r="I568" s="86" t="n">
        <v>0</v>
      </c>
      <c r="J568" s="89" t="n">
        <v>0</v>
      </c>
    </row>
    <row r="569" customFormat="false" ht="14.25" hidden="true" customHeight="false" outlineLevel="0" collapsed="false">
      <c r="A569" s="98" t="s">
        <v>539</v>
      </c>
      <c r="B569" s="86"/>
      <c r="C569" s="47" t="n">
        <v>0</v>
      </c>
      <c r="D569" s="86"/>
      <c r="E569" s="87"/>
      <c r="F569" s="88"/>
      <c r="G569" s="89"/>
      <c r="H569" s="47"/>
      <c r="I569" s="86" t="n">
        <v>0</v>
      </c>
      <c r="J569" s="89" t="n">
        <v>0</v>
      </c>
    </row>
    <row r="570" customFormat="false" ht="14.25" hidden="true" customHeight="false" outlineLevel="0" collapsed="false">
      <c r="A570" s="98" t="s">
        <v>540</v>
      </c>
      <c r="B570" s="86"/>
      <c r="C570" s="47" t="n">
        <v>0</v>
      </c>
      <c r="D570" s="86"/>
      <c r="E570" s="87"/>
      <c r="F570" s="88"/>
      <c r="G570" s="89"/>
      <c r="H570" s="47"/>
      <c r="I570" s="86" t="n">
        <v>0</v>
      </c>
      <c r="J570" s="89" t="n">
        <v>0</v>
      </c>
    </row>
    <row r="571" customFormat="false" ht="14.25" hidden="true" customHeight="false" outlineLevel="0" collapsed="false">
      <c r="A571" s="98" t="s">
        <v>541</v>
      </c>
      <c r="B571" s="86" t="n">
        <v>142</v>
      </c>
      <c r="C571" s="47" t="n">
        <v>730</v>
      </c>
      <c r="D571" s="86" t="n">
        <v>357</v>
      </c>
      <c r="E571" s="87"/>
      <c r="F571" s="88"/>
      <c r="G571" s="89"/>
      <c r="H571" s="47" t="n">
        <f aca="false">842+1</f>
        <v>843</v>
      </c>
      <c r="I571" s="86"/>
      <c r="J571" s="89"/>
    </row>
    <row r="572" customFormat="false" ht="14.25" hidden="true" customHeight="false" outlineLevel="0" collapsed="false">
      <c r="A572" s="101" t="s">
        <v>542</v>
      </c>
      <c r="B572" s="81" t="n">
        <v>2258</v>
      </c>
      <c r="C572" s="81" t="n">
        <v>1580</v>
      </c>
      <c r="D572" s="81" t="n">
        <v>3134</v>
      </c>
      <c r="E572" s="82" t="n">
        <f aca="false">D572/C572*100</f>
        <v>198.354430379747</v>
      </c>
      <c r="F572" s="81" t="n">
        <f aca="false">D572-B572</f>
        <v>876</v>
      </c>
      <c r="G572" s="83" t="n">
        <f aca="false">(D572/B572-1)*100</f>
        <v>38.7953941541187</v>
      </c>
      <c r="H572" s="81" t="n">
        <f aca="false">SUM(H573:H579)</f>
        <v>3057</v>
      </c>
      <c r="I572" s="84" t="n">
        <f aca="false">H572-C572</f>
        <v>1477</v>
      </c>
      <c r="J572" s="83" t="n">
        <f aca="false">(H572/C572-1)*100</f>
        <v>93.4810126582279</v>
      </c>
    </row>
    <row r="573" customFormat="false" ht="14.25" hidden="true" customHeight="false" outlineLevel="0" collapsed="false">
      <c r="A573" s="98" t="s">
        <v>543</v>
      </c>
      <c r="B573" s="86" t="n">
        <v>28</v>
      </c>
      <c r="C573" s="95" t="n">
        <v>20</v>
      </c>
      <c r="D573" s="86" t="n">
        <v>49</v>
      </c>
      <c r="E573" s="87"/>
      <c r="F573" s="88"/>
      <c r="G573" s="89"/>
      <c r="H573" s="95" t="n">
        <v>20</v>
      </c>
      <c r="I573" s="86"/>
      <c r="J573" s="89"/>
    </row>
    <row r="574" customFormat="false" ht="14.25" hidden="true" customHeight="false" outlineLevel="0" collapsed="false">
      <c r="A574" s="98" t="s">
        <v>544</v>
      </c>
      <c r="B574" s="86" t="n">
        <v>157</v>
      </c>
      <c r="C574" s="95" t="n">
        <v>100</v>
      </c>
      <c r="D574" s="86" t="n">
        <v>251</v>
      </c>
      <c r="E574" s="87"/>
      <c r="F574" s="88"/>
      <c r="G574" s="89"/>
      <c r="H574" s="95" t="n">
        <f aca="false">2+200</f>
        <v>202</v>
      </c>
      <c r="I574" s="86"/>
      <c r="J574" s="89"/>
    </row>
    <row r="575" customFormat="false" ht="14.25" hidden="true" customHeight="false" outlineLevel="0" collapsed="false">
      <c r="A575" s="98" t="s">
        <v>545</v>
      </c>
      <c r="B575" s="86" t="n">
        <v>1420</v>
      </c>
      <c r="C575" s="95" t="n">
        <v>20</v>
      </c>
      <c r="D575" s="86" t="n">
        <v>2037</v>
      </c>
      <c r="E575" s="87"/>
      <c r="F575" s="88"/>
      <c r="G575" s="89"/>
      <c r="H575" s="95"/>
      <c r="I575" s="86"/>
      <c r="J575" s="89"/>
    </row>
    <row r="576" customFormat="false" ht="14.25" hidden="true" customHeight="false" outlineLevel="0" collapsed="false">
      <c r="A576" s="98" t="s">
        <v>546</v>
      </c>
      <c r="B576" s="86" t="n">
        <v>6</v>
      </c>
      <c r="C576" s="95"/>
      <c r="D576" s="86" t="n">
        <v>49</v>
      </c>
      <c r="E576" s="87"/>
      <c r="F576" s="88"/>
      <c r="G576" s="89"/>
      <c r="H576" s="95" t="n">
        <v>6</v>
      </c>
      <c r="I576" s="86"/>
      <c r="J576" s="89"/>
    </row>
    <row r="577" customFormat="false" ht="14.25" hidden="true" customHeight="false" outlineLevel="0" collapsed="false">
      <c r="A577" s="98" t="s">
        <v>547</v>
      </c>
      <c r="B577" s="86" t="n">
        <v>428</v>
      </c>
      <c r="C577" s="95" t="n">
        <v>20</v>
      </c>
      <c r="D577" s="86" t="n">
        <v>507</v>
      </c>
      <c r="E577" s="87"/>
      <c r="F577" s="88"/>
      <c r="G577" s="89"/>
      <c r="H577" s="95" t="n">
        <v>489</v>
      </c>
      <c r="I577" s="86"/>
      <c r="J577" s="89"/>
    </row>
    <row r="578" customFormat="false" ht="14.25" hidden="true" customHeight="false" outlineLevel="0" collapsed="false">
      <c r="A578" s="98" t="s">
        <v>548</v>
      </c>
      <c r="B578" s="86" t="n">
        <v>134</v>
      </c>
      <c r="C578" s="95" t="n">
        <v>20</v>
      </c>
      <c r="D578" s="86" t="n">
        <v>167</v>
      </c>
      <c r="E578" s="87"/>
      <c r="F578" s="88"/>
      <c r="G578" s="89"/>
      <c r="H578" s="95" t="n">
        <v>200</v>
      </c>
      <c r="I578" s="86"/>
      <c r="J578" s="89"/>
    </row>
    <row r="579" customFormat="false" ht="14.25" hidden="true" customHeight="false" outlineLevel="0" collapsed="false">
      <c r="A579" s="98" t="s">
        <v>549</v>
      </c>
      <c r="B579" s="86" t="n">
        <v>85</v>
      </c>
      <c r="C579" s="95" t="n">
        <v>1400</v>
      </c>
      <c r="D579" s="86" t="n">
        <v>74</v>
      </c>
      <c r="E579" s="87"/>
      <c r="F579" s="88"/>
      <c r="G579" s="89"/>
      <c r="H579" s="95" t="n">
        <f aca="false">140+2000</f>
        <v>2140</v>
      </c>
      <c r="I579" s="86"/>
      <c r="J579" s="89"/>
    </row>
    <row r="580" customFormat="false" ht="14.25" hidden="true" customHeight="false" outlineLevel="0" collapsed="false">
      <c r="A580" s="101" t="s">
        <v>550</v>
      </c>
      <c r="B580" s="81" t="n">
        <v>129</v>
      </c>
      <c r="C580" s="81" t="n">
        <v>117</v>
      </c>
      <c r="D580" s="81" t="n">
        <v>333</v>
      </c>
      <c r="E580" s="82" t="n">
        <f aca="false">D580/C580*100</f>
        <v>284.615384615385</v>
      </c>
      <c r="F580" s="81" t="n">
        <f aca="false">D580-B580</f>
        <v>204</v>
      </c>
      <c r="G580" s="83" t="n">
        <f aca="false">(D580/B580-1)*100</f>
        <v>158.139534883721</v>
      </c>
      <c r="H580" s="81" t="n">
        <f aca="false">SUM(H581:H586)</f>
        <v>52</v>
      </c>
      <c r="I580" s="84" t="n">
        <f aca="false">H580-C580</f>
        <v>-65</v>
      </c>
      <c r="J580" s="83" t="n">
        <f aca="false">(H580/C580-1)*100</f>
        <v>-55.5555555555556</v>
      </c>
    </row>
    <row r="581" customFormat="false" ht="14.25" hidden="true" customHeight="false" outlineLevel="0" collapsed="false">
      <c r="A581" s="98" t="s">
        <v>551</v>
      </c>
      <c r="B581" s="86" t="n">
        <v>129</v>
      </c>
      <c r="C581" s="95" t="n">
        <v>80</v>
      </c>
      <c r="D581" s="86" t="n">
        <v>182</v>
      </c>
      <c r="E581" s="87"/>
      <c r="F581" s="88"/>
      <c r="G581" s="89"/>
      <c r="H581" s="95" t="n">
        <v>49</v>
      </c>
      <c r="I581" s="86"/>
      <c r="J581" s="89"/>
    </row>
    <row r="582" customFormat="false" ht="14.25" hidden="true" customHeight="false" outlineLevel="0" collapsed="false">
      <c r="A582" s="98" t="s">
        <v>552</v>
      </c>
      <c r="B582" s="86" t="n">
        <v>0</v>
      </c>
      <c r="C582" s="95"/>
      <c r="D582" s="86"/>
      <c r="E582" s="87"/>
      <c r="F582" s="88"/>
      <c r="G582" s="89"/>
      <c r="H582" s="95"/>
      <c r="I582" s="86"/>
      <c r="J582" s="89"/>
    </row>
    <row r="583" customFormat="false" ht="14.25" hidden="true" customHeight="false" outlineLevel="0" collapsed="false">
      <c r="A583" s="98" t="s">
        <v>553</v>
      </c>
      <c r="B583" s="86" t="n">
        <v>0</v>
      </c>
      <c r="C583" s="95"/>
      <c r="D583" s="86"/>
      <c r="E583" s="87"/>
      <c r="F583" s="88"/>
      <c r="G583" s="89"/>
      <c r="H583" s="95"/>
      <c r="I583" s="86"/>
      <c r="J583" s="89"/>
    </row>
    <row r="584" customFormat="false" ht="14.25" hidden="true" customHeight="false" outlineLevel="0" collapsed="false">
      <c r="A584" s="98" t="s">
        <v>554</v>
      </c>
      <c r="B584" s="86"/>
      <c r="C584" s="95"/>
      <c r="D584" s="86" t="n">
        <v>46</v>
      </c>
      <c r="E584" s="87"/>
      <c r="F584" s="88"/>
      <c r="G584" s="89"/>
      <c r="H584" s="95"/>
      <c r="I584" s="86"/>
      <c r="J584" s="89"/>
    </row>
    <row r="585" customFormat="false" ht="14.25" hidden="true" customHeight="false" outlineLevel="0" collapsed="false">
      <c r="A585" s="98" t="s">
        <v>212</v>
      </c>
      <c r="B585" s="86"/>
      <c r="C585" s="95" t="n">
        <v>37</v>
      </c>
      <c r="D585" s="86" t="n">
        <v>43</v>
      </c>
      <c r="E585" s="87"/>
      <c r="F585" s="88"/>
      <c r="G585" s="89"/>
      <c r="H585" s="95" t="n">
        <v>3</v>
      </c>
      <c r="I585" s="86"/>
      <c r="J585" s="89"/>
    </row>
    <row r="586" customFormat="false" ht="14.25" hidden="true" customHeight="false" outlineLevel="0" collapsed="false">
      <c r="A586" s="98" t="s">
        <v>555</v>
      </c>
      <c r="B586" s="92" t="n">
        <v>0</v>
      </c>
      <c r="C586" s="95"/>
      <c r="D586" s="92" t="s">
        <v>556</v>
      </c>
      <c r="E586" s="87"/>
      <c r="F586" s="88"/>
      <c r="G586" s="89"/>
      <c r="H586" s="95"/>
      <c r="I586" s="86"/>
      <c r="J586" s="89"/>
    </row>
    <row r="587" customFormat="false" ht="14.25" hidden="true" customHeight="false" outlineLevel="0" collapsed="false">
      <c r="A587" s="101" t="s">
        <v>557</v>
      </c>
      <c r="B587" s="81" t="n">
        <v>1601</v>
      </c>
      <c r="C587" s="81" t="n">
        <v>921</v>
      </c>
      <c r="D587" s="81" t="n">
        <v>1041</v>
      </c>
      <c r="E587" s="82" t="n">
        <f aca="false">D587/C587*100</f>
        <v>113.029315960912</v>
      </c>
      <c r="F587" s="81" t="n">
        <f aca="false">D587-B587</f>
        <v>-560</v>
      </c>
      <c r="G587" s="83" t="n">
        <f aca="false">(D587/B587-1)*100</f>
        <v>-34.9781386633354</v>
      </c>
      <c r="H587" s="81" t="n">
        <f aca="false">SUM(H588:H593)</f>
        <v>650</v>
      </c>
      <c r="I587" s="84" t="n">
        <f aca="false">H587-C587</f>
        <v>-271</v>
      </c>
      <c r="J587" s="83" t="n">
        <f aca="false">(H587/C587-1)*100</f>
        <v>-29.4245385450597</v>
      </c>
    </row>
    <row r="588" customFormat="false" ht="14.25" hidden="true" customHeight="false" outlineLevel="0" collapsed="false">
      <c r="A588" s="98" t="s">
        <v>558</v>
      </c>
      <c r="B588" s="86" t="n">
        <v>19</v>
      </c>
      <c r="C588" s="95"/>
      <c r="D588" s="86" t="n">
        <v>50</v>
      </c>
      <c r="E588" s="87"/>
      <c r="F588" s="88"/>
      <c r="G588" s="89"/>
      <c r="H588" s="95" t="n">
        <f aca="false">12+90</f>
        <v>102</v>
      </c>
      <c r="I588" s="86"/>
      <c r="J588" s="89"/>
    </row>
    <row r="589" customFormat="false" ht="14.25" hidden="true" customHeight="false" outlineLevel="0" collapsed="false">
      <c r="A589" s="98" t="s">
        <v>559</v>
      </c>
      <c r="B589" s="86" t="n">
        <v>1137</v>
      </c>
      <c r="C589" s="95" t="n">
        <v>633</v>
      </c>
      <c r="D589" s="86" t="n">
        <v>596</v>
      </c>
      <c r="E589" s="87"/>
      <c r="F589" s="88"/>
      <c r="G589" s="89"/>
      <c r="H589" s="95" t="n">
        <v>200</v>
      </c>
      <c r="I589" s="86"/>
      <c r="J589" s="89"/>
    </row>
    <row r="590" customFormat="false" ht="14.25" hidden="true" customHeight="false" outlineLevel="0" collapsed="false">
      <c r="A590" s="98" t="s">
        <v>560</v>
      </c>
      <c r="B590" s="86" t="n">
        <v>0</v>
      </c>
      <c r="C590" s="95" t="n">
        <v>0</v>
      </c>
      <c r="D590" s="86"/>
      <c r="E590" s="87"/>
      <c r="F590" s="88"/>
      <c r="G590" s="89"/>
      <c r="H590" s="95"/>
      <c r="I590" s="86"/>
      <c r="J590" s="89"/>
    </row>
    <row r="591" customFormat="false" ht="14.25" hidden="true" customHeight="false" outlineLevel="0" collapsed="false">
      <c r="A591" s="98" t="s">
        <v>561</v>
      </c>
      <c r="B591" s="86" t="n">
        <v>237</v>
      </c>
      <c r="C591" s="95" t="n">
        <v>258</v>
      </c>
      <c r="D591" s="86" t="n">
        <v>272</v>
      </c>
      <c r="E591" s="87"/>
      <c r="F591" s="88"/>
      <c r="G591" s="89"/>
      <c r="H591" s="95" t="n">
        <v>234</v>
      </c>
      <c r="I591" s="86"/>
      <c r="J591" s="89"/>
    </row>
    <row r="592" customFormat="false" ht="14.25" hidden="true" customHeight="false" outlineLevel="0" collapsed="false">
      <c r="A592" s="98" t="s">
        <v>562</v>
      </c>
      <c r="B592" s="86" t="n">
        <v>181</v>
      </c>
      <c r="C592" s="95" t="n">
        <v>30</v>
      </c>
      <c r="D592" s="86" t="n">
        <v>123</v>
      </c>
      <c r="E592" s="87"/>
      <c r="F592" s="88"/>
      <c r="G592" s="89"/>
      <c r="H592" s="95" t="n">
        <v>114</v>
      </c>
      <c r="I592" s="86"/>
      <c r="J592" s="89"/>
    </row>
    <row r="593" customFormat="false" ht="14.25" hidden="true" customHeight="false" outlineLevel="0" collapsed="false">
      <c r="A593" s="98" t="s">
        <v>563</v>
      </c>
      <c r="B593" s="86" t="n">
        <v>27</v>
      </c>
      <c r="C593" s="95"/>
      <c r="D593" s="86"/>
      <c r="E593" s="87"/>
      <c r="F593" s="88"/>
      <c r="G593" s="89"/>
      <c r="H593" s="95"/>
      <c r="I593" s="86"/>
      <c r="J593" s="89"/>
    </row>
    <row r="594" customFormat="false" ht="14.25" hidden="true" customHeight="false" outlineLevel="0" collapsed="false">
      <c r="A594" s="101" t="s">
        <v>564</v>
      </c>
      <c r="B594" s="81" t="n">
        <v>711</v>
      </c>
      <c r="C594" s="81" t="n">
        <v>249</v>
      </c>
      <c r="D594" s="81" t="n">
        <v>923</v>
      </c>
      <c r="E594" s="82" t="n">
        <f aca="false">D594/C594*100</f>
        <v>370.682730923695</v>
      </c>
      <c r="F594" s="81" t="n">
        <f aca="false">D594-B594</f>
        <v>212</v>
      </c>
      <c r="G594" s="83" t="n">
        <f aca="false">(D594/B594-1)*100</f>
        <v>29.817158931083</v>
      </c>
      <c r="H594" s="81" t="n">
        <f aca="false">SUM(H595:H602)</f>
        <v>880</v>
      </c>
      <c r="I594" s="84" t="n">
        <f aca="false">H594-C594</f>
        <v>631</v>
      </c>
      <c r="J594" s="83" t="n">
        <f aca="false">(H594/C594-1)*100</f>
        <v>253.413654618474</v>
      </c>
    </row>
    <row r="595" customFormat="false" ht="14.25" hidden="true" customHeight="false" outlineLevel="0" collapsed="false">
      <c r="A595" s="98" t="s">
        <v>146</v>
      </c>
      <c r="B595" s="86" t="n">
        <v>78</v>
      </c>
      <c r="C595" s="95" t="n">
        <v>63</v>
      </c>
      <c r="D595" s="86" t="n">
        <v>84</v>
      </c>
      <c r="E595" s="87"/>
      <c r="F595" s="88"/>
      <c r="G595" s="89"/>
      <c r="H595" s="95" t="n">
        <v>69</v>
      </c>
      <c r="I595" s="86"/>
      <c r="J595" s="89"/>
    </row>
    <row r="596" customFormat="false" ht="14.25" hidden="true" customHeight="false" outlineLevel="0" collapsed="false">
      <c r="A596" s="98" t="s">
        <v>147</v>
      </c>
      <c r="B596" s="86" t="n">
        <v>2</v>
      </c>
      <c r="C596" s="95" t="n">
        <v>77</v>
      </c>
      <c r="D596" s="86"/>
      <c r="E596" s="87"/>
      <c r="F596" s="88"/>
      <c r="G596" s="89"/>
      <c r="H596" s="95"/>
      <c r="I596" s="86"/>
      <c r="J596" s="89"/>
    </row>
    <row r="597" customFormat="false" ht="14.25" hidden="true" customHeight="false" outlineLevel="0" collapsed="false">
      <c r="A597" s="98" t="s">
        <v>148</v>
      </c>
      <c r="B597" s="86" t="n">
        <v>0</v>
      </c>
      <c r="C597" s="95" t="n">
        <v>0</v>
      </c>
      <c r="D597" s="86"/>
      <c r="E597" s="87"/>
      <c r="F597" s="88"/>
      <c r="G597" s="89"/>
      <c r="H597" s="95"/>
      <c r="I597" s="86"/>
      <c r="J597" s="89"/>
    </row>
    <row r="598" customFormat="false" ht="14.25" hidden="true" customHeight="false" outlineLevel="0" collapsed="false">
      <c r="A598" s="98" t="s">
        <v>565</v>
      </c>
      <c r="B598" s="86" t="n">
        <v>57</v>
      </c>
      <c r="C598" s="95" t="n">
        <v>34</v>
      </c>
      <c r="D598" s="86" t="n">
        <v>71</v>
      </c>
      <c r="E598" s="87"/>
      <c r="F598" s="88"/>
      <c r="G598" s="89"/>
      <c r="H598" s="95" t="n">
        <f aca="false">35+39</f>
        <v>74</v>
      </c>
      <c r="I598" s="86"/>
      <c r="J598" s="89"/>
    </row>
    <row r="599" customFormat="false" ht="14.25" hidden="true" customHeight="false" outlineLevel="0" collapsed="false">
      <c r="A599" s="98" t="s">
        <v>566</v>
      </c>
      <c r="B599" s="86" t="n">
        <v>149</v>
      </c>
      <c r="C599" s="95" t="n">
        <v>59</v>
      </c>
      <c r="D599" s="86" t="n">
        <v>130</v>
      </c>
      <c r="E599" s="87"/>
      <c r="F599" s="88"/>
      <c r="G599" s="89"/>
      <c r="H599" s="95" t="n">
        <f aca="false">51+64</f>
        <v>115</v>
      </c>
      <c r="I599" s="86"/>
      <c r="J599" s="89"/>
    </row>
    <row r="600" customFormat="false" ht="14.25" hidden="true" customHeight="false" outlineLevel="0" collapsed="false">
      <c r="A600" s="98" t="s">
        <v>567</v>
      </c>
      <c r="B600" s="86"/>
      <c r="C600" s="95" t="n">
        <v>0</v>
      </c>
      <c r="D600" s="86"/>
      <c r="E600" s="87"/>
      <c r="F600" s="88"/>
      <c r="G600" s="89"/>
      <c r="H600" s="95"/>
      <c r="I600" s="86"/>
      <c r="J600" s="89"/>
    </row>
    <row r="601" s="13" customFormat="true" ht="14.25" hidden="true" customHeight="false" outlineLevel="0" collapsed="false">
      <c r="A601" s="110" t="s">
        <v>568</v>
      </c>
      <c r="B601" s="86" t="n">
        <v>338</v>
      </c>
      <c r="C601" s="95"/>
      <c r="D601" s="86" t="n">
        <v>475</v>
      </c>
      <c r="E601" s="87"/>
      <c r="F601" s="88"/>
      <c r="G601" s="89"/>
      <c r="H601" s="95" t="n">
        <f aca="false">112+316</f>
        <v>428</v>
      </c>
      <c r="I601" s="86"/>
      <c r="J601" s="89"/>
    </row>
    <row r="602" customFormat="false" ht="14.25" hidden="true" customHeight="false" outlineLevel="0" collapsed="false">
      <c r="A602" s="98" t="s">
        <v>569</v>
      </c>
      <c r="B602" s="86" t="n">
        <v>87</v>
      </c>
      <c r="C602" s="95" t="n">
        <v>16</v>
      </c>
      <c r="D602" s="86" t="n">
        <v>163</v>
      </c>
      <c r="E602" s="87"/>
      <c r="F602" s="88"/>
      <c r="G602" s="89"/>
      <c r="H602" s="95" t="n">
        <f aca="false">153+22+19</f>
        <v>194</v>
      </c>
      <c r="I602" s="86"/>
      <c r="J602" s="89"/>
    </row>
    <row r="603" customFormat="false" ht="14.25" hidden="true" customHeight="false" outlineLevel="0" collapsed="false">
      <c r="A603" s="101" t="s">
        <v>570</v>
      </c>
      <c r="B603" s="81" t="n">
        <f aca="false">SUM(B604:B607)</f>
        <v>0</v>
      </c>
      <c r="C603" s="81" t="n">
        <v>0</v>
      </c>
      <c r="D603" s="81" t="n">
        <v>1</v>
      </c>
      <c r="E603" s="82"/>
      <c r="F603" s="81"/>
      <c r="G603" s="83"/>
      <c r="H603" s="81"/>
      <c r="I603" s="84" t="n">
        <f aca="false">H603-C603</f>
        <v>0</v>
      </c>
      <c r="J603" s="83"/>
    </row>
    <row r="604" customFormat="false" ht="14.25" hidden="true" customHeight="false" outlineLevel="0" collapsed="false">
      <c r="A604" s="98" t="s">
        <v>146</v>
      </c>
      <c r="B604" s="86"/>
      <c r="C604" s="95"/>
      <c r="D604" s="86"/>
      <c r="E604" s="87"/>
      <c r="F604" s="88"/>
      <c r="G604" s="89"/>
      <c r="H604" s="95"/>
      <c r="I604" s="86"/>
      <c r="J604" s="89"/>
    </row>
    <row r="605" customFormat="false" ht="14.25" hidden="true" customHeight="false" outlineLevel="0" collapsed="false">
      <c r="A605" s="98" t="s">
        <v>147</v>
      </c>
      <c r="B605" s="86"/>
      <c r="C605" s="95"/>
      <c r="D605" s="86"/>
      <c r="E605" s="87"/>
      <c r="F605" s="88"/>
      <c r="G605" s="89"/>
      <c r="H605" s="95"/>
      <c r="I605" s="86"/>
      <c r="J605" s="89"/>
    </row>
    <row r="606" customFormat="false" ht="14.25" hidden="true" customHeight="false" outlineLevel="0" collapsed="false">
      <c r="A606" s="98" t="s">
        <v>148</v>
      </c>
      <c r="B606" s="86"/>
      <c r="C606" s="95"/>
      <c r="D606" s="86"/>
      <c r="E606" s="87"/>
      <c r="F606" s="88"/>
      <c r="G606" s="89"/>
      <c r="H606" s="95"/>
      <c r="I606" s="86"/>
      <c r="J606" s="89"/>
    </row>
    <row r="607" customFormat="false" ht="14.25" hidden="true" customHeight="false" outlineLevel="0" collapsed="false">
      <c r="A607" s="98" t="s">
        <v>571</v>
      </c>
      <c r="B607" s="86"/>
      <c r="C607" s="95"/>
      <c r="D607" s="86" t="n">
        <v>1</v>
      </c>
      <c r="E607" s="87"/>
      <c r="F607" s="88"/>
      <c r="G607" s="89"/>
      <c r="H607" s="95"/>
      <c r="I607" s="86"/>
      <c r="J607" s="89"/>
    </row>
    <row r="608" customFormat="false" ht="14.25" hidden="true" customHeight="false" outlineLevel="0" collapsed="false">
      <c r="A608" s="101" t="s">
        <v>572</v>
      </c>
      <c r="B608" s="81" t="n">
        <v>2373</v>
      </c>
      <c r="C608" s="81" t="n">
        <v>464</v>
      </c>
      <c r="D608" s="81" t="n">
        <v>1545</v>
      </c>
      <c r="E608" s="82" t="n">
        <f aca="false">D608/C608*100</f>
        <v>332.974137931035</v>
      </c>
      <c r="F608" s="81" t="n">
        <f aca="false">D608-B608</f>
        <v>-828</v>
      </c>
      <c r="G608" s="83" t="n">
        <f aca="false">(D608/B608-1)*100</f>
        <v>-34.8925410872314</v>
      </c>
      <c r="H608" s="81" t="n">
        <f aca="false">SUM(H609:H610)</f>
        <v>2057</v>
      </c>
      <c r="I608" s="84" t="n">
        <f aca="false">H608-C608</f>
        <v>1593</v>
      </c>
      <c r="J608" s="83" t="n">
        <f aca="false">(H608/C608-1)*100</f>
        <v>343.318965517241</v>
      </c>
    </row>
    <row r="609" s="13" customFormat="true" ht="14.25" hidden="true" customHeight="false" outlineLevel="0" collapsed="false">
      <c r="A609" s="91" t="s">
        <v>573</v>
      </c>
      <c r="B609" s="92" t="s">
        <v>574</v>
      </c>
      <c r="C609" s="110" t="n">
        <v>65</v>
      </c>
      <c r="D609" s="92"/>
      <c r="E609" s="87"/>
      <c r="F609" s="88"/>
      <c r="G609" s="89"/>
      <c r="H609" s="110" t="n">
        <f aca="false">84+703</f>
        <v>787</v>
      </c>
      <c r="I609" s="86" t="n">
        <v>0</v>
      </c>
      <c r="J609" s="89" t="n">
        <v>0</v>
      </c>
    </row>
    <row r="610" s="13" customFormat="true" ht="14.25" hidden="true" customHeight="false" outlineLevel="0" collapsed="false">
      <c r="A610" s="91" t="s">
        <v>575</v>
      </c>
      <c r="B610" s="92" t="s">
        <v>576</v>
      </c>
      <c r="C610" s="110" t="n">
        <v>399</v>
      </c>
      <c r="D610" s="92" t="s">
        <v>577</v>
      </c>
      <c r="E610" s="87"/>
      <c r="F610" s="88"/>
      <c r="G610" s="89"/>
      <c r="H610" s="110" t="n">
        <f aca="false">100+1170</f>
        <v>1270</v>
      </c>
      <c r="I610" s="86" t="n">
        <v>0</v>
      </c>
      <c r="J610" s="89" t="n">
        <v>0</v>
      </c>
    </row>
    <row r="611" customFormat="false" ht="14.25" hidden="true" customHeight="false" outlineLevel="0" collapsed="false">
      <c r="A611" s="101" t="s">
        <v>578</v>
      </c>
      <c r="B611" s="81" t="n">
        <v>114</v>
      </c>
      <c r="C611" s="81"/>
      <c r="D611" s="81" t="n">
        <v>111</v>
      </c>
      <c r="E611" s="82"/>
      <c r="F611" s="81" t="n">
        <f aca="false">D611-B611</f>
        <v>-3</v>
      </c>
      <c r="G611" s="83" t="n">
        <f aca="false">(D611/B611-1)*100</f>
        <v>-2.63157894736842</v>
      </c>
      <c r="H611" s="81" t="n">
        <f aca="false">SUM(H612:H613)</f>
        <v>160</v>
      </c>
      <c r="I611" s="84" t="n">
        <f aca="false">H611-C611</f>
        <v>160</v>
      </c>
      <c r="J611" s="83"/>
    </row>
    <row r="612" s="13" customFormat="true" ht="14.25" hidden="true" customHeight="false" outlineLevel="0" collapsed="false">
      <c r="A612" s="91" t="s">
        <v>579</v>
      </c>
      <c r="B612" s="86" t="n">
        <v>96</v>
      </c>
      <c r="C612" s="110"/>
      <c r="D612" s="86" t="n">
        <v>111</v>
      </c>
      <c r="E612" s="87"/>
      <c r="F612" s="86"/>
      <c r="G612" s="89"/>
      <c r="H612" s="110" t="n">
        <v>80</v>
      </c>
      <c r="I612" s="86"/>
      <c r="J612" s="89"/>
    </row>
    <row r="613" s="13" customFormat="true" ht="14.25" hidden="true" customHeight="false" outlineLevel="0" collapsed="false">
      <c r="A613" s="91" t="s">
        <v>580</v>
      </c>
      <c r="B613" s="86" t="n">
        <v>18</v>
      </c>
      <c r="C613" s="110"/>
      <c r="D613" s="86"/>
      <c r="E613" s="87"/>
      <c r="F613" s="88"/>
      <c r="G613" s="89"/>
      <c r="H613" s="110" t="n">
        <v>80</v>
      </c>
      <c r="I613" s="86"/>
      <c r="J613" s="89"/>
    </row>
    <row r="614" customFormat="false" ht="14.25" hidden="true" customHeight="false" outlineLevel="0" collapsed="false">
      <c r="A614" s="101" t="s">
        <v>581</v>
      </c>
      <c r="B614" s="81" t="n">
        <v>856</v>
      </c>
      <c r="C614" s="81"/>
      <c r="D614" s="81" t="n">
        <v>1286</v>
      </c>
      <c r="E614" s="82"/>
      <c r="F614" s="81" t="n">
        <f aca="false">D614-B614</f>
        <v>430</v>
      </c>
      <c r="G614" s="83" t="n">
        <f aca="false">(D614/B614-1)*100</f>
        <v>50.2336448598131</v>
      </c>
      <c r="H614" s="81" t="n">
        <f aca="false">SUM(H615:H619)</f>
        <v>673</v>
      </c>
      <c r="I614" s="84" t="n">
        <f aca="false">H614-C614</f>
        <v>673</v>
      </c>
      <c r="J614" s="83"/>
    </row>
    <row r="615" s="13" customFormat="true" ht="14.25" hidden="true" customHeight="false" outlineLevel="0" collapsed="false">
      <c r="A615" s="91" t="s">
        <v>582</v>
      </c>
      <c r="B615" s="86" t="n">
        <v>11</v>
      </c>
      <c r="C615" s="110" t="n">
        <v>0</v>
      </c>
      <c r="D615" s="86" t="n">
        <v>344</v>
      </c>
      <c r="E615" s="87"/>
      <c r="F615" s="86"/>
      <c r="G615" s="89"/>
      <c r="H615" s="110"/>
      <c r="I615" s="86" t="n">
        <v>0</v>
      </c>
      <c r="J615" s="89"/>
    </row>
    <row r="616" s="13" customFormat="true" ht="14.25" hidden="true" customHeight="false" outlineLevel="0" collapsed="false">
      <c r="A616" s="91" t="s">
        <v>583</v>
      </c>
      <c r="B616" s="86" t="n">
        <v>845</v>
      </c>
      <c r="C616" s="110"/>
      <c r="D616" s="86" t="n">
        <v>942</v>
      </c>
      <c r="E616" s="87"/>
      <c r="F616" s="86"/>
      <c r="G616" s="89"/>
      <c r="H616" s="110" t="n">
        <f aca="false">200+473</f>
        <v>673</v>
      </c>
      <c r="I616" s="86" t="n">
        <v>0</v>
      </c>
      <c r="J616" s="89"/>
    </row>
    <row r="617" customFormat="false" ht="14.25" hidden="true" customHeight="false" outlineLevel="0" collapsed="false">
      <c r="A617" s="101" t="s">
        <v>584</v>
      </c>
      <c r="B617" s="81"/>
      <c r="C617" s="81" t="n">
        <v>0</v>
      </c>
      <c r="D617" s="81"/>
      <c r="E617" s="82"/>
      <c r="F617" s="81"/>
      <c r="G617" s="83"/>
      <c r="H617" s="81"/>
      <c r="I617" s="84" t="n">
        <f aca="false">H617-C617</f>
        <v>0</v>
      </c>
      <c r="J617" s="83"/>
    </row>
    <row r="618" customFormat="false" ht="14.25" hidden="true" customHeight="false" outlineLevel="0" collapsed="false">
      <c r="A618" s="98" t="s">
        <v>585</v>
      </c>
      <c r="B618" s="86" t="n">
        <v>0</v>
      </c>
      <c r="C618" s="47" t="n">
        <v>0</v>
      </c>
      <c r="D618" s="86"/>
      <c r="E618" s="87"/>
      <c r="F618" s="86"/>
      <c r="G618" s="89"/>
      <c r="H618" s="47"/>
      <c r="I618" s="86" t="n">
        <v>0</v>
      </c>
      <c r="J618" s="89" t="n">
        <v>0</v>
      </c>
    </row>
    <row r="619" customFormat="false" ht="14.25" hidden="true" customHeight="false" outlineLevel="0" collapsed="false">
      <c r="A619" s="98" t="s">
        <v>586</v>
      </c>
      <c r="B619" s="86" t="n">
        <v>0</v>
      </c>
      <c r="C619" s="47" t="n">
        <v>0</v>
      </c>
      <c r="D619" s="86"/>
      <c r="E619" s="87"/>
      <c r="F619" s="86"/>
      <c r="G619" s="89"/>
      <c r="H619" s="47"/>
      <c r="I619" s="86" t="n">
        <v>0</v>
      </c>
      <c r="J619" s="89" t="n">
        <v>0</v>
      </c>
    </row>
    <row r="620" customFormat="false" ht="14.25" hidden="true" customHeight="false" outlineLevel="0" collapsed="false">
      <c r="A620" s="101" t="s">
        <v>587</v>
      </c>
      <c r="B620" s="81" t="n">
        <v>12</v>
      </c>
      <c r="C620" s="81"/>
      <c r="D620" s="81" t="n">
        <v>35</v>
      </c>
      <c r="E620" s="82"/>
      <c r="F620" s="81" t="n">
        <f aca="false">D620-B620</f>
        <v>23</v>
      </c>
      <c r="G620" s="83" t="n">
        <f aca="false">(D620/B620-1)*100</f>
        <v>191.666666666667</v>
      </c>
      <c r="H620" s="81" t="n">
        <v>40</v>
      </c>
      <c r="I620" s="84" t="n">
        <f aca="false">H620-C620</f>
        <v>40</v>
      </c>
      <c r="J620" s="83"/>
    </row>
    <row r="621" customFormat="false" ht="14.25" hidden="true" customHeight="false" outlineLevel="0" collapsed="false">
      <c r="A621" s="98" t="s">
        <v>588</v>
      </c>
      <c r="B621" s="86" t="n">
        <v>12</v>
      </c>
      <c r="C621" s="92"/>
      <c r="D621" s="86" t="n">
        <v>2</v>
      </c>
      <c r="E621" s="87"/>
      <c r="F621" s="88"/>
      <c r="G621" s="89"/>
      <c r="H621" s="92"/>
      <c r="I621" s="86"/>
      <c r="J621" s="89"/>
    </row>
    <row r="622" customFormat="false" ht="14.25" hidden="true" customHeight="false" outlineLevel="0" collapsed="false">
      <c r="A622" s="98" t="s">
        <v>589</v>
      </c>
      <c r="B622" s="86"/>
      <c r="C622" s="95"/>
      <c r="D622" s="86" t="n">
        <v>33</v>
      </c>
      <c r="E622" s="87"/>
      <c r="F622" s="88"/>
      <c r="G622" s="89"/>
      <c r="H622" s="95" t="n">
        <v>40</v>
      </c>
      <c r="I622" s="86"/>
      <c r="J622" s="89"/>
    </row>
    <row r="623" customFormat="false" ht="14.25" hidden="true" customHeight="false" outlineLevel="0" collapsed="false">
      <c r="A623" s="101" t="s">
        <v>590</v>
      </c>
      <c r="B623" s="81" t="n">
        <v>10078</v>
      </c>
      <c r="C623" s="81" t="n">
        <v>7168</v>
      </c>
      <c r="D623" s="81" t="n">
        <v>8734</v>
      </c>
      <c r="E623" s="82" t="n">
        <f aca="false">D623/C623*100</f>
        <v>121.847098214286</v>
      </c>
      <c r="F623" s="81" t="n">
        <f aca="false">D623-B623</f>
        <v>-1344</v>
      </c>
      <c r="G623" s="83" t="n">
        <f aca="false">(D623/B623-1)*100</f>
        <v>-13.3359793609843</v>
      </c>
      <c r="H623" s="81" t="n">
        <f aca="false">SUM(H624:H626)</f>
        <v>6678</v>
      </c>
      <c r="I623" s="84" t="n">
        <f aca="false">H623-C623</f>
        <v>-490</v>
      </c>
      <c r="J623" s="83" t="n">
        <f aca="false">(H623/C623-1)*100</f>
        <v>-6.8359375</v>
      </c>
    </row>
    <row r="624" s="13" customFormat="true" ht="14.25" hidden="true" customHeight="false" outlineLevel="0" collapsed="false">
      <c r="A624" s="110" t="s">
        <v>591</v>
      </c>
      <c r="B624" s="86" t="n">
        <v>3000</v>
      </c>
      <c r="C624" s="91" t="n">
        <v>0</v>
      </c>
      <c r="D624" s="86" t="n">
        <v>1000</v>
      </c>
      <c r="E624" s="87"/>
      <c r="F624" s="88"/>
      <c r="G624" s="89"/>
      <c r="H624" s="91" t="n">
        <v>250</v>
      </c>
      <c r="I624" s="86"/>
      <c r="J624" s="89"/>
    </row>
    <row r="625" s="13" customFormat="true" ht="14.25" hidden="true" customHeight="false" outlineLevel="0" collapsed="false">
      <c r="A625" s="110" t="s">
        <v>592</v>
      </c>
      <c r="B625" s="47" t="n">
        <v>7078</v>
      </c>
      <c r="C625" s="91" t="n">
        <v>6233</v>
      </c>
      <c r="D625" s="47" t="n">
        <v>7734</v>
      </c>
      <c r="E625" s="87"/>
      <c r="F625" s="88"/>
      <c r="G625" s="89"/>
      <c r="H625" s="91" t="n">
        <f aca="false">250+6178</f>
        <v>6428</v>
      </c>
      <c r="I625" s="86"/>
      <c r="J625" s="89"/>
    </row>
    <row r="626" s="13" customFormat="true" ht="14.25" hidden="true" customHeight="false" outlineLevel="0" collapsed="false">
      <c r="A626" s="110" t="s">
        <v>593</v>
      </c>
      <c r="B626" s="86"/>
      <c r="C626" s="95" t="n">
        <v>935</v>
      </c>
      <c r="D626" s="86"/>
      <c r="E626" s="87"/>
      <c r="F626" s="88"/>
      <c r="G626" s="89"/>
      <c r="H626" s="95"/>
      <c r="I626" s="86"/>
      <c r="J626" s="89"/>
    </row>
    <row r="627" customFormat="false" ht="14.25" hidden="true" customHeight="false" outlineLevel="0" collapsed="false">
      <c r="A627" s="101" t="s">
        <v>594</v>
      </c>
      <c r="B627" s="81"/>
      <c r="C627" s="81" t="n">
        <v>0</v>
      </c>
      <c r="D627" s="81"/>
      <c r="E627" s="82"/>
      <c r="F627" s="81"/>
      <c r="G627" s="83"/>
      <c r="H627" s="81"/>
      <c r="I627" s="84" t="n">
        <f aca="false">H627-C627</f>
        <v>0</v>
      </c>
      <c r="J627" s="83"/>
    </row>
    <row r="628" s="13" customFormat="true" ht="14.25" hidden="true" customHeight="false" outlineLevel="0" collapsed="false">
      <c r="A628" s="110" t="s">
        <v>595</v>
      </c>
      <c r="B628" s="86"/>
      <c r="C628" s="95" t="n">
        <v>0</v>
      </c>
      <c r="D628" s="86"/>
      <c r="E628" s="87"/>
      <c r="F628" s="88"/>
      <c r="G628" s="89"/>
      <c r="H628" s="95"/>
      <c r="I628" s="86"/>
      <c r="J628" s="89"/>
    </row>
    <row r="629" s="13" customFormat="true" ht="14.25" hidden="true" customHeight="false" outlineLevel="0" collapsed="false">
      <c r="A629" s="110" t="s">
        <v>596</v>
      </c>
      <c r="B629" s="86"/>
      <c r="C629" s="95" t="n">
        <v>0</v>
      </c>
      <c r="D629" s="86"/>
      <c r="E629" s="87"/>
      <c r="F629" s="88"/>
      <c r="G629" s="89"/>
      <c r="H629" s="95"/>
      <c r="I629" s="86"/>
      <c r="J629" s="89"/>
    </row>
    <row r="630" s="13" customFormat="true" ht="14.25" hidden="true" customHeight="false" outlineLevel="0" collapsed="false">
      <c r="A630" s="110" t="s">
        <v>597</v>
      </c>
      <c r="B630" s="86"/>
      <c r="C630" s="95" t="n">
        <v>0</v>
      </c>
      <c r="D630" s="86"/>
      <c r="E630" s="87"/>
      <c r="F630" s="88"/>
      <c r="G630" s="89"/>
      <c r="H630" s="95"/>
      <c r="I630" s="86"/>
      <c r="J630" s="89"/>
    </row>
    <row r="631" s="13" customFormat="true" ht="14.25" hidden="true" customHeight="false" outlineLevel="0" collapsed="false">
      <c r="A631" s="110" t="s">
        <v>598</v>
      </c>
      <c r="B631" s="86"/>
      <c r="C631" s="95" t="n">
        <v>0</v>
      </c>
      <c r="D631" s="86"/>
      <c r="E631" s="87"/>
      <c r="F631" s="88"/>
      <c r="G631" s="89"/>
      <c r="H631" s="95"/>
      <c r="I631" s="86"/>
      <c r="J631" s="89"/>
    </row>
    <row r="632" customFormat="false" ht="14.25" hidden="true" customHeight="false" outlineLevel="0" collapsed="false">
      <c r="A632" s="101" t="s">
        <v>599</v>
      </c>
      <c r="B632" s="81"/>
      <c r="C632" s="81" t="n">
        <v>0</v>
      </c>
      <c r="D632" s="81" t="n">
        <v>200</v>
      </c>
      <c r="E632" s="82"/>
      <c r="F632" s="81"/>
      <c r="G632" s="83"/>
      <c r="H632" s="81" t="n">
        <f aca="false">SUM(H633:H639)</f>
        <v>441</v>
      </c>
      <c r="I632" s="84" t="n">
        <f aca="false">H632-C632</f>
        <v>441</v>
      </c>
      <c r="J632" s="83"/>
    </row>
    <row r="633" s="13" customFormat="true" ht="14.25" hidden="true" customHeight="false" outlineLevel="0" collapsed="false">
      <c r="A633" s="110" t="s">
        <v>146</v>
      </c>
      <c r="B633" s="86"/>
      <c r="C633" s="95"/>
      <c r="D633" s="86" t="n">
        <v>65</v>
      </c>
      <c r="E633" s="87"/>
      <c r="F633" s="88"/>
      <c r="G633" s="89"/>
      <c r="H633" s="95" t="n">
        <v>73</v>
      </c>
      <c r="I633" s="86"/>
      <c r="J633" s="89"/>
    </row>
    <row r="634" s="13" customFormat="true" ht="14.25" hidden="true" customHeight="false" outlineLevel="0" collapsed="false">
      <c r="A634" s="110" t="s">
        <v>147</v>
      </c>
      <c r="B634" s="86"/>
      <c r="C634" s="95"/>
      <c r="D634" s="86" t="n">
        <v>33</v>
      </c>
      <c r="E634" s="87"/>
      <c r="F634" s="88"/>
      <c r="G634" s="89"/>
      <c r="H634" s="95" t="n">
        <v>12</v>
      </c>
      <c r="I634" s="86"/>
      <c r="J634" s="89"/>
    </row>
    <row r="635" s="13" customFormat="true" ht="14.25" hidden="true" customHeight="false" outlineLevel="0" collapsed="false">
      <c r="A635" s="110" t="s">
        <v>148</v>
      </c>
      <c r="B635" s="86"/>
      <c r="C635" s="95"/>
      <c r="D635" s="86"/>
      <c r="E635" s="87"/>
      <c r="F635" s="88"/>
      <c r="G635" s="89"/>
      <c r="H635" s="95"/>
      <c r="I635" s="86"/>
      <c r="J635" s="89"/>
    </row>
    <row r="636" s="13" customFormat="true" ht="14.25" hidden="true" customHeight="false" outlineLevel="0" collapsed="false">
      <c r="A636" s="110" t="s">
        <v>506</v>
      </c>
      <c r="B636" s="86"/>
      <c r="C636" s="95"/>
      <c r="D636" s="86" t="n">
        <v>75</v>
      </c>
      <c r="E636" s="87"/>
      <c r="F636" s="88"/>
      <c r="G636" s="89"/>
      <c r="H636" s="95" t="n">
        <v>73</v>
      </c>
      <c r="I636" s="86"/>
      <c r="J636" s="89"/>
    </row>
    <row r="637" s="13" customFormat="true" ht="14.25" hidden="true" customHeight="false" outlineLevel="0" collapsed="false">
      <c r="A637" s="110" t="s">
        <v>511</v>
      </c>
      <c r="B637" s="86"/>
      <c r="C637" s="95"/>
      <c r="D637" s="86"/>
      <c r="E637" s="87"/>
      <c r="F637" s="88"/>
      <c r="G637" s="89"/>
      <c r="H637" s="95"/>
      <c r="I637" s="86"/>
      <c r="J637" s="89"/>
    </row>
    <row r="638" s="13" customFormat="true" ht="14.25" hidden="true" customHeight="false" outlineLevel="0" collapsed="false">
      <c r="A638" s="110" t="s">
        <v>155</v>
      </c>
      <c r="B638" s="86"/>
      <c r="C638" s="95"/>
      <c r="D638" s="86" t="n">
        <v>27</v>
      </c>
      <c r="E638" s="87"/>
      <c r="F638" s="88"/>
      <c r="G638" s="89"/>
      <c r="H638" s="95" t="n">
        <v>203</v>
      </c>
      <c r="I638" s="86"/>
      <c r="J638" s="89"/>
    </row>
    <row r="639" s="13" customFormat="true" ht="14.25" hidden="true" customHeight="false" outlineLevel="0" collapsed="false">
      <c r="A639" s="110" t="s">
        <v>600</v>
      </c>
      <c r="B639" s="86"/>
      <c r="C639" s="95"/>
      <c r="D639" s="86"/>
      <c r="E639" s="87"/>
      <c r="F639" s="88"/>
      <c r="G639" s="89"/>
      <c r="H639" s="95" t="n">
        <v>80</v>
      </c>
      <c r="I639" s="86"/>
      <c r="J639" s="89"/>
    </row>
    <row r="640" customFormat="false" ht="14.25" hidden="true" customHeight="false" outlineLevel="0" collapsed="false">
      <c r="A640" s="101" t="s">
        <v>601</v>
      </c>
      <c r="B640" s="81" t="n">
        <v>111</v>
      </c>
      <c r="C640" s="81"/>
      <c r="D640" s="81" t="n">
        <v>245</v>
      </c>
      <c r="E640" s="82"/>
      <c r="F640" s="81" t="n">
        <f aca="false">D640-B640</f>
        <v>134</v>
      </c>
      <c r="G640" s="83" t="n">
        <f aca="false">(D640/B640-1)*100</f>
        <v>120.720720720721</v>
      </c>
      <c r="H640" s="81" t="n">
        <v>295</v>
      </c>
      <c r="I640" s="84" t="n">
        <f aca="false">H640-C640</f>
        <v>295</v>
      </c>
      <c r="J640" s="83"/>
    </row>
    <row r="641" customFormat="false" ht="14.25" hidden="true" customHeight="false" outlineLevel="0" collapsed="false">
      <c r="A641" s="98" t="s">
        <v>602</v>
      </c>
      <c r="B641" s="86" t="n">
        <v>111</v>
      </c>
      <c r="C641" s="47"/>
      <c r="D641" s="86" t="n">
        <v>245</v>
      </c>
      <c r="E641" s="87"/>
      <c r="F641" s="88"/>
      <c r="G641" s="89"/>
      <c r="H641" s="47" t="n">
        <v>295</v>
      </c>
      <c r="I641" s="86"/>
      <c r="J641" s="89"/>
    </row>
    <row r="642" customFormat="false" ht="14.25" hidden="false" customHeight="false" outlineLevel="0" collapsed="false">
      <c r="A642" s="75" t="s">
        <v>603</v>
      </c>
      <c r="B642" s="76" t="n">
        <f aca="false">B643+B648+B661+B665+B677+B680+B684+B689+B695+B699+B702+B707+B709</f>
        <v>43037</v>
      </c>
      <c r="C642" s="76" t="n">
        <f aca="false">C643+C648+C661+C665+C677+C680+C684+C689+C695+C699+C702+C707+C709</f>
        <v>32673</v>
      </c>
      <c r="D642" s="76" t="n">
        <f aca="false">D643+D648+D661+D665+D677+D680+D684+D689+D695+D699+D702+D707+D709</f>
        <v>41086</v>
      </c>
      <c r="E642" s="77" t="n">
        <f aca="false">D642/C642*100</f>
        <v>125.749089462247</v>
      </c>
      <c r="F642" s="76" t="n">
        <f aca="false">D642-B642</f>
        <v>-1951</v>
      </c>
      <c r="G642" s="78" t="n">
        <f aca="false">(D642/B642-1)*100</f>
        <v>-4.5333085484583</v>
      </c>
      <c r="H642" s="76" t="n">
        <f aca="false">H643+H648+H661+H665+H677+H680+H684+H689+H695+H699+H702+H707+H709</f>
        <v>29247</v>
      </c>
      <c r="I642" s="79" t="n">
        <f aca="false">H642-C642</f>
        <v>-3426</v>
      </c>
      <c r="J642" s="78" t="n">
        <f aca="false">(H642/C642-1)*100</f>
        <v>-10.4857221559086</v>
      </c>
    </row>
    <row r="643" customFormat="false" ht="14.25" hidden="true" customHeight="false" outlineLevel="0" collapsed="false">
      <c r="A643" s="101" t="s">
        <v>604</v>
      </c>
      <c r="B643" s="81" t="n">
        <v>1082</v>
      </c>
      <c r="C643" s="81" t="n">
        <v>1644</v>
      </c>
      <c r="D643" s="81" t="n">
        <v>482</v>
      </c>
      <c r="E643" s="82" t="n">
        <f aca="false">D643/C643*100</f>
        <v>29.3187347931873</v>
      </c>
      <c r="F643" s="81" t="n">
        <f aca="false">D643-B643</f>
        <v>-600</v>
      </c>
      <c r="G643" s="83" t="n">
        <f aca="false">(D643/B643-1)*100</f>
        <v>-55.452865064695</v>
      </c>
      <c r="H643" s="81" t="n">
        <f aca="false">SUM(H644:H647)</f>
        <v>722</v>
      </c>
      <c r="I643" s="84" t="n">
        <f aca="false">H643-C643</f>
        <v>-922</v>
      </c>
      <c r="J643" s="83" t="n">
        <f aca="false">(H643/C643-1)*100</f>
        <v>-56.0827250608273</v>
      </c>
    </row>
    <row r="644" customFormat="false" ht="14.25" hidden="true" customHeight="false" outlineLevel="0" collapsed="false">
      <c r="A644" s="98" t="s">
        <v>146</v>
      </c>
      <c r="B644" s="86" t="n">
        <v>219</v>
      </c>
      <c r="C644" s="95" t="n">
        <v>144</v>
      </c>
      <c r="D644" s="86" t="n">
        <v>213</v>
      </c>
      <c r="E644" s="87"/>
      <c r="F644" s="88"/>
      <c r="G644" s="89"/>
      <c r="H644" s="95" t="n">
        <v>288</v>
      </c>
      <c r="I644" s="86"/>
      <c r="J644" s="89"/>
    </row>
    <row r="645" customFormat="false" ht="14.25" hidden="true" customHeight="false" outlineLevel="0" collapsed="false">
      <c r="A645" s="98" t="s">
        <v>147</v>
      </c>
      <c r="B645" s="86" t="n">
        <v>258</v>
      </c>
      <c r="C645" s="95" t="n">
        <v>124</v>
      </c>
      <c r="D645" s="86"/>
      <c r="E645" s="87"/>
      <c r="F645" s="88"/>
      <c r="G645" s="89"/>
      <c r="H645" s="95" t="n">
        <v>105</v>
      </c>
      <c r="I645" s="86"/>
      <c r="J645" s="89"/>
    </row>
    <row r="646" customFormat="false" ht="14.25" hidden="true" customHeight="false" outlineLevel="0" collapsed="false">
      <c r="A646" s="98" t="s">
        <v>148</v>
      </c>
      <c r="B646" s="86" t="n">
        <v>0</v>
      </c>
      <c r="C646" s="95" t="n">
        <v>0</v>
      </c>
      <c r="D646" s="86"/>
      <c r="E646" s="87"/>
      <c r="F646" s="86"/>
      <c r="G646" s="89"/>
      <c r="H646" s="95"/>
      <c r="I646" s="86"/>
      <c r="J646" s="89"/>
    </row>
    <row r="647" customFormat="false" ht="14.25" hidden="true" customHeight="false" outlineLevel="0" collapsed="false">
      <c r="A647" s="98" t="s">
        <v>605</v>
      </c>
      <c r="B647" s="86" t="n">
        <v>605</v>
      </c>
      <c r="C647" s="95" t="n">
        <v>1376</v>
      </c>
      <c r="D647" s="86" t="n">
        <v>269</v>
      </c>
      <c r="E647" s="87"/>
      <c r="F647" s="88"/>
      <c r="G647" s="89"/>
      <c r="H647" s="95" t="n">
        <f aca="false">329</f>
        <v>329</v>
      </c>
      <c r="I647" s="86"/>
      <c r="J647" s="89"/>
    </row>
    <row r="648" customFormat="false" ht="14.25" hidden="true" customHeight="false" outlineLevel="0" collapsed="false">
      <c r="A648" s="101" t="s">
        <v>606</v>
      </c>
      <c r="B648" s="81" t="n">
        <v>7052</v>
      </c>
      <c r="C648" s="81" t="n">
        <v>3220</v>
      </c>
      <c r="D648" s="81" t="n">
        <v>2656</v>
      </c>
      <c r="E648" s="82" t="n">
        <f aca="false">D648/C648*100</f>
        <v>82.4844720496894</v>
      </c>
      <c r="F648" s="81" t="n">
        <f aca="false">D648-B648</f>
        <v>-4396</v>
      </c>
      <c r="G648" s="83" t="n">
        <f aca="false">(D648/B648-1)*100</f>
        <v>-62.3369256948383</v>
      </c>
      <c r="H648" s="81" t="n">
        <f aca="false">SUM(H649:H660)</f>
        <v>2016</v>
      </c>
      <c r="I648" s="84" t="n">
        <f aca="false">H648-C648</f>
        <v>-1204</v>
      </c>
      <c r="J648" s="83" t="n">
        <f aca="false">(H648/C648-1)*100</f>
        <v>-37.3913043478261</v>
      </c>
    </row>
    <row r="649" customFormat="false" ht="14.25" hidden="true" customHeight="false" outlineLevel="0" collapsed="false">
      <c r="A649" s="98" t="s">
        <v>607</v>
      </c>
      <c r="B649" s="86" t="n">
        <v>6042</v>
      </c>
      <c r="C649" s="95" t="n">
        <v>2535</v>
      </c>
      <c r="D649" s="86" t="n">
        <v>2080</v>
      </c>
      <c r="E649" s="87"/>
      <c r="F649" s="88"/>
      <c r="G649" s="89"/>
      <c r="H649" s="95" t="n">
        <f aca="false">845+91</f>
        <v>936</v>
      </c>
      <c r="I649" s="86"/>
      <c r="J649" s="89"/>
    </row>
    <row r="650" customFormat="false" ht="14.25" hidden="true" customHeight="false" outlineLevel="0" collapsed="false">
      <c r="A650" s="98" t="s">
        <v>608</v>
      </c>
      <c r="B650" s="86" t="n">
        <v>760</v>
      </c>
      <c r="C650" s="92" t="s">
        <v>609</v>
      </c>
      <c r="D650" s="86" t="n">
        <v>466</v>
      </c>
      <c r="E650" s="87"/>
      <c r="F650" s="88"/>
      <c r="G650" s="89"/>
      <c r="H650" s="108" t="n">
        <v>748</v>
      </c>
      <c r="I650" s="86"/>
      <c r="J650" s="89"/>
    </row>
    <row r="651" customFormat="false" ht="14.25" hidden="true" customHeight="false" outlineLevel="0" collapsed="false">
      <c r="A651" s="98" t="s">
        <v>610</v>
      </c>
      <c r="B651" s="86" t="n">
        <v>0</v>
      </c>
      <c r="C651" s="111" t="n">
        <v>0</v>
      </c>
      <c r="D651" s="86"/>
      <c r="E651" s="87"/>
      <c r="F651" s="88"/>
      <c r="G651" s="89"/>
      <c r="H651" s="111"/>
      <c r="I651" s="86"/>
      <c r="J651" s="89"/>
    </row>
    <row r="652" customFormat="false" ht="14.25" hidden="true" customHeight="false" outlineLevel="0" collapsed="false">
      <c r="A652" s="98" t="s">
        <v>611</v>
      </c>
      <c r="B652" s="86" t="n">
        <v>0</v>
      </c>
      <c r="C652" s="111" t="n">
        <v>0</v>
      </c>
      <c r="D652" s="86"/>
      <c r="E652" s="87"/>
      <c r="F652" s="88"/>
      <c r="G652" s="89"/>
      <c r="H652" s="111"/>
      <c r="I652" s="86"/>
      <c r="J652" s="89"/>
    </row>
    <row r="653" customFormat="false" ht="14.25" hidden="true" customHeight="false" outlineLevel="0" collapsed="false">
      <c r="A653" s="98" t="s">
        <v>612</v>
      </c>
      <c r="B653" s="86" t="n">
        <v>0</v>
      </c>
      <c r="C653" s="111" t="n">
        <v>0</v>
      </c>
      <c r="D653" s="86"/>
      <c r="E653" s="87"/>
      <c r="F653" s="88"/>
      <c r="G653" s="89"/>
      <c r="H653" s="111"/>
      <c r="I653" s="86"/>
      <c r="J653" s="89"/>
    </row>
    <row r="654" customFormat="false" ht="14.25" hidden="true" customHeight="false" outlineLevel="0" collapsed="false">
      <c r="A654" s="98" t="s">
        <v>613</v>
      </c>
      <c r="B654" s="86" t="n">
        <v>0</v>
      </c>
      <c r="C654" s="92" t="n">
        <v>0</v>
      </c>
      <c r="D654" s="86"/>
      <c r="E654" s="87"/>
      <c r="F654" s="88"/>
      <c r="G654" s="89"/>
      <c r="H654" s="92"/>
      <c r="I654" s="86"/>
      <c r="J654" s="89"/>
    </row>
    <row r="655" customFormat="false" ht="14.25" hidden="true" customHeight="false" outlineLevel="0" collapsed="false">
      <c r="A655" s="98" t="s">
        <v>614</v>
      </c>
      <c r="B655" s="86" t="n">
        <v>0</v>
      </c>
      <c r="C655" s="95" t="n">
        <v>0</v>
      </c>
      <c r="D655" s="86"/>
      <c r="E655" s="87"/>
      <c r="F655" s="88"/>
      <c r="G655" s="89"/>
      <c r="H655" s="95"/>
      <c r="I655" s="86"/>
      <c r="J655" s="89"/>
    </row>
    <row r="656" customFormat="false" ht="14.25" hidden="true" customHeight="false" outlineLevel="0" collapsed="false">
      <c r="A656" s="98" t="s">
        <v>615</v>
      </c>
      <c r="B656" s="86" t="n">
        <v>0</v>
      </c>
      <c r="C656" s="95" t="n">
        <v>0</v>
      </c>
      <c r="D656" s="86"/>
      <c r="E656" s="87"/>
      <c r="F656" s="88"/>
      <c r="G656" s="89"/>
      <c r="H656" s="95"/>
      <c r="I656" s="86"/>
      <c r="J656" s="89"/>
    </row>
    <row r="657" customFormat="false" ht="14.25" hidden="true" customHeight="false" outlineLevel="0" collapsed="false">
      <c r="A657" s="98" t="s">
        <v>616</v>
      </c>
      <c r="B657" s="86" t="n">
        <v>0</v>
      </c>
      <c r="C657" s="95" t="n">
        <v>0</v>
      </c>
      <c r="D657" s="86"/>
      <c r="E657" s="87"/>
      <c r="F657" s="88"/>
      <c r="G657" s="89"/>
      <c r="H657" s="95"/>
      <c r="I657" s="86"/>
      <c r="J657" s="89"/>
    </row>
    <row r="658" customFormat="false" ht="14.25" hidden="true" customHeight="false" outlineLevel="0" collapsed="false">
      <c r="A658" s="98" t="s">
        <v>617</v>
      </c>
      <c r="B658" s="86" t="n">
        <v>0</v>
      </c>
      <c r="C658" s="95" t="n">
        <v>0</v>
      </c>
      <c r="D658" s="86"/>
      <c r="E658" s="87"/>
      <c r="F658" s="88"/>
      <c r="G658" s="89"/>
      <c r="H658" s="95"/>
      <c r="I658" s="86"/>
      <c r="J658" s="89"/>
    </row>
    <row r="659" customFormat="false" ht="14.25" hidden="true" customHeight="false" outlineLevel="0" collapsed="false">
      <c r="A659" s="98" t="s">
        <v>618</v>
      </c>
      <c r="B659" s="92" t="n">
        <v>0</v>
      </c>
      <c r="C659" s="95" t="n">
        <v>0</v>
      </c>
      <c r="D659" s="92"/>
      <c r="E659" s="87"/>
      <c r="F659" s="88"/>
      <c r="G659" s="89"/>
      <c r="H659" s="95"/>
      <c r="I659" s="86"/>
      <c r="J659" s="89"/>
    </row>
    <row r="660" customFormat="false" ht="14.25" hidden="true" customHeight="false" outlineLevel="0" collapsed="false">
      <c r="A660" s="98" t="s">
        <v>619</v>
      </c>
      <c r="B660" s="86" t="n">
        <v>250</v>
      </c>
      <c r="C660" s="95" t="n">
        <v>210</v>
      </c>
      <c r="D660" s="86" t="n">
        <v>110</v>
      </c>
      <c r="E660" s="87"/>
      <c r="F660" s="88"/>
      <c r="G660" s="89"/>
      <c r="H660" s="95" t="n">
        <v>332</v>
      </c>
      <c r="I660" s="86"/>
      <c r="J660" s="89"/>
    </row>
    <row r="661" customFormat="false" ht="14.25" hidden="true" customHeight="false" outlineLevel="0" collapsed="false">
      <c r="A661" s="101" t="s">
        <v>620</v>
      </c>
      <c r="B661" s="81" t="n">
        <v>3484</v>
      </c>
      <c r="C661" s="81" t="n">
        <v>2703</v>
      </c>
      <c r="D661" s="81" t="n">
        <v>3360</v>
      </c>
      <c r="E661" s="82" t="n">
        <f aca="false">D661/C661*100</f>
        <v>124.306326304107</v>
      </c>
      <c r="F661" s="81" t="n">
        <f aca="false">D661-B661</f>
        <v>-124</v>
      </c>
      <c r="G661" s="83" t="n">
        <f aca="false">(D661/B661-1)*100</f>
        <v>-3.55912743972445</v>
      </c>
      <c r="H661" s="81" t="n">
        <f aca="false">SUM(H662:H664)</f>
        <v>2750</v>
      </c>
      <c r="I661" s="84" t="n">
        <f aca="false">H661-C661</f>
        <v>47</v>
      </c>
      <c r="J661" s="83" t="n">
        <f aca="false">(H661/C661-1)*100</f>
        <v>1.73880873103958</v>
      </c>
    </row>
    <row r="662" customFormat="false" ht="14.25" hidden="true" customHeight="false" outlineLevel="0" collapsed="false">
      <c r="A662" s="98" t="s">
        <v>621</v>
      </c>
      <c r="B662" s="86" t="n">
        <v>0</v>
      </c>
      <c r="C662" s="92" t="n">
        <v>0</v>
      </c>
      <c r="D662" s="86"/>
      <c r="E662" s="87"/>
      <c r="F662" s="88"/>
      <c r="G662" s="89"/>
      <c r="H662" s="92"/>
      <c r="I662" s="86"/>
      <c r="J662" s="89"/>
    </row>
    <row r="663" customFormat="false" ht="14.25" hidden="true" customHeight="false" outlineLevel="0" collapsed="false">
      <c r="A663" s="98" t="s">
        <v>622</v>
      </c>
      <c r="B663" s="86" t="n">
        <v>2719</v>
      </c>
      <c r="C663" s="47" t="n">
        <v>2069</v>
      </c>
      <c r="D663" s="86" t="n">
        <v>2846</v>
      </c>
      <c r="E663" s="87"/>
      <c r="F663" s="88"/>
      <c r="G663" s="89"/>
      <c r="H663" s="47" t="n">
        <f aca="false">2388+347</f>
        <v>2735</v>
      </c>
      <c r="I663" s="86" t="n">
        <v>0</v>
      </c>
      <c r="J663" s="89" t="n">
        <v>0</v>
      </c>
    </row>
    <row r="664" customFormat="false" ht="14.25" hidden="true" customHeight="false" outlineLevel="0" collapsed="false">
      <c r="A664" s="98" t="s">
        <v>623</v>
      </c>
      <c r="B664" s="86" t="n">
        <v>765</v>
      </c>
      <c r="C664" s="47" t="n">
        <v>634</v>
      </c>
      <c r="D664" s="86" t="n">
        <v>514</v>
      </c>
      <c r="E664" s="87"/>
      <c r="F664" s="88"/>
      <c r="G664" s="89"/>
      <c r="H664" s="47" t="n">
        <v>15</v>
      </c>
      <c r="I664" s="86" t="n">
        <v>0</v>
      </c>
      <c r="J664" s="89" t="n">
        <v>0</v>
      </c>
    </row>
    <row r="665" customFormat="false" ht="14.25" hidden="true" customHeight="false" outlineLevel="0" collapsed="false">
      <c r="A665" s="101" t="s">
        <v>624</v>
      </c>
      <c r="B665" s="81" t="n">
        <v>4506</v>
      </c>
      <c r="C665" s="81" t="n">
        <v>2904</v>
      </c>
      <c r="D665" s="81" t="n">
        <v>5115</v>
      </c>
      <c r="E665" s="82" t="n">
        <f aca="false">D665/C665*100</f>
        <v>176.136363636364</v>
      </c>
      <c r="F665" s="81" t="n">
        <f aca="false">D665-B665</f>
        <v>609</v>
      </c>
      <c r="G665" s="83" t="n">
        <f aca="false">(D665/B665-1)*100</f>
        <v>13.5153129161119</v>
      </c>
      <c r="H665" s="81" t="n">
        <v>1858</v>
      </c>
      <c r="I665" s="84" t="n">
        <f aca="false">H665-C665</f>
        <v>-1046</v>
      </c>
      <c r="J665" s="83" t="n">
        <f aca="false">(H665/C665-1)*100</f>
        <v>-36.0192837465565</v>
      </c>
    </row>
    <row r="666" customFormat="false" ht="14.25" hidden="true" customHeight="false" outlineLevel="0" collapsed="false">
      <c r="A666" s="98" t="s">
        <v>625</v>
      </c>
      <c r="B666" s="86" t="n">
        <v>442</v>
      </c>
      <c r="C666" s="95" t="n">
        <v>375</v>
      </c>
      <c r="D666" s="86" t="n">
        <v>504</v>
      </c>
      <c r="E666" s="87"/>
      <c r="F666" s="88"/>
      <c r="G666" s="89"/>
      <c r="H666" s="95" t="n">
        <v>527</v>
      </c>
      <c r="I666" s="86"/>
      <c r="J666" s="89"/>
    </row>
    <row r="667" customFormat="false" ht="14.25" hidden="true" customHeight="false" outlineLevel="0" collapsed="false">
      <c r="A667" s="98" t="s">
        <v>626</v>
      </c>
      <c r="B667" s="86" t="n">
        <v>351</v>
      </c>
      <c r="C667" s="95" t="n">
        <v>174</v>
      </c>
      <c r="D667" s="86" t="n">
        <v>224</v>
      </c>
      <c r="E667" s="87"/>
      <c r="F667" s="88"/>
      <c r="G667" s="89"/>
      <c r="H667" s="95" t="n">
        <v>201</v>
      </c>
      <c r="I667" s="86"/>
      <c r="J667" s="89"/>
    </row>
    <row r="668" customFormat="false" ht="14.25" hidden="true" customHeight="false" outlineLevel="0" collapsed="false">
      <c r="A668" s="98" t="s">
        <v>627</v>
      </c>
      <c r="B668" s="86" t="n">
        <v>983</v>
      </c>
      <c r="C668" s="95" t="n">
        <v>540</v>
      </c>
      <c r="D668" s="86" t="n">
        <v>592</v>
      </c>
      <c r="E668" s="87"/>
      <c r="F668" s="88"/>
      <c r="G668" s="89"/>
      <c r="H668" s="95" t="n">
        <v>549</v>
      </c>
      <c r="I668" s="86"/>
      <c r="J668" s="89"/>
    </row>
    <row r="669" customFormat="false" ht="14.25" hidden="true" customHeight="false" outlineLevel="0" collapsed="false">
      <c r="A669" s="98" t="s">
        <v>628</v>
      </c>
      <c r="B669" s="86" t="n">
        <v>0</v>
      </c>
      <c r="C669" s="95" t="n">
        <v>0</v>
      </c>
      <c r="D669" s="86"/>
      <c r="E669" s="87"/>
      <c r="F669" s="88"/>
      <c r="G669" s="89"/>
      <c r="H669" s="95"/>
      <c r="I669" s="86"/>
      <c r="J669" s="89"/>
    </row>
    <row r="670" customFormat="false" ht="14.25" hidden="true" customHeight="false" outlineLevel="0" collapsed="false">
      <c r="A670" s="98" t="s">
        <v>629</v>
      </c>
      <c r="B670" s="86" t="n">
        <v>0</v>
      </c>
      <c r="C670" s="95" t="n">
        <v>0</v>
      </c>
      <c r="D670" s="86"/>
      <c r="E670" s="87"/>
      <c r="F670" s="88"/>
      <c r="G670" s="89"/>
      <c r="H670" s="95"/>
      <c r="I670" s="86"/>
      <c r="J670" s="89"/>
    </row>
    <row r="671" customFormat="false" ht="14.25" hidden="true" customHeight="false" outlineLevel="0" collapsed="false">
      <c r="A671" s="98" t="s">
        <v>630</v>
      </c>
      <c r="B671" s="86" t="n">
        <v>0</v>
      </c>
      <c r="C671" s="95" t="n">
        <v>0</v>
      </c>
      <c r="D671" s="86"/>
      <c r="E671" s="87"/>
      <c r="F671" s="88"/>
      <c r="G671" s="89"/>
      <c r="H671" s="95"/>
      <c r="I671" s="86"/>
      <c r="J671" s="89"/>
    </row>
    <row r="672" customFormat="false" ht="14.25" hidden="true" customHeight="false" outlineLevel="0" collapsed="false">
      <c r="A672" s="98" t="s">
        <v>631</v>
      </c>
      <c r="B672" s="86" t="n">
        <v>0</v>
      </c>
      <c r="C672" s="95" t="n">
        <v>0</v>
      </c>
      <c r="D672" s="86"/>
      <c r="E672" s="87"/>
      <c r="F672" s="88"/>
      <c r="G672" s="89"/>
      <c r="H672" s="95"/>
      <c r="I672" s="86"/>
      <c r="J672" s="89"/>
    </row>
    <row r="673" customFormat="false" ht="14.25" hidden="true" customHeight="false" outlineLevel="0" collapsed="false">
      <c r="A673" s="98" t="s">
        <v>632</v>
      </c>
      <c r="B673" s="86" t="n">
        <v>1905</v>
      </c>
      <c r="C673" s="95" t="n">
        <v>1449</v>
      </c>
      <c r="D673" s="86" t="n">
        <v>2504</v>
      </c>
      <c r="E673" s="87"/>
      <c r="F673" s="88"/>
      <c r="G673" s="89"/>
      <c r="H673" s="95" t="n">
        <v>243</v>
      </c>
      <c r="I673" s="86"/>
      <c r="J673" s="89"/>
    </row>
    <row r="674" customFormat="false" ht="14.25" hidden="true" customHeight="false" outlineLevel="0" collapsed="false">
      <c r="A674" s="98" t="s">
        <v>633</v>
      </c>
      <c r="B674" s="86" t="n">
        <v>762</v>
      </c>
      <c r="C674" s="95" t="n">
        <v>305</v>
      </c>
      <c r="D674" s="86" t="n">
        <v>1012</v>
      </c>
      <c r="E674" s="87"/>
      <c r="F674" s="88"/>
      <c r="G674" s="89"/>
      <c r="H674" s="95" t="n">
        <v>278</v>
      </c>
      <c r="I674" s="86"/>
      <c r="J674" s="89"/>
    </row>
    <row r="675" customFormat="false" ht="14.25" hidden="true" customHeight="false" outlineLevel="0" collapsed="false">
      <c r="A675" s="98" t="s">
        <v>634</v>
      </c>
      <c r="B675" s="86" t="n">
        <v>0</v>
      </c>
      <c r="C675" s="95" t="n">
        <v>0</v>
      </c>
      <c r="D675" s="86"/>
      <c r="E675" s="87"/>
      <c r="F675" s="88"/>
      <c r="G675" s="89"/>
      <c r="H675" s="95"/>
      <c r="I675" s="86"/>
      <c r="J675" s="89"/>
    </row>
    <row r="676" customFormat="false" ht="14.25" hidden="true" customHeight="false" outlineLevel="0" collapsed="false">
      <c r="A676" s="98" t="s">
        <v>635</v>
      </c>
      <c r="B676" s="86" t="n">
        <v>63</v>
      </c>
      <c r="C676" s="95" t="n">
        <v>61</v>
      </c>
      <c r="D676" s="86" t="n">
        <v>279</v>
      </c>
      <c r="E676" s="87"/>
      <c r="F676" s="88"/>
      <c r="G676" s="89"/>
      <c r="H676" s="95" t="n">
        <v>60</v>
      </c>
      <c r="I676" s="86"/>
      <c r="J676" s="89"/>
    </row>
    <row r="677" customFormat="false" ht="14.25" hidden="true" customHeight="false" outlineLevel="0" collapsed="false">
      <c r="A677" s="101" t="s">
        <v>636</v>
      </c>
      <c r="B677" s="81" t="n">
        <v>30</v>
      </c>
      <c r="C677" s="81"/>
      <c r="D677" s="81" t="n">
        <v>5</v>
      </c>
      <c r="E677" s="82"/>
      <c r="F677" s="81" t="n">
        <f aca="false">D677-B677</f>
        <v>-25</v>
      </c>
      <c r="G677" s="83" t="n">
        <f aca="false">(D677/B677-1)*100</f>
        <v>-83.3333333333333</v>
      </c>
      <c r="H677" s="81" t="n">
        <v>1</v>
      </c>
      <c r="I677" s="84" t="n">
        <f aca="false">H677-C677</f>
        <v>1</v>
      </c>
      <c r="J677" s="83"/>
    </row>
    <row r="678" customFormat="false" ht="14.25" hidden="true" customHeight="false" outlineLevel="0" collapsed="false">
      <c r="A678" s="98" t="s">
        <v>637</v>
      </c>
      <c r="B678" s="86" t="n">
        <v>20</v>
      </c>
      <c r="C678" s="47"/>
      <c r="D678" s="86"/>
      <c r="E678" s="87"/>
      <c r="F678" s="88"/>
      <c r="G678" s="89"/>
      <c r="H678" s="47"/>
      <c r="I678" s="86"/>
      <c r="J678" s="89"/>
    </row>
    <row r="679" customFormat="false" ht="14.25" hidden="true" customHeight="false" outlineLevel="0" collapsed="false">
      <c r="A679" s="98" t="s">
        <v>638</v>
      </c>
      <c r="B679" s="86" t="n">
        <v>10</v>
      </c>
      <c r="C679" s="47"/>
      <c r="D679" s="86" t="n">
        <v>5</v>
      </c>
      <c r="E679" s="87"/>
      <c r="F679" s="88"/>
      <c r="G679" s="89"/>
      <c r="H679" s="47" t="n">
        <v>1</v>
      </c>
      <c r="I679" s="86" t="n">
        <v>0</v>
      </c>
      <c r="J679" s="89" t="n">
        <v>0</v>
      </c>
    </row>
    <row r="680" customFormat="false" ht="14.25" hidden="true" customHeight="false" outlineLevel="0" collapsed="false">
      <c r="A680" s="101" t="s">
        <v>639</v>
      </c>
      <c r="B680" s="81" t="n">
        <v>2684</v>
      </c>
      <c r="C680" s="81" t="n">
        <v>1235</v>
      </c>
      <c r="D680" s="81" t="n">
        <v>3242</v>
      </c>
      <c r="E680" s="82" t="n">
        <f aca="false">D680/C680*100</f>
        <v>262.51012145749</v>
      </c>
      <c r="F680" s="81" t="n">
        <f aca="false">D680-B680</f>
        <v>558</v>
      </c>
      <c r="G680" s="83" t="n">
        <f aca="false">(D680/B680-1)*100</f>
        <v>20.7898658718331</v>
      </c>
      <c r="H680" s="81" t="n">
        <v>1317</v>
      </c>
      <c r="I680" s="84" t="n">
        <f aca="false">H680-C680</f>
        <v>82</v>
      </c>
      <c r="J680" s="83" t="n">
        <f aca="false">(H680/C680-1)*100</f>
        <v>6.63967611336032</v>
      </c>
    </row>
    <row r="681" customFormat="false" ht="14.25" hidden="true" customHeight="false" outlineLevel="0" collapsed="false">
      <c r="A681" s="98" t="s">
        <v>640</v>
      </c>
      <c r="B681" s="86" t="n">
        <v>1382</v>
      </c>
      <c r="C681" s="95" t="n">
        <v>1094</v>
      </c>
      <c r="D681" s="86"/>
      <c r="E681" s="87"/>
      <c r="F681" s="88"/>
      <c r="G681" s="89"/>
      <c r="H681" s="95"/>
      <c r="I681" s="86"/>
      <c r="J681" s="89"/>
    </row>
    <row r="682" customFormat="false" ht="14.25" hidden="true" customHeight="false" outlineLevel="0" collapsed="false">
      <c r="A682" s="98" t="s">
        <v>641</v>
      </c>
      <c r="B682" s="86" t="n">
        <v>1302</v>
      </c>
      <c r="C682" s="95" t="n">
        <v>141</v>
      </c>
      <c r="D682" s="86" t="n">
        <v>2044</v>
      </c>
      <c r="E682" s="87"/>
      <c r="F682" s="88"/>
      <c r="G682" s="89"/>
      <c r="H682" s="95" t="n">
        <v>1263</v>
      </c>
      <c r="I682" s="86"/>
      <c r="J682" s="89"/>
    </row>
    <row r="683" customFormat="false" ht="14.25" hidden="true" customHeight="false" outlineLevel="0" collapsed="false">
      <c r="A683" s="98" t="s">
        <v>642</v>
      </c>
      <c r="B683" s="86"/>
      <c r="C683" s="95"/>
      <c r="D683" s="86" t="n">
        <v>1198</v>
      </c>
      <c r="E683" s="87"/>
      <c r="F683" s="88"/>
      <c r="G683" s="89"/>
      <c r="H683" s="95" t="n">
        <v>54</v>
      </c>
      <c r="I683" s="86"/>
      <c r="J683" s="89"/>
    </row>
    <row r="684" customFormat="false" ht="14.25" hidden="true" customHeight="false" outlineLevel="0" collapsed="false">
      <c r="A684" s="101" t="s">
        <v>643</v>
      </c>
      <c r="B684" s="81" t="n">
        <v>4817</v>
      </c>
      <c r="C684" s="81" t="n">
        <v>5512</v>
      </c>
      <c r="D684" s="81" t="n">
        <v>5608</v>
      </c>
      <c r="E684" s="82"/>
      <c r="F684" s="81"/>
      <c r="G684" s="83"/>
      <c r="H684" s="81" t="n">
        <v>5696</v>
      </c>
      <c r="I684" s="84" t="n">
        <f aca="false">H684-C684</f>
        <v>184</v>
      </c>
      <c r="J684" s="83" t="n">
        <f aca="false">(H684/C684-1)*100</f>
        <v>3.33817126269957</v>
      </c>
    </row>
    <row r="685" s="13" customFormat="true" ht="14.25" hidden="true" customHeight="false" outlineLevel="0" collapsed="false">
      <c r="A685" s="110" t="s">
        <v>644</v>
      </c>
      <c r="B685" s="86" t="n">
        <v>1332</v>
      </c>
      <c r="C685" s="95" t="n">
        <v>1335</v>
      </c>
      <c r="D685" s="86" t="n">
        <v>1371</v>
      </c>
      <c r="E685" s="87"/>
      <c r="F685" s="88"/>
      <c r="G685" s="89"/>
      <c r="H685" s="95" t="n">
        <v>1477</v>
      </c>
      <c r="I685" s="86"/>
      <c r="J685" s="89"/>
    </row>
    <row r="686" s="13" customFormat="true" ht="14.25" hidden="true" customHeight="false" outlineLevel="0" collapsed="false">
      <c r="A686" s="110" t="s">
        <v>645</v>
      </c>
      <c r="B686" s="86" t="n">
        <v>2268</v>
      </c>
      <c r="C686" s="95" t="n">
        <v>2298</v>
      </c>
      <c r="D686" s="86" t="n">
        <v>2717</v>
      </c>
      <c r="E686" s="87"/>
      <c r="F686" s="88"/>
      <c r="G686" s="89"/>
      <c r="H686" s="95" t="n">
        <v>2899</v>
      </c>
      <c r="I686" s="86"/>
      <c r="J686" s="89"/>
    </row>
    <row r="687" s="13" customFormat="true" ht="14.25" hidden="true" customHeight="false" outlineLevel="0" collapsed="false">
      <c r="A687" s="110" t="s">
        <v>646</v>
      </c>
      <c r="B687" s="86" t="n">
        <v>1217</v>
      </c>
      <c r="C687" s="95" t="n">
        <v>1219</v>
      </c>
      <c r="D687" s="86" t="n">
        <v>1335</v>
      </c>
      <c r="E687" s="87"/>
      <c r="F687" s="88"/>
      <c r="G687" s="89"/>
      <c r="H687" s="95" t="n">
        <v>1270</v>
      </c>
      <c r="I687" s="86"/>
      <c r="J687" s="89"/>
    </row>
    <row r="688" s="13" customFormat="true" ht="14.25" hidden="true" customHeight="false" outlineLevel="0" collapsed="false">
      <c r="A688" s="110" t="s">
        <v>647</v>
      </c>
      <c r="B688" s="86"/>
      <c r="C688" s="95" t="n">
        <v>660</v>
      </c>
      <c r="D688" s="86" t="n">
        <v>185</v>
      </c>
      <c r="E688" s="87"/>
      <c r="F688" s="88"/>
      <c r="G688" s="89"/>
      <c r="H688" s="95" t="n">
        <v>50</v>
      </c>
      <c r="I688" s="86"/>
      <c r="J688" s="89"/>
    </row>
    <row r="689" customFormat="false" ht="14.25" hidden="true" customHeight="false" outlineLevel="0" collapsed="false">
      <c r="A689" s="101" t="s">
        <v>648</v>
      </c>
      <c r="B689" s="81" t="n">
        <v>17083</v>
      </c>
      <c r="C689" s="81" t="n">
        <v>15455</v>
      </c>
      <c r="D689" s="81" t="n">
        <v>18165</v>
      </c>
      <c r="E689" s="82"/>
      <c r="F689" s="81"/>
      <c r="G689" s="83"/>
      <c r="H689" s="81" t="n">
        <f aca="false">SUM(H690:H694)</f>
        <v>13966</v>
      </c>
      <c r="I689" s="84" t="n">
        <f aca="false">H689-C689</f>
        <v>-1489</v>
      </c>
      <c r="J689" s="83" t="n">
        <f aca="false">(H689/C689-1)*100</f>
        <v>-9.6344225169848</v>
      </c>
    </row>
    <row r="690" s="13" customFormat="true" ht="14.25" hidden="true" customHeight="false" outlineLevel="0" collapsed="false">
      <c r="A690" s="110" t="s">
        <v>649</v>
      </c>
      <c r="B690" s="86"/>
      <c r="C690" s="91" t="n">
        <v>0</v>
      </c>
      <c r="D690" s="86"/>
      <c r="E690" s="87"/>
      <c r="F690" s="88"/>
      <c r="G690" s="89"/>
      <c r="H690" s="91"/>
      <c r="I690" s="86"/>
      <c r="J690" s="89"/>
    </row>
    <row r="691" s="13" customFormat="true" ht="14.25" hidden="true" customHeight="false" outlineLevel="0" collapsed="false">
      <c r="A691" s="110" t="s">
        <v>650</v>
      </c>
      <c r="B691" s="86" t="n">
        <v>17083</v>
      </c>
      <c r="C691" s="91" t="n">
        <v>15455</v>
      </c>
      <c r="D691" s="86" t="n">
        <v>18165</v>
      </c>
      <c r="E691" s="87"/>
      <c r="F691" s="88"/>
      <c r="G691" s="89"/>
      <c r="H691" s="91" t="n">
        <f aca="false">361+15308-1703</f>
        <v>13966</v>
      </c>
      <c r="I691" s="86"/>
      <c r="J691" s="89"/>
    </row>
    <row r="692" s="13" customFormat="true" ht="14.25" hidden="true" customHeight="false" outlineLevel="0" collapsed="false">
      <c r="A692" s="110" t="s">
        <v>651</v>
      </c>
      <c r="B692" s="86"/>
      <c r="C692" s="91"/>
      <c r="D692" s="86"/>
      <c r="E692" s="87"/>
      <c r="F692" s="88"/>
      <c r="G692" s="89"/>
      <c r="H692" s="91"/>
      <c r="I692" s="86"/>
      <c r="J692" s="89"/>
    </row>
    <row r="693" s="13" customFormat="true" ht="14.25" hidden="true" customHeight="false" outlineLevel="0" collapsed="false">
      <c r="A693" s="110" t="s">
        <v>652</v>
      </c>
      <c r="B693" s="86"/>
      <c r="C693" s="91"/>
      <c r="D693" s="86"/>
      <c r="E693" s="87"/>
      <c r="F693" s="88"/>
      <c r="G693" s="89"/>
      <c r="H693" s="91"/>
      <c r="I693" s="86"/>
      <c r="J693" s="89"/>
    </row>
    <row r="694" s="13" customFormat="true" ht="14.25" hidden="true" customHeight="false" outlineLevel="0" collapsed="false">
      <c r="A694" s="110" t="s">
        <v>653</v>
      </c>
      <c r="B694" s="86"/>
      <c r="C694" s="91"/>
      <c r="D694" s="86"/>
      <c r="E694" s="87"/>
      <c r="F694" s="88"/>
      <c r="G694" s="89"/>
      <c r="H694" s="91"/>
      <c r="I694" s="86"/>
      <c r="J694" s="89"/>
    </row>
    <row r="695" customFormat="false" ht="14.25" hidden="true" customHeight="false" outlineLevel="0" collapsed="false">
      <c r="A695" s="101" t="s">
        <v>654</v>
      </c>
      <c r="B695" s="81" t="n">
        <v>1182</v>
      </c>
      <c r="C695" s="81"/>
      <c r="D695" s="81" t="n">
        <v>675</v>
      </c>
      <c r="E695" s="82"/>
      <c r="F695" s="81"/>
      <c r="G695" s="83"/>
      <c r="H695" s="81" t="n">
        <f aca="false">SUM(H696:H698)</f>
        <v>494</v>
      </c>
      <c r="I695" s="84" t="n">
        <f aca="false">H695-C695</f>
        <v>494</v>
      </c>
      <c r="J695" s="83"/>
    </row>
    <row r="696" s="13" customFormat="true" ht="14.25" hidden="true" customHeight="false" outlineLevel="0" collapsed="false">
      <c r="A696" s="110" t="s">
        <v>655</v>
      </c>
      <c r="B696" s="92" t="s">
        <v>656</v>
      </c>
      <c r="C696" s="95"/>
      <c r="D696" s="92" t="s">
        <v>657</v>
      </c>
      <c r="E696" s="87"/>
      <c r="F696" s="88"/>
      <c r="G696" s="89"/>
      <c r="H696" s="95" t="n">
        <f aca="false">70+394</f>
        <v>464</v>
      </c>
      <c r="I696" s="86"/>
      <c r="J696" s="89"/>
    </row>
    <row r="697" s="13" customFormat="true" ht="14.25" hidden="true" customHeight="false" outlineLevel="0" collapsed="false">
      <c r="A697" s="110" t="s">
        <v>658</v>
      </c>
      <c r="B697" s="86" t="n">
        <v>480</v>
      </c>
      <c r="C697" s="95" t="n">
        <v>0</v>
      </c>
      <c r="D697" s="86"/>
      <c r="E697" s="87"/>
      <c r="F697" s="88"/>
      <c r="G697" s="89"/>
      <c r="H697" s="95"/>
      <c r="I697" s="86"/>
      <c r="J697" s="89"/>
    </row>
    <row r="698" s="13" customFormat="true" ht="14.25" hidden="true" customHeight="false" outlineLevel="0" collapsed="false">
      <c r="A698" s="110" t="s">
        <v>659</v>
      </c>
      <c r="B698" s="86"/>
      <c r="C698" s="95" t="n">
        <v>0</v>
      </c>
      <c r="D698" s="86" t="n">
        <v>104</v>
      </c>
      <c r="E698" s="87"/>
      <c r="F698" s="88"/>
      <c r="G698" s="89"/>
      <c r="H698" s="95" t="n">
        <v>30</v>
      </c>
      <c r="I698" s="86"/>
      <c r="J698" s="89"/>
    </row>
    <row r="699" customFormat="false" ht="14.25" hidden="true" customHeight="false" outlineLevel="0" collapsed="false">
      <c r="A699" s="101" t="s">
        <v>660</v>
      </c>
      <c r="B699" s="81" t="n">
        <v>25</v>
      </c>
      <c r="C699" s="81"/>
      <c r="D699" s="81" t="n">
        <v>108</v>
      </c>
      <c r="E699" s="82"/>
      <c r="F699" s="81"/>
      <c r="G699" s="83"/>
      <c r="H699" s="81" t="n">
        <f aca="false">SUM(H700:H701)</f>
        <v>128</v>
      </c>
      <c r="I699" s="84" t="n">
        <f aca="false">H699-C699</f>
        <v>128</v>
      </c>
      <c r="J699" s="83"/>
    </row>
    <row r="700" s="13" customFormat="true" ht="14.25" hidden="true" customHeight="false" outlineLevel="0" collapsed="false">
      <c r="A700" s="110" t="s">
        <v>661</v>
      </c>
      <c r="B700" s="86" t="n">
        <v>25</v>
      </c>
      <c r="C700" s="95"/>
      <c r="D700" s="86" t="n">
        <v>108</v>
      </c>
      <c r="E700" s="87"/>
      <c r="F700" s="88"/>
      <c r="G700" s="89"/>
      <c r="H700" s="95" t="n">
        <f aca="false">28+100</f>
        <v>128</v>
      </c>
      <c r="I700" s="86"/>
      <c r="J700" s="89"/>
    </row>
    <row r="701" s="13" customFormat="true" ht="14.25" hidden="true" customHeight="false" outlineLevel="0" collapsed="false">
      <c r="A701" s="110" t="s">
        <v>662</v>
      </c>
      <c r="B701" s="86"/>
      <c r="C701" s="95" t="n">
        <v>0</v>
      </c>
      <c r="D701" s="86"/>
      <c r="E701" s="87"/>
      <c r="F701" s="88"/>
      <c r="G701" s="89"/>
      <c r="H701" s="95"/>
      <c r="I701" s="86"/>
      <c r="J701" s="89"/>
    </row>
    <row r="702" customFormat="false" ht="14.25" hidden="true" customHeight="false" outlineLevel="0" collapsed="false">
      <c r="A702" s="101" t="s">
        <v>663</v>
      </c>
      <c r="B702" s="81"/>
      <c r="C702" s="81"/>
      <c r="D702" s="81" t="n">
        <v>142</v>
      </c>
      <c r="E702" s="82"/>
      <c r="F702" s="81"/>
      <c r="G702" s="83"/>
      <c r="H702" s="81" t="n">
        <f aca="false">SUM(H703:H706)</f>
        <v>88</v>
      </c>
      <c r="I702" s="84" t="n">
        <f aca="false">H702-C702</f>
        <v>88</v>
      </c>
      <c r="J702" s="83"/>
    </row>
    <row r="703" s="13" customFormat="true" ht="14.25" hidden="true" customHeight="false" outlineLevel="0" collapsed="false">
      <c r="A703" s="110" t="s">
        <v>146</v>
      </c>
      <c r="B703" s="86"/>
      <c r="C703" s="95"/>
      <c r="D703" s="86" t="n">
        <v>114</v>
      </c>
      <c r="E703" s="87"/>
      <c r="F703" s="88"/>
      <c r="G703" s="89"/>
      <c r="H703" s="95" t="n">
        <v>59</v>
      </c>
      <c r="I703" s="86"/>
      <c r="J703" s="89"/>
    </row>
    <row r="704" customFormat="false" ht="14.25" hidden="true" customHeight="false" outlineLevel="0" collapsed="false">
      <c r="A704" s="98" t="s">
        <v>147</v>
      </c>
      <c r="B704" s="86"/>
      <c r="C704" s="95"/>
      <c r="D704" s="86" t="n">
        <v>28</v>
      </c>
      <c r="E704" s="87"/>
      <c r="F704" s="88"/>
      <c r="G704" s="89"/>
      <c r="H704" s="95" t="n">
        <v>2</v>
      </c>
      <c r="I704" s="86"/>
      <c r="J704" s="89"/>
    </row>
    <row r="705" s="13" customFormat="true" ht="14.25" hidden="true" customHeight="false" outlineLevel="0" collapsed="false">
      <c r="A705" s="110" t="s">
        <v>664</v>
      </c>
      <c r="B705" s="86"/>
      <c r="C705" s="95" t="n">
        <v>0</v>
      </c>
      <c r="D705" s="86"/>
      <c r="E705" s="87"/>
      <c r="F705" s="88"/>
      <c r="G705" s="89"/>
      <c r="H705" s="95" t="n">
        <v>3</v>
      </c>
      <c r="I705" s="86"/>
      <c r="J705" s="89"/>
    </row>
    <row r="706" s="13" customFormat="true" ht="14.25" hidden="true" customHeight="false" outlineLevel="0" collapsed="false">
      <c r="A706" s="110" t="s">
        <v>665</v>
      </c>
      <c r="B706" s="86"/>
      <c r="C706" s="95" t="n">
        <v>0</v>
      </c>
      <c r="D706" s="86"/>
      <c r="E706" s="87"/>
      <c r="F706" s="88"/>
      <c r="G706" s="89"/>
      <c r="H706" s="95" t="n">
        <v>24</v>
      </c>
      <c r="I706" s="86"/>
      <c r="J706" s="89"/>
    </row>
    <row r="707" customFormat="false" ht="14.25" hidden="true" customHeight="false" outlineLevel="0" collapsed="false">
      <c r="A707" s="101" t="s">
        <v>666</v>
      </c>
      <c r="B707" s="81" t="n">
        <v>546</v>
      </c>
      <c r="C707" s="81"/>
      <c r="D707" s="81" t="n">
        <v>6</v>
      </c>
      <c r="E707" s="82"/>
      <c r="F707" s="81" t="n">
        <f aca="false">D707-B707</f>
        <v>-540</v>
      </c>
      <c r="G707" s="83" t="n">
        <f aca="false">(D707/B707-1)*100</f>
        <v>-98.9010989010989</v>
      </c>
      <c r="H707" s="81"/>
      <c r="I707" s="84" t="n">
        <f aca="false">H707-C707</f>
        <v>0</v>
      </c>
      <c r="J707" s="83"/>
    </row>
    <row r="708" customFormat="false" ht="14.25" hidden="true" customHeight="false" outlineLevel="0" collapsed="false">
      <c r="A708" s="98" t="s">
        <v>667</v>
      </c>
      <c r="B708" s="86"/>
      <c r="C708" s="95"/>
      <c r="D708" s="86" t="n">
        <v>6</v>
      </c>
      <c r="E708" s="87"/>
      <c r="F708" s="88"/>
      <c r="G708" s="89"/>
      <c r="H708" s="95"/>
      <c r="I708" s="86"/>
      <c r="J708" s="89"/>
    </row>
    <row r="709" customFormat="false" ht="14.25" hidden="true" customHeight="false" outlineLevel="0" collapsed="false">
      <c r="A709" s="101" t="s">
        <v>668</v>
      </c>
      <c r="B709" s="81" t="n">
        <v>546</v>
      </c>
      <c r="C709" s="81"/>
      <c r="D709" s="81" t="n">
        <v>1522</v>
      </c>
      <c r="E709" s="82"/>
      <c r="F709" s="81" t="n">
        <f aca="false">D709-B709</f>
        <v>976</v>
      </c>
      <c r="G709" s="83" t="n">
        <f aca="false">(D709/B709-1)*100</f>
        <v>178.754578754579</v>
      </c>
      <c r="H709" s="81" t="n">
        <v>211</v>
      </c>
      <c r="I709" s="84" t="n">
        <f aca="false">H709-C709</f>
        <v>211</v>
      </c>
      <c r="J709" s="83"/>
    </row>
    <row r="710" customFormat="false" ht="14.25" hidden="true" customHeight="false" outlineLevel="0" collapsed="false">
      <c r="A710" s="98" t="s">
        <v>669</v>
      </c>
      <c r="B710" s="86" t="n">
        <v>546</v>
      </c>
      <c r="C710" s="95"/>
      <c r="D710" s="86" t="n">
        <v>1522</v>
      </c>
      <c r="E710" s="87"/>
      <c r="F710" s="88"/>
      <c r="G710" s="89"/>
      <c r="H710" s="95" t="n">
        <f aca="false">77+134</f>
        <v>211</v>
      </c>
      <c r="I710" s="86"/>
      <c r="J710" s="89"/>
    </row>
    <row r="711" customFormat="false" ht="14.25" hidden="false" customHeight="false" outlineLevel="0" collapsed="false">
      <c r="A711" s="75" t="s">
        <v>670</v>
      </c>
      <c r="B711" s="76" t="n">
        <f aca="false">B712+B721+B725+B734+B740+B747+B753+B756+B759+B760+B761+B767+B768+B769+B785+B791</f>
        <v>841</v>
      </c>
      <c r="C711" s="76" t="n">
        <f aca="false">C712+C721+C725+C734+C740+C747+C753+C756+C759+C760+C761+C767+C768+C769+C785+C791</f>
        <v>447</v>
      </c>
      <c r="D711" s="76" t="n">
        <f aca="false">D712+D721+D725+D734+D740+D747+D753+D756+D759+D760+D761+D767+D768+D769+D785+D791</f>
        <v>916</v>
      </c>
      <c r="E711" s="77" t="n">
        <f aca="false">D711/C711*100</f>
        <v>204.921700223714</v>
      </c>
      <c r="F711" s="76" t="n">
        <f aca="false">D711-B711</f>
        <v>75</v>
      </c>
      <c r="G711" s="78" t="n">
        <f aca="false">(D711/B711-1)*100</f>
        <v>8.9179548156956</v>
      </c>
      <c r="H711" s="76" t="n">
        <f aca="false">H712+H721+H725+H734+H740+H747+H753+H756+H759+H760+H761+H767+H768+H769+H785+H791</f>
        <v>2856</v>
      </c>
      <c r="I711" s="79" t="n">
        <f aca="false">H711-C711</f>
        <v>2409</v>
      </c>
      <c r="J711" s="78" t="n">
        <f aca="false">(H711/C711-1)*100</f>
        <v>538.926174496644</v>
      </c>
    </row>
    <row r="712" customFormat="false" ht="14.25" hidden="true" customHeight="false" outlineLevel="0" collapsed="false">
      <c r="A712" s="101" t="s">
        <v>671</v>
      </c>
      <c r="B712" s="107" t="n">
        <v>240</v>
      </c>
      <c r="C712" s="107" t="n">
        <v>74</v>
      </c>
      <c r="D712" s="107" t="n">
        <v>234</v>
      </c>
      <c r="E712" s="82" t="n">
        <f aca="false">D712/C712*100</f>
        <v>316.216216216216</v>
      </c>
      <c r="F712" s="81" t="n">
        <f aca="false">D712-B712</f>
        <v>-6</v>
      </c>
      <c r="G712" s="83" t="n">
        <f aca="false">(D712/B712-1)*100</f>
        <v>-2.5</v>
      </c>
      <c r="H712" s="107" t="n">
        <v>6</v>
      </c>
      <c r="I712" s="84" t="n">
        <f aca="false">H712-C712</f>
        <v>-68</v>
      </c>
      <c r="J712" s="83" t="n">
        <f aca="false">(H712/C712-1)*100</f>
        <v>-91.8918918918919</v>
      </c>
    </row>
    <row r="713" s="13" customFormat="true" ht="14.25" hidden="true" customHeight="false" outlineLevel="0" collapsed="false">
      <c r="A713" s="91" t="s">
        <v>146</v>
      </c>
      <c r="B713" s="86" t="n">
        <v>154</v>
      </c>
      <c r="C713" s="110" t="n">
        <v>29</v>
      </c>
      <c r="D713" s="86" t="n">
        <v>180</v>
      </c>
      <c r="E713" s="87"/>
      <c r="F713" s="88"/>
      <c r="G713" s="89"/>
      <c r="H713" s="110"/>
      <c r="I713" s="86"/>
      <c r="J713" s="89"/>
    </row>
    <row r="714" s="13" customFormat="true" ht="14.25" hidden="true" customHeight="false" outlineLevel="0" collapsed="false">
      <c r="A714" s="91" t="s">
        <v>147</v>
      </c>
      <c r="B714" s="86" t="n">
        <v>86</v>
      </c>
      <c r="C714" s="110" t="n">
        <v>36</v>
      </c>
      <c r="D714" s="86" t="n">
        <v>54</v>
      </c>
      <c r="E714" s="87"/>
      <c r="F714" s="88"/>
      <c r="G714" s="89"/>
      <c r="H714" s="110" t="n">
        <v>3</v>
      </c>
      <c r="I714" s="86"/>
      <c r="J714" s="89"/>
    </row>
    <row r="715" s="13" customFormat="true" ht="14.25" hidden="true" customHeight="false" outlineLevel="0" collapsed="false">
      <c r="A715" s="91" t="s">
        <v>148</v>
      </c>
      <c r="B715" s="86" t="n">
        <v>0</v>
      </c>
      <c r="C715" s="110"/>
      <c r="D715" s="86"/>
      <c r="E715" s="87"/>
      <c r="F715" s="88"/>
      <c r="G715" s="89"/>
      <c r="H715" s="110"/>
      <c r="I715" s="86"/>
      <c r="J715" s="89"/>
    </row>
    <row r="716" s="13" customFormat="true" ht="14.25" hidden="true" customHeight="false" outlineLevel="0" collapsed="false">
      <c r="A716" s="91" t="s">
        <v>672</v>
      </c>
      <c r="B716" s="86"/>
      <c r="C716" s="95" t="n">
        <v>9</v>
      </c>
      <c r="D716" s="86"/>
      <c r="E716" s="87"/>
      <c r="F716" s="88"/>
      <c r="G716" s="89"/>
      <c r="H716" s="95" t="n">
        <v>3</v>
      </c>
      <c r="I716" s="86"/>
      <c r="J716" s="89"/>
    </row>
    <row r="717" s="13" customFormat="true" ht="14.25" hidden="true" customHeight="false" outlineLevel="0" collapsed="false">
      <c r="A717" s="91" t="s">
        <v>673</v>
      </c>
      <c r="B717" s="86" t="n">
        <v>0</v>
      </c>
      <c r="C717" s="95" t="n">
        <v>0</v>
      </c>
      <c r="D717" s="86"/>
      <c r="E717" s="87"/>
      <c r="F717" s="88"/>
      <c r="G717" s="89"/>
      <c r="H717" s="95"/>
      <c r="I717" s="86"/>
      <c r="J717" s="89"/>
    </row>
    <row r="718" customFormat="false" ht="14.25" hidden="true" customHeight="false" outlineLevel="0" collapsed="false">
      <c r="A718" s="98" t="s">
        <v>674</v>
      </c>
      <c r="B718" s="86" t="n">
        <v>0</v>
      </c>
      <c r="C718" s="95" t="n">
        <v>0</v>
      </c>
      <c r="D718" s="86"/>
      <c r="E718" s="87"/>
      <c r="F718" s="88"/>
      <c r="G718" s="89"/>
      <c r="H718" s="95"/>
      <c r="I718" s="86"/>
      <c r="J718" s="89"/>
    </row>
    <row r="719" customFormat="false" ht="14.25" hidden="true" customHeight="false" outlineLevel="0" collapsed="false">
      <c r="A719" s="98" t="s">
        <v>675</v>
      </c>
      <c r="B719" s="86"/>
      <c r="C719" s="95" t="n">
        <v>0</v>
      </c>
      <c r="D719" s="86"/>
      <c r="E719" s="87"/>
      <c r="F719" s="88"/>
      <c r="G719" s="89"/>
      <c r="H719" s="95"/>
      <c r="I719" s="86"/>
      <c r="J719" s="89"/>
    </row>
    <row r="720" customFormat="false" ht="14.25" hidden="true" customHeight="false" outlineLevel="0" collapsed="false">
      <c r="A720" s="98" t="s">
        <v>676</v>
      </c>
      <c r="B720" s="86"/>
      <c r="C720" s="95" t="n">
        <v>0</v>
      </c>
      <c r="D720" s="86"/>
      <c r="E720" s="87"/>
      <c r="F720" s="88"/>
      <c r="G720" s="89"/>
      <c r="H720" s="95"/>
      <c r="I720" s="86"/>
      <c r="J720" s="89"/>
    </row>
    <row r="721" customFormat="false" ht="14.25" hidden="true" customHeight="false" outlineLevel="0" collapsed="false">
      <c r="A721" s="101" t="s">
        <v>677</v>
      </c>
      <c r="B721" s="107" t="n">
        <v>82</v>
      </c>
      <c r="C721" s="107" t="n">
        <v>0</v>
      </c>
      <c r="D721" s="107" t="n">
        <v>21</v>
      </c>
      <c r="E721" s="82"/>
      <c r="F721" s="81"/>
      <c r="G721" s="83"/>
      <c r="H721" s="107" t="n">
        <v>67</v>
      </c>
      <c r="I721" s="84" t="n">
        <f aca="false">H721-C721</f>
        <v>67</v>
      </c>
      <c r="J721" s="83"/>
    </row>
    <row r="722" customFormat="false" ht="14.25" hidden="true" customHeight="false" outlineLevel="0" collapsed="false">
      <c r="A722" s="98" t="s">
        <v>678</v>
      </c>
      <c r="B722" s="86"/>
      <c r="C722" s="95"/>
      <c r="D722" s="86"/>
      <c r="E722" s="87"/>
      <c r="F722" s="88"/>
      <c r="G722" s="89"/>
      <c r="H722" s="95"/>
      <c r="I722" s="86"/>
      <c r="J722" s="89"/>
    </row>
    <row r="723" customFormat="false" ht="14.25" hidden="true" customHeight="false" outlineLevel="0" collapsed="false">
      <c r="A723" s="98" t="s">
        <v>679</v>
      </c>
      <c r="B723" s="86"/>
      <c r="C723" s="95"/>
      <c r="D723" s="86"/>
      <c r="E723" s="87"/>
      <c r="F723" s="86"/>
      <c r="G723" s="89"/>
      <c r="H723" s="95"/>
      <c r="I723" s="86"/>
      <c r="J723" s="89"/>
    </row>
    <row r="724" customFormat="false" ht="14.25" hidden="true" customHeight="false" outlineLevel="0" collapsed="false">
      <c r="A724" s="98" t="s">
        <v>680</v>
      </c>
      <c r="B724" s="86" t="n">
        <v>82</v>
      </c>
      <c r="C724" s="95"/>
      <c r="D724" s="86" t="n">
        <v>21</v>
      </c>
      <c r="E724" s="87"/>
      <c r="F724" s="88"/>
      <c r="G724" s="89"/>
      <c r="H724" s="95" t="n">
        <v>67</v>
      </c>
      <c r="I724" s="86"/>
      <c r="J724" s="89"/>
    </row>
    <row r="725" customFormat="false" ht="14.25" hidden="true" customHeight="false" outlineLevel="0" collapsed="false">
      <c r="A725" s="101" t="s">
        <v>681</v>
      </c>
      <c r="B725" s="107" t="n">
        <v>4</v>
      </c>
      <c r="C725" s="107"/>
      <c r="D725" s="107" t="n">
        <v>112</v>
      </c>
      <c r="E725" s="82"/>
      <c r="F725" s="81" t="n">
        <f aca="false">D725-B725</f>
        <v>108</v>
      </c>
      <c r="G725" s="83" t="n">
        <f aca="false">(D725/B725-1)*100</f>
        <v>2700</v>
      </c>
      <c r="H725" s="107" t="n">
        <v>4</v>
      </c>
      <c r="I725" s="84" t="n">
        <f aca="false">H725-C725</f>
        <v>4</v>
      </c>
      <c r="J725" s="83"/>
    </row>
    <row r="726" customFormat="false" ht="14.25" hidden="true" customHeight="false" outlineLevel="0" collapsed="false">
      <c r="A726" s="98" t="s">
        <v>682</v>
      </c>
      <c r="B726" s="86" t="n">
        <v>0</v>
      </c>
      <c r="C726" s="95"/>
      <c r="D726" s="86" t="n">
        <v>26</v>
      </c>
      <c r="E726" s="87"/>
      <c r="F726" s="88"/>
      <c r="G726" s="89"/>
      <c r="H726" s="95"/>
      <c r="I726" s="86"/>
      <c r="J726" s="89"/>
    </row>
    <row r="727" customFormat="false" ht="14.25" hidden="true" customHeight="false" outlineLevel="0" collapsed="false">
      <c r="A727" s="98" t="s">
        <v>683</v>
      </c>
      <c r="B727" s="86" t="n">
        <v>4</v>
      </c>
      <c r="C727" s="92"/>
      <c r="D727" s="86" t="n">
        <v>86</v>
      </c>
      <c r="E727" s="87"/>
      <c r="F727" s="88"/>
      <c r="G727" s="89"/>
      <c r="H727" s="92"/>
      <c r="I727" s="86"/>
      <c r="J727" s="89"/>
    </row>
    <row r="728" customFormat="false" ht="14.25" hidden="true" customHeight="false" outlineLevel="0" collapsed="false">
      <c r="A728" s="98" t="s">
        <v>684</v>
      </c>
      <c r="B728" s="86" t="n">
        <v>0</v>
      </c>
      <c r="C728" s="95"/>
      <c r="D728" s="86"/>
      <c r="E728" s="87"/>
      <c r="F728" s="88"/>
      <c r="G728" s="89"/>
      <c r="H728" s="95"/>
      <c r="I728" s="86"/>
      <c r="J728" s="89"/>
    </row>
    <row r="729" customFormat="false" ht="14.25" hidden="true" customHeight="false" outlineLevel="0" collapsed="false">
      <c r="A729" s="98" t="s">
        <v>685</v>
      </c>
      <c r="B729" s="86"/>
      <c r="C729" s="95"/>
      <c r="D729" s="86"/>
      <c r="E729" s="87"/>
      <c r="F729" s="88"/>
      <c r="G729" s="89"/>
      <c r="H729" s="95"/>
      <c r="I729" s="86"/>
      <c r="J729" s="89"/>
    </row>
    <row r="730" customFormat="false" ht="14.25" hidden="true" customHeight="false" outlineLevel="0" collapsed="false">
      <c r="A730" s="98" t="s">
        <v>686</v>
      </c>
      <c r="B730" s="86" t="n">
        <v>0</v>
      </c>
      <c r="C730" s="95"/>
      <c r="D730" s="86"/>
      <c r="E730" s="87"/>
      <c r="F730" s="88"/>
      <c r="G730" s="89"/>
      <c r="H730" s="95"/>
      <c r="I730" s="86"/>
      <c r="J730" s="89"/>
    </row>
    <row r="731" customFormat="false" ht="14.25" hidden="true" customHeight="false" outlineLevel="0" collapsed="false">
      <c r="A731" s="98" t="s">
        <v>687</v>
      </c>
      <c r="B731" s="86" t="n">
        <v>0</v>
      </c>
      <c r="C731" s="95"/>
      <c r="D731" s="86"/>
      <c r="E731" s="87"/>
      <c r="F731" s="88"/>
      <c r="G731" s="89"/>
      <c r="H731" s="95"/>
      <c r="I731" s="86"/>
      <c r="J731" s="89"/>
    </row>
    <row r="732" customFormat="false" ht="14.25" hidden="true" customHeight="false" outlineLevel="0" collapsed="false">
      <c r="A732" s="98" t="s">
        <v>688</v>
      </c>
      <c r="B732" s="86"/>
      <c r="C732" s="95"/>
      <c r="D732" s="86"/>
      <c r="E732" s="87"/>
      <c r="F732" s="88"/>
      <c r="G732" s="89"/>
      <c r="H732" s="95"/>
      <c r="I732" s="86"/>
      <c r="J732" s="89"/>
    </row>
    <row r="733" customFormat="false" ht="14.25" hidden="true" customHeight="false" outlineLevel="0" collapsed="false">
      <c r="A733" s="98" t="s">
        <v>689</v>
      </c>
      <c r="B733" s="86"/>
      <c r="C733" s="95"/>
      <c r="D733" s="86"/>
      <c r="E733" s="87"/>
      <c r="F733" s="88"/>
      <c r="G733" s="89"/>
      <c r="H733" s="95" t="n">
        <v>4</v>
      </c>
      <c r="I733" s="86" t="n">
        <f aca="false">H733-C733</f>
        <v>4</v>
      </c>
      <c r="J733" s="89"/>
    </row>
    <row r="734" customFormat="false" ht="14.25" hidden="true" customHeight="false" outlineLevel="0" collapsed="false">
      <c r="A734" s="101" t="s">
        <v>690</v>
      </c>
      <c r="B734" s="107" t="n">
        <v>24</v>
      </c>
      <c r="C734" s="107" t="n">
        <v>0</v>
      </c>
      <c r="D734" s="107"/>
      <c r="E734" s="82"/>
      <c r="F734" s="81" t="n">
        <f aca="false">D734-B734</f>
        <v>-24</v>
      </c>
      <c r="G734" s="83" t="n">
        <f aca="false">(D734/B734-1)*100</f>
        <v>-100</v>
      </c>
      <c r="H734" s="107"/>
      <c r="I734" s="84" t="n">
        <f aca="false">H734-C734</f>
        <v>0</v>
      </c>
      <c r="J734" s="83"/>
    </row>
    <row r="735" customFormat="false" ht="14.25" hidden="true" customHeight="false" outlineLevel="0" collapsed="false">
      <c r="A735" s="98" t="s">
        <v>691</v>
      </c>
      <c r="B735" s="86" t="n">
        <v>0</v>
      </c>
      <c r="C735" s="47"/>
      <c r="D735" s="86"/>
      <c r="E735" s="87"/>
      <c r="F735" s="86"/>
      <c r="G735" s="89"/>
      <c r="H735" s="47"/>
      <c r="I735" s="86" t="n">
        <v>0</v>
      </c>
      <c r="J735" s="89"/>
    </row>
    <row r="736" customFormat="false" ht="14.25" hidden="true" customHeight="false" outlineLevel="0" collapsed="false">
      <c r="A736" s="98" t="s">
        <v>692</v>
      </c>
      <c r="B736" s="86" t="n">
        <v>24</v>
      </c>
      <c r="C736" s="47"/>
      <c r="D736" s="86"/>
      <c r="E736" s="87"/>
      <c r="F736" s="88"/>
      <c r="G736" s="89"/>
      <c r="H736" s="47"/>
      <c r="I736" s="86" t="n">
        <v>0</v>
      </c>
      <c r="J736" s="89"/>
    </row>
    <row r="737" customFormat="false" ht="14.25" hidden="true" customHeight="false" outlineLevel="0" collapsed="false">
      <c r="A737" s="98" t="s">
        <v>693</v>
      </c>
      <c r="B737" s="86" t="n">
        <v>0</v>
      </c>
      <c r="C737" s="47"/>
      <c r="D737" s="86"/>
      <c r="E737" s="87"/>
      <c r="F737" s="86"/>
      <c r="G737" s="89"/>
      <c r="H737" s="47"/>
      <c r="I737" s="86" t="n">
        <v>0</v>
      </c>
      <c r="J737" s="89"/>
    </row>
    <row r="738" customFormat="false" ht="14.25" hidden="true" customHeight="false" outlineLevel="0" collapsed="false">
      <c r="A738" s="98" t="s">
        <v>694</v>
      </c>
      <c r="B738" s="86" t="n">
        <v>0</v>
      </c>
      <c r="C738" s="47"/>
      <c r="D738" s="86"/>
      <c r="E738" s="87"/>
      <c r="F738" s="86"/>
      <c r="G738" s="89"/>
      <c r="H738" s="47"/>
      <c r="I738" s="86" t="n">
        <v>0</v>
      </c>
      <c r="J738" s="89"/>
    </row>
    <row r="739" customFormat="false" ht="14.25" hidden="true" customHeight="false" outlineLevel="0" collapsed="false">
      <c r="A739" s="98" t="s">
        <v>695</v>
      </c>
      <c r="B739" s="86" t="n">
        <v>0</v>
      </c>
      <c r="C739" s="47"/>
      <c r="D739" s="86"/>
      <c r="E739" s="87"/>
      <c r="F739" s="86"/>
      <c r="G739" s="89"/>
      <c r="H739" s="47"/>
      <c r="I739" s="86" t="n">
        <v>0</v>
      </c>
      <c r="J739" s="89"/>
    </row>
    <row r="740" customFormat="false" ht="14.25" hidden="true" customHeight="false" outlineLevel="0" collapsed="false">
      <c r="A740" s="101" t="s">
        <v>696</v>
      </c>
      <c r="B740" s="107" t="n">
        <f aca="false">SUM(B741:B746)</f>
        <v>0</v>
      </c>
      <c r="C740" s="107" t="n">
        <v>10</v>
      </c>
      <c r="D740" s="107" t="n">
        <v>15</v>
      </c>
      <c r="E740" s="82"/>
      <c r="F740" s="81"/>
      <c r="G740" s="83"/>
      <c r="H740" s="107" t="n">
        <f aca="false">SUM(H741:H746)</f>
        <v>10</v>
      </c>
      <c r="I740" s="84" t="n">
        <f aca="false">H740-C740</f>
        <v>0</v>
      </c>
      <c r="J740" s="83"/>
    </row>
    <row r="741" customFormat="false" ht="14.25" hidden="true" customHeight="false" outlineLevel="0" collapsed="false">
      <c r="A741" s="98" t="s">
        <v>697</v>
      </c>
      <c r="B741" s="86" t="n">
        <v>0</v>
      </c>
      <c r="C741" s="47"/>
      <c r="D741" s="86"/>
      <c r="E741" s="87"/>
      <c r="F741" s="86"/>
      <c r="G741" s="89"/>
      <c r="H741" s="47"/>
      <c r="I741" s="86" t="n">
        <v>0</v>
      </c>
      <c r="J741" s="89"/>
    </row>
    <row r="742" customFormat="false" ht="14.25" hidden="true" customHeight="false" outlineLevel="0" collapsed="false">
      <c r="A742" s="98" t="s">
        <v>698</v>
      </c>
      <c r="B742" s="86" t="n">
        <v>0</v>
      </c>
      <c r="C742" s="47"/>
      <c r="D742" s="86"/>
      <c r="E742" s="87"/>
      <c r="F742" s="86"/>
      <c r="G742" s="89"/>
      <c r="H742" s="47"/>
      <c r="I742" s="86" t="n">
        <v>0</v>
      </c>
      <c r="J742" s="89"/>
    </row>
    <row r="743" customFormat="false" ht="14.25" hidden="true" customHeight="false" outlineLevel="0" collapsed="false">
      <c r="A743" s="98" t="s">
        <v>699</v>
      </c>
      <c r="B743" s="86" t="n">
        <v>0</v>
      </c>
      <c r="C743" s="47"/>
      <c r="D743" s="86"/>
      <c r="E743" s="87"/>
      <c r="F743" s="86"/>
      <c r="G743" s="89"/>
      <c r="H743" s="47"/>
      <c r="I743" s="86" t="n">
        <v>0</v>
      </c>
      <c r="J743" s="89"/>
    </row>
    <row r="744" customFormat="false" ht="14.25" hidden="true" customHeight="false" outlineLevel="0" collapsed="false">
      <c r="A744" s="98" t="s">
        <v>700</v>
      </c>
      <c r="B744" s="86" t="n">
        <v>0</v>
      </c>
      <c r="C744" s="47"/>
      <c r="D744" s="86"/>
      <c r="E744" s="87"/>
      <c r="F744" s="86"/>
      <c r="G744" s="89"/>
      <c r="H744" s="47"/>
      <c r="I744" s="86" t="n">
        <v>0</v>
      </c>
      <c r="J744" s="89"/>
    </row>
    <row r="745" customFormat="false" ht="14.25" hidden="true" customHeight="false" outlineLevel="0" collapsed="false">
      <c r="A745" s="98" t="s">
        <v>701</v>
      </c>
      <c r="B745" s="86"/>
      <c r="C745" s="47" t="n">
        <v>10</v>
      </c>
      <c r="D745" s="86" t="n">
        <v>15</v>
      </c>
      <c r="E745" s="87"/>
      <c r="F745" s="86"/>
      <c r="G745" s="89"/>
      <c r="H745" s="47" t="n">
        <v>10</v>
      </c>
      <c r="I745" s="86"/>
      <c r="J745" s="89"/>
    </row>
    <row r="746" customFormat="false" ht="14.25" hidden="true" customHeight="false" outlineLevel="0" collapsed="false">
      <c r="A746" s="98" t="s">
        <v>702</v>
      </c>
      <c r="B746" s="86" t="n">
        <v>0</v>
      </c>
      <c r="C746" s="47"/>
      <c r="D746" s="86"/>
      <c r="E746" s="87"/>
      <c r="F746" s="86"/>
      <c r="G746" s="89"/>
      <c r="H746" s="47"/>
      <c r="I746" s="86" t="n">
        <v>0</v>
      </c>
      <c r="J746" s="89"/>
    </row>
    <row r="747" customFormat="false" ht="14.25" hidden="true" customHeight="false" outlineLevel="0" collapsed="false">
      <c r="A747" s="101" t="s">
        <v>703</v>
      </c>
      <c r="B747" s="107"/>
      <c r="C747" s="107" t="n">
        <v>70</v>
      </c>
      <c r="D747" s="107" t="n">
        <v>70</v>
      </c>
      <c r="E747" s="82"/>
      <c r="F747" s="81"/>
      <c r="G747" s="83"/>
      <c r="H747" s="107" t="n">
        <f aca="false">SUM(H748:H752)</f>
        <v>80</v>
      </c>
      <c r="I747" s="84" t="n">
        <f aca="false">H747-C747</f>
        <v>10</v>
      </c>
      <c r="J747" s="83" t="n">
        <f aca="false">(H747/C747-1)*100</f>
        <v>14.2857142857143</v>
      </c>
    </row>
    <row r="748" customFormat="false" ht="14.25" hidden="true" customHeight="false" outlineLevel="0" collapsed="false">
      <c r="A748" s="98" t="s">
        <v>704</v>
      </c>
      <c r="B748" s="86" t="n">
        <v>0</v>
      </c>
      <c r="C748" s="47" t="n">
        <v>0</v>
      </c>
      <c r="D748" s="86"/>
      <c r="E748" s="87"/>
      <c r="F748" s="86"/>
      <c r="G748" s="89"/>
      <c r="H748" s="47"/>
      <c r="I748" s="86" t="n">
        <v>0</v>
      </c>
      <c r="J748" s="89"/>
    </row>
    <row r="749" customFormat="false" ht="14.25" hidden="true" customHeight="false" outlineLevel="0" collapsed="false">
      <c r="A749" s="98" t="s">
        <v>705</v>
      </c>
      <c r="B749" s="86" t="n">
        <v>0</v>
      </c>
      <c r="C749" s="47" t="n">
        <v>0</v>
      </c>
      <c r="D749" s="86"/>
      <c r="E749" s="87"/>
      <c r="F749" s="86"/>
      <c r="G749" s="89"/>
      <c r="H749" s="47"/>
      <c r="I749" s="86" t="n">
        <v>0</v>
      </c>
      <c r="J749" s="89"/>
    </row>
    <row r="750" customFormat="false" ht="14.25" hidden="true" customHeight="false" outlineLevel="0" collapsed="false">
      <c r="A750" s="98" t="s">
        <v>706</v>
      </c>
      <c r="B750" s="86" t="n">
        <v>0</v>
      </c>
      <c r="C750" s="47" t="n">
        <v>0</v>
      </c>
      <c r="D750" s="86"/>
      <c r="E750" s="87"/>
      <c r="F750" s="86"/>
      <c r="G750" s="89"/>
      <c r="H750" s="47"/>
      <c r="I750" s="86" t="n">
        <v>0</v>
      </c>
      <c r="J750" s="89"/>
    </row>
    <row r="751" customFormat="false" ht="14.25" hidden="true" customHeight="false" outlineLevel="0" collapsed="false">
      <c r="A751" s="98" t="s">
        <v>707</v>
      </c>
      <c r="B751" s="86" t="n">
        <v>0</v>
      </c>
      <c r="C751" s="47" t="n">
        <v>0</v>
      </c>
      <c r="D751" s="86"/>
      <c r="E751" s="87"/>
      <c r="F751" s="86"/>
      <c r="G751" s="89"/>
      <c r="H751" s="47"/>
      <c r="I751" s="86" t="n">
        <v>0</v>
      </c>
      <c r="J751" s="89"/>
    </row>
    <row r="752" customFormat="false" ht="14.25" hidden="true" customHeight="false" outlineLevel="0" collapsed="false">
      <c r="A752" s="98" t="s">
        <v>708</v>
      </c>
      <c r="B752" s="86"/>
      <c r="C752" s="47" t="n">
        <v>70</v>
      </c>
      <c r="D752" s="86" t="n">
        <v>70</v>
      </c>
      <c r="E752" s="87"/>
      <c r="F752" s="86"/>
      <c r="G752" s="89"/>
      <c r="H752" s="47" t="n">
        <v>80</v>
      </c>
      <c r="I752" s="86" t="n">
        <v>0</v>
      </c>
      <c r="J752" s="89"/>
    </row>
    <row r="753" customFormat="false" ht="14.25" hidden="true" customHeight="false" outlineLevel="0" collapsed="false">
      <c r="A753" s="101" t="s">
        <v>709</v>
      </c>
      <c r="B753" s="107" t="n">
        <v>12</v>
      </c>
      <c r="C753" s="107" t="n">
        <v>0</v>
      </c>
      <c r="D753" s="107" t="n">
        <v>60</v>
      </c>
      <c r="E753" s="82"/>
      <c r="F753" s="81"/>
      <c r="G753" s="83"/>
      <c r="H753" s="107"/>
      <c r="I753" s="84" t="n">
        <f aca="false">H753-C753</f>
        <v>0</v>
      </c>
      <c r="J753" s="83"/>
    </row>
    <row r="754" customFormat="false" ht="14.25" hidden="true" customHeight="false" outlineLevel="0" collapsed="false">
      <c r="A754" s="98" t="s">
        <v>710</v>
      </c>
      <c r="B754" s="86" t="n">
        <v>0</v>
      </c>
      <c r="C754" s="47"/>
      <c r="D754" s="86"/>
      <c r="E754" s="87"/>
      <c r="F754" s="86"/>
      <c r="G754" s="89"/>
      <c r="H754" s="47"/>
      <c r="I754" s="86" t="n">
        <v>0</v>
      </c>
      <c r="J754" s="89"/>
    </row>
    <row r="755" customFormat="false" ht="14.25" hidden="true" customHeight="false" outlineLevel="0" collapsed="false">
      <c r="A755" s="98" t="s">
        <v>711</v>
      </c>
      <c r="B755" s="86" t="n">
        <v>12</v>
      </c>
      <c r="C755" s="47"/>
      <c r="D755" s="86" t="n">
        <v>60</v>
      </c>
      <c r="E755" s="87"/>
      <c r="F755" s="86"/>
      <c r="G755" s="89"/>
      <c r="H755" s="47"/>
      <c r="I755" s="86" t="n">
        <v>0</v>
      </c>
      <c r="J755" s="89"/>
    </row>
    <row r="756" customFormat="false" ht="14.25" hidden="true" customHeight="false" outlineLevel="0" collapsed="false">
      <c r="A756" s="101" t="s">
        <v>712</v>
      </c>
      <c r="B756" s="107" t="n">
        <f aca="false">SUM(B757:B758)</f>
        <v>0</v>
      </c>
      <c r="C756" s="107" t="n">
        <v>0</v>
      </c>
      <c r="D756" s="107"/>
      <c r="E756" s="82"/>
      <c r="F756" s="81"/>
      <c r="G756" s="83"/>
      <c r="H756" s="107"/>
      <c r="I756" s="84" t="n">
        <f aca="false">H756-C756</f>
        <v>0</v>
      </c>
      <c r="J756" s="83"/>
    </row>
    <row r="757" customFormat="false" ht="14.25" hidden="true" customHeight="false" outlineLevel="0" collapsed="false">
      <c r="A757" s="98" t="s">
        <v>713</v>
      </c>
      <c r="B757" s="86" t="n">
        <v>0</v>
      </c>
      <c r="C757" s="47"/>
      <c r="D757" s="86"/>
      <c r="E757" s="87"/>
      <c r="F757" s="86"/>
      <c r="G757" s="89"/>
      <c r="H757" s="47"/>
      <c r="I757" s="86" t="n">
        <v>0</v>
      </c>
      <c r="J757" s="89"/>
    </row>
    <row r="758" customFormat="false" ht="14.25" hidden="true" customHeight="false" outlineLevel="0" collapsed="false">
      <c r="A758" s="98" t="s">
        <v>714</v>
      </c>
      <c r="B758" s="86" t="n">
        <v>0</v>
      </c>
      <c r="C758" s="47"/>
      <c r="D758" s="86"/>
      <c r="E758" s="87"/>
      <c r="F758" s="86"/>
      <c r="G758" s="89"/>
      <c r="H758" s="47"/>
      <c r="I758" s="86" t="n">
        <v>0</v>
      </c>
      <c r="J758" s="89" t="n">
        <v>0</v>
      </c>
    </row>
    <row r="759" customFormat="false" ht="14.25" hidden="true" customHeight="false" outlineLevel="0" collapsed="false">
      <c r="A759" s="101" t="s">
        <v>715</v>
      </c>
      <c r="B759" s="84" t="n">
        <v>0</v>
      </c>
      <c r="C759" s="107"/>
      <c r="D759" s="84"/>
      <c r="E759" s="82"/>
      <c r="F759" s="81"/>
      <c r="G759" s="83"/>
      <c r="H759" s="107"/>
      <c r="I759" s="84" t="n">
        <f aca="false">H759-C759</f>
        <v>0</v>
      </c>
      <c r="J759" s="83"/>
    </row>
    <row r="760" customFormat="false" ht="14.25" hidden="true" customHeight="false" outlineLevel="0" collapsed="false">
      <c r="A760" s="101" t="s">
        <v>716</v>
      </c>
      <c r="B760" s="84" t="n">
        <v>15</v>
      </c>
      <c r="C760" s="107"/>
      <c r="D760" s="84"/>
      <c r="E760" s="82"/>
      <c r="F760" s="81" t="n">
        <f aca="false">D760-B760</f>
        <v>-15</v>
      </c>
      <c r="G760" s="83" t="n">
        <f aca="false">(D760/B760-1)*100</f>
        <v>-100</v>
      </c>
      <c r="H760" s="107"/>
      <c r="I760" s="84" t="n">
        <f aca="false">H760-C760</f>
        <v>0</v>
      </c>
      <c r="J760" s="83"/>
    </row>
    <row r="761" customFormat="false" ht="14.25" hidden="true" customHeight="false" outlineLevel="0" collapsed="false">
      <c r="A761" s="101" t="s">
        <v>717</v>
      </c>
      <c r="B761" s="107" t="n">
        <v>313</v>
      </c>
      <c r="C761" s="107" t="n">
        <v>293</v>
      </c>
      <c r="D761" s="107" t="n">
        <v>304</v>
      </c>
      <c r="E761" s="82" t="n">
        <f aca="false">D761/C761*100</f>
        <v>103.754266211604</v>
      </c>
      <c r="F761" s="81" t="n">
        <f aca="false">D761-B761</f>
        <v>-9</v>
      </c>
      <c r="G761" s="83" t="n">
        <f aca="false">(D761/B761-1)*100</f>
        <v>-2.87539936102237</v>
      </c>
      <c r="H761" s="107" t="n">
        <v>242</v>
      </c>
      <c r="I761" s="84" t="n">
        <f aca="false">H761-C761</f>
        <v>-51</v>
      </c>
      <c r="J761" s="83" t="n">
        <f aca="false">(H761/C761-1)*100</f>
        <v>-17.4061433447099</v>
      </c>
    </row>
    <row r="762" customFormat="false" ht="14.25" hidden="true" customHeight="false" outlineLevel="0" collapsed="false">
      <c r="A762" s="98" t="s">
        <v>718</v>
      </c>
      <c r="B762" s="86" t="n">
        <v>182</v>
      </c>
      <c r="C762" s="91" t="n">
        <v>177</v>
      </c>
      <c r="D762" s="86" t="n">
        <v>119</v>
      </c>
      <c r="E762" s="87"/>
      <c r="F762" s="88"/>
      <c r="G762" s="89"/>
      <c r="H762" s="91" t="n">
        <v>132</v>
      </c>
      <c r="I762" s="86"/>
      <c r="J762" s="89"/>
    </row>
    <row r="763" customFormat="false" ht="14.25" hidden="true" customHeight="false" outlineLevel="0" collapsed="false">
      <c r="A763" s="98" t="s">
        <v>719</v>
      </c>
      <c r="B763" s="86" t="n">
        <v>131</v>
      </c>
      <c r="C763" s="91" t="n">
        <v>108</v>
      </c>
      <c r="D763" s="86" t="n">
        <v>185</v>
      </c>
      <c r="E763" s="87"/>
      <c r="F763" s="88"/>
      <c r="G763" s="89"/>
      <c r="H763" s="91" t="n">
        <v>110</v>
      </c>
      <c r="I763" s="86"/>
      <c r="J763" s="89"/>
    </row>
    <row r="764" customFormat="false" ht="14.25" hidden="true" customHeight="false" outlineLevel="0" collapsed="false">
      <c r="A764" s="98" t="s">
        <v>720</v>
      </c>
      <c r="B764" s="86"/>
      <c r="C764" s="95"/>
      <c r="D764" s="86"/>
      <c r="E764" s="87"/>
      <c r="F764" s="88"/>
      <c r="G764" s="89"/>
      <c r="H764" s="95"/>
      <c r="I764" s="86"/>
      <c r="J764" s="89"/>
    </row>
    <row r="765" customFormat="false" ht="14.25" hidden="true" customHeight="false" outlineLevel="0" collapsed="false">
      <c r="A765" s="98" t="s">
        <v>721</v>
      </c>
      <c r="B765" s="86" t="n">
        <v>0</v>
      </c>
      <c r="C765" s="95" t="n">
        <v>0</v>
      </c>
      <c r="D765" s="86"/>
      <c r="E765" s="87"/>
      <c r="F765" s="88"/>
      <c r="G765" s="89"/>
      <c r="H765" s="95"/>
      <c r="I765" s="86"/>
      <c r="J765" s="89"/>
    </row>
    <row r="766" customFormat="false" ht="14.25" hidden="true" customHeight="false" outlineLevel="0" collapsed="false">
      <c r="A766" s="98" t="s">
        <v>722</v>
      </c>
      <c r="B766" s="86"/>
      <c r="C766" s="95" t="n">
        <v>8</v>
      </c>
      <c r="D766" s="86"/>
      <c r="E766" s="87"/>
      <c r="F766" s="88"/>
      <c r="G766" s="89"/>
      <c r="H766" s="95"/>
      <c r="I766" s="86"/>
      <c r="J766" s="89"/>
    </row>
    <row r="767" customFormat="false" ht="14.25" hidden="true" customHeight="false" outlineLevel="0" collapsed="false">
      <c r="A767" s="101" t="s">
        <v>723</v>
      </c>
      <c r="B767" s="84"/>
      <c r="C767" s="107"/>
      <c r="D767" s="84" t="n">
        <v>100</v>
      </c>
      <c r="E767" s="82"/>
      <c r="F767" s="81"/>
      <c r="G767" s="83"/>
      <c r="H767" s="107"/>
      <c r="I767" s="84" t="n">
        <f aca="false">H767-C767</f>
        <v>0</v>
      </c>
      <c r="J767" s="83"/>
    </row>
    <row r="768" customFormat="false" ht="14.25" hidden="true" customHeight="false" outlineLevel="0" collapsed="false">
      <c r="A768" s="101" t="s">
        <v>724</v>
      </c>
      <c r="B768" s="84"/>
      <c r="C768" s="107"/>
      <c r="D768" s="84"/>
      <c r="E768" s="82"/>
      <c r="F768" s="81" t="n">
        <f aca="false">D768-B768</f>
        <v>0</v>
      </c>
      <c r="G768" s="83"/>
      <c r="H768" s="107" t="n">
        <v>2447</v>
      </c>
      <c r="I768" s="84" t="n">
        <f aca="false">H768-C768</f>
        <v>2447</v>
      </c>
      <c r="J768" s="83"/>
    </row>
    <row r="769" customFormat="false" ht="14.25" hidden="true" customHeight="false" outlineLevel="0" collapsed="false">
      <c r="A769" s="101" t="s">
        <v>725</v>
      </c>
      <c r="B769" s="107"/>
      <c r="C769" s="107" t="n">
        <v>0</v>
      </c>
      <c r="D769" s="107"/>
      <c r="E769" s="82"/>
      <c r="F769" s="81"/>
      <c r="G769" s="83"/>
      <c r="H769" s="107"/>
      <c r="I769" s="84" t="n">
        <f aca="false">H769-C769</f>
        <v>0</v>
      </c>
      <c r="J769" s="83"/>
    </row>
    <row r="770" customFormat="false" ht="14.25" hidden="true" customHeight="false" outlineLevel="0" collapsed="false">
      <c r="A770" s="98" t="s">
        <v>146</v>
      </c>
      <c r="B770" s="86"/>
      <c r="C770" s="47"/>
      <c r="D770" s="86"/>
      <c r="E770" s="87"/>
      <c r="F770" s="86"/>
      <c r="G770" s="89"/>
      <c r="H770" s="47"/>
      <c r="I770" s="86" t="n">
        <v>0</v>
      </c>
      <c r="J770" s="89"/>
    </row>
    <row r="771" customFormat="false" ht="14.25" hidden="true" customHeight="false" outlineLevel="0" collapsed="false">
      <c r="A771" s="98" t="s">
        <v>147</v>
      </c>
      <c r="B771" s="86"/>
      <c r="C771" s="47"/>
      <c r="D771" s="86"/>
      <c r="E771" s="87"/>
      <c r="F771" s="86"/>
      <c r="G771" s="89"/>
      <c r="H771" s="47"/>
      <c r="I771" s="86" t="n">
        <v>0</v>
      </c>
      <c r="J771" s="89" t="n">
        <v>0</v>
      </c>
    </row>
    <row r="772" customFormat="false" ht="14.25" hidden="true" customHeight="false" outlineLevel="0" collapsed="false">
      <c r="A772" s="98" t="s">
        <v>148</v>
      </c>
      <c r="B772" s="86"/>
      <c r="C772" s="47"/>
      <c r="D772" s="86"/>
      <c r="E772" s="87"/>
      <c r="F772" s="86"/>
      <c r="G772" s="89"/>
      <c r="H772" s="47"/>
      <c r="I772" s="86" t="n">
        <v>0</v>
      </c>
      <c r="J772" s="89" t="n">
        <v>0</v>
      </c>
    </row>
    <row r="773" customFormat="false" ht="14.25" hidden="true" customHeight="false" outlineLevel="0" collapsed="false">
      <c r="A773" s="98" t="s">
        <v>726</v>
      </c>
      <c r="B773" s="86"/>
      <c r="C773" s="47"/>
      <c r="D773" s="86"/>
      <c r="E773" s="87"/>
      <c r="F773" s="86"/>
      <c r="G773" s="89"/>
      <c r="H773" s="47"/>
      <c r="I773" s="86" t="n">
        <v>0</v>
      </c>
      <c r="J773" s="89" t="n">
        <v>0</v>
      </c>
    </row>
    <row r="774" customFormat="false" ht="14.25" hidden="true" customHeight="false" outlineLevel="0" collapsed="false">
      <c r="A774" s="98" t="s">
        <v>727</v>
      </c>
      <c r="B774" s="86"/>
      <c r="C774" s="47"/>
      <c r="D774" s="86"/>
      <c r="E774" s="87"/>
      <c r="F774" s="86"/>
      <c r="G774" s="89"/>
      <c r="H774" s="47"/>
      <c r="I774" s="86" t="n">
        <v>0</v>
      </c>
      <c r="J774" s="89" t="n">
        <v>0</v>
      </c>
    </row>
    <row r="775" customFormat="false" ht="14.25" hidden="true" customHeight="false" outlineLevel="0" collapsed="false">
      <c r="A775" s="98" t="s">
        <v>728</v>
      </c>
      <c r="B775" s="86"/>
      <c r="C775" s="47"/>
      <c r="D775" s="86"/>
      <c r="E775" s="87"/>
      <c r="F775" s="86"/>
      <c r="G775" s="89"/>
      <c r="H775" s="47"/>
      <c r="I775" s="86" t="n">
        <v>0</v>
      </c>
      <c r="J775" s="89" t="n">
        <v>0</v>
      </c>
    </row>
    <row r="776" customFormat="false" ht="14.25" hidden="true" customHeight="false" outlineLevel="0" collapsed="false">
      <c r="A776" s="98" t="s">
        <v>729</v>
      </c>
      <c r="B776" s="86"/>
      <c r="C776" s="47"/>
      <c r="D776" s="86"/>
      <c r="E776" s="87"/>
      <c r="F776" s="86"/>
      <c r="G776" s="89"/>
      <c r="H776" s="47"/>
      <c r="I776" s="86" t="n">
        <v>0</v>
      </c>
      <c r="J776" s="89" t="n">
        <v>0</v>
      </c>
    </row>
    <row r="777" customFormat="false" ht="14.25" hidden="true" customHeight="false" outlineLevel="0" collapsed="false">
      <c r="A777" s="98" t="s">
        <v>730</v>
      </c>
      <c r="B777" s="86"/>
      <c r="C777" s="47"/>
      <c r="D777" s="86"/>
      <c r="E777" s="87"/>
      <c r="F777" s="86"/>
      <c r="G777" s="89"/>
      <c r="H777" s="47"/>
      <c r="I777" s="86" t="n">
        <v>0</v>
      </c>
      <c r="J777" s="89" t="n">
        <v>0</v>
      </c>
    </row>
    <row r="778" customFormat="false" ht="14.25" hidden="true" customHeight="false" outlineLevel="0" collapsed="false">
      <c r="A778" s="98" t="s">
        <v>731</v>
      </c>
      <c r="B778" s="86"/>
      <c r="C778" s="47"/>
      <c r="D778" s="86"/>
      <c r="E778" s="87"/>
      <c r="F778" s="86"/>
      <c r="G778" s="89"/>
      <c r="H778" s="47"/>
      <c r="I778" s="86" t="n">
        <v>0</v>
      </c>
      <c r="J778" s="89" t="n">
        <v>0</v>
      </c>
    </row>
    <row r="779" customFormat="false" ht="14.25" hidden="true" customHeight="false" outlineLevel="0" collapsed="false">
      <c r="A779" s="98" t="s">
        <v>732</v>
      </c>
      <c r="B779" s="86"/>
      <c r="C779" s="47"/>
      <c r="D779" s="86"/>
      <c r="E779" s="87"/>
      <c r="F779" s="86"/>
      <c r="G779" s="89"/>
      <c r="H779" s="47"/>
      <c r="I779" s="86" t="n">
        <v>0</v>
      </c>
      <c r="J779" s="89" t="n">
        <v>0</v>
      </c>
    </row>
    <row r="780" customFormat="false" ht="14.25" hidden="true" customHeight="false" outlineLevel="0" collapsed="false">
      <c r="A780" s="98" t="s">
        <v>190</v>
      </c>
      <c r="B780" s="86"/>
      <c r="C780" s="47"/>
      <c r="D780" s="86"/>
      <c r="E780" s="87"/>
      <c r="F780" s="86"/>
      <c r="G780" s="89"/>
      <c r="H780" s="47"/>
      <c r="I780" s="86" t="n">
        <v>0</v>
      </c>
      <c r="J780" s="89" t="n">
        <v>0</v>
      </c>
    </row>
    <row r="781" customFormat="false" ht="14.25" hidden="true" customHeight="false" outlineLevel="0" collapsed="false">
      <c r="A781" s="98" t="s">
        <v>733</v>
      </c>
      <c r="B781" s="86"/>
      <c r="C781" s="47"/>
      <c r="D781" s="86"/>
      <c r="E781" s="87"/>
      <c r="F781" s="86"/>
      <c r="G781" s="89"/>
      <c r="H781" s="47"/>
      <c r="I781" s="86" t="n">
        <v>0</v>
      </c>
      <c r="J781" s="89" t="n">
        <v>0</v>
      </c>
    </row>
    <row r="782" customFormat="false" ht="14.25" hidden="true" customHeight="false" outlineLevel="0" collapsed="false">
      <c r="A782" s="98" t="s">
        <v>734</v>
      </c>
      <c r="B782" s="86"/>
      <c r="C782" s="47"/>
      <c r="D782" s="86"/>
      <c r="E782" s="87"/>
      <c r="F782" s="86"/>
      <c r="G782" s="89"/>
      <c r="H782" s="47"/>
      <c r="I782" s="86" t="n">
        <v>0</v>
      </c>
      <c r="J782" s="89" t="n">
        <v>0</v>
      </c>
    </row>
    <row r="783" customFormat="false" ht="14.25" hidden="true" customHeight="false" outlineLevel="0" collapsed="false">
      <c r="A783" s="98" t="s">
        <v>155</v>
      </c>
      <c r="B783" s="86"/>
      <c r="C783" s="47"/>
      <c r="D783" s="86"/>
      <c r="E783" s="87"/>
      <c r="F783" s="86"/>
      <c r="G783" s="89"/>
      <c r="H783" s="47"/>
      <c r="I783" s="86" t="n">
        <v>0</v>
      </c>
      <c r="J783" s="89"/>
    </row>
    <row r="784" customFormat="false" ht="14.25" hidden="true" customHeight="false" outlineLevel="0" collapsed="false">
      <c r="A784" s="98" t="s">
        <v>735</v>
      </c>
      <c r="B784" s="86"/>
      <c r="C784" s="47"/>
      <c r="D784" s="86"/>
      <c r="E784" s="87"/>
      <c r="F784" s="86"/>
      <c r="G784" s="89"/>
      <c r="H784" s="47"/>
      <c r="I784" s="86" t="n">
        <v>0</v>
      </c>
      <c r="J784" s="89"/>
    </row>
    <row r="785" customFormat="false" ht="14.25" hidden="true" customHeight="false" outlineLevel="0" collapsed="false">
      <c r="A785" s="101" t="s">
        <v>736</v>
      </c>
      <c r="B785" s="107"/>
      <c r="C785" s="107" t="n">
        <v>0</v>
      </c>
      <c r="D785" s="107"/>
      <c r="E785" s="82"/>
      <c r="F785" s="81"/>
      <c r="G785" s="83"/>
      <c r="H785" s="107"/>
      <c r="I785" s="84" t="n">
        <f aca="false">H785-C785</f>
        <v>0</v>
      </c>
      <c r="J785" s="83"/>
    </row>
    <row r="786" customFormat="false" ht="14.25" hidden="true" customHeight="false" outlineLevel="0" collapsed="false">
      <c r="A786" s="98" t="s">
        <v>737</v>
      </c>
      <c r="B786" s="86"/>
      <c r="C786" s="47"/>
      <c r="D786" s="86"/>
      <c r="E786" s="87"/>
      <c r="F786" s="86"/>
      <c r="G786" s="89"/>
      <c r="H786" s="47"/>
      <c r="I786" s="86" t="n">
        <v>0</v>
      </c>
      <c r="J786" s="89"/>
    </row>
    <row r="787" customFormat="false" ht="14.25" hidden="true" customHeight="false" outlineLevel="0" collapsed="false">
      <c r="A787" s="98" t="s">
        <v>738</v>
      </c>
      <c r="B787" s="86"/>
      <c r="C787" s="47"/>
      <c r="D787" s="86"/>
      <c r="E787" s="87"/>
      <c r="F787" s="86"/>
      <c r="G787" s="89"/>
      <c r="H787" s="47"/>
      <c r="I787" s="86" t="n">
        <v>0</v>
      </c>
      <c r="J787" s="89" t="n">
        <v>0</v>
      </c>
    </row>
    <row r="788" customFormat="false" ht="14.25" hidden="true" customHeight="false" outlineLevel="0" collapsed="false">
      <c r="A788" s="98" t="s">
        <v>739</v>
      </c>
      <c r="B788" s="86"/>
      <c r="C788" s="47"/>
      <c r="D788" s="86"/>
      <c r="E788" s="87"/>
      <c r="F788" s="86"/>
      <c r="G788" s="89"/>
      <c r="H788" s="47"/>
      <c r="I788" s="86" t="n">
        <v>0</v>
      </c>
      <c r="J788" s="89" t="n">
        <v>0</v>
      </c>
    </row>
    <row r="789" customFormat="false" ht="14.25" hidden="true" customHeight="false" outlineLevel="0" collapsed="false">
      <c r="A789" s="98" t="s">
        <v>740</v>
      </c>
      <c r="B789" s="86"/>
      <c r="C789" s="47"/>
      <c r="D789" s="86"/>
      <c r="E789" s="87"/>
      <c r="F789" s="86"/>
      <c r="G789" s="89"/>
      <c r="H789" s="47"/>
      <c r="I789" s="86" t="n">
        <v>0</v>
      </c>
      <c r="J789" s="89" t="n">
        <v>0</v>
      </c>
    </row>
    <row r="790" customFormat="false" ht="14.25" hidden="true" customHeight="false" outlineLevel="0" collapsed="false">
      <c r="A790" s="98" t="s">
        <v>741</v>
      </c>
      <c r="B790" s="86"/>
      <c r="C790" s="47"/>
      <c r="D790" s="86"/>
      <c r="E790" s="87"/>
      <c r="F790" s="86"/>
      <c r="G790" s="89"/>
      <c r="H790" s="47"/>
      <c r="I790" s="86" t="n">
        <v>0</v>
      </c>
      <c r="J790" s="89" t="n">
        <v>0</v>
      </c>
    </row>
    <row r="791" customFormat="false" ht="14.25" hidden="true" customHeight="false" outlineLevel="0" collapsed="false">
      <c r="A791" s="101" t="s">
        <v>742</v>
      </c>
      <c r="B791" s="84" t="n">
        <v>151</v>
      </c>
      <c r="C791" s="107"/>
      <c r="D791" s="84"/>
      <c r="E791" s="82"/>
      <c r="F791" s="81" t="n">
        <f aca="false">D791-B791</f>
        <v>-151</v>
      </c>
      <c r="G791" s="83" t="n">
        <f aca="false">(D791/B791-1)*100</f>
        <v>-100</v>
      </c>
      <c r="H791" s="107"/>
      <c r="I791" s="84" t="n">
        <f aca="false">H791-C791</f>
        <v>0</v>
      </c>
      <c r="J791" s="83"/>
    </row>
    <row r="792" customFormat="false" ht="14.25" hidden="false" customHeight="false" outlineLevel="0" collapsed="false">
      <c r="A792" s="75" t="s">
        <v>743</v>
      </c>
      <c r="B792" s="76" t="n">
        <f aca="false">B793+B805+B806+B809+B810+B811</f>
        <v>23585</v>
      </c>
      <c r="C792" s="76" t="n">
        <f aca="false">C793+C805+C806+C809+C810+C811</f>
        <v>6887</v>
      </c>
      <c r="D792" s="76" t="n">
        <f aca="false">D793+D805+D806+D809+D810+D811</f>
        <v>43113</v>
      </c>
      <c r="E792" s="77" t="n">
        <f aca="false">D792/C792*100</f>
        <v>626.005517641934</v>
      </c>
      <c r="F792" s="76" t="n">
        <f aca="false">D792-B792</f>
        <v>19528</v>
      </c>
      <c r="G792" s="78" t="n">
        <f aca="false">(D792/B792-1)*100</f>
        <v>82.7983888064448</v>
      </c>
      <c r="H792" s="76" t="n">
        <f aca="false">H793+H805+H806+H809+H810+H811</f>
        <v>7167</v>
      </c>
      <c r="I792" s="79" t="n">
        <f aca="false">H792-C792</f>
        <v>280</v>
      </c>
      <c r="J792" s="78" t="n">
        <f aca="false">(H792/C792-1)*100</f>
        <v>4.06563089879484</v>
      </c>
    </row>
    <row r="793" customFormat="false" ht="14.25" hidden="true" customHeight="false" outlineLevel="0" collapsed="false">
      <c r="A793" s="101" t="s">
        <v>744</v>
      </c>
      <c r="B793" s="107" t="n">
        <v>3413</v>
      </c>
      <c r="C793" s="107" t="n">
        <v>3999</v>
      </c>
      <c r="D793" s="107" t="n">
        <v>10636</v>
      </c>
      <c r="E793" s="82" t="n">
        <f aca="false">D793/C793*100</f>
        <v>265.966491622906</v>
      </c>
      <c r="F793" s="81" t="n">
        <f aca="false">D793-B793</f>
        <v>7223</v>
      </c>
      <c r="G793" s="83" t="n">
        <f aca="false">(D793/B793-1)*100</f>
        <v>211.631995312042</v>
      </c>
      <c r="H793" s="107" t="n">
        <v>2610</v>
      </c>
      <c r="I793" s="84" t="n">
        <f aca="false">H793-C793</f>
        <v>-1389</v>
      </c>
      <c r="J793" s="83" t="n">
        <f aca="false">(H793/C793-1)*100</f>
        <v>-34.7336834208552</v>
      </c>
    </row>
    <row r="794" customFormat="false" ht="14.25" hidden="true" customHeight="false" outlineLevel="0" collapsed="false">
      <c r="A794" s="98" t="s">
        <v>745</v>
      </c>
      <c r="B794" s="86" t="n">
        <v>436</v>
      </c>
      <c r="C794" s="95" t="n">
        <v>297</v>
      </c>
      <c r="D794" s="86" t="n">
        <v>795</v>
      </c>
      <c r="E794" s="87"/>
      <c r="F794" s="88"/>
      <c r="G794" s="89"/>
      <c r="H794" s="95" t="n">
        <v>458</v>
      </c>
      <c r="I794" s="86"/>
      <c r="J794" s="89"/>
    </row>
    <row r="795" customFormat="false" ht="14.25" hidden="true" customHeight="false" outlineLevel="0" collapsed="false">
      <c r="A795" s="98" t="s">
        <v>746</v>
      </c>
      <c r="B795" s="86" t="n">
        <v>659</v>
      </c>
      <c r="C795" s="95" t="n">
        <v>1849</v>
      </c>
      <c r="D795" s="86" t="n">
        <v>736</v>
      </c>
      <c r="E795" s="87"/>
      <c r="F795" s="88"/>
      <c r="G795" s="89"/>
      <c r="H795" s="95" t="n">
        <v>189</v>
      </c>
      <c r="I795" s="86"/>
      <c r="J795" s="89"/>
    </row>
    <row r="796" customFormat="false" ht="14.25" hidden="true" customHeight="false" outlineLevel="0" collapsed="false">
      <c r="A796" s="98" t="s">
        <v>747</v>
      </c>
      <c r="B796" s="86" t="n">
        <v>0</v>
      </c>
      <c r="C796" s="95" t="n">
        <v>0</v>
      </c>
      <c r="D796" s="86"/>
      <c r="E796" s="87"/>
      <c r="F796" s="88"/>
      <c r="G796" s="89"/>
      <c r="H796" s="95"/>
      <c r="I796" s="86"/>
      <c r="J796" s="89"/>
    </row>
    <row r="797" customFormat="false" ht="14.25" hidden="true" customHeight="false" outlineLevel="0" collapsed="false">
      <c r="A797" s="98" t="s">
        <v>748</v>
      </c>
      <c r="B797" s="86" t="n">
        <v>638</v>
      </c>
      <c r="C797" s="95" t="n">
        <v>585</v>
      </c>
      <c r="D797" s="86" t="n">
        <v>814</v>
      </c>
      <c r="E797" s="87"/>
      <c r="F797" s="88"/>
      <c r="G797" s="89"/>
      <c r="H797" s="95" t="n">
        <v>720</v>
      </c>
      <c r="I797" s="86"/>
      <c r="J797" s="89"/>
    </row>
    <row r="798" customFormat="false" ht="14.25" hidden="true" customHeight="false" outlineLevel="0" collapsed="false">
      <c r="A798" s="98" t="s">
        <v>749</v>
      </c>
      <c r="B798" s="86" t="n">
        <v>0</v>
      </c>
      <c r="C798" s="95" t="n">
        <v>0</v>
      </c>
      <c r="D798" s="86"/>
      <c r="E798" s="87"/>
      <c r="F798" s="88"/>
      <c r="G798" s="89"/>
      <c r="H798" s="95"/>
      <c r="I798" s="86"/>
      <c r="J798" s="89"/>
    </row>
    <row r="799" customFormat="false" ht="14.25" hidden="true" customHeight="false" outlineLevel="0" collapsed="false">
      <c r="A799" s="98" t="s">
        <v>750</v>
      </c>
      <c r="B799" s="86" t="n">
        <v>133</v>
      </c>
      <c r="C799" s="95" t="n">
        <v>81</v>
      </c>
      <c r="D799" s="86" t="n">
        <v>104</v>
      </c>
      <c r="E799" s="87"/>
      <c r="F799" s="88"/>
      <c r="G799" s="89"/>
      <c r="H799" s="95" t="n">
        <v>99</v>
      </c>
      <c r="I799" s="86"/>
      <c r="J799" s="89"/>
    </row>
    <row r="800" customFormat="false" ht="14.25" hidden="true" customHeight="false" outlineLevel="0" collapsed="false">
      <c r="A800" s="98" t="s">
        <v>751</v>
      </c>
      <c r="B800" s="86" t="n">
        <v>0</v>
      </c>
      <c r="C800" s="95" t="n">
        <v>0</v>
      </c>
      <c r="D800" s="86"/>
      <c r="E800" s="87"/>
      <c r="F800" s="88"/>
      <c r="G800" s="89"/>
      <c r="H800" s="95"/>
      <c r="I800" s="86"/>
      <c r="J800" s="89"/>
    </row>
    <row r="801" customFormat="false" ht="14.25" hidden="true" customHeight="false" outlineLevel="0" collapsed="false">
      <c r="A801" s="98" t="s">
        <v>752</v>
      </c>
      <c r="B801" s="86" t="n">
        <v>0</v>
      </c>
      <c r="C801" s="95" t="n">
        <v>0</v>
      </c>
      <c r="D801" s="86"/>
      <c r="E801" s="87"/>
      <c r="F801" s="88"/>
      <c r="G801" s="89"/>
      <c r="H801" s="95"/>
      <c r="I801" s="86"/>
      <c r="J801" s="89"/>
    </row>
    <row r="802" customFormat="false" ht="14.25" hidden="true" customHeight="false" outlineLevel="0" collapsed="false">
      <c r="A802" s="98" t="s">
        <v>753</v>
      </c>
      <c r="B802" s="86" t="n">
        <v>0</v>
      </c>
      <c r="C802" s="95" t="n">
        <v>0</v>
      </c>
      <c r="D802" s="86"/>
      <c r="E802" s="87"/>
      <c r="F802" s="88"/>
      <c r="G802" s="89"/>
      <c r="H802" s="95"/>
      <c r="I802" s="86"/>
      <c r="J802" s="89"/>
    </row>
    <row r="803" customFormat="false" ht="14.25" hidden="true" customHeight="false" outlineLevel="0" collapsed="false">
      <c r="A803" s="98" t="s">
        <v>754</v>
      </c>
      <c r="B803" s="86" t="n">
        <v>0</v>
      </c>
      <c r="C803" s="95" t="n">
        <v>0</v>
      </c>
      <c r="D803" s="86"/>
      <c r="E803" s="87"/>
      <c r="F803" s="88"/>
      <c r="G803" s="89"/>
      <c r="H803" s="95"/>
      <c r="I803" s="86"/>
      <c r="J803" s="89"/>
    </row>
    <row r="804" customFormat="false" ht="14.25" hidden="true" customHeight="false" outlineLevel="0" collapsed="false">
      <c r="A804" s="98" t="s">
        <v>755</v>
      </c>
      <c r="B804" s="86" t="n">
        <v>1547</v>
      </c>
      <c r="C804" s="95" t="n">
        <v>1187</v>
      </c>
      <c r="D804" s="86" t="n">
        <v>8187</v>
      </c>
      <c r="E804" s="87"/>
      <c r="F804" s="88"/>
      <c r="G804" s="89"/>
      <c r="H804" s="95" t="n">
        <v>1144</v>
      </c>
      <c r="I804" s="86"/>
      <c r="J804" s="89"/>
    </row>
    <row r="805" customFormat="false" ht="14.25" hidden="true" customHeight="false" outlineLevel="0" collapsed="false">
      <c r="A805" s="101" t="s">
        <v>756</v>
      </c>
      <c r="B805" s="84" t="n">
        <v>288</v>
      </c>
      <c r="C805" s="107"/>
      <c r="D805" s="84" t="n">
        <v>2</v>
      </c>
      <c r="E805" s="82"/>
      <c r="F805" s="81" t="n">
        <f aca="false">D805-B805</f>
        <v>-286</v>
      </c>
      <c r="G805" s="83"/>
      <c r="H805" s="107"/>
      <c r="I805" s="84" t="n">
        <f aca="false">H805-C805</f>
        <v>0</v>
      </c>
      <c r="J805" s="83"/>
    </row>
    <row r="806" customFormat="false" ht="14.25" hidden="true" customHeight="false" outlineLevel="0" collapsed="false">
      <c r="A806" s="101" t="s">
        <v>757</v>
      </c>
      <c r="B806" s="107" t="n">
        <v>12181</v>
      </c>
      <c r="C806" s="107" t="n">
        <v>93</v>
      </c>
      <c r="D806" s="107" t="n">
        <v>6394</v>
      </c>
      <c r="E806" s="82" t="n">
        <f aca="false">D806/C806*100</f>
        <v>6875.2688172043</v>
      </c>
      <c r="F806" s="81" t="n">
        <f aca="false">D806-B806</f>
        <v>-5787</v>
      </c>
      <c r="G806" s="83" t="n">
        <f aca="false">(D806/B806-1)*100</f>
        <v>-47.5084147442739</v>
      </c>
      <c r="H806" s="107" t="n">
        <v>868</v>
      </c>
      <c r="I806" s="84" t="n">
        <f aca="false">H806-C806</f>
        <v>775</v>
      </c>
      <c r="J806" s="83" t="n">
        <f aca="false">(H806/C806-1)*100</f>
        <v>833.333333333333</v>
      </c>
    </row>
    <row r="807" customFormat="false" ht="14.25" hidden="true" customHeight="false" outlineLevel="0" collapsed="false">
      <c r="A807" s="98" t="s">
        <v>758</v>
      </c>
      <c r="B807" s="86" t="n">
        <v>5673</v>
      </c>
      <c r="C807" s="95" t="n">
        <v>0</v>
      </c>
      <c r="D807" s="86" t="n">
        <v>58</v>
      </c>
      <c r="E807" s="87"/>
      <c r="F807" s="88"/>
      <c r="G807" s="89"/>
      <c r="H807" s="95"/>
      <c r="I807" s="86" t="n">
        <v>0</v>
      </c>
      <c r="J807" s="89" t="n">
        <v>0</v>
      </c>
    </row>
    <row r="808" customFormat="false" ht="14.25" hidden="true" customHeight="false" outlineLevel="0" collapsed="false">
      <c r="A808" s="98" t="s">
        <v>759</v>
      </c>
      <c r="B808" s="86" t="n">
        <v>6508</v>
      </c>
      <c r="C808" s="95" t="n">
        <v>93</v>
      </c>
      <c r="D808" s="86" t="n">
        <v>6336</v>
      </c>
      <c r="E808" s="87"/>
      <c r="F808" s="88"/>
      <c r="G808" s="89"/>
      <c r="H808" s="95" t="n">
        <v>868</v>
      </c>
      <c r="I808" s="86"/>
      <c r="J808" s="89"/>
    </row>
    <row r="809" customFormat="false" ht="14.25" hidden="true" customHeight="false" outlineLevel="0" collapsed="false">
      <c r="A809" s="101" t="s">
        <v>760</v>
      </c>
      <c r="B809" s="84" t="n">
        <v>2390</v>
      </c>
      <c r="C809" s="107" t="n">
        <v>2391</v>
      </c>
      <c r="D809" s="84" t="n">
        <v>2450</v>
      </c>
      <c r="E809" s="82" t="n">
        <f aca="false">D809/C809*100</f>
        <v>102.467586783772</v>
      </c>
      <c r="F809" s="81" t="n">
        <f aca="false">D809-B809</f>
        <v>60</v>
      </c>
      <c r="G809" s="83" t="n">
        <f aca="false">(D809/B809-1)*100</f>
        <v>2.51046025104602</v>
      </c>
      <c r="H809" s="107" t="n">
        <v>3340</v>
      </c>
      <c r="I809" s="84" t="n">
        <f aca="false">H809-C809</f>
        <v>949</v>
      </c>
      <c r="J809" s="83" t="n">
        <f aca="false">(H809/C809-1)*100</f>
        <v>39.6905060644082</v>
      </c>
    </row>
    <row r="810" customFormat="false" ht="14.25" hidden="true" customHeight="false" outlineLevel="0" collapsed="false">
      <c r="A810" s="101" t="s">
        <v>761</v>
      </c>
      <c r="B810" s="84"/>
      <c r="C810" s="107" t="n">
        <v>0</v>
      </c>
      <c r="D810" s="84"/>
      <c r="E810" s="82"/>
      <c r="F810" s="81"/>
      <c r="G810" s="83"/>
      <c r="H810" s="107"/>
      <c r="I810" s="84" t="n">
        <f aca="false">H810-C810</f>
        <v>0</v>
      </c>
      <c r="J810" s="83"/>
    </row>
    <row r="811" customFormat="false" ht="14.25" hidden="true" customHeight="false" outlineLevel="0" collapsed="false">
      <c r="A811" s="101" t="s">
        <v>762</v>
      </c>
      <c r="B811" s="84" t="n">
        <v>5313</v>
      </c>
      <c r="C811" s="107" t="n">
        <v>404</v>
      </c>
      <c r="D811" s="84" t="n">
        <v>23631</v>
      </c>
      <c r="E811" s="82" t="n">
        <f aca="false">D811/C811*100</f>
        <v>5849.25742574257</v>
      </c>
      <c r="F811" s="81" t="n">
        <f aca="false">D811-B811</f>
        <v>18318</v>
      </c>
      <c r="G811" s="83" t="n">
        <f aca="false">(D811/B811-1)*100</f>
        <v>344.776962168267</v>
      </c>
      <c r="H811" s="107" t="n">
        <v>349</v>
      </c>
      <c r="I811" s="84" t="n">
        <f aca="false">H811-C811</f>
        <v>-55</v>
      </c>
      <c r="J811" s="83" t="n">
        <f aca="false">(H811/C811-1)*100</f>
        <v>-13.6138613861386</v>
      </c>
    </row>
    <row r="812" customFormat="false" ht="14.25" hidden="false" customHeight="false" outlineLevel="0" collapsed="false">
      <c r="A812" s="75" t="s">
        <v>763</v>
      </c>
      <c r="B812" s="76" t="n">
        <f aca="false">B813+B840+B867+B893+B904+B915+B921+B928+B935+B939</f>
        <v>44577</v>
      </c>
      <c r="C812" s="76" t="n">
        <f aca="false">C813+C840+C867+C893+C904+C915+C921+C928+C935+C939</f>
        <v>19919</v>
      </c>
      <c r="D812" s="76" t="n">
        <f aca="false">D813+D840+D867+D893+D904+D915+D921+D928+D935+D939</f>
        <v>42483</v>
      </c>
      <c r="E812" s="77" t="n">
        <f aca="false">D812/C812*100</f>
        <v>213.278779055173</v>
      </c>
      <c r="F812" s="76" t="n">
        <f aca="false">D812-B812</f>
        <v>-2094</v>
      </c>
      <c r="G812" s="78" t="n">
        <f aca="false">(D812/B812-1)*100</f>
        <v>-4.69748973685982</v>
      </c>
      <c r="H812" s="76" t="n">
        <f aca="false">H813+H840+H867+H893+H904+H915+H921+H928+H935+H939</f>
        <v>36666</v>
      </c>
      <c r="I812" s="79" t="n">
        <f aca="false">H812-C812</f>
        <v>16747</v>
      </c>
      <c r="J812" s="78" t="n">
        <f aca="false">(H812/C812-1)*100</f>
        <v>84.0755057984839</v>
      </c>
    </row>
    <row r="813" customFormat="false" ht="14.25" hidden="true" customHeight="false" outlineLevel="0" collapsed="false">
      <c r="A813" s="101" t="s">
        <v>764</v>
      </c>
      <c r="B813" s="107" t="n">
        <v>9182</v>
      </c>
      <c r="C813" s="107" t="n">
        <v>3906</v>
      </c>
      <c r="D813" s="107" t="n">
        <v>11730</v>
      </c>
      <c r="E813" s="82" t="n">
        <f aca="false">D813/C813*100</f>
        <v>300.307219662058</v>
      </c>
      <c r="F813" s="81" t="n">
        <f aca="false">D813-B813</f>
        <v>2548</v>
      </c>
      <c r="G813" s="83" t="n">
        <f aca="false">(D813/B813-1)*100</f>
        <v>27.7499455456328</v>
      </c>
      <c r="H813" s="107" t="n">
        <f aca="false">SUM(H814:H839)</f>
        <v>10197</v>
      </c>
      <c r="I813" s="84" t="n">
        <f aca="false">H813-C813</f>
        <v>6291</v>
      </c>
      <c r="J813" s="83" t="n">
        <f aca="false">(H813/C813-1)*100</f>
        <v>161.059907834101</v>
      </c>
    </row>
    <row r="814" s="13" customFormat="true" ht="14.25" hidden="true" customHeight="false" outlineLevel="0" collapsed="false">
      <c r="A814" s="91" t="s">
        <v>745</v>
      </c>
      <c r="B814" s="86" t="n">
        <v>824</v>
      </c>
      <c r="C814" s="110" t="n">
        <v>707</v>
      </c>
      <c r="D814" s="86" t="n">
        <v>962</v>
      </c>
      <c r="E814" s="87"/>
      <c r="F814" s="88"/>
      <c r="G814" s="89"/>
      <c r="H814" s="110" t="n">
        <v>1054</v>
      </c>
      <c r="I814" s="86"/>
      <c r="J814" s="89"/>
    </row>
    <row r="815" s="13" customFormat="true" ht="14.25" hidden="true" customHeight="false" outlineLevel="0" collapsed="false">
      <c r="A815" s="91" t="s">
        <v>746</v>
      </c>
      <c r="B815" s="86" t="n">
        <v>717</v>
      </c>
      <c r="C815" s="110" t="n">
        <v>183</v>
      </c>
      <c r="D815" s="86" t="n">
        <v>128</v>
      </c>
      <c r="E815" s="87"/>
      <c r="F815" s="88"/>
      <c r="G815" s="89"/>
      <c r="H815" s="110" t="n">
        <v>62</v>
      </c>
      <c r="I815" s="86"/>
      <c r="J815" s="89"/>
    </row>
    <row r="816" s="13" customFormat="true" ht="14.25" hidden="true" customHeight="false" outlineLevel="0" collapsed="false">
      <c r="A816" s="91" t="s">
        <v>747</v>
      </c>
      <c r="B816" s="86" t="n">
        <v>0</v>
      </c>
      <c r="C816" s="110" t="n">
        <v>0</v>
      </c>
      <c r="D816" s="86"/>
      <c r="E816" s="87"/>
      <c r="F816" s="88"/>
      <c r="G816" s="89"/>
      <c r="H816" s="110" t="n">
        <v>5</v>
      </c>
      <c r="I816" s="86"/>
      <c r="J816" s="89"/>
    </row>
    <row r="817" s="13" customFormat="true" ht="14.25" hidden="true" customHeight="false" outlineLevel="0" collapsed="false">
      <c r="A817" s="91" t="s">
        <v>765</v>
      </c>
      <c r="B817" s="86" t="n">
        <v>1761</v>
      </c>
      <c r="C817" s="110" t="n">
        <v>1458</v>
      </c>
      <c r="D817" s="86" t="n">
        <v>2337</v>
      </c>
      <c r="E817" s="87"/>
      <c r="F817" s="88"/>
      <c r="G817" s="89"/>
      <c r="H817" s="110" t="n">
        <v>2151</v>
      </c>
      <c r="I817" s="86"/>
      <c r="J817" s="89"/>
    </row>
    <row r="818" s="13" customFormat="true" ht="14.25" hidden="true" customHeight="false" outlineLevel="0" collapsed="false">
      <c r="A818" s="91" t="s">
        <v>766</v>
      </c>
      <c r="B818" s="86" t="n">
        <v>0</v>
      </c>
      <c r="C818" s="110" t="n">
        <v>0</v>
      </c>
      <c r="D818" s="86"/>
      <c r="E818" s="87"/>
      <c r="F818" s="88"/>
      <c r="G818" s="89"/>
      <c r="H818" s="110"/>
      <c r="I818" s="86"/>
      <c r="J818" s="89"/>
    </row>
    <row r="819" s="13" customFormat="true" ht="14.25" hidden="true" customHeight="false" outlineLevel="0" collapsed="false">
      <c r="A819" s="91" t="s">
        <v>767</v>
      </c>
      <c r="B819" s="86" t="n">
        <v>1625</v>
      </c>
      <c r="C819" s="110"/>
      <c r="D819" s="86" t="n">
        <v>179</v>
      </c>
      <c r="E819" s="87"/>
      <c r="F819" s="88"/>
      <c r="G819" s="89"/>
      <c r="H819" s="110" t="n">
        <v>46</v>
      </c>
      <c r="I819" s="86"/>
      <c r="J819" s="89"/>
    </row>
    <row r="820" s="13" customFormat="true" ht="14.25" hidden="true" customHeight="false" outlineLevel="0" collapsed="false">
      <c r="A820" s="91" t="s">
        <v>768</v>
      </c>
      <c r="B820" s="86" t="n">
        <v>386</v>
      </c>
      <c r="C820" s="110" t="n">
        <v>88</v>
      </c>
      <c r="D820" s="86" t="n">
        <v>369</v>
      </c>
      <c r="E820" s="87"/>
      <c r="F820" s="88"/>
      <c r="G820" s="89"/>
      <c r="H820" s="110" t="n">
        <v>21</v>
      </c>
      <c r="I820" s="86"/>
      <c r="J820" s="89"/>
    </row>
    <row r="821" s="13" customFormat="true" ht="14.25" hidden="true" customHeight="false" outlineLevel="0" collapsed="false">
      <c r="A821" s="91" t="s">
        <v>769</v>
      </c>
      <c r="B821" s="86" t="n">
        <v>75</v>
      </c>
      <c r="C821" s="110" t="n">
        <v>20</v>
      </c>
      <c r="D821" s="86" t="n">
        <v>46</v>
      </c>
      <c r="E821" s="87"/>
      <c r="F821" s="88"/>
      <c r="G821" s="89"/>
      <c r="H821" s="110"/>
      <c r="I821" s="86"/>
      <c r="J821" s="89"/>
    </row>
    <row r="822" s="13" customFormat="true" ht="14.25" hidden="true" customHeight="false" outlineLevel="0" collapsed="false">
      <c r="A822" s="91" t="s">
        <v>770</v>
      </c>
      <c r="B822" s="86" t="n">
        <v>13</v>
      </c>
      <c r="C822" s="110" t="n">
        <v>79</v>
      </c>
      <c r="D822" s="86" t="n">
        <v>17</v>
      </c>
      <c r="E822" s="87"/>
      <c r="F822" s="88"/>
      <c r="G822" s="89"/>
      <c r="H822" s="110" t="n">
        <v>5</v>
      </c>
      <c r="I822" s="86"/>
      <c r="J822" s="89"/>
    </row>
    <row r="823" s="13" customFormat="true" ht="14.25" hidden="true" customHeight="false" outlineLevel="0" collapsed="false">
      <c r="A823" s="91" t="s">
        <v>771</v>
      </c>
      <c r="B823" s="86" t="n">
        <v>2</v>
      </c>
      <c r="C823" s="110"/>
      <c r="D823" s="86" t="n">
        <v>6</v>
      </c>
      <c r="E823" s="87"/>
      <c r="F823" s="88"/>
      <c r="G823" s="89"/>
      <c r="H823" s="110"/>
      <c r="I823" s="86"/>
      <c r="J823" s="89"/>
    </row>
    <row r="824" s="13" customFormat="true" ht="14.25" hidden="true" customHeight="false" outlineLevel="0" collapsed="false">
      <c r="A824" s="91" t="s">
        <v>772</v>
      </c>
      <c r="B824" s="86" t="n">
        <v>80</v>
      </c>
      <c r="C824" s="110"/>
      <c r="D824" s="86" t="n">
        <v>57</v>
      </c>
      <c r="E824" s="87"/>
      <c r="F824" s="88"/>
      <c r="G824" s="89"/>
      <c r="H824" s="110"/>
      <c r="I824" s="86"/>
      <c r="J824" s="89"/>
    </row>
    <row r="825" s="13" customFormat="true" ht="14.25" hidden="true" customHeight="false" outlineLevel="0" collapsed="false">
      <c r="A825" s="91" t="s">
        <v>773</v>
      </c>
      <c r="B825" s="86" t="n">
        <v>0</v>
      </c>
      <c r="C825" s="110" t="n">
        <v>0</v>
      </c>
      <c r="D825" s="86"/>
      <c r="E825" s="87"/>
      <c r="F825" s="88"/>
      <c r="G825" s="89"/>
      <c r="H825" s="110"/>
      <c r="I825" s="86"/>
      <c r="J825" s="89"/>
    </row>
    <row r="826" s="13" customFormat="true" ht="14.25" hidden="true" customHeight="false" outlineLevel="0" collapsed="false">
      <c r="A826" s="91" t="s">
        <v>774</v>
      </c>
      <c r="B826" s="86"/>
      <c r="C826" s="110" t="n">
        <v>0</v>
      </c>
      <c r="D826" s="86"/>
      <c r="E826" s="87"/>
      <c r="F826" s="88"/>
      <c r="G826" s="89"/>
      <c r="H826" s="110"/>
      <c r="I826" s="86"/>
      <c r="J826" s="89"/>
    </row>
    <row r="827" s="13" customFormat="true" ht="14.25" hidden="true" customHeight="false" outlineLevel="0" collapsed="false">
      <c r="A827" s="91" t="s">
        <v>775</v>
      </c>
      <c r="B827" s="86" t="n">
        <v>1</v>
      </c>
      <c r="C827" s="110"/>
      <c r="D827" s="86"/>
      <c r="E827" s="87"/>
      <c r="F827" s="88"/>
      <c r="G827" s="89"/>
      <c r="H827" s="110"/>
      <c r="I827" s="86"/>
      <c r="J827" s="89"/>
    </row>
    <row r="828" s="13" customFormat="true" ht="14.25" hidden="true" customHeight="false" outlineLevel="0" collapsed="false">
      <c r="A828" s="91" t="s">
        <v>776</v>
      </c>
      <c r="B828" s="86" t="n">
        <v>0</v>
      </c>
      <c r="C828" s="110" t="n">
        <v>0</v>
      </c>
      <c r="D828" s="86"/>
      <c r="E828" s="87"/>
      <c r="F828" s="88"/>
      <c r="G828" s="89"/>
      <c r="H828" s="110"/>
      <c r="I828" s="86"/>
      <c r="J828" s="89"/>
    </row>
    <row r="829" s="13" customFormat="true" ht="14.25" hidden="true" customHeight="false" outlineLevel="0" collapsed="false">
      <c r="A829" s="91" t="s">
        <v>777</v>
      </c>
      <c r="B829" s="92" t="s">
        <v>778</v>
      </c>
      <c r="C829" s="110" t="n">
        <v>320</v>
      </c>
      <c r="D829" s="108" t="n">
        <v>-3</v>
      </c>
      <c r="E829" s="87"/>
      <c r="F829" s="88"/>
      <c r="G829" s="89"/>
      <c r="H829" s="110" t="n">
        <f aca="false">510+20</f>
        <v>530</v>
      </c>
      <c r="I829" s="86"/>
      <c r="J829" s="89"/>
    </row>
    <row r="830" s="13" customFormat="true" ht="14.25" hidden="true" customHeight="false" outlineLevel="0" collapsed="false">
      <c r="A830" s="91" t="s">
        <v>779</v>
      </c>
      <c r="B830" s="86" t="n">
        <v>552</v>
      </c>
      <c r="C830" s="110" t="n">
        <v>451</v>
      </c>
      <c r="D830" s="86" t="n">
        <v>584</v>
      </c>
      <c r="E830" s="87"/>
      <c r="F830" s="88"/>
      <c r="G830" s="89"/>
      <c r="H830" s="110"/>
      <c r="I830" s="86"/>
      <c r="J830" s="89"/>
    </row>
    <row r="831" s="13" customFormat="true" ht="14.25" hidden="true" customHeight="false" outlineLevel="0" collapsed="false">
      <c r="A831" s="91" t="s">
        <v>780</v>
      </c>
      <c r="B831" s="86" t="n">
        <v>190</v>
      </c>
      <c r="C831" s="110" t="n">
        <v>2</v>
      </c>
      <c r="D831" s="86" t="n">
        <v>148</v>
      </c>
      <c r="E831" s="87"/>
      <c r="F831" s="88"/>
      <c r="G831" s="89"/>
      <c r="H831" s="110"/>
      <c r="I831" s="86"/>
      <c r="J831" s="89"/>
    </row>
    <row r="832" s="13" customFormat="true" ht="14.25" hidden="true" customHeight="false" outlineLevel="0" collapsed="false">
      <c r="A832" s="91" t="s">
        <v>781</v>
      </c>
      <c r="B832" s="86" t="n">
        <v>320</v>
      </c>
      <c r="C832" s="110" t="n">
        <v>140</v>
      </c>
      <c r="D832" s="86" t="n">
        <v>140</v>
      </c>
      <c r="E832" s="87"/>
      <c r="F832" s="88"/>
      <c r="G832" s="89"/>
      <c r="H832" s="110"/>
      <c r="I832" s="86"/>
      <c r="J832" s="89"/>
    </row>
    <row r="833" s="13" customFormat="true" ht="14.25" hidden="true" customHeight="false" outlineLevel="0" collapsed="false">
      <c r="A833" s="91" t="s">
        <v>782</v>
      </c>
      <c r="B833" s="86"/>
      <c r="C833" s="110"/>
      <c r="D833" s="86"/>
      <c r="E833" s="87"/>
      <c r="F833" s="88"/>
      <c r="G833" s="89"/>
      <c r="H833" s="110"/>
      <c r="I833" s="86"/>
      <c r="J833" s="89"/>
    </row>
    <row r="834" s="13" customFormat="true" ht="14.25" hidden="true" customHeight="false" outlineLevel="0" collapsed="false">
      <c r="A834" s="91" t="s">
        <v>783</v>
      </c>
      <c r="B834" s="86" t="n">
        <v>2</v>
      </c>
      <c r="C834" s="110" t="n">
        <v>109</v>
      </c>
      <c r="D834" s="86" t="n">
        <v>11</v>
      </c>
      <c r="E834" s="87"/>
      <c r="F834" s="88"/>
      <c r="G834" s="89"/>
      <c r="H834" s="110"/>
      <c r="I834" s="86"/>
      <c r="J834" s="89"/>
    </row>
    <row r="835" s="13" customFormat="true" ht="14.25" hidden="true" customHeight="false" outlineLevel="0" collapsed="false">
      <c r="A835" s="91" t="s">
        <v>784</v>
      </c>
      <c r="B835" s="86"/>
      <c r="C835" s="110"/>
      <c r="D835" s="86"/>
      <c r="E835" s="87"/>
      <c r="F835" s="88"/>
      <c r="G835" s="89"/>
      <c r="H835" s="110"/>
      <c r="I835" s="86"/>
      <c r="J835" s="89"/>
    </row>
    <row r="836" s="13" customFormat="true" ht="14.25" hidden="true" customHeight="false" outlineLevel="0" collapsed="false">
      <c r="A836" s="91" t="s">
        <v>785</v>
      </c>
      <c r="B836" s="86" t="n">
        <v>131</v>
      </c>
      <c r="C836" s="110"/>
      <c r="D836" s="86" t="n">
        <v>129</v>
      </c>
      <c r="E836" s="87"/>
      <c r="F836" s="88"/>
      <c r="G836" s="89"/>
      <c r="H836" s="110"/>
      <c r="I836" s="86"/>
      <c r="J836" s="89"/>
    </row>
    <row r="837" s="13" customFormat="true" ht="14.25" hidden="true" customHeight="false" outlineLevel="0" collapsed="false">
      <c r="A837" s="91" t="s">
        <v>786</v>
      </c>
      <c r="B837" s="86" t="n">
        <v>53</v>
      </c>
      <c r="C837" s="110"/>
      <c r="D837" s="86" t="n">
        <v>30</v>
      </c>
      <c r="E837" s="87"/>
      <c r="F837" s="88"/>
      <c r="G837" s="89"/>
      <c r="H837" s="110" t="n">
        <v>17</v>
      </c>
      <c r="I837" s="86"/>
      <c r="J837" s="89"/>
    </row>
    <row r="838" s="13" customFormat="true" ht="14.25" hidden="true" customHeight="false" outlineLevel="0" collapsed="false">
      <c r="A838" s="91" t="s">
        <v>787</v>
      </c>
      <c r="B838" s="86" t="n">
        <v>0</v>
      </c>
      <c r="C838" s="110"/>
      <c r="D838" s="86"/>
      <c r="E838" s="87"/>
      <c r="F838" s="88"/>
      <c r="G838" s="89"/>
      <c r="H838" s="110"/>
      <c r="I838" s="86"/>
      <c r="J838" s="89"/>
    </row>
    <row r="839" s="13" customFormat="true" ht="14.25" hidden="true" customHeight="false" outlineLevel="0" collapsed="false">
      <c r="A839" s="91" t="s">
        <v>788</v>
      </c>
      <c r="B839" s="86" t="n">
        <v>2200</v>
      </c>
      <c r="C839" s="110" t="n">
        <v>349</v>
      </c>
      <c r="D839" s="86" t="n">
        <v>6590</v>
      </c>
      <c r="E839" s="87"/>
      <c r="F839" s="88"/>
      <c r="G839" s="89"/>
      <c r="H839" s="110" t="n">
        <f aca="false">221+5894+191</f>
        <v>6306</v>
      </c>
      <c r="I839" s="86"/>
      <c r="J839" s="89"/>
    </row>
    <row r="840" customFormat="false" ht="14.25" hidden="true" customHeight="false" outlineLevel="0" collapsed="false">
      <c r="A840" s="101" t="s">
        <v>789</v>
      </c>
      <c r="B840" s="107" t="n">
        <v>2931</v>
      </c>
      <c r="C840" s="107" t="n">
        <v>1922</v>
      </c>
      <c r="D840" s="107" t="n">
        <v>3897</v>
      </c>
      <c r="E840" s="82" t="n">
        <f aca="false">D840/C840*100</f>
        <v>202.757544224766</v>
      </c>
      <c r="F840" s="81" t="n">
        <f aca="false">D840-B840</f>
        <v>966</v>
      </c>
      <c r="G840" s="83" t="n">
        <f aca="false">(D840/B840-1)*100</f>
        <v>32.9580348004094</v>
      </c>
      <c r="H840" s="107" t="n">
        <f aca="false">SUM(H841:H866)</f>
        <v>2294</v>
      </c>
      <c r="I840" s="84" t="n">
        <f aca="false">H840-C840</f>
        <v>372</v>
      </c>
      <c r="J840" s="83" t="n">
        <f aca="false">(H840/C840-1)*100</f>
        <v>19.3548387096774</v>
      </c>
    </row>
    <row r="841" s="13" customFormat="true" ht="14.25" hidden="true" customHeight="false" outlineLevel="0" collapsed="false">
      <c r="A841" s="91" t="s">
        <v>745</v>
      </c>
      <c r="B841" s="86" t="n">
        <v>318</v>
      </c>
      <c r="C841" s="110" t="n">
        <v>247</v>
      </c>
      <c r="D841" s="86" t="n">
        <v>332</v>
      </c>
      <c r="E841" s="87"/>
      <c r="F841" s="88"/>
      <c r="G841" s="89"/>
      <c r="H841" s="110" t="n">
        <v>263</v>
      </c>
      <c r="I841" s="86"/>
      <c r="J841" s="89"/>
    </row>
    <row r="842" s="13" customFormat="true" ht="14.25" hidden="true" customHeight="false" outlineLevel="0" collapsed="false">
      <c r="A842" s="91" t="s">
        <v>746</v>
      </c>
      <c r="B842" s="86" t="n">
        <v>194</v>
      </c>
      <c r="C842" s="110" t="n">
        <v>169</v>
      </c>
      <c r="D842" s="86" t="n">
        <v>415</v>
      </c>
      <c r="E842" s="87"/>
      <c r="F842" s="88"/>
      <c r="G842" s="89"/>
      <c r="H842" s="110"/>
      <c r="I842" s="86"/>
      <c r="J842" s="89"/>
    </row>
    <row r="843" s="13" customFormat="true" ht="14.25" hidden="true" customHeight="false" outlineLevel="0" collapsed="false">
      <c r="A843" s="91" t="s">
        <v>747</v>
      </c>
      <c r="B843" s="86" t="n">
        <v>0</v>
      </c>
      <c r="C843" s="110" t="n">
        <v>0</v>
      </c>
      <c r="D843" s="86"/>
      <c r="E843" s="87"/>
      <c r="F843" s="88"/>
      <c r="G843" s="89"/>
      <c r="H843" s="110"/>
      <c r="I843" s="86"/>
      <c r="J843" s="89"/>
    </row>
    <row r="844" s="13" customFormat="true" ht="14.25" hidden="true" customHeight="false" outlineLevel="0" collapsed="false">
      <c r="A844" s="91" t="s">
        <v>790</v>
      </c>
      <c r="B844" s="86" t="n">
        <v>805</v>
      </c>
      <c r="C844" s="110" t="n">
        <v>467</v>
      </c>
      <c r="D844" s="86" t="n">
        <v>1036</v>
      </c>
      <c r="E844" s="87"/>
      <c r="F844" s="88"/>
      <c r="G844" s="89"/>
      <c r="H844" s="110" t="n">
        <v>1036</v>
      </c>
      <c r="I844" s="86"/>
      <c r="J844" s="89"/>
    </row>
    <row r="845" s="13" customFormat="true" ht="14.25" hidden="true" customHeight="false" outlineLevel="0" collapsed="false">
      <c r="A845" s="91" t="s">
        <v>791</v>
      </c>
      <c r="B845" s="86" t="n">
        <v>96</v>
      </c>
      <c r="C845" s="110" t="n">
        <v>200</v>
      </c>
      <c r="D845" s="86" t="n">
        <v>281</v>
      </c>
      <c r="E845" s="87"/>
      <c r="F845" s="88"/>
      <c r="G845" s="89"/>
      <c r="H845" s="110" t="n">
        <v>35</v>
      </c>
      <c r="I845" s="86"/>
      <c r="J845" s="89"/>
    </row>
    <row r="846" s="13" customFormat="true" ht="14.25" hidden="true" customHeight="false" outlineLevel="0" collapsed="false">
      <c r="A846" s="91" t="s">
        <v>792</v>
      </c>
      <c r="B846" s="86" t="n">
        <v>0</v>
      </c>
      <c r="C846" s="110" t="n">
        <v>0</v>
      </c>
      <c r="D846" s="86"/>
      <c r="E846" s="87"/>
      <c r="F846" s="88"/>
      <c r="G846" s="89"/>
      <c r="H846" s="110"/>
      <c r="I846" s="86"/>
      <c r="J846" s="89"/>
    </row>
    <row r="847" s="13" customFormat="true" ht="14.25" hidden="true" customHeight="false" outlineLevel="0" collapsed="false">
      <c r="A847" s="91" t="s">
        <v>793</v>
      </c>
      <c r="B847" s="86" t="n">
        <v>0</v>
      </c>
      <c r="C847" s="110" t="n">
        <v>70</v>
      </c>
      <c r="D847" s="86"/>
      <c r="E847" s="87"/>
      <c r="F847" s="88"/>
      <c r="G847" s="89"/>
      <c r="H847" s="110"/>
      <c r="I847" s="86"/>
      <c r="J847" s="89"/>
    </row>
    <row r="848" s="13" customFormat="true" ht="14.25" hidden="true" customHeight="false" outlineLevel="0" collapsed="false">
      <c r="A848" s="91" t="s">
        <v>794</v>
      </c>
      <c r="B848" s="86" t="n">
        <v>0</v>
      </c>
      <c r="C848" s="110" t="n">
        <v>0</v>
      </c>
      <c r="D848" s="86"/>
      <c r="E848" s="87"/>
      <c r="F848" s="88"/>
      <c r="G848" s="89"/>
      <c r="H848" s="110"/>
      <c r="I848" s="86"/>
      <c r="J848" s="89"/>
    </row>
    <row r="849" s="13" customFormat="true" ht="14.25" hidden="true" customHeight="false" outlineLevel="0" collapsed="false">
      <c r="A849" s="91" t="s">
        <v>795</v>
      </c>
      <c r="B849" s="86" t="n">
        <v>975</v>
      </c>
      <c r="C849" s="110"/>
      <c r="D849" s="86" t="n">
        <v>998</v>
      </c>
      <c r="E849" s="87"/>
      <c r="F849" s="88"/>
      <c r="G849" s="89"/>
      <c r="H849" s="110" t="n">
        <v>921</v>
      </c>
      <c r="I849" s="86"/>
      <c r="J849" s="89"/>
    </row>
    <row r="850" s="13" customFormat="true" ht="14.25" hidden="true" customHeight="false" outlineLevel="0" collapsed="false">
      <c r="A850" s="91" t="s">
        <v>796</v>
      </c>
      <c r="B850" s="86" t="n">
        <v>2</v>
      </c>
      <c r="C850" s="110" t="n">
        <v>0</v>
      </c>
      <c r="D850" s="86" t="n">
        <v>20</v>
      </c>
      <c r="E850" s="87"/>
      <c r="F850" s="88"/>
      <c r="G850" s="89"/>
      <c r="H850" s="110"/>
      <c r="I850" s="86"/>
      <c r="J850" s="89"/>
    </row>
    <row r="851" s="13" customFormat="true" ht="14.25" hidden="true" customHeight="false" outlineLevel="0" collapsed="false">
      <c r="A851" s="91" t="s">
        <v>797</v>
      </c>
      <c r="B851" s="86" t="n">
        <v>0</v>
      </c>
      <c r="C851" s="110" t="n">
        <v>0</v>
      </c>
      <c r="D851" s="86"/>
      <c r="E851" s="87"/>
      <c r="F851" s="88"/>
      <c r="G851" s="89"/>
      <c r="H851" s="110"/>
      <c r="I851" s="86"/>
      <c r="J851" s="89"/>
    </row>
    <row r="852" s="13" customFormat="true" ht="14.25" hidden="true" customHeight="false" outlineLevel="0" collapsed="false">
      <c r="A852" s="91" t="s">
        <v>798</v>
      </c>
      <c r="B852" s="86" t="n">
        <v>0</v>
      </c>
      <c r="C852" s="110" t="n">
        <v>0</v>
      </c>
      <c r="D852" s="86"/>
      <c r="E852" s="87"/>
      <c r="F852" s="88"/>
      <c r="G852" s="89"/>
      <c r="H852" s="110"/>
      <c r="I852" s="86"/>
      <c r="J852" s="89"/>
    </row>
    <row r="853" s="13" customFormat="true" ht="14.25" hidden="true" customHeight="false" outlineLevel="0" collapsed="false">
      <c r="A853" s="91" t="s">
        <v>799</v>
      </c>
      <c r="B853" s="86" t="n">
        <v>57</v>
      </c>
      <c r="C853" s="110" t="n">
        <v>12</v>
      </c>
      <c r="D853" s="86" t="n">
        <v>25</v>
      </c>
      <c r="E853" s="87"/>
      <c r="F853" s="88"/>
      <c r="G853" s="89"/>
      <c r="H853" s="110" t="n">
        <f aca="false">2+8</f>
        <v>10</v>
      </c>
      <c r="I853" s="86"/>
      <c r="J853" s="89"/>
    </row>
    <row r="854" s="13" customFormat="true" ht="14.25" hidden="true" customHeight="false" outlineLevel="0" collapsed="false">
      <c r="A854" s="91" t="s">
        <v>800</v>
      </c>
      <c r="B854" s="86" t="n">
        <v>0</v>
      </c>
      <c r="C854" s="110" t="n">
        <v>0</v>
      </c>
      <c r="D854" s="86"/>
      <c r="E854" s="87"/>
      <c r="F854" s="88"/>
      <c r="G854" s="89"/>
      <c r="H854" s="110"/>
      <c r="I854" s="86"/>
      <c r="J854" s="89"/>
    </row>
    <row r="855" s="13" customFormat="true" ht="14.25" hidden="true" customHeight="false" outlineLevel="0" collapsed="false">
      <c r="A855" s="91" t="s">
        <v>801</v>
      </c>
      <c r="B855" s="86" t="n">
        <v>0</v>
      </c>
      <c r="C855" s="110" t="n">
        <v>0</v>
      </c>
      <c r="D855" s="86"/>
      <c r="E855" s="87"/>
      <c r="F855" s="88"/>
      <c r="G855" s="89"/>
      <c r="H855" s="110"/>
      <c r="I855" s="86"/>
      <c r="J855" s="89"/>
    </row>
    <row r="856" s="13" customFormat="true" ht="14.25" hidden="true" customHeight="false" outlineLevel="0" collapsed="false">
      <c r="A856" s="91" t="s">
        <v>802</v>
      </c>
      <c r="B856" s="86" t="n">
        <v>169</v>
      </c>
      <c r="C856" s="110" t="n">
        <v>0</v>
      </c>
      <c r="D856" s="86"/>
      <c r="E856" s="87"/>
      <c r="F856" s="88"/>
      <c r="G856" s="89"/>
      <c r="H856" s="110"/>
      <c r="I856" s="86"/>
      <c r="J856" s="89"/>
    </row>
    <row r="857" s="13" customFormat="true" ht="14.25" hidden="true" customHeight="false" outlineLevel="0" collapsed="false">
      <c r="A857" s="91" t="s">
        <v>803</v>
      </c>
      <c r="B857" s="86" t="n">
        <v>0</v>
      </c>
      <c r="C857" s="110" t="n">
        <v>0</v>
      </c>
      <c r="D857" s="86"/>
      <c r="E857" s="87"/>
      <c r="F857" s="88"/>
      <c r="G857" s="89"/>
      <c r="H857" s="110"/>
      <c r="I857" s="86"/>
      <c r="J857" s="89"/>
    </row>
    <row r="858" s="13" customFormat="true" ht="14.25" hidden="true" customHeight="false" outlineLevel="0" collapsed="false">
      <c r="A858" s="91" t="s">
        <v>804</v>
      </c>
      <c r="B858" s="86" t="n">
        <v>0</v>
      </c>
      <c r="C858" s="110"/>
      <c r="D858" s="86"/>
      <c r="E858" s="87"/>
      <c r="F858" s="88"/>
      <c r="G858" s="89"/>
      <c r="H858" s="110"/>
      <c r="I858" s="86"/>
      <c r="J858" s="89"/>
    </row>
    <row r="859" s="13" customFormat="true" ht="14.25" hidden="true" customHeight="false" outlineLevel="0" collapsed="false">
      <c r="A859" s="91" t="s">
        <v>805</v>
      </c>
      <c r="B859" s="86" t="n">
        <v>0</v>
      </c>
      <c r="C859" s="110"/>
      <c r="D859" s="86"/>
      <c r="E859" s="87"/>
      <c r="F859" s="88"/>
      <c r="G859" s="89"/>
      <c r="H859" s="110"/>
      <c r="I859" s="86"/>
      <c r="J859" s="89"/>
    </row>
    <row r="860" s="13" customFormat="true" ht="14.25" hidden="true" customHeight="false" outlineLevel="0" collapsed="false">
      <c r="A860" s="91" t="s">
        <v>806</v>
      </c>
      <c r="B860" s="86"/>
      <c r="C860" s="110"/>
      <c r="D860" s="86"/>
      <c r="E860" s="87"/>
      <c r="F860" s="88"/>
      <c r="G860" s="89"/>
      <c r="H860" s="110"/>
      <c r="I860" s="86"/>
      <c r="J860" s="89"/>
    </row>
    <row r="861" s="13" customFormat="true" ht="14.25" hidden="true" customHeight="false" outlineLevel="0" collapsed="false">
      <c r="A861" s="91" t="s">
        <v>807</v>
      </c>
      <c r="B861" s="86"/>
      <c r="C861" s="110" t="n">
        <v>224</v>
      </c>
      <c r="D861" s="86"/>
      <c r="E861" s="87"/>
      <c r="F861" s="88"/>
      <c r="G861" s="89"/>
      <c r="H861" s="110"/>
      <c r="I861" s="86"/>
      <c r="J861" s="89"/>
    </row>
    <row r="862" s="13" customFormat="true" ht="14.25" hidden="true" customHeight="false" outlineLevel="0" collapsed="false">
      <c r="A862" s="91" t="s">
        <v>808</v>
      </c>
      <c r="B862" s="86"/>
      <c r="C862" s="110"/>
      <c r="D862" s="86"/>
      <c r="E862" s="87"/>
      <c r="F862" s="88"/>
      <c r="G862" s="89"/>
      <c r="H862" s="110"/>
      <c r="I862" s="86"/>
      <c r="J862" s="89"/>
    </row>
    <row r="863" s="13" customFormat="true" ht="14.25" hidden="true" customHeight="false" outlineLevel="0" collapsed="false">
      <c r="A863" s="91" t="s">
        <v>809</v>
      </c>
      <c r="B863" s="86"/>
      <c r="C863" s="110"/>
      <c r="D863" s="86"/>
      <c r="E863" s="87"/>
      <c r="F863" s="88"/>
      <c r="G863" s="89"/>
      <c r="H863" s="110"/>
      <c r="I863" s="86"/>
      <c r="J863" s="89"/>
    </row>
    <row r="864" s="13" customFormat="true" ht="14.25" hidden="true" customHeight="false" outlineLevel="0" collapsed="false">
      <c r="A864" s="91" t="s">
        <v>805</v>
      </c>
      <c r="B864" s="86"/>
      <c r="C864" s="110"/>
      <c r="D864" s="86"/>
      <c r="E864" s="87"/>
      <c r="F864" s="88"/>
      <c r="G864" s="89"/>
      <c r="H864" s="110"/>
      <c r="I864" s="86"/>
      <c r="J864" s="89"/>
    </row>
    <row r="865" s="13" customFormat="true" ht="14.25" hidden="true" customHeight="false" outlineLevel="0" collapsed="false">
      <c r="A865" s="91" t="s">
        <v>810</v>
      </c>
      <c r="B865" s="86"/>
      <c r="C865" s="110"/>
      <c r="D865" s="86"/>
      <c r="E865" s="87"/>
      <c r="F865" s="88"/>
      <c r="G865" s="89"/>
      <c r="H865" s="110"/>
      <c r="I865" s="86"/>
      <c r="J865" s="89"/>
    </row>
    <row r="866" s="13" customFormat="true" ht="14.25" hidden="true" customHeight="false" outlineLevel="0" collapsed="false">
      <c r="A866" s="91" t="s">
        <v>811</v>
      </c>
      <c r="B866" s="86" t="n">
        <v>315</v>
      </c>
      <c r="C866" s="110" t="n">
        <v>533</v>
      </c>
      <c r="D866" s="86" t="n">
        <v>790</v>
      </c>
      <c r="E866" s="87"/>
      <c r="F866" s="88"/>
      <c r="G866" s="89"/>
      <c r="H866" s="110" t="n">
        <v>29</v>
      </c>
      <c r="I866" s="86"/>
      <c r="J866" s="89"/>
    </row>
    <row r="867" customFormat="false" ht="14.25" hidden="true" customHeight="false" outlineLevel="0" collapsed="false">
      <c r="A867" s="101" t="s">
        <v>812</v>
      </c>
      <c r="B867" s="107" t="n">
        <v>11409</v>
      </c>
      <c r="C867" s="107" t="n">
        <v>2806</v>
      </c>
      <c r="D867" s="107" t="n">
        <v>8283</v>
      </c>
      <c r="E867" s="82" t="n">
        <f aca="false">D867/C867*100</f>
        <v>295.188880969351</v>
      </c>
      <c r="F867" s="81" t="n">
        <f aca="false">D867-B867</f>
        <v>-3126</v>
      </c>
      <c r="G867" s="83" t="n">
        <f aca="false">(D867/B867-1)*100</f>
        <v>-27.3994215093347</v>
      </c>
      <c r="H867" s="107" t="n">
        <f aca="false">SUM(H868:H892)</f>
        <v>4649</v>
      </c>
      <c r="I867" s="84" t="n">
        <f aca="false">H867-C867</f>
        <v>1843</v>
      </c>
      <c r="J867" s="83" t="n">
        <f aca="false">(H867/C867-1)*100</f>
        <v>65.6806842480399</v>
      </c>
    </row>
    <row r="868" s="13" customFormat="true" ht="14.25" hidden="true" customHeight="false" outlineLevel="0" collapsed="false">
      <c r="A868" s="91" t="s">
        <v>745</v>
      </c>
      <c r="B868" s="86" t="n">
        <v>433</v>
      </c>
      <c r="C868" s="110" t="n">
        <v>277</v>
      </c>
      <c r="D868" s="86" t="n">
        <v>388</v>
      </c>
      <c r="E868" s="87"/>
      <c r="F868" s="88"/>
      <c r="G868" s="89"/>
      <c r="H868" s="110" t="n">
        <v>345</v>
      </c>
      <c r="I868" s="86"/>
      <c r="J868" s="89"/>
    </row>
    <row r="869" s="13" customFormat="true" ht="14.25" hidden="true" customHeight="false" outlineLevel="0" collapsed="false">
      <c r="A869" s="91" t="s">
        <v>746</v>
      </c>
      <c r="B869" s="86" t="n">
        <v>86</v>
      </c>
      <c r="C869" s="110" t="n">
        <v>238</v>
      </c>
      <c r="D869" s="86" t="n">
        <v>5</v>
      </c>
      <c r="E869" s="87"/>
      <c r="F869" s="88"/>
      <c r="G869" s="89"/>
      <c r="H869" s="110" t="n">
        <v>16</v>
      </c>
      <c r="I869" s="86"/>
      <c r="J869" s="89"/>
    </row>
    <row r="870" s="13" customFormat="true" ht="14.25" hidden="true" customHeight="false" outlineLevel="0" collapsed="false">
      <c r="A870" s="91" t="s">
        <v>747</v>
      </c>
      <c r="B870" s="86" t="n">
        <v>0</v>
      </c>
      <c r="C870" s="110" t="n">
        <v>0</v>
      </c>
      <c r="D870" s="86"/>
      <c r="E870" s="87"/>
      <c r="F870" s="88"/>
      <c r="G870" s="89"/>
      <c r="H870" s="110"/>
      <c r="I870" s="86"/>
      <c r="J870" s="89"/>
    </row>
    <row r="871" s="13" customFormat="true" ht="14.25" hidden="true" customHeight="false" outlineLevel="0" collapsed="false">
      <c r="A871" s="91" t="s">
        <v>813</v>
      </c>
      <c r="B871" s="86" t="n">
        <v>146</v>
      </c>
      <c r="C871" s="110" t="n">
        <v>91</v>
      </c>
      <c r="D871" s="86" t="n">
        <v>200</v>
      </c>
      <c r="E871" s="87"/>
      <c r="F871" s="88"/>
      <c r="G871" s="89"/>
      <c r="H871" s="110" t="n">
        <v>169</v>
      </c>
      <c r="I871" s="86"/>
      <c r="J871" s="89"/>
    </row>
    <row r="872" s="13" customFormat="true" ht="14.25" hidden="true" customHeight="false" outlineLevel="0" collapsed="false">
      <c r="A872" s="91" t="s">
        <v>814</v>
      </c>
      <c r="B872" s="86" t="n">
        <v>2999</v>
      </c>
      <c r="C872" s="110"/>
      <c r="D872" s="86" t="n">
        <v>2611</v>
      </c>
      <c r="E872" s="87"/>
      <c r="F872" s="88"/>
      <c r="G872" s="89"/>
      <c r="H872" s="110"/>
      <c r="I872" s="86"/>
      <c r="J872" s="89"/>
    </row>
    <row r="873" s="13" customFormat="true" ht="14.25" hidden="true" customHeight="false" outlineLevel="0" collapsed="false">
      <c r="A873" s="91" t="s">
        <v>815</v>
      </c>
      <c r="B873" s="86" t="n">
        <v>411</v>
      </c>
      <c r="C873" s="110" t="n">
        <v>321</v>
      </c>
      <c r="D873" s="86" t="n">
        <v>986</v>
      </c>
      <c r="E873" s="87"/>
      <c r="F873" s="88"/>
      <c r="G873" s="89"/>
      <c r="H873" s="110" t="n">
        <v>464</v>
      </c>
      <c r="I873" s="86"/>
      <c r="J873" s="89"/>
    </row>
    <row r="874" s="13" customFormat="true" ht="14.25" hidden="true" customHeight="false" outlineLevel="0" collapsed="false">
      <c r="A874" s="91" t="s">
        <v>816</v>
      </c>
      <c r="B874" s="86" t="n">
        <v>0</v>
      </c>
      <c r="C874" s="110" t="n">
        <v>0</v>
      </c>
      <c r="D874" s="86"/>
      <c r="E874" s="87"/>
      <c r="F874" s="88"/>
      <c r="G874" s="89"/>
      <c r="H874" s="110"/>
      <c r="I874" s="86"/>
      <c r="J874" s="89"/>
    </row>
    <row r="875" s="13" customFormat="true" ht="14.25" hidden="true" customHeight="false" outlineLevel="0" collapsed="false">
      <c r="A875" s="91" t="s">
        <v>817</v>
      </c>
      <c r="B875" s="86"/>
      <c r="C875" s="110" t="n">
        <v>0</v>
      </c>
      <c r="D875" s="86"/>
      <c r="E875" s="87"/>
      <c r="F875" s="88"/>
      <c r="G875" s="89"/>
      <c r="H875" s="110"/>
      <c r="I875" s="86"/>
      <c r="J875" s="89"/>
    </row>
    <row r="876" s="13" customFormat="true" ht="14.25" hidden="true" customHeight="false" outlineLevel="0" collapsed="false">
      <c r="A876" s="91" t="s">
        <v>818</v>
      </c>
      <c r="B876" s="86" t="n">
        <v>10</v>
      </c>
      <c r="C876" s="110" t="n">
        <v>0</v>
      </c>
      <c r="D876" s="86"/>
      <c r="E876" s="87"/>
      <c r="F876" s="88"/>
      <c r="G876" s="89"/>
      <c r="H876" s="110"/>
      <c r="I876" s="86"/>
      <c r="J876" s="89"/>
    </row>
    <row r="877" s="13" customFormat="true" ht="14.25" hidden="true" customHeight="false" outlineLevel="0" collapsed="false">
      <c r="A877" s="91" t="s">
        <v>819</v>
      </c>
      <c r="B877" s="86" t="n">
        <v>236</v>
      </c>
      <c r="C877" s="110" t="n">
        <v>501</v>
      </c>
      <c r="D877" s="86" t="n">
        <v>921</v>
      </c>
      <c r="E877" s="87"/>
      <c r="F877" s="88"/>
      <c r="G877" s="89"/>
      <c r="H877" s="110" t="n">
        <v>385</v>
      </c>
      <c r="I877" s="86"/>
      <c r="J877" s="89"/>
    </row>
    <row r="878" s="13" customFormat="true" ht="14.25" hidden="true" customHeight="false" outlineLevel="0" collapsed="false">
      <c r="A878" s="91" t="s">
        <v>820</v>
      </c>
      <c r="B878" s="86" t="n">
        <v>227</v>
      </c>
      <c r="C878" s="110" t="n">
        <v>225</v>
      </c>
      <c r="D878" s="86" t="n">
        <v>239</v>
      </c>
      <c r="E878" s="87"/>
      <c r="F878" s="88"/>
      <c r="G878" s="89"/>
      <c r="H878" s="110" t="n">
        <v>181</v>
      </c>
      <c r="I878" s="86"/>
      <c r="J878" s="89"/>
    </row>
    <row r="879" s="13" customFormat="true" ht="14.25" hidden="true" customHeight="false" outlineLevel="0" collapsed="false">
      <c r="A879" s="91" t="s">
        <v>821</v>
      </c>
      <c r="B879" s="86" t="n">
        <v>0</v>
      </c>
      <c r="C879" s="110" t="n">
        <v>0</v>
      </c>
      <c r="D879" s="86"/>
      <c r="E879" s="87"/>
      <c r="F879" s="88"/>
      <c r="G879" s="89"/>
      <c r="H879" s="110"/>
      <c r="I879" s="86"/>
      <c r="J879" s="89"/>
    </row>
    <row r="880" s="13" customFormat="true" ht="14.25" hidden="true" customHeight="false" outlineLevel="0" collapsed="false">
      <c r="A880" s="91" t="s">
        <v>822</v>
      </c>
      <c r="B880" s="86" t="n">
        <v>0</v>
      </c>
      <c r="C880" s="110" t="n">
        <v>0</v>
      </c>
      <c r="D880" s="86"/>
      <c r="E880" s="87"/>
      <c r="F880" s="88"/>
      <c r="G880" s="89"/>
      <c r="H880" s="110"/>
      <c r="I880" s="86"/>
      <c r="J880" s="89"/>
    </row>
    <row r="881" s="13" customFormat="true" ht="14.25" hidden="true" customHeight="false" outlineLevel="0" collapsed="false">
      <c r="A881" s="91" t="s">
        <v>823</v>
      </c>
      <c r="B881" s="86" t="n">
        <v>198</v>
      </c>
      <c r="C881" s="110" t="n">
        <v>211</v>
      </c>
      <c r="D881" s="86" t="n">
        <v>256</v>
      </c>
      <c r="E881" s="87"/>
      <c r="F881" s="88"/>
      <c r="G881" s="89"/>
      <c r="H881" s="110" t="n">
        <v>102</v>
      </c>
      <c r="I881" s="86"/>
      <c r="J881" s="89"/>
    </row>
    <row r="882" s="13" customFormat="true" ht="14.25" hidden="true" customHeight="false" outlineLevel="0" collapsed="false">
      <c r="A882" s="91" t="s">
        <v>824</v>
      </c>
      <c r="B882" s="86"/>
      <c r="C882" s="110" t="n">
        <v>0</v>
      </c>
      <c r="D882" s="86"/>
      <c r="E882" s="87"/>
      <c r="F882" s="88"/>
      <c r="G882" s="89"/>
      <c r="H882" s="110"/>
      <c r="I882" s="86"/>
      <c r="J882" s="89"/>
    </row>
    <row r="883" s="13" customFormat="true" ht="14.25" hidden="true" customHeight="false" outlineLevel="0" collapsed="false">
      <c r="A883" s="91" t="s">
        <v>825</v>
      </c>
      <c r="B883" s="86" t="n">
        <v>3174</v>
      </c>
      <c r="C883" s="110"/>
      <c r="D883" s="86" t="n">
        <v>77</v>
      </c>
      <c r="E883" s="87"/>
      <c r="F883" s="88"/>
      <c r="G883" s="89"/>
      <c r="H883" s="110"/>
      <c r="I883" s="86"/>
      <c r="J883" s="89"/>
    </row>
    <row r="884" s="13" customFormat="true" ht="14.25" hidden="true" customHeight="false" outlineLevel="0" collapsed="false">
      <c r="A884" s="91" t="s">
        <v>826</v>
      </c>
      <c r="B884" s="86" t="n">
        <v>0</v>
      </c>
      <c r="C884" s="110" t="n">
        <v>0</v>
      </c>
      <c r="D884" s="86"/>
      <c r="E884" s="87"/>
      <c r="F884" s="88"/>
      <c r="G884" s="89"/>
      <c r="H884" s="110"/>
      <c r="I884" s="86"/>
      <c r="J884" s="89"/>
    </row>
    <row r="885" s="13" customFormat="true" ht="14.25" hidden="true" customHeight="false" outlineLevel="0" collapsed="false">
      <c r="A885" s="91" t="s">
        <v>827</v>
      </c>
      <c r="B885" s="86" t="n">
        <v>0</v>
      </c>
      <c r="C885" s="110" t="n">
        <v>0</v>
      </c>
      <c r="D885" s="86"/>
      <c r="E885" s="87"/>
      <c r="F885" s="88"/>
      <c r="G885" s="89"/>
      <c r="H885" s="110"/>
      <c r="I885" s="86"/>
      <c r="J885" s="89"/>
    </row>
    <row r="886" s="13" customFormat="true" ht="14.25" hidden="true" customHeight="false" outlineLevel="0" collapsed="false">
      <c r="A886" s="91" t="s">
        <v>828</v>
      </c>
      <c r="B886" s="86" t="n">
        <v>2</v>
      </c>
      <c r="C886" s="110" t="n">
        <v>0</v>
      </c>
      <c r="D886" s="86"/>
      <c r="E886" s="87"/>
      <c r="F886" s="88"/>
      <c r="G886" s="89"/>
      <c r="H886" s="110"/>
      <c r="I886" s="86"/>
      <c r="J886" s="89"/>
    </row>
    <row r="887" s="13" customFormat="true" ht="14.25" hidden="true" customHeight="false" outlineLevel="0" collapsed="false">
      <c r="A887" s="91" t="s">
        <v>829</v>
      </c>
      <c r="B887" s="86" t="n">
        <v>184</v>
      </c>
      <c r="C887" s="110" t="n">
        <v>254</v>
      </c>
      <c r="D887" s="86" t="n">
        <v>445</v>
      </c>
      <c r="E887" s="87"/>
      <c r="F887" s="88"/>
      <c r="G887" s="89"/>
      <c r="H887" s="110"/>
      <c r="I887" s="86"/>
      <c r="J887" s="89"/>
    </row>
    <row r="888" s="13" customFormat="true" ht="14.25" hidden="true" customHeight="false" outlineLevel="0" collapsed="false">
      <c r="A888" s="91" t="s">
        <v>830</v>
      </c>
      <c r="B888" s="86" t="n">
        <v>40</v>
      </c>
      <c r="C888" s="110" t="n">
        <v>0</v>
      </c>
      <c r="D888" s="86"/>
      <c r="E888" s="87"/>
      <c r="F888" s="88"/>
      <c r="G888" s="89"/>
      <c r="H888" s="110"/>
      <c r="I888" s="86"/>
      <c r="J888" s="89"/>
    </row>
    <row r="889" s="13" customFormat="true" ht="14.25" hidden="true" customHeight="false" outlineLevel="0" collapsed="false">
      <c r="A889" s="91" t="s">
        <v>803</v>
      </c>
      <c r="B889" s="86" t="n">
        <v>0</v>
      </c>
      <c r="C889" s="110" t="n">
        <v>0</v>
      </c>
      <c r="D889" s="86"/>
      <c r="E889" s="87"/>
      <c r="F889" s="88"/>
      <c r="G889" s="89"/>
      <c r="H889" s="110"/>
      <c r="I889" s="86"/>
      <c r="J889" s="89"/>
    </row>
    <row r="890" s="13" customFormat="true" ht="14.25" hidden="true" customHeight="false" outlineLevel="0" collapsed="false">
      <c r="A890" s="91" t="s">
        <v>831</v>
      </c>
      <c r="B890" s="86" t="n">
        <v>114</v>
      </c>
      <c r="C890" s="110"/>
      <c r="D890" s="86" t="n">
        <v>247</v>
      </c>
      <c r="E890" s="87"/>
      <c r="F890" s="88"/>
      <c r="G890" s="89"/>
      <c r="H890" s="110" t="n">
        <v>51</v>
      </c>
      <c r="I890" s="86"/>
      <c r="J890" s="89"/>
    </row>
    <row r="891" s="13" customFormat="true" ht="14.25" hidden="true" customHeight="false" outlineLevel="0" collapsed="false">
      <c r="A891" s="91" t="s">
        <v>832</v>
      </c>
      <c r="B891" s="86" t="n">
        <v>805</v>
      </c>
      <c r="C891" s="110"/>
      <c r="D891" s="86" t="n">
        <v>1440</v>
      </c>
      <c r="E891" s="87"/>
      <c r="F891" s="88"/>
      <c r="G891" s="89"/>
      <c r="H891" s="110"/>
      <c r="I891" s="86"/>
      <c r="J891" s="89"/>
    </row>
    <row r="892" s="13" customFormat="true" ht="14.25" hidden="true" customHeight="false" outlineLevel="0" collapsed="false">
      <c r="A892" s="91" t="s">
        <v>833</v>
      </c>
      <c r="B892" s="86" t="n">
        <v>2344</v>
      </c>
      <c r="C892" s="110" t="n">
        <v>688</v>
      </c>
      <c r="D892" s="86" t="n">
        <v>468</v>
      </c>
      <c r="E892" s="87"/>
      <c r="F892" s="88"/>
      <c r="G892" s="89"/>
      <c r="H892" s="110" t="n">
        <f aca="false">10+2926</f>
        <v>2936</v>
      </c>
      <c r="I892" s="86"/>
      <c r="J892" s="89"/>
    </row>
    <row r="893" customFormat="false" ht="14.25" hidden="true" customHeight="false" outlineLevel="0" collapsed="false">
      <c r="A893" s="101" t="s">
        <v>834</v>
      </c>
      <c r="B893" s="107" t="n">
        <f aca="false">SUM(B894:B903)</f>
        <v>0</v>
      </c>
      <c r="C893" s="107" t="n">
        <v>0</v>
      </c>
      <c r="D893" s="107"/>
      <c r="E893" s="82"/>
      <c r="F893" s="81"/>
      <c r="G893" s="83"/>
      <c r="H893" s="107"/>
      <c r="I893" s="84" t="n">
        <f aca="false">H893-C893</f>
        <v>0</v>
      </c>
      <c r="J893" s="83"/>
    </row>
    <row r="894" customFormat="false" ht="14.25" hidden="true" customHeight="false" outlineLevel="0" collapsed="false">
      <c r="A894" s="98" t="s">
        <v>745</v>
      </c>
      <c r="B894" s="86"/>
      <c r="C894" s="47"/>
      <c r="D894" s="86"/>
      <c r="E894" s="87"/>
      <c r="F894" s="86"/>
      <c r="G894" s="89"/>
      <c r="H894" s="47"/>
      <c r="I894" s="86" t="n">
        <v>0</v>
      </c>
      <c r="J894" s="89" t="n">
        <v>0</v>
      </c>
    </row>
    <row r="895" customFormat="false" ht="14.25" hidden="true" customHeight="false" outlineLevel="0" collapsed="false">
      <c r="A895" s="98" t="s">
        <v>746</v>
      </c>
      <c r="B895" s="86"/>
      <c r="C895" s="47"/>
      <c r="D895" s="86"/>
      <c r="E895" s="87"/>
      <c r="F895" s="86"/>
      <c r="G895" s="89"/>
      <c r="H895" s="47"/>
      <c r="I895" s="86" t="n">
        <v>0</v>
      </c>
      <c r="J895" s="89" t="n">
        <v>0</v>
      </c>
    </row>
    <row r="896" customFormat="false" ht="14.25" hidden="true" customHeight="false" outlineLevel="0" collapsed="false">
      <c r="A896" s="98" t="s">
        <v>747</v>
      </c>
      <c r="B896" s="86"/>
      <c r="C896" s="47"/>
      <c r="D896" s="86"/>
      <c r="E896" s="87"/>
      <c r="F896" s="86"/>
      <c r="G896" s="89"/>
      <c r="H896" s="47"/>
      <c r="I896" s="86" t="n">
        <v>0</v>
      </c>
      <c r="J896" s="89" t="n">
        <v>0</v>
      </c>
    </row>
    <row r="897" customFormat="false" ht="14.25" hidden="true" customHeight="false" outlineLevel="0" collapsed="false">
      <c r="A897" s="98" t="s">
        <v>835</v>
      </c>
      <c r="B897" s="86"/>
      <c r="C897" s="47"/>
      <c r="D897" s="86"/>
      <c r="E897" s="87"/>
      <c r="F897" s="86"/>
      <c r="G897" s="89"/>
      <c r="H897" s="47"/>
      <c r="I897" s="86" t="n">
        <v>0</v>
      </c>
      <c r="J897" s="89" t="n">
        <v>0</v>
      </c>
    </row>
    <row r="898" customFormat="false" ht="14.25" hidden="true" customHeight="false" outlineLevel="0" collapsed="false">
      <c r="A898" s="98" t="s">
        <v>836</v>
      </c>
      <c r="B898" s="86"/>
      <c r="C898" s="47"/>
      <c r="D898" s="86"/>
      <c r="E898" s="87"/>
      <c r="F898" s="86"/>
      <c r="G898" s="89"/>
      <c r="H898" s="47"/>
      <c r="I898" s="86" t="n">
        <v>0</v>
      </c>
      <c r="J898" s="89" t="n">
        <v>0</v>
      </c>
    </row>
    <row r="899" customFormat="false" ht="14.25" hidden="true" customHeight="false" outlineLevel="0" collapsed="false">
      <c r="A899" s="98" t="s">
        <v>837</v>
      </c>
      <c r="B899" s="86"/>
      <c r="C899" s="47"/>
      <c r="D899" s="86"/>
      <c r="E899" s="87"/>
      <c r="F899" s="86"/>
      <c r="G899" s="89"/>
      <c r="H899" s="47"/>
      <c r="I899" s="86" t="n">
        <v>0</v>
      </c>
      <c r="J899" s="89" t="n">
        <v>0</v>
      </c>
    </row>
    <row r="900" customFormat="false" ht="14.25" hidden="true" customHeight="false" outlineLevel="0" collapsed="false">
      <c r="A900" s="98" t="s">
        <v>838</v>
      </c>
      <c r="B900" s="86"/>
      <c r="C900" s="47"/>
      <c r="D900" s="86"/>
      <c r="E900" s="87"/>
      <c r="F900" s="86"/>
      <c r="G900" s="89"/>
      <c r="H900" s="47"/>
      <c r="I900" s="86" t="n">
        <v>0</v>
      </c>
      <c r="J900" s="89" t="n">
        <v>0</v>
      </c>
    </row>
    <row r="901" customFormat="false" ht="14.25" hidden="true" customHeight="false" outlineLevel="0" collapsed="false">
      <c r="A901" s="98" t="s">
        <v>839</v>
      </c>
      <c r="B901" s="86"/>
      <c r="C901" s="47"/>
      <c r="D901" s="86"/>
      <c r="E901" s="87"/>
      <c r="F901" s="86"/>
      <c r="G901" s="89"/>
      <c r="H901" s="47"/>
      <c r="I901" s="86" t="n">
        <v>0</v>
      </c>
      <c r="J901" s="89" t="n">
        <v>0</v>
      </c>
    </row>
    <row r="902" customFormat="false" ht="14.25" hidden="true" customHeight="false" outlineLevel="0" collapsed="false">
      <c r="A902" s="98" t="s">
        <v>840</v>
      </c>
      <c r="B902" s="86"/>
      <c r="C902" s="47"/>
      <c r="D902" s="86"/>
      <c r="E902" s="87"/>
      <c r="F902" s="86"/>
      <c r="G902" s="89"/>
      <c r="H902" s="47"/>
      <c r="I902" s="86" t="n">
        <v>0</v>
      </c>
      <c r="J902" s="89" t="n">
        <v>0</v>
      </c>
    </row>
    <row r="903" customFormat="false" ht="14.25" hidden="true" customHeight="false" outlineLevel="0" collapsed="false">
      <c r="A903" s="98" t="s">
        <v>841</v>
      </c>
      <c r="B903" s="86"/>
      <c r="C903" s="47"/>
      <c r="D903" s="86"/>
      <c r="E903" s="87"/>
      <c r="F903" s="86"/>
      <c r="G903" s="89"/>
      <c r="H903" s="47"/>
      <c r="I903" s="86" t="n">
        <v>0</v>
      </c>
      <c r="J903" s="89" t="n">
        <v>0</v>
      </c>
    </row>
    <row r="904" customFormat="false" ht="14.25" hidden="true" customHeight="false" outlineLevel="0" collapsed="false">
      <c r="A904" s="101" t="s">
        <v>842</v>
      </c>
      <c r="B904" s="107" t="n">
        <v>10075</v>
      </c>
      <c r="C904" s="107" t="n">
        <v>6360</v>
      </c>
      <c r="D904" s="107" t="n">
        <v>11494</v>
      </c>
      <c r="E904" s="82" t="n">
        <f aca="false">D904/C904*100</f>
        <v>180.723270440252</v>
      </c>
      <c r="F904" s="81" t="n">
        <f aca="false">D904-B904</f>
        <v>1419</v>
      </c>
      <c r="G904" s="83" t="n">
        <f aca="false">(D904/B904-1)*100</f>
        <v>14.0843672456576</v>
      </c>
      <c r="H904" s="107" t="n">
        <f aca="false">SUM(H905:H914)</f>
        <v>8393</v>
      </c>
      <c r="I904" s="84" t="n">
        <f aca="false">H904-C904</f>
        <v>2033</v>
      </c>
      <c r="J904" s="83" t="n">
        <f aca="false">(H904/C904-1)*100</f>
        <v>31.9654088050314</v>
      </c>
    </row>
    <row r="905" s="13" customFormat="true" ht="14.25" hidden="true" customHeight="false" outlineLevel="0" collapsed="false">
      <c r="A905" s="91" t="s">
        <v>745</v>
      </c>
      <c r="B905" s="86" t="n">
        <v>285</v>
      </c>
      <c r="C905" s="110" t="n">
        <v>235</v>
      </c>
      <c r="D905" s="86" t="n">
        <v>564</v>
      </c>
      <c r="E905" s="87"/>
      <c r="F905" s="88"/>
      <c r="G905" s="89"/>
      <c r="H905" s="110" t="n">
        <v>149</v>
      </c>
      <c r="I905" s="86"/>
      <c r="J905" s="89"/>
    </row>
    <row r="906" s="13" customFormat="true" ht="14.25" hidden="true" customHeight="false" outlineLevel="0" collapsed="false">
      <c r="A906" s="91" t="s">
        <v>746</v>
      </c>
      <c r="B906" s="86" t="n">
        <v>529</v>
      </c>
      <c r="C906" s="110" t="n">
        <v>0</v>
      </c>
      <c r="D906" s="86" t="n">
        <v>22</v>
      </c>
      <c r="E906" s="87"/>
      <c r="F906" s="88"/>
      <c r="G906" s="89"/>
      <c r="H906" s="110" t="n">
        <v>495</v>
      </c>
      <c r="I906" s="86"/>
      <c r="J906" s="89"/>
    </row>
    <row r="907" s="13" customFormat="true" ht="14.25" hidden="true" customHeight="false" outlineLevel="0" collapsed="false">
      <c r="A907" s="91" t="s">
        <v>747</v>
      </c>
      <c r="B907" s="86" t="n">
        <v>0</v>
      </c>
      <c r="C907" s="110" t="n">
        <v>0</v>
      </c>
      <c r="D907" s="86"/>
      <c r="E907" s="87"/>
      <c r="F907" s="88"/>
      <c r="G907" s="89"/>
      <c r="H907" s="110"/>
      <c r="I907" s="86"/>
      <c r="J907" s="89"/>
    </row>
    <row r="908" s="13" customFormat="true" ht="14.25" hidden="true" customHeight="false" outlineLevel="0" collapsed="false">
      <c r="A908" s="91" t="s">
        <v>843</v>
      </c>
      <c r="B908" s="86" t="n">
        <v>5010</v>
      </c>
      <c r="C908" s="110"/>
      <c r="D908" s="86" t="n">
        <v>6863</v>
      </c>
      <c r="E908" s="87"/>
      <c r="F908" s="88"/>
      <c r="G908" s="89"/>
      <c r="H908" s="110" t="n">
        <v>780</v>
      </c>
      <c r="I908" s="86"/>
      <c r="J908" s="89"/>
    </row>
    <row r="909" s="13" customFormat="true" ht="14.25" hidden="true" customHeight="false" outlineLevel="0" collapsed="false">
      <c r="A909" s="91" t="s">
        <v>844</v>
      </c>
      <c r="B909" s="86" t="n">
        <v>1403</v>
      </c>
      <c r="C909" s="110" t="n">
        <v>0</v>
      </c>
      <c r="D909" s="86" t="n">
        <v>1944</v>
      </c>
      <c r="E909" s="87"/>
      <c r="F909" s="88"/>
      <c r="G909" s="89"/>
      <c r="H909" s="110"/>
      <c r="I909" s="86"/>
      <c r="J909" s="89"/>
    </row>
    <row r="910" s="13" customFormat="true" ht="14.25" hidden="true" customHeight="false" outlineLevel="0" collapsed="false">
      <c r="A910" s="91" t="s">
        <v>845</v>
      </c>
      <c r="B910" s="86" t="n">
        <v>537</v>
      </c>
      <c r="C910" s="110" t="n">
        <v>0</v>
      </c>
      <c r="D910" s="86" t="n">
        <v>188</v>
      </c>
      <c r="E910" s="87"/>
      <c r="F910" s="88"/>
      <c r="G910" s="89"/>
      <c r="H910" s="110"/>
      <c r="I910" s="86"/>
      <c r="J910" s="89"/>
    </row>
    <row r="911" s="13" customFormat="true" ht="14.25" hidden="true" customHeight="false" outlineLevel="0" collapsed="false">
      <c r="A911" s="91" t="s">
        <v>846</v>
      </c>
      <c r="B911" s="86" t="n">
        <v>412</v>
      </c>
      <c r="C911" s="110" t="n">
        <v>0</v>
      </c>
      <c r="D911" s="86" t="n">
        <v>338</v>
      </c>
      <c r="E911" s="87"/>
      <c r="F911" s="88"/>
      <c r="G911" s="89"/>
      <c r="H911" s="110"/>
      <c r="I911" s="86"/>
      <c r="J911" s="89"/>
    </row>
    <row r="912" s="13" customFormat="true" ht="14.25" hidden="true" customHeight="false" outlineLevel="0" collapsed="false">
      <c r="A912" s="91" t="s">
        <v>847</v>
      </c>
      <c r="B912" s="86" t="n">
        <v>0</v>
      </c>
      <c r="C912" s="110" t="n">
        <v>0</v>
      </c>
      <c r="D912" s="86"/>
      <c r="E912" s="87"/>
      <c r="F912" s="88"/>
      <c r="G912" s="89"/>
      <c r="H912" s="110"/>
      <c r="I912" s="86"/>
      <c r="J912" s="89"/>
    </row>
    <row r="913" s="13" customFormat="true" ht="14.25" hidden="true" customHeight="false" outlineLevel="0" collapsed="false">
      <c r="A913" s="91" t="s">
        <v>848</v>
      </c>
      <c r="B913" s="86" t="n">
        <v>0</v>
      </c>
      <c r="C913" s="110" t="n">
        <v>0</v>
      </c>
      <c r="D913" s="86" t="n">
        <v>75</v>
      </c>
      <c r="E913" s="87"/>
      <c r="F913" s="88"/>
      <c r="G913" s="89"/>
      <c r="H913" s="110" t="n">
        <v>208</v>
      </c>
      <c r="I913" s="86"/>
      <c r="J913" s="89"/>
    </row>
    <row r="914" s="13" customFormat="true" ht="14.25" hidden="true" customHeight="false" outlineLevel="0" collapsed="false">
      <c r="A914" s="91" t="s">
        <v>849</v>
      </c>
      <c r="B914" s="86" t="n">
        <v>1899</v>
      </c>
      <c r="C914" s="110" t="n">
        <v>6125</v>
      </c>
      <c r="D914" s="86" t="n">
        <v>1500</v>
      </c>
      <c r="E914" s="87"/>
      <c r="F914" s="88"/>
      <c r="G914" s="89"/>
      <c r="H914" s="110" t="n">
        <f aca="false">6611+150</f>
        <v>6761</v>
      </c>
      <c r="I914" s="86"/>
      <c r="J914" s="89"/>
    </row>
    <row r="915" customFormat="false" ht="14.25" hidden="true" customHeight="false" outlineLevel="0" collapsed="false">
      <c r="A915" s="101" t="s">
        <v>850</v>
      </c>
      <c r="B915" s="107" t="n">
        <v>48</v>
      </c>
      <c r="C915" s="107" t="n">
        <v>10</v>
      </c>
      <c r="D915" s="107" t="n">
        <v>2</v>
      </c>
      <c r="E915" s="82" t="n">
        <f aca="false">D915/C915*100</f>
        <v>20</v>
      </c>
      <c r="F915" s="81" t="n">
        <f aca="false">D915-B915</f>
        <v>-46</v>
      </c>
      <c r="G915" s="83" t="n">
        <f aca="false">(D915/B915-1)*100</f>
        <v>-95.8333333333333</v>
      </c>
      <c r="H915" s="107"/>
      <c r="I915" s="84" t="n">
        <f aca="false">H915-C915</f>
        <v>-10</v>
      </c>
      <c r="J915" s="83" t="n">
        <f aca="false">(H915/C915-1)*100</f>
        <v>-100</v>
      </c>
    </row>
    <row r="916" s="13" customFormat="true" ht="14.25" hidden="true" customHeight="false" outlineLevel="0" collapsed="false">
      <c r="A916" s="91" t="s">
        <v>851</v>
      </c>
      <c r="B916" s="86" t="n">
        <v>12</v>
      </c>
      <c r="C916" s="110" t="n">
        <v>10</v>
      </c>
      <c r="D916" s="86" t="n">
        <v>2</v>
      </c>
      <c r="E916" s="87"/>
      <c r="F916" s="88"/>
      <c r="G916" s="89"/>
      <c r="H916" s="110"/>
      <c r="I916" s="86"/>
      <c r="J916" s="89"/>
    </row>
    <row r="917" s="13" customFormat="true" ht="14.25" hidden="true" customHeight="false" outlineLevel="0" collapsed="false">
      <c r="A917" s="91" t="s">
        <v>852</v>
      </c>
      <c r="B917" s="86" t="n">
        <v>36</v>
      </c>
      <c r="C917" s="110"/>
      <c r="D917" s="86"/>
      <c r="E917" s="87"/>
      <c r="F917" s="88"/>
      <c r="G917" s="89"/>
      <c r="H917" s="110"/>
      <c r="I917" s="86"/>
      <c r="J917" s="89"/>
    </row>
    <row r="918" s="13" customFormat="true" ht="14.25" hidden="true" customHeight="false" outlineLevel="0" collapsed="false">
      <c r="A918" s="91" t="s">
        <v>853</v>
      </c>
      <c r="B918" s="86"/>
      <c r="C918" s="110" t="n">
        <v>0</v>
      </c>
      <c r="D918" s="86"/>
      <c r="E918" s="87"/>
      <c r="F918" s="88"/>
      <c r="G918" s="89"/>
      <c r="H918" s="110"/>
      <c r="I918" s="86"/>
      <c r="J918" s="89"/>
    </row>
    <row r="919" s="13" customFormat="true" ht="14.25" hidden="true" customHeight="false" outlineLevel="0" collapsed="false">
      <c r="A919" s="91" t="s">
        <v>854</v>
      </c>
      <c r="B919" s="92" t="n">
        <v>0</v>
      </c>
      <c r="C919" s="110" t="n">
        <v>0</v>
      </c>
      <c r="D919" s="92"/>
      <c r="E919" s="87"/>
      <c r="F919" s="88"/>
      <c r="G919" s="89"/>
      <c r="H919" s="110"/>
      <c r="I919" s="86"/>
      <c r="J919" s="89"/>
    </row>
    <row r="920" s="13" customFormat="true" ht="14.25" hidden="true" customHeight="false" outlineLevel="0" collapsed="false">
      <c r="A920" s="91" t="s">
        <v>855</v>
      </c>
      <c r="B920" s="86"/>
      <c r="C920" s="110" t="n">
        <v>0</v>
      </c>
      <c r="D920" s="86"/>
      <c r="E920" s="87"/>
      <c r="F920" s="88"/>
      <c r="G920" s="89"/>
      <c r="H920" s="110"/>
      <c r="I920" s="86"/>
      <c r="J920" s="89"/>
    </row>
    <row r="921" customFormat="false" ht="14.25" hidden="true" customHeight="false" outlineLevel="0" collapsed="false">
      <c r="A921" s="101" t="s">
        <v>856</v>
      </c>
      <c r="B921" s="107" t="n">
        <v>6667</v>
      </c>
      <c r="C921" s="107" t="n">
        <v>2759</v>
      </c>
      <c r="D921" s="107" t="n">
        <v>5586</v>
      </c>
      <c r="E921" s="82" t="n">
        <f aca="false">D921/C921*100</f>
        <v>202.464661109097</v>
      </c>
      <c r="F921" s="81" t="n">
        <f aca="false">D921-B921</f>
        <v>-1081</v>
      </c>
      <c r="G921" s="83" t="n">
        <f aca="false">(D921/B921-1)*100</f>
        <v>-16.2141892905355</v>
      </c>
      <c r="H921" s="107" t="n">
        <f aca="false">SUM(H922:H927)</f>
        <v>6380</v>
      </c>
      <c r="I921" s="84" t="n">
        <f aca="false">H921-C921</f>
        <v>3621</v>
      </c>
      <c r="J921" s="83" t="n">
        <f aca="false">(H921/C921-1)*100</f>
        <v>131.243204059442</v>
      </c>
    </row>
    <row r="922" s="13" customFormat="true" ht="14.25" hidden="true" customHeight="false" outlineLevel="0" collapsed="false">
      <c r="A922" s="91" t="s">
        <v>857</v>
      </c>
      <c r="B922" s="86" t="n">
        <v>2548</v>
      </c>
      <c r="C922" s="110" t="n">
        <v>122</v>
      </c>
      <c r="D922" s="86" t="n">
        <v>2068</v>
      </c>
      <c r="E922" s="87"/>
      <c r="F922" s="88"/>
      <c r="G922" s="89"/>
      <c r="H922" s="110" t="n">
        <f aca="false">386+1339+176</f>
        <v>1901</v>
      </c>
      <c r="I922" s="86"/>
      <c r="J922" s="89"/>
    </row>
    <row r="923" s="13" customFormat="true" ht="14.25" hidden="true" customHeight="false" outlineLevel="0" collapsed="false">
      <c r="A923" s="91" t="s">
        <v>858</v>
      </c>
      <c r="B923" s="86" t="n">
        <v>0</v>
      </c>
      <c r="C923" s="110" t="n">
        <v>0</v>
      </c>
      <c r="D923" s="86"/>
      <c r="E923" s="87"/>
      <c r="F923" s="86"/>
      <c r="G923" s="89"/>
      <c r="H923" s="110"/>
      <c r="I923" s="86" t="n">
        <v>0</v>
      </c>
      <c r="J923" s="89" t="n">
        <v>0</v>
      </c>
    </row>
    <row r="924" s="13" customFormat="true" ht="14.25" hidden="true" customHeight="false" outlineLevel="0" collapsed="false">
      <c r="A924" s="91" t="s">
        <v>859</v>
      </c>
      <c r="B924" s="86" t="n">
        <v>3077</v>
      </c>
      <c r="C924" s="110" t="n">
        <v>2621</v>
      </c>
      <c r="D924" s="86" t="n">
        <v>3044</v>
      </c>
      <c r="E924" s="87"/>
      <c r="F924" s="86"/>
      <c r="G924" s="89"/>
      <c r="H924" s="110" t="n">
        <v>2686</v>
      </c>
      <c r="I924" s="86" t="n">
        <v>0</v>
      </c>
      <c r="J924" s="89" t="n">
        <v>0</v>
      </c>
    </row>
    <row r="925" s="13" customFormat="true" ht="14.25" hidden="true" customHeight="false" outlineLevel="0" collapsed="false">
      <c r="A925" s="91" t="s">
        <v>860</v>
      </c>
      <c r="B925" s="86" t="n">
        <v>1000</v>
      </c>
      <c r="C925" s="110"/>
      <c r="D925" s="86" t="n">
        <v>402</v>
      </c>
      <c r="E925" s="87"/>
      <c r="F925" s="86"/>
      <c r="G925" s="89"/>
      <c r="H925" s="110" t="n">
        <f aca="false">600+400</f>
        <v>1000</v>
      </c>
      <c r="I925" s="86" t="n">
        <v>0</v>
      </c>
      <c r="J925" s="89" t="n">
        <v>0</v>
      </c>
    </row>
    <row r="926" s="13" customFormat="true" ht="14.25" hidden="true" customHeight="false" outlineLevel="0" collapsed="false">
      <c r="A926" s="91" t="s">
        <v>861</v>
      </c>
      <c r="B926" s="86"/>
      <c r="C926" s="110" t="n">
        <v>0</v>
      </c>
      <c r="D926" s="86" t="n">
        <v>60</v>
      </c>
      <c r="E926" s="87"/>
      <c r="F926" s="86"/>
      <c r="G926" s="89"/>
      <c r="H926" s="110" t="n">
        <f aca="false">30+300+398</f>
        <v>728</v>
      </c>
      <c r="I926" s="86" t="n">
        <v>0</v>
      </c>
      <c r="J926" s="89" t="n">
        <v>0</v>
      </c>
    </row>
    <row r="927" s="13" customFormat="true" ht="14.25" hidden="true" customHeight="false" outlineLevel="0" collapsed="false">
      <c r="A927" s="91" t="s">
        <v>862</v>
      </c>
      <c r="B927" s="86" t="n">
        <v>42</v>
      </c>
      <c r="C927" s="110" t="n">
        <v>16</v>
      </c>
      <c r="D927" s="86" t="n">
        <v>12</v>
      </c>
      <c r="E927" s="87"/>
      <c r="F927" s="86"/>
      <c r="G927" s="89"/>
      <c r="H927" s="110" t="n">
        <f aca="false">39+13+13</f>
        <v>65</v>
      </c>
      <c r="I927" s="86" t="n">
        <v>0</v>
      </c>
      <c r="J927" s="89"/>
    </row>
    <row r="928" customFormat="false" ht="14.25" hidden="true" customHeight="false" outlineLevel="0" collapsed="false">
      <c r="A928" s="101" t="s">
        <v>863</v>
      </c>
      <c r="B928" s="107" t="n">
        <v>3285</v>
      </c>
      <c r="C928" s="107" t="n">
        <v>2156</v>
      </c>
      <c r="D928" s="107" t="n">
        <v>216</v>
      </c>
      <c r="E928" s="82" t="n">
        <f aca="false">D928/C928*100</f>
        <v>10.0185528756957</v>
      </c>
      <c r="F928" s="81" t="n">
        <f aca="false">D928-B928</f>
        <v>-3069</v>
      </c>
      <c r="G928" s="83" t="n">
        <f aca="false">(D928/B928-1)*100</f>
        <v>-93.4246575342466</v>
      </c>
      <c r="H928" s="107" t="n">
        <f aca="false">SUM(H929:H934)</f>
        <v>4753</v>
      </c>
      <c r="I928" s="84" t="n">
        <f aca="false">H928-C928</f>
        <v>2597</v>
      </c>
      <c r="J928" s="83" t="n">
        <f aca="false">(H928/C928-1)*100</f>
        <v>120.454545454545</v>
      </c>
    </row>
    <row r="929" customFormat="false" ht="14.25" hidden="true" customHeight="false" outlineLevel="0" collapsed="false">
      <c r="A929" s="98" t="s">
        <v>864</v>
      </c>
      <c r="B929" s="86" t="n">
        <v>174</v>
      </c>
      <c r="C929" s="47" t="n">
        <v>157</v>
      </c>
      <c r="D929" s="86"/>
      <c r="E929" s="87"/>
      <c r="F929" s="88"/>
      <c r="G929" s="89"/>
      <c r="H929" s="47"/>
      <c r="I929" s="86" t="n">
        <v>0</v>
      </c>
      <c r="J929" s="89"/>
    </row>
    <row r="930" customFormat="false" ht="14.25" hidden="true" customHeight="false" outlineLevel="0" collapsed="false">
      <c r="A930" s="98" t="s">
        <v>865</v>
      </c>
      <c r="B930" s="86" t="n">
        <v>553</v>
      </c>
      <c r="C930" s="47" t="n">
        <v>498</v>
      </c>
      <c r="D930" s="86"/>
      <c r="E930" s="87"/>
      <c r="F930" s="86"/>
      <c r="G930" s="89"/>
      <c r="H930" s="47"/>
      <c r="I930" s="86" t="n">
        <v>0</v>
      </c>
      <c r="J930" s="89"/>
    </row>
    <row r="931" customFormat="false" ht="14.25" hidden="true" customHeight="false" outlineLevel="0" collapsed="false">
      <c r="A931" s="112" t="s">
        <v>866</v>
      </c>
      <c r="B931" s="86" t="n">
        <v>2528</v>
      </c>
      <c r="C931" s="47" t="n">
        <v>1471</v>
      </c>
      <c r="D931" s="86" t="n">
        <v>196</v>
      </c>
      <c r="E931" s="87"/>
      <c r="F931" s="86"/>
      <c r="G931" s="89"/>
      <c r="H931" s="47" t="n">
        <f aca="false">2249+2061</f>
        <v>4310</v>
      </c>
      <c r="I931" s="86"/>
      <c r="J931" s="89"/>
    </row>
    <row r="932" customFormat="false" ht="14.25" hidden="true" customHeight="false" outlineLevel="0" collapsed="false">
      <c r="A932" s="112" t="s">
        <v>867</v>
      </c>
      <c r="B932" s="86"/>
      <c r="C932" s="47" t="n">
        <v>30</v>
      </c>
      <c r="D932" s="86" t="n">
        <v>20</v>
      </c>
      <c r="E932" s="87"/>
      <c r="F932" s="86"/>
      <c r="G932" s="89"/>
      <c r="H932" s="47" t="n">
        <v>268</v>
      </c>
      <c r="I932" s="86"/>
      <c r="J932" s="89"/>
    </row>
    <row r="933" customFormat="false" ht="14.25" hidden="true" customHeight="false" outlineLevel="0" collapsed="false">
      <c r="A933" s="112" t="s">
        <v>868</v>
      </c>
      <c r="B933" s="86"/>
      <c r="C933" s="47" t="n">
        <v>0</v>
      </c>
      <c r="D933" s="86"/>
      <c r="E933" s="87"/>
      <c r="F933" s="86"/>
      <c r="G933" s="89"/>
      <c r="H933" s="47"/>
      <c r="I933" s="86"/>
      <c r="J933" s="89"/>
    </row>
    <row r="934" customFormat="false" ht="14.25" hidden="true" customHeight="false" outlineLevel="0" collapsed="false">
      <c r="A934" s="112" t="s">
        <v>869</v>
      </c>
      <c r="B934" s="86" t="n">
        <v>30</v>
      </c>
      <c r="C934" s="47" t="n">
        <v>0</v>
      </c>
      <c r="D934" s="86"/>
      <c r="E934" s="87"/>
      <c r="F934" s="86"/>
      <c r="G934" s="89"/>
      <c r="H934" s="47" t="n">
        <v>175</v>
      </c>
      <c r="I934" s="86" t="n">
        <v>0</v>
      </c>
      <c r="J934" s="89"/>
    </row>
    <row r="935" customFormat="false" ht="14.25" hidden="true" customHeight="false" outlineLevel="0" collapsed="false">
      <c r="A935" s="101" t="s">
        <v>870</v>
      </c>
      <c r="B935" s="107"/>
      <c r="C935" s="107" t="n">
        <v>0</v>
      </c>
      <c r="D935" s="107" t="n">
        <v>20</v>
      </c>
      <c r="E935" s="82"/>
      <c r="F935" s="81"/>
      <c r="G935" s="83"/>
      <c r="H935" s="107"/>
      <c r="I935" s="84" t="n">
        <f aca="false">H935-C935</f>
        <v>0</v>
      </c>
      <c r="J935" s="83"/>
    </row>
    <row r="936" customFormat="false" ht="14.25" hidden="true" customHeight="false" outlineLevel="0" collapsed="false">
      <c r="A936" s="98" t="s">
        <v>871</v>
      </c>
      <c r="B936" s="86"/>
      <c r="C936" s="47"/>
      <c r="D936" s="86"/>
      <c r="E936" s="87"/>
      <c r="F936" s="86"/>
      <c r="G936" s="89"/>
      <c r="H936" s="47"/>
      <c r="I936" s="86" t="n">
        <v>0</v>
      </c>
      <c r="J936" s="89"/>
    </row>
    <row r="937" customFormat="false" ht="14.25" hidden="true" customHeight="false" outlineLevel="0" collapsed="false">
      <c r="A937" s="98" t="s">
        <v>872</v>
      </c>
      <c r="B937" s="86"/>
      <c r="C937" s="47"/>
      <c r="D937" s="86"/>
      <c r="E937" s="87"/>
      <c r="F937" s="86"/>
      <c r="G937" s="89"/>
      <c r="H937" s="47"/>
      <c r="I937" s="86" t="n">
        <v>0</v>
      </c>
      <c r="J937" s="89"/>
    </row>
    <row r="938" customFormat="false" ht="14.25" hidden="true" customHeight="false" outlineLevel="0" collapsed="false">
      <c r="A938" s="98" t="s">
        <v>873</v>
      </c>
      <c r="B938" s="86"/>
      <c r="C938" s="47"/>
      <c r="D938" s="86" t="n">
        <v>20</v>
      </c>
      <c r="E938" s="87"/>
      <c r="F938" s="86"/>
      <c r="G938" s="89"/>
      <c r="H938" s="47"/>
      <c r="I938" s="86" t="n">
        <v>0</v>
      </c>
      <c r="J938" s="89" t="n">
        <v>0</v>
      </c>
    </row>
    <row r="939" customFormat="false" ht="14.25" hidden="true" customHeight="false" outlineLevel="0" collapsed="false">
      <c r="A939" s="101" t="s">
        <v>874</v>
      </c>
      <c r="B939" s="107" t="n">
        <v>980</v>
      </c>
      <c r="C939" s="107"/>
      <c r="D939" s="107" t="n">
        <v>1255</v>
      </c>
      <c r="E939" s="82"/>
      <c r="F939" s="81" t="n">
        <f aca="false">D939-B939</f>
        <v>275</v>
      </c>
      <c r="G939" s="83" t="n">
        <f aca="false">(D939/B939-1)*100</f>
        <v>28.0612244897959</v>
      </c>
      <c r="H939" s="107"/>
      <c r="I939" s="84" t="n">
        <f aca="false">H939-C939</f>
        <v>0</v>
      </c>
      <c r="J939" s="83"/>
    </row>
    <row r="940" customFormat="false" ht="14.25" hidden="true" customHeight="false" outlineLevel="0" collapsed="false">
      <c r="A940" s="98" t="s">
        <v>875</v>
      </c>
      <c r="B940" s="86" t="n">
        <v>0</v>
      </c>
      <c r="C940" s="47" t="n">
        <v>0</v>
      </c>
      <c r="D940" s="86"/>
      <c r="E940" s="87"/>
      <c r="F940" s="86"/>
      <c r="G940" s="89"/>
      <c r="H940" s="47"/>
      <c r="I940" s="86" t="n">
        <v>0</v>
      </c>
      <c r="J940" s="89" t="n">
        <v>0</v>
      </c>
    </row>
    <row r="941" s="13" customFormat="true" ht="14.25" hidden="true" customHeight="false" outlineLevel="0" collapsed="false">
      <c r="A941" s="91" t="s">
        <v>876</v>
      </c>
      <c r="B941" s="86" t="n">
        <v>980</v>
      </c>
      <c r="C941" s="110"/>
      <c r="D941" s="86" t="n">
        <v>1255</v>
      </c>
      <c r="E941" s="87"/>
      <c r="F941" s="88"/>
      <c r="G941" s="89"/>
      <c r="H941" s="110"/>
      <c r="I941" s="86"/>
      <c r="J941" s="89"/>
    </row>
    <row r="942" customFormat="false" ht="14.25" hidden="false" customHeight="false" outlineLevel="0" collapsed="false">
      <c r="A942" s="75" t="s">
        <v>877</v>
      </c>
      <c r="B942" s="76" t="n">
        <f aca="false">B943+B966+B976+B986+B991+B998+B1003</f>
        <v>5347</v>
      </c>
      <c r="C942" s="76" t="n">
        <f aca="false">C943+C966+C976+C986+C991+C998+C1003</f>
        <v>3069</v>
      </c>
      <c r="D942" s="76" t="n">
        <f aca="false">D943+D966+D976+D986+D991+D998+D1003</f>
        <v>10394</v>
      </c>
      <c r="E942" s="77" t="n">
        <f aca="false">D942/C942*100</f>
        <v>338.677093515803</v>
      </c>
      <c r="F942" s="76" t="n">
        <f aca="false">D942-B942</f>
        <v>5047</v>
      </c>
      <c r="G942" s="78" t="n">
        <f aca="false">(D942/B942-1)*100</f>
        <v>94.3893772208715</v>
      </c>
      <c r="H942" s="76" t="n">
        <f aca="false">H943+H966+H976+H986+H991+H998+H1003</f>
        <v>1683</v>
      </c>
      <c r="I942" s="79" t="n">
        <f aca="false">H942-C942</f>
        <v>-1386</v>
      </c>
      <c r="J942" s="78" t="n">
        <f aca="false">(H942/C942-1)*100</f>
        <v>-45.1612903225807</v>
      </c>
    </row>
    <row r="943" customFormat="false" ht="14.25" hidden="true" customHeight="false" outlineLevel="0" collapsed="false">
      <c r="A943" s="101" t="s">
        <v>878</v>
      </c>
      <c r="B943" s="107" t="n">
        <v>4044</v>
      </c>
      <c r="C943" s="107" t="n">
        <v>1313</v>
      </c>
      <c r="D943" s="107" t="n">
        <v>8675</v>
      </c>
      <c r="E943" s="82" t="n">
        <f aca="false">D943/C943*100</f>
        <v>660.700685453161</v>
      </c>
      <c r="F943" s="81" t="n">
        <f aca="false">D943-B943</f>
        <v>4631</v>
      </c>
      <c r="G943" s="83" t="n">
        <f aca="false">(D943/B943-1)*100</f>
        <v>114.515331355094</v>
      </c>
      <c r="H943" s="107" t="n">
        <f aca="false">SUM(H944:H965)</f>
        <v>1101</v>
      </c>
      <c r="I943" s="84" t="n">
        <f aca="false">H943-C943</f>
        <v>-212</v>
      </c>
      <c r="J943" s="83" t="n">
        <f aca="false">(H943/C943-1)*100</f>
        <v>-16.1462300076161</v>
      </c>
    </row>
    <row r="944" s="13" customFormat="true" ht="14.25" hidden="true" customHeight="false" outlineLevel="0" collapsed="false">
      <c r="A944" s="91" t="s">
        <v>745</v>
      </c>
      <c r="B944" s="86" t="n">
        <v>82</v>
      </c>
      <c r="C944" s="110" t="n">
        <v>45</v>
      </c>
      <c r="D944" s="86" t="n">
        <v>4580</v>
      </c>
      <c r="E944" s="87"/>
      <c r="F944" s="88"/>
      <c r="G944" s="89"/>
      <c r="H944" s="110" t="n">
        <v>99</v>
      </c>
      <c r="I944" s="86"/>
      <c r="J944" s="89"/>
    </row>
    <row r="945" s="13" customFormat="true" ht="14.25" hidden="true" customHeight="false" outlineLevel="0" collapsed="false">
      <c r="A945" s="91" t="s">
        <v>746</v>
      </c>
      <c r="B945" s="86" t="n">
        <v>20</v>
      </c>
      <c r="C945" s="110" t="n">
        <v>0</v>
      </c>
      <c r="D945" s="86"/>
      <c r="E945" s="87"/>
      <c r="F945" s="88"/>
      <c r="G945" s="89"/>
      <c r="H945" s="110"/>
      <c r="I945" s="86"/>
      <c r="J945" s="89"/>
    </row>
    <row r="946" s="13" customFormat="true" ht="14.25" hidden="true" customHeight="false" outlineLevel="0" collapsed="false">
      <c r="A946" s="91" t="s">
        <v>747</v>
      </c>
      <c r="B946" s="86" t="n">
        <v>0</v>
      </c>
      <c r="C946" s="110" t="n">
        <v>0</v>
      </c>
      <c r="D946" s="86"/>
      <c r="E946" s="87"/>
      <c r="F946" s="88"/>
      <c r="G946" s="89"/>
      <c r="H946" s="110"/>
      <c r="I946" s="86"/>
      <c r="J946" s="89"/>
    </row>
    <row r="947" s="13" customFormat="true" ht="14.25" hidden="true" customHeight="false" outlineLevel="0" collapsed="false">
      <c r="A947" s="91" t="s">
        <v>879</v>
      </c>
      <c r="B947" s="86"/>
      <c r="C947" s="110" t="n">
        <v>20</v>
      </c>
      <c r="D947" s="86" t="n">
        <v>2507</v>
      </c>
      <c r="E947" s="87"/>
      <c r="F947" s="88"/>
      <c r="G947" s="89"/>
      <c r="H947" s="110" t="n">
        <v>168</v>
      </c>
      <c r="I947" s="86"/>
      <c r="J947" s="89"/>
    </row>
    <row r="948" s="13" customFormat="true" ht="14.25" hidden="true" customHeight="false" outlineLevel="0" collapsed="false">
      <c r="A948" s="91" t="s">
        <v>880</v>
      </c>
      <c r="B948" s="86" t="n">
        <v>477</v>
      </c>
      <c r="C948" s="110" t="n">
        <v>638</v>
      </c>
      <c r="D948" s="86" t="n">
        <v>1267</v>
      </c>
      <c r="E948" s="87"/>
      <c r="F948" s="88"/>
      <c r="G948" s="89"/>
      <c r="H948" s="110" t="n">
        <v>557</v>
      </c>
      <c r="I948" s="86"/>
      <c r="J948" s="89"/>
    </row>
    <row r="949" s="13" customFormat="true" ht="14.25" hidden="true" customHeight="false" outlineLevel="0" collapsed="false">
      <c r="A949" s="91" t="s">
        <v>881</v>
      </c>
      <c r="B949" s="86"/>
      <c r="C949" s="110" t="n">
        <v>0</v>
      </c>
      <c r="D949" s="86"/>
      <c r="E949" s="87"/>
      <c r="F949" s="88"/>
      <c r="G949" s="89"/>
      <c r="H949" s="110"/>
      <c r="I949" s="86"/>
      <c r="J949" s="89"/>
    </row>
    <row r="950" s="13" customFormat="true" ht="14.25" hidden="true" customHeight="false" outlineLevel="0" collapsed="false">
      <c r="A950" s="91" t="s">
        <v>882</v>
      </c>
      <c r="B950" s="86" t="n">
        <v>27</v>
      </c>
      <c r="C950" s="110" t="n">
        <v>10</v>
      </c>
      <c r="D950" s="86" t="n">
        <v>27</v>
      </c>
      <c r="E950" s="87"/>
      <c r="F950" s="88"/>
      <c r="G950" s="89"/>
      <c r="H950" s="110"/>
      <c r="I950" s="86"/>
      <c r="J950" s="89"/>
    </row>
    <row r="951" s="13" customFormat="true" ht="14.25" hidden="true" customHeight="false" outlineLevel="0" collapsed="false">
      <c r="A951" s="91" t="s">
        <v>883</v>
      </c>
      <c r="B951" s="86" t="n">
        <v>0</v>
      </c>
      <c r="C951" s="110"/>
      <c r="D951" s="86"/>
      <c r="E951" s="87"/>
      <c r="F951" s="88"/>
      <c r="G951" s="89"/>
      <c r="H951" s="110"/>
      <c r="I951" s="86"/>
      <c r="J951" s="89"/>
    </row>
    <row r="952" s="13" customFormat="true" ht="14.25" hidden="true" customHeight="false" outlineLevel="0" collapsed="false">
      <c r="A952" s="91" t="s">
        <v>884</v>
      </c>
      <c r="B952" s="86" t="n">
        <v>143</v>
      </c>
      <c r="C952" s="110" t="n">
        <v>373</v>
      </c>
      <c r="D952" s="86" t="n">
        <v>208</v>
      </c>
      <c r="E952" s="87"/>
      <c r="F952" s="88"/>
      <c r="G952" s="89"/>
      <c r="H952" s="110" t="n">
        <v>208</v>
      </c>
      <c r="I952" s="86"/>
      <c r="J952" s="89"/>
    </row>
    <row r="953" s="13" customFormat="true" ht="14.25" hidden="true" customHeight="false" outlineLevel="0" collapsed="false">
      <c r="A953" s="91" t="s">
        <v>885</v>
      </c>
      <c r="B953" s="86" t="n">
        <v>0</v>
      </c>
      <c r="C953" s="110" t="n">
        <v>0</v>
      </c>
      <c r="D953" s="86"/>
      <c r="E953" s="87"/>
      <c r="F953" s="88"/>
      <c r="G953" s="89"/>
      <c r="H953" s="110"/>
      <c r="I953" s="86"/>
      <c r="J953" s="89"/>
    </row>
    <row r="954" s="13" customFormat="true" ht="14.25" hidden="true" customHeight="false" outlineLevel="0" collapsed="false">
      <c r="A954" s="91" t="s">
        <v>886</v>
      </c>
      <c r="B954" s="86"/>
      <c r="C954" s="110"/>
      <c r="D954" s="86"/>
      <c r="E954" s="87"/>
      <c r="F954" s="88"/>
      <c r="G954" s="89"/>
      <c r="H954" s="110"/>
      <c r="I954" s="86"/>
      <c r="J954" s="89"/>
    </row>
    <row r="955" s="13" customFormat="true" ht="14.25" hidden="true" customHeight="false" outlineLevel="0" collapsed="false">
      <c r="A955" s="91" t="s">
        <v>887</v>
      </c>
      <c r="B955" s="86" t="n">
        <v>13</v>
      </c>
      <c r="C955" s="95"/>
      <c r="D955" s="86" t="n">
        <v>14</v>
      </c>
      <c r="E955" s="87"/>
      <c r="F955" s="88"/>
      <c r="G955" s="89"/>
      <c r="H955" s="95"/>
      <c r="I955" s="86"/>
      <c r="J955" s="89"/>
    </row>
    <row r="956" s="13" customFormat="true" ht="14.25" hidden="true" customHeight="false" outlineLevel="0" collapsed="false">
      <c r="A956" s="91" t="s">
        <v>888</v>
      </c>
      <c r="B956" s="86" t="n">
        <v>0</v>
      </c>
      <c r="C956" s="95" t="n">
        <v>0</v>
      </c>
      <c r="D956" s="86"/>
      <c r="E956" s="87"/>
      <c r="F956" s="88"/>
      <c r="G956" s="89"/>
      <c r="H956" s="95"/>
      <c r="I956" s="86"/>
      <c r="J956" s="89"/>
    </row>
    <row r="957" customFormat="false" ht="14.25" hidden="true" customHeight="false" outlineLevel="0" collapsed="false">
      <c r="A957" s="98" t="s">
        <v>889</v>
      </c>
      <c r="B957" s="86" t="n">
        <v>0</v>
      </c>
      <c r="C957" s="95" t="n">
        <v>0</v>
      </c>
      <c r="D957" s="86"/>
      <c r="E957" s="87"/>
      <c r="F957" s="88"/>
      <c r="G957" s="89"/>
      <c r="H957" s="95"/>
      <c r="I957" s="86"/>
      <c r="J957" s="89"/>
    </row>
    <row r="958" customFormat="false" ht="14.25" hidden="true" customHeight="false" outlineLevel="0" collapsed="false">
      <c r="A958" s="98" t="s">
        <v>890</v>
      </c>
      <c r="B958" s="86" t="n">
        <v>0</v>
      </c>
      <c r="C958" s="95" t="n">
        <v>0</v>
      </c>
      <c r="D958" s="86"/>
      <c r="E958" s="87"/>
      <c r="F958" s="88"/>
      <c r="G958" s="89"/>
      <c r="H958" s="95"/>
      <c r="I958" s="86"/>
      <c r="J958" s="89"/>
    </row>
    <row r="959" customFormat="false" ht="14.25" hidden="true" customHeight="false" outlineLevel="0" collapsed="false">
      <c r="A959" s="98" t="s">
        <v>891</v>
      </c>
      <c r="B959" s="86" t="n">
        <v>0</v>
      </c>
      <c r="C959" s="95" t="n">
        <v>0</v>
      </c>
      <c r="D959" s="86"/>
      <c r="E959" s="87"/>
      <c r="F959" s="88"/>
      <c r="G959" s="89"/>
      <c r="H959" s="95"/>
      <c r="I959" s="86"/>
      <c r="J959" s="89"/>
    </row>
    <row r="960" customFormat="false" ht="14.25" hidden="true" customHeight="false" outlineLevel="0" collapsed="false">
      <c r="A960" s="98" t="s">
        <v>892</v>
      </c>
      <c r="B960" s="86" t="n">
        <v>0</v>
      </c>
      <c r="C960" s="95" t="n">
        <v>0</v>
      </c>
      <c r="D960" s="86"/>
      <c r="E960" s="87"/>
      <c r="F960" s="88"/>
      <c r="G960" s="89"/>
      <c r="H960" s="95"/>
      <c r="I960" s="86"/>
      <c r="J960" s="89"/>
    </row>
    <row r="961" customFormat="false" ht="14.25" hidden="true" customHeight="false" outlineLevel="0" collapsed="false">
      <c r="A961" s="98" t="s">
        <v>893</v>
      </c>
      <c r="B961" s="86" t="n">
        <v>0</v>
      </c>
      <c r="C961" s="95"/>
      <c r="D961" s="86"/>
      <c r="E961" s="87"/>
      <c r="F961" s="88"/>
      <c r="G961" s="89"/>
      <c r="H961" s="95"/>
      <c r="I961" s="86"/>
      <c r="J961" s="89"/>
    </row>
    <row r="962" customFormat="false" ht="14.25" hidden="true" customHeight="false" outlineLevel="0" collapsed="false">
      <c r="A962" s="98" t="s">
        <v>894</v>
      </c>
      <c r="B962" s="86" t="n">
        <v>36</v>
      </c>
      <c r="C962" s="95" t="n">
        <v>51</v>
      </c>
      <c r="D962" s="86" t="n">
        <v>71</v>
      </c>
      <c r="E962" s="87"/>
      <c r="F962" s="88"/>
      <c r="G962" s="89"/>
      <c r="H962" s="95" t="n">
        <v>68</v>
      </c>
      <c r="I962" s="86"/>
      <c r="J962" s="89"/>
    </row>
    <row r="963" customFormat="false" ht="14.25" hidden="true" customHeight="false" outlineLevel="0" collapsed="false">
      <c r="A963" s="98" t="s">
        <v>895</v>
      </c>
      <c r="B963" s="86"/>
      <c r="C963" s="95" t="n">
        <v>0</v>
      </c>
      <c r="D963" s="86"/>
      <c r="E963" s="87"/>
      <c r="F963" s="88"/>
      <c r="G963" s="89"/>
      <c r="H963" s="95"/>
      <c r="I963" s="86"/>
      <c r="J963" s="89"/>
    </row>
    <row r="964" customFormat="false" ht="14.25" hidden="true" customHeight="false" outlineLevel="0" collapsed="false">
      <c r="A964" s="98" t="s">
        <v>896</v>
      </c>
      <c r="B964" s="86" t="n">
        <v>0</v>
      </c>
      <c r="C964" s="95" t="n">
        <v>0</v>
      </c>
      <c r="D964" s="86"/>
      <c r="E964" s="87"/>
      <c r="F964" s="88"/>
      <c r="G964" s="89"/>
      <c r="H964" s="95"/>
      <c r="I964" s="86"/>
      <c r="J964" s="89"/>
    </row>
    <row r="965" customFormat="false" ht="14.25" hidden="true" customHeight="false" outlineLevel="0" collapsed="false">
      <c r="A965" s="98" t="s">
        <v>897</v>
      </c>
      <c r="B965" s="86" t="n">
        <v>3246</v>
      </c>
      <c r="C965" s="95" t="n">
        <v>176</v>
      </c>
      <c r="D965" s="86" t="n">
        <v>1</v>
      </c>
      <c r="E965" s="87"/>
      <c r="F965" s="88"/>
      <c r="G965" s="89"/>
      <c r="H965" s="95" t="n">
        <v>1</v>
      </c>
      <c r="I965" s="86"/>
      <c r="J965" s="89"/>
    </row>
    <row r="966" customFormat="false" ht="14.25" hidden="true" customHeight="false" outlineLevel="0" collapsed="false">
      <c r="A966" s="101" t="s">
        <v>898</v>
      </c>
      <c r="B966" s="113" t="s">
        <v>899</v>
      </c>
      <c r="C966" s="107" t="n">
        <v>0</v>
      </c>
      <c r="D966" s="113"/>
      <c r="E966" s="82"/>
      <c r="F966" s="81"/>
      <c r="G966" s="83"/>
      <c r="H966" s="107"/>
      <c r="I966" s="84" t="n">
        <f aca="false">H966-C966</f>
        <v>0</v>
      </c>
      <c r="J966" s="83"/>
    </row>
    <row r="967" customFormat="false" ht="14.25" hidden="true" customHeight="false" outlineLevel="0" collapsed="false">
      <c r="A967" s="98" t="s">
        <v>745</v>
      </c>
      <c r="B967" s="86"/>
      <c r="C967" s="47"/>
      <c r="D967" s="86"/>
      <c r="E967" s="87"/>
      <c r="F967" s="88"/>
      <c r="G967" s="89"/>
      <c r="H967" s="47"/>
      <c r="I967" s="86" t="n">
        <v>0</v>
      </c>
      <c r="J967" s="89" t="n">
        <v>0</v>
      </c>
    </row>
    <row r="968" customFormat="false" ht="14.25" hidden="true" customHeight="false" outlineLevel="0" collapsed="false">
      <c r="A968" s="98" t="s">
        <v>746</v>
      </c>
      <c r="B968" s="86"/>
      <c r="C968" s="47"/>
      <c r="D968" s="86"/>
      <c r="E968" s="87"/>
      <c r="F968" s="88"/>
      <c r="G968" s="89"/>
      <c r="H968" s="47"/>
      <c r="I968" s="86" t="n">
        <v>0</v>
      </c>
      <c r="J968" s="89" t="n">
        <v>0</v>
      </c>
    </row>
    <row r="969" customFormat="false" ht="14.25" hidden="true" customHeight="false" outlineLevel="0" collapsed="false">
      <c r="A969" s="98" t="s">
        <v>747</v>
      </c>
      <c r="B969" s="86"/>
      <c r="C969" s="47"/>
      <c r="D969" s="86"/>
      <c r="E969" s="87"/>
      <c r="F969" s="88"/>
      <c r="G969" s="89"/>
      <c r="H969" s="47"/>
      <c r="I969" s="86" t="n">
        <v>0</v>
      </c>
      <c r="J969" s="89" t="n">
        <v>0</v>
      </c>
    </row>
    <row r="970" customFormat="false" ht="14.25" hidden="true" customHeight="false" outlineLevel="0" collapsed="false">
      <c r="A970" s="98" t="s">
        <v>900</v>
      </c>
      <c r="B970" s="92"/>
      <c r="C970" s="47"/>
      <c r="D970" s="92"/>
      <c r="E970" s="87"/>
      <c r="F970" s="88"/>
      <c r="G970" s="89"/>
      <c r="H970" s="47"/>
      <c r="I970" s="86" t="n">
        <v>0</v>
      </c>
      <c r="J970" s="89" t="n">
        <v>0</v>
      </c>
    </row>
    <row r="971" customFormat="false" ht="14.25" hidden="true" customHeight="false" outlineLevel="0" collapsed="false">
      <c r="A971" s="98" t="s">
        <v>901</v>
      </c>
      <c r="B971" s="86"/>
      <c r="C971" s="47"/>
      <c r="D971" s="86"/>
      <c r="E971" s="87"/>
      <c r="F971" s="88"/>
      <c r="G971" s="89"/>
      <c r="H971" s="47"/>
      <c r="I971" s="86" t="n">
        <v>0</v>
      </c>
      <c r="J971" s="89" t="n">
        <v>0</v>
      </c>
    </row>
    <row r="972" customFormat="false" ht="14.25" hidden="true" customHeight="false" outlineLevel="0" collapsed="false">
      <c r="A972" s="98" t="s">
        <v>902</v>
      </c>
      <c r="B972" s="86"/>
      <c r="C972" s="47"/>
      <c r="D972" s="86"/>
      <c r="E972" s="87"/>
      <c r="F972" s="88"/>
      <c r="G972" s="89"/>
      <c r="H972" s="47"/>
      <c r="I972" s="86" t="n">
        <v>0</v>
      </c>
      <c r="J972" s="89" t="n">
        <v>0</v>
      </c>
    </row>
    <row r="973" customFormat="false" ht="14.25" hidden="true" customHeight="false" outlineLevel="0" collapsed="false">
      <c r="A973" s="98" t="s">
        <v>903</v>
      </c>
      <c r="B973" s="86"/>
      <c r="C973" s="47"/>
      <c r="D973" s="86"/>
      <c r="E973" s="87"/>
      <c r="F973" s="88"/>
      <c r="G973" s="89"/>
      <c r="H973" s="47"/>
      <c r="I973" s="86" t="n">
        <v>0</v>
      </c>
      <c r="J973" s="89" t="n">
        <v>0</v>
      </c>
    </row>
    <row r="974" customFormat="false" ht="14.25" hidden="true" customHeight="false" outlineLevel="0" collapsed="false">
      <c r="A974" s="98" t="s">
        <v>904</v>
      </c>
      <c r="B974" s="86"/>
      <c r="C974" s="47"/>
      <c r="D974" s="86"/>
      <c r="E974" s="87"/>
      <c r="F974" s="88"/>
      <c r="G974" s="89"/>
      <c r="H974" s="47"/>
      <c r="I974" s="86" t="n">
        <v>0</v>
      </c>
      <c r="J974" s="89" t="n">
        <v>0</v>
      </c>
    </row>
    <row r="975" customFormat="false" ht="14.25" hidden="true" customHeight="false" outlineLevel="0" collapsed="false">
      <c r="A975" s="98" t="s">
        <v>905</v>
      </c>
      <c r="B975" s="92"/>
      <c r="C975" s="47"/>
      <c r="D975" s="92"/>
      <c r="E975" s="87"/>
      <c r="F975" s="88"/>
      <c r="G975" s="89"/>
      <c r="H975" s="47"/>
      <c r="I975" s="86" t="n">
        <v>0</v>
      </c>
      <c r="J975" s="89" t="n">
        <v>0</v>
      </c>
    </row>
    <row r="976" customFormat="false" ht="14.25" hidden="true" customHeight="false" outlineLevel="0" collapsed="false">
      <c r="A976" s="101" t="s">
        <v>906</v>
      </c>
      <c r="B976" s="107" t="n">
        <f aca="false">SUM(B977:B985)</f>
        <v>0</v>
      </c>
      <c r="C976" s="107" t="n">
        <v>0</v>
      </c>
      <c r="D976" s="107"/>
      <c r="E976" s="82"/>
      <c r="F976" s="81"/>
      <c r="G976" s="83"/>
      <c r="H976" s="107"/>
      <c r="I976" s="84" t="n">
        <f aca="false">H976-C976</f>
        <v>0</v>
      </c>
      <c r="J976" s="83"/>
    </row>
    <row r="977" customFormat="false" ht="14.25" hidden="true" customHeight="false" outlineLevel="0" collapsed="false">
      <c r="A977" s="98" t="s">
        <v>745</v>
      </c>
      <c r="B977" s="86"/>
      <c r="C977" s="47"/>
      <c r="D977" s="86"/>
      <c r="E977" s="87"/>
      <c r="F977" s="86"/>
      <c r="G977" s="89"/>
      <c r="H977" s="47"/>
      <c r="I977" s="86" t="n">
        <v>0</v>
      </c>
      <c r="J977" s="89" t="n">
        <v>0</v>
      </c>
    </row>
    <row r="978" customFormat="false" ht="14.25" hidden="true" customHeight="false" outlineLevel="0" collapsed="false">
      <c r="A978" s="98" t="s">
        <v>746</v>
      </c>
      <c r="B978" s="86"/>
      <c r="C978" s="47"/>
      <c r="D978" s="86"/>
      <c r="E978" s="87"/>
      <c r="F978" s="86"/>
      <c r="G978" s="89"/>
      <c r="H978" s="47"/>
      <c r="I978" s="86" t="n">
        <v>0</v>
      </c>
      <c r="J978" s="89" t="n">
        <v>0</v>
      </c>
    </row>
    <row r="979" customFormat="false" ht="14.25" hidden="true" customHeight="false" outlineLevel="0" collapsed="false">
      <c r="A979" s="98" t="s">
        <v>747</v>
      </c>
      <c r="B979" s="86"/>
      <c r="C979" s="47"/>
      <c r="D979" s="86"/>
      <c r="E979" s="87"/>
      <c r="F979" s="86"/>
      <c r="G979" s="89"/>
      <c r="H979" s="47"/>
      <c r="I979" s="86" t="n">
        <v>0</v>
      </c>
      <c r="J979" s="89" t="n">
        <v>0</v>
      </c>
    </row>
    <row r="980" customFormat="false" ht="14.25" hidden="true" customHeight="false" outlineLevel="0" collapsed="false">
      <c r="A980" s="98" t="s">
        <v>907</v>
      </c>
      <c r="B980" s="86"/>
      <c r="C980" s="47"/>
      <c r="D980" s="86"/>
      <c r="E980" s="87"/>
      <c r="F980" s="86"/>
      <c r="G980" s="89"/>
      <c r="H980" s="47"/>
      <c r="I980" s="86" t="n">
        <v>0</v>
      </c>
      <c r="J980" s="89" t="n">
        <v>0</v>
      </c>
    </row>
    <row r="981" customFormat="false" ht="14.25" hidden="true" customHeight="false" outlineLevel="0" collapsed="false">
      <c r="A981" s="98" t="s">
        <v>908</v>
      </c>
      <c r="B981" s="86"/>
      <c r="C981" s="47"/>
      <c r="D981" s="86"/>
      <c r="E981" s="87"/>
      <c r="F981" s="86"/>
      <c r="G981" s="89"/>
      <c r="H981" s="47"/>
      <c r="I981" s="86" t="n">
        <v>0</v>
      </c>
      <c r="J981" s="89" t="n">
        <v>0</v>
      </c>
    </row>
    <row r="982" customFormat="false" ht="14.25" hidden="true" customHeight="false" outlineLevel="0" collapsed="false">
      <c r="A982" s="98" t="s">
        <v>909</v>
      </c>
      <c r="B982" s="86"/>
      <c r="C982" s="47"/>
      <c r="D982" s="86"/>
      <c r="E982" s="87"/>
      <c r="F982" s="86"/>
      <c r="G982" s="89"/>
      <c r="H982" s="47"/>
      <c r="I982" s="86" t="n">
        <v>0</v>
      </c>
      <c r="J982" s="89" t="n">
        <v>0</v>
      </c>
    </row>
    <row r="983" customFormat="false" ht="14.25" hidden="true" customHeight="false" outlineLevel="0" collapsed="false">
      <c r="A983" s="98" t="s">
        <v>910</v>
      </c>
      <c r="B983" s="86"/>
      <c r="C983" s="47"/>
      <c r="D983" s="86"/>
      <c r="E983" s="87"/>
      <c r="F983" s="86"/>
      <c r="G983" s="89"/>
      <c r="H983" s="47"/>
      <c r="I983" s="86" t="n">
        <v>0</v>
      </c>
      <c r="J983" s="89" t="n">
        <v>0</v>
      </c>
    </row>
    <row r="984" customFormat="false" ht="14.25" hidden="true" customHeight="false" outlineLevel="0" collapsed="false">
      <c r="A984" s="98" t="s">
        <v>911</v>
      </c>
      <c r="B984" s="86"/>
      <c r="C984" s="47"/>
      <c r="D984" s="86"/>
      <c r="E984" s="87"/>
      <c r="F984" s="86"/>
      <c r="G984" s="89"/>
      <c r="H984" s="47"/>
      <c r="I984" s="86" t="n">
        <v>0</v>
      </c>
      <c r="J984" s="89" t="n">
        <v>0</v>
      </c>
    </row>
    <row r="985" customFormat="false" ht="14.25" hidden="true" customHeight="false" outlineLevel="0" collapsed="false">
      <c r="A985" s="98" t="s">
        <v>912</v>
      </c>
      <c r="B985" s="86"/>
      <c r="C985" s="47"/>
      <c r="D985" s="86"/>
      <c r="E985" s="87"/>
      <c r="F985" s="88"/>
      <c r="G985" s="89"/>
      <c r="H985" s="47"/>
      <c r="I985" s="86" t="n">
        <f aca="false">H985-C985</f>
        <v>0</v>
      </c>
      <c r="J985" s="89"/>
    </row>
    <row r="986" customFormat="false" ht="14.25" hidden="true" customHeight="false" outlineLevel="0" collapsed="false">
      <c r="A986" s="101" t="s">
        <v>913</v>
      </c>
      <c r="B986" s="107" t="n">
        <v>414</v>
      </c>
      <c r="C986" s="107" t="n">
        <v>420</v>
      </c>
      <c r="D986" s="107" t="n">
        <v>330</v>
      </c>
      <c r="E986" s="82" t="n">
        <f aca="false">D986/C986*100</f>
        <v>78.5714285714286</v>
      </c>
      <c r="F986" s="81" t="n">
        <f aca="false">D986-B986</f>
        <v>-84</v>
      </c>
      <c r="G986" s="83" t="n">
        <f aca="false">(D986/B986-1)*100</f>
        <v>-20.2898550724638</v>
      </c>
      <c r="H986" s="107"/>
      <c r="I986" s="84" t="n">
        <f aca="false">H986-C986</f>
        <v>-420</v>
      </c>
      <c r="J986" s="83" t="n">
        <f aca="false">(H986/C986-1)*100</f>
        <v>-100</v>
      </c>
    </row>
    <row r="987" customFormat="false" ht="14.25" hidden="true" customHeight="false" outlineLevel="0" collapsed="false">
      <c r="A987" s="98" t="s">
        <v>914</v>
      </c>
      <c r="B987" s="86" t="n">
        <v>414</v>
      </c>
      <c r="C987" s="47" t="n">
        <v>420</v>
      </c>
      <c r="D987" s="86" t="n">
        <v>330</v>
      </c>
      <c r="E987" s="87"/>
      <c r="F987" s="88"/>
      <c r="G987" s="89"/>
      <c r="H987" s="47"/>
      <c r="I987" s="86" t="n">
        <v>0</v>
      </c>
      <c r="J987" s="89"/>
    </row>
    <row r="988" customFormat="false" ht="14.25" hidden="true" customHeight="false" outlineLevel="0" collapsed="false">
      <c r="A988" s="98" t="s">
        <v>915</v>
      </c>
      <c r="B988" s="86"/>
      <c r="C988" s="47"/>
      <c r="D988" s="86"/>
      <c r="E988" s="87"/>
      <c r="F988" s="88"/>
      <c r="G988" s="89"/>
      <c r="H988" s="47"/>
      <c r="I988" s="86" t="n">
        <v>0</v>
      </c>
      <c r="J988" s="89"/>
    </row>
    <row r="989" customFormat="false" ht="14.25" hidden="true" customHeight="false" outlineLevel="0" collapsed="false">
      <c r="A989" s="98" t="s">
        <v>916</v>
      </c>
      <c r="B989" s="86"/>
      <c r="C989" s="47"/>
      <c r="D989" s="86"/>
      <c r="E989" s="87"/>
      <c r="F989" s="88"/>
      <c r="G989" s="89"/>
      <c r="H989" s="47"/>
      <c r="I989" s="86" t="n">
        <v>0</v>
      </c>
      <c r="J989" s="89"/>
    </row>
    <row r="990" customFormat="false" ht="14.25" hidden="true" customHeight="false" outlineLevel="0" collapsed="false">
      <c r="A990" s="98" t="s">
        <v>917</v>
      </c>
      <c r="B990" s="86"/>
      <c r="C990" s="47"/>
      <c r="D990" s="86"/>
      <c r="E990" s="87"/>
      <c r="F990" s="88"/>
      <c r="G990" s="89"/>
      <c r="H990" s="47"/>
      <c r="I990" s="86" t="n">
        <v>0</v>
      </c>
      <c r="J990" s="89"/>
    </row>
    <row r="991" customFormat="false" ht="14.25" hidden="true" customHeight="false" outlineLevel="0" collapsed="false">
      <c r="A991" s="101" t="s">
        <v>918</v>
      </c>
      <c r="B991" s="107" t="n">
        <f aca="false">SUM(B992:B997)</f>
        <v>0</v>
      </c>
      <c r="C991" s="107" t="n">
        <v>0</v>
      </c>
      <c r="D991" s="107"/>
      <c r="E991" s="82"/>
      <c r="F991" s="81" t="n">
        <f aca="false">D991-B991</f>
        <v>0</v>
      </c>
      <c r="G991" s="83"/>
      <c r="H991" s="107"/>
      <c r="I991" s="84" t="n">
        <f aca="false">H991-C991</f>
        <v>0</v>
      </c>
      <c r="J991" s="83"/>
    </row>
    <row r="992" customFormat="false" ht="14.25" hidden="true" customHeight="false" outlineLevel="0" collapsed="false">
      <c r="A992" s="98" t="s">
        <v>745</v>
      </c>
      <c r="B992" s="86"/>
      <c r="C992" s="47"/>
      <c r="D992" s="86"/>
      <c r="E992" s="87"/>
      <c r="F992" s="88"/>
      <c r="G992" s="89"/>
      <c r="H992" s="47"/>
      <c r="I992" s="86" t="n">
        <v>0</v>
      </c>
      <c r="J992" s="89"/>
    </row>
    <row r="993" customFormat="false" ht="14.25" hidden="true" customHeight="false" outlineLevel="0" collapsed="false">
      <c r="A993" s="98" t="s">
        <v>746</v>
      </c>
      <c r="B993" s="86"/>
      <c r="C993" s="47"/>
      <c r="D993" s="86"/>
      <c r="E993" s="87"/>
      <c r="F993" s="88"/>
      <c r="G993" s="89"/>
      <c r="H993" s="47"/>
      <c r="I993" s="86" t="n">
        <v>0</v>
      </c>
      <c r="J993" s="89"/>
    </row>
    <row r="994" customFormat="false" ht="14.25" hidden="true" customHeight="false" outlineLevel="0" collapsed="false">
      <c r="A994" s="98" t="s">
        <v>747</v>
      </c>
      <c r="B994" s="86"/>
      <c r="C994" s="47"/>
      <c r="D994" s="86"/>
      <c r="E994" s="87"/>
      <c r="F994" s="88"/>
      <c r="G994" s="89"/>
      <c r="H994" s="47"/>
      <c r="I994" s="86" t="n">
        <v>0</v>
      </c>
      <c r="J994" s="89"/>
    </row>
    <row r="995" customFormat="false" ht="14.25" hidden="true" customHeight="false" outlineLevel="0" collapsed="false">
      <c r="A995" s="98" t="s">
        <v>904</v>
      </c>
      <c r="B995" s="86"/>
      <c r="C995" s="47"/>
      <c r="D995" s="86"/>
      <c r="E995" s="87"/>
      <c r="F995" s="88"/>
      <c r="G995" s="89"/>
      <c r="H995" s="47"/>
      <c r="I995" s="86" t="n">
        <v>0</v>
      </c>
      <c r="J995" s="89"/>
    </row>
    <row r="996" customFormat="false" ht="14.25" hidden="true" customHeight="false" outlineLevel="0" collapsed="false">
      <c r="A996" s="98" t="s">
        <v>919</v>
      </c>
      <c r="B996" s="86"/>
      <c r="C996" s="47"/>
      <c r="D996" s="86"/>
      <c r="E996" s="87"/>
      <c r="F996" s="88"/>
      <c r="G996" s="89"/>
      <c r="H996" s="47"/>
      <c r="I996" s="86" t="n">
        <v>0</v>
      </c>
      <c r="J996" s="89"/>
    </row>
    <row r="997" customFormat="false" ht="14.25" hidden="true" customHeight="false" outlineLevel="0" collapsed="false">
      <c r="A997" s="98" t="s">
        <v>920</v>
      </c>
      <c r="B997" s="86"/>
      <c r="C997" s="47"/>
      <c r="D997" s="86"/>
      <c r="E997" s="87"/>
      <c r="F997" s="88"/>
      <c r="G997" s="89"/>
      <c r="H997" s="47"/>
      <c r="I997" s="86" t="n">
        <v>0</v>
      </c>
      <c r="J997" s="89"/>
    </row>
    <row r="998" customFormat="false" ht="14.25" hidden="true" customHeight="false" outlineLevel="0" collapsed="false">
      <c r="A998" s="101" t="s">
        <v>921</v>
      </c>
      <c r="B998" s="107" t="n">
        <v>616</v>
      </c>
      <c r="C998" s="107" t="n">
        <v>1336</v>
      </c>
      <c r="D998" s="107" t="n">
        <v>1336</v>
      </c>
      <c r="E998" s="82" t="n">
        <f aca="false">D998/C998*100</f>
        <v>100</v>
      </c>
      <c r="F998" s="81" t="n">
        <f aca="false">D998-B998</f>
        <v>720</v>
      </c>
      <c r="G998" s="83" t="n">
        <f aca="false">(D998/B998-1)*100</f>
        <v>116.883116883117</v>
      </c>
      <c r="H998" s="107"/>
      <c r="I998" s="84" t="n">
        <f aca="false">H998-C998</f>
        <v>-1336</v>
      </c>
      <c r="J998" s="83" t="n">
        <f aca="false">(H998/C998-1)*100</f>
        <v>-100</v>
      </c>
    </row>
    <row r="999" customFormat="false" ht="14.25" hidden="true" customHeight="false" outlineLevel="0" collapsed="false">
      <c r="A999" s="98" t="s">
        <v>922</v>
      </c>
      <c r="B999" s="86" t="n">
        <v>616</v>
      </c>
      <c r="C999" s="47"/>
      <c r="D999" s="86"/>
      <c r="E999" s="87"/>
      <c r="F999" s="88"/>
      <c r="G999" s="89"/>
      <c r="H999" s="47"/>
      <c r="I999" s="86" t="n">
        <v>0</v>
      </c>
      <c r="J999" s="89"/>
    </row>
    <row r="1000" customFormat="false" ht="14.25" hidden="true" customHeight="false" outlineLevel="0" collapsed="false">
      <c r="A1000" s="98" t="s">
        <v>923</v>
      </c>
      <c r="B1000" s="86"/>
      <c r="C1000" s="47" t="n">
        <v>1336</v>
      </c>
      <c r="D1000" s="86" t="n">
        <v>1336</v>
      </c>
      <c r="E1000" s="87"/>
      <c r="F1000" s="88"/>
      <c r="G1000" s="89"/>
      <c r="H1000" s="47"/>
      <c r="I1000" s="86" t="n">
        <v>0</v>
      </c>
      <c r="J1000" s="89"/>
    </row>
    <row r="1001" customFormat="false" ht="14.25" hidden="true" customHeight="false" outlineLevel="0" collapsed="false">
      <c r="A1001" s="98" t="s">
        <v>924</v>
      </c>
      <c r="B1001" s="86"/>
      <c r="C1001" s="47" t="n">
        <v>0</v>
      </c>
      <c r="D1001" s="86"/>
      <c r="E1001" s="87"/>
      <c r="F1001" s="88"/>
      <c r="G1001" s="89"/>
      <c r="H1001" s="47"/>
      <c r="I1001" s="86" t="n">
        <v>0</v>
      </c>
      <c r="J1001" s="89" t="n">
        <v>0</v>
      </c>
    </row>
    <row r="1002" customFormat="false" ht="14.25" hidden="true" customHeight="false" outlineLevel="0" collapsed="false">
      <c r="A1002" s="98" t="s">
        <v>925</v>
      </c>
      <c r="B1002" s="86"/>
      <c r="C1002" s="47" t="n">
        <v>0</v>
      </c>
      <c r="D1002" s="86"/>
      <c r="E1002" s="87"/>
      <c r="F1002" s="88"/>
      <c r="G1002" s="89"/>
      <c r="H1002" s="47"/>
      <c r="I1002" s="86" t="n">
        <v>0</v>
      </c>
      <c r="J1002" s="89" t="n">
        <v>0</v>
      </c>
    </row>
    <row r="1003" customFormat="false" ht="14.25" hidden="true" customHeight="false" outlineLevel="0" collapsed="false">
      <c r="A1003" s="101" t="s">
        <v>926</v>
      </c>
      <c r="B1003" s="107" t="n">
        <v>273</v>
      </c>
      <c r="C1003" s="107"/>
      <c r="D1003" s="107" t="n">
        <v>53</v>
      </c>
      <c r="E1003" s="82"/>
      <c r="F1003" s="81"/>
      <c r="G1003" s="83"/>
      <c r="H1003" s="107" t="n">
        <f aca="false">SUM(H1004:H1005)</f>
        <v>582</v>
      </c>
      <c r="I1003" s="84" t="n">
        <f aca="false">H1003-C1003</f>
        <v>582</v>
      </c>
      <c r="J1003" s="83"/>
    </row>
    <row r="1004" customFormat="false" ht="14.25" hidden="true" customHeight="false" outlineLevel="0" collapsed="false">
      <c r="A1004" s="98" t="s">
        <v>927</v>
      </c>
      <c r="B1004" s="86" t="n">
        <v>153</v>
      </c>
      <c r="C1004" s="95"/>
      <c r="D1004" s="86" t="n">
        <v>53</v>
      </c>
      <c r="E1004" s="87"/>
      <c r="F1004" s="86"/>
      <c r="G1004" s="89"/>
      <c r="H1004" s="95" t="n">
        <v>242</v>
      </c>
      <c r="I1004" s="86"/>
      <c r="J1004" s="89" t="n">
        <v>0</v>
      </c>
    </row>
    <row r="1005" customFormat="false" ht="14.25" hidden="true" customHeight="false" outlineLevel="0" collapsed="false">
      <c r="A1005" s="98" t="s">
        <v>928</v>
      </c>
      <c r="B1005" s="86" t="n">
        <v>120</v>
      </c>
      <c r="C1005" s="95"/>
      <c r="D1005" s="86"/>
      <c r="E1005" s="87"/>
      <c r="F1005" s="86"/>
      <c r="G1005" s="89"/>
      <c r="H1005" s="95" t="n">
        <v>340</v>
      </c>
      <c r="I1005" s="86"/>
      <c r="J1005" s="89" t="n">
        <v>0</v>
      </c>
    </row>
    <row r="1006" customFormat="false" ht="14.25" hidden="false" customHeight="false" outlineLevel="0" collapsed="false">
      <c r="A1006" s="75" t="s">
        <v>929</v>
      </c>
      <c r="B1006" s="76" t="n">
        <f aca="false">B1007+B1017+B1033+B1038+B1052+B1058+B1065</f>
        <v>1526</v>
      </c>
      <c r="C1006" s="76" t="n">
        <f aca="false">C1007+C1017+C1033+C1038+C1052+C1058+C1065</f>
        <v>226</v>
      </c>
      <c r="D1006" s="76" t="n">
        <f aca="false">D1007+D1017+D1033+D1038+D1052+D1058+D1065</f>
        <v>2322</v>
      </c>
      <c r="E1006" s="77" t="n">
        <f aca="false">D1006/C1006*100</f>
        <v>1027.43362831858</v>
      </c>
      <c r="F1006" s="76" t="n">
        <f aca="false">D1006-B1006</f>
        <v>796</v>
      </c>
      <c r="G1006" s="78" t="n">
        <f aca="false">(D1006/B1006-1)*100</f>
        <v>52.1625163826999</v>
      </c>
      <c r="H1006" s="76" t="n">
        <f aca="false">H1007+H1017+H1033+H1038+H1052+H1058+H1065</f>
        <v>0</v>
      </c>
      <c r="I1006" s="79" t="n">
        <f aca="false">H1006-C1006</f>
        <v>-226</v>
      </c>
      <c r="J1006" s="78" t="n">
        <f aca="false">(H1006/C1006-1)*100</f>
        <v>-100</v>
      </c>
    </row>
    <row r="1007" customFormat="false" ht="14.25" hidden="true" customHeight="false" outlineLevel="0" collapsed="false">
      <c r="A1007" s="101" t="s">
        <v>930</v>
      </c>
      <c r="B1007" s="107" t="n">
        <v>28</v>
      </c>
      <c r="C1007" s="107" t="n">
        <v>0</v>
      </c>
      <c r="D1007" s="107"/>
      <c r="E1007" s="82"/>
      <c r="F1007" s="81"/>
      <c r="G1007" s="83"/>
      <c r="H1007" s="107"/>
      <c r="I1007" s="84" t="n">
        <f aca="false">H1007-C1007</f>
        <v>0</v>
      </c>
      <c r="J1007" s="83"/>
    </row>
    <row r="1008" customFormat="false" ht="14.25" hidden="true" customHeight="false" outlineLevel="0" collapsed="false">
      <c r="A1008" s="98" t="s">
        <v>745</v>
      </c>
      <c r="B1008" s="86"/>
      <c r="C1008" s="47"/>
      <c r="D1008" s="86"/>
      <c r="E1008" s="87"/>
      <c r="F1008" s="86"/>
      <c r="G1008" s="89"/>
      <c r="H1008" s="47"/>
      <c r="I1008" s="86" t="n">
        <v>0</v>
      </c>
      <c r="J1008" s="89" t="n">
        <v>0</v>
      </c>
    </row>
    <row r="1009" customFormat="false" ht="14.25" hidden="true" customHeight="false" outlineLevel="0" collapsed="false">
      <c r="A1009" s="98" t="s">
        <v>746</v>
      </c>
      <c r="B1009" s="86"/>
      <c r="C1009" s="47"/>
      <c r="D1009" s="86"/>
      <c r="E1009" s="87"/>
      <c r="F1009" s="86"/>
      <c r="G1009" s="89"/>
      <c r="H1009" s="47"/>
      <c r="I1009" s="86" t="n">
        <v>0</v>
      </c>
      <c r="J1009" s="89" t="n">
        <v>0</v>
      </c>
    </row>
    <row r="1010" customFormat="false" ht="14.25" hidden="true" customHeight="false" outlineLevel="0" collapsed="false">
      <c r="A1010" s="98" t="s">
        <v>747</v>
      </c>
      <c r="B1010" s="86"/>
      <c r="C1010" s="47"/>
      <c r="D1010" s="86"/>
      <c r="E1010" s="87"/>
      <c r="F1010" s="86"/>
      <c r="G1010" s="89"/>
      <c r="H1010" s="47"/>
      <c r="I1010" s="86" t="n">
        <v>0</v>
      </c>
      <c r="J1010" s="89" t="n">
        <v>0</v>
      </c>
    </row>
    <row r="1011" customFormat="false" ht="14.25" hidden="true" customHeight="false" outlineLevel="0" collapsed="false">
      <c r="A1011" s="98" t="s">
        <v>931</v>
      </c>
      <c r="B1011" s="86"/>
      <c r="C1011" s="47"/>
      <c r="D1011" s="86"/>
      <c r="E1011" s="87"/>
      <c r="F1011" s="86"/>
      <c r="G1011" s="89"/>
      <c r="H1011" s="47"/>
      <c r="I1011" s="86" t="n">
        <v>0</v>
      </c>
      <c r="J1011" s="89" t="n">
        <v>0</v>
      </c>
    </row>
    <row r="1012" customFormat="false" ht="14.25" hidden="true" customHeight="false" outlineLevel="0" collapsed="false">
      <c r="A1012" s="98" t="s">
        <v>932</v>
      </c>
      <c r="B1012" s="86"/>
      <c r="C1012" s="47"/>
      <c r="D1012" s="86"/>
      <c r="E1012" s="87"/>
      <c r="F1012" s="86"/>
      <c r="G1012" s="89"/>
      <c r="H1012" s="47"/>
      <c r="I1012" s="86" t="n">
        <v>0</v>
      </c>
      <c r="J1012" s="89" t="n">
        <v>0</v>
      </c>
    </row>
    <row r="1013" customFormat="false" ht="14.25" hidden="true" customHeight="false" outlineLevel="0" collapsed="false">
      <c r="A1013" s="98" t="s">
        <v>933</v>
      </c>
      <c r="B1013" s="86"/>
      <c r="C1013" s="47"/>
      <c r="D1013" s="86"/>
      <c r="E1013" s="87"/>
      <c r="F1013" s="86"/>
      <c r="G1013" s="89"/>
      <c r="H1013" s="47"/>
      <c r="I1013" s="86" t="n">
        <v>0</v>
      </c>
      <c r="J1013" s="89" t="n">
        <v>0</v>
      </c>
    </row>
    <row r="1014" customFormat="false" ht="14.25" hidden="true" customHeight="false" outlineLevel="0" collapsed="false">
      <c r="A1014" s="98" t="s">
        <v>934</v>
      </c>
      <c r="B1014" s="86"/>
      <c r="C1014" s="47"/>
      <c r="D1014" s="86"/>
      <c r="E1014" s="87"/>
      <c r="F1014" s="86"/>
      <c r="G1014" s="89"/>
      <c r="H1014" s="47"/>
      <c r="I1014" s="86" t="n">
        <v>0</v>
      </c>
      <c r="J1014" s="89" t="n">
        <v>0</v>
      </c>
    </row>
    <row r="1015" customFormat="false" ht="14.25" hidden="true" customHeight="false" outlineLevel="0" collapsed="false">
      <c r="A1015" s="98" t="s">
        <v>935</v>
      </c>
      <c r="B1015" s="86"/>
      <c r="C1015" s="47"/>
      <c r="D1015" s="86"/>
      <c r="E1015" s="87"/>
      <c r="F1015" s="86"/>
      <c r="G1015" s="89"/>
      <c r="H1015" s="47"/>
      <c r="I1015" s="86" t="n">
        <v>0</v>
      </c>
      <c r="J1015" s="89" t="n">
        <v>0</v>
      </c>
    </row>
    <row r="1016" customFormat="false" ht="14.25" hidden="true" customHeight="false" outlineLevel="0" collapsed="false">
      <c r="A1016" s="98" t="s">
        <v>936</v>
      </c>
      <c r="B1016" s="86" t="n">
        <v>28</v>
      </c>
      <c r="C1016" s="47"/>
      <c r="D1016" s="86"/>
      <c r="E1016" s="87"/>
      <c r="F1016" s="86"/>
      <c r="G1016" s="89"/>
      <c r="H1016" s="47"/>
      <c r="I1016" s="86" t="n">
        <v>0</v>
      </c>
      <c r="J1016" s="89" t="n">
        <v>0</v>
      </c>
    </row>
    <row r="1017" customFormat="false" ht="14.25" hidden="true" customHeight="false" outlineLevel="0" collapsed="false">
      <c r="A1017" s="101" t="s">
        <v>937</v>
      </c>
      <c r="B1017" s="107" t="n">
        <v>446</v>
      </c>
      <c r="C1017" s="107"/>
      <c r="D1017" s="107" t="n">
        <v>25</v>
      </c>
      <c r="E1017" s="82"/>
      <c r="F1017" s="81" t="n">
        <f aca="false">D1017-B1017</f>
        <v>-421</v>
      </c>
      <c r="G1017" s="83" t="n">
        <f aca="false">(D1017/B1017-1)*100</f>
        <v>-94.3946188340807</v>
      </c>
      <c r="H1017" s="107"/>
      <c r="I1017" s="84" t="n">
        <f aca="false">H1017-C1017</f>
        <v>0</v>
      </c>
      <c r="J1017" s="83"/>
    </row>
    <row r="1018" s="13" customFormat="true" ht="14.25" hidden="true" customHeight="false" outlineLevel="0" collapsed="false">
      <c r="A1018" s="91" t="s">
        <v>745</v>
      </c>
      <c r="B1018" s="86" t="n">
        <v>87</v>
      </c>
      <c r="C1018" s="110" t="n">
        <v>0</v>
      </c>
      <c r="D1018" s="86" t="n">
        <v>25</v>
      </c>
      <c r="E1018" s="87"/>
      <c r="F1018" s="88"/>
      <c r="G1018" s="89"/>
      <c r="H1018" s="110"/>
      <c r="I1018" s="86"/>
      <c r="J1018" s="89"/>
    </row>
    <row r="1019" customFormat="false" ht="14.25" hidden="true" customHeight="false" outlineLevel="0" collapsed="false">
      <c r="A1019" s="98" t="s">
        <v>746</v>
      </c>
      <c r="B1019" s="86"/>
      <c r="C1019" s="95" t="n">
        <v>0</v>
      </c>
      <c r="D1019" s="86"/>
      <c r="E1019" s="87"/>
      <c r="F1019" s="88"/>
      <c r="G1019" s="89"/>
      <c r="H1019" s="95"/>
      <c r="I1019" s="86"/>
      <c r="J1019" s="89"/>
    </row>
    <row r="1020" customFormat="false" ht="14.25" hidden="true" customHeight="false" outlineLevel="0" collapsed="false">
      <c r="A1020" s="98" t="s">
        <v>747</v>
      </c>
      <c r="B1020" s="86"/>
      <c r="C1020" s="95" t="n">
        <v>0</v>
      </c>
      <c r="D1020" s="86"/>
      <c r="E1020" s="87"/>
      <c r="F1020" s="88"/>
      <c r="G1020" s="89"/>
      <c r="H1020" s="95"/>
      <c r="I1020" s="86"/>
      <c r="J1020" s="89"/>
    </row>
    <row r="1021" customFormat="false" ht="14.25" hidden="true" customHeight="false" outlineLevel="0" collapsed="false">
      <c r="A1021" s="98" t="s">
        <v>938</v>
      </c>
      <c r="B1021" s="86"/>
      <c r="C1021" s="95" t="n">
        <v>0</v>
      </c>
      <c r="D1021" s="86"/>
      <c r="E1021" s="87"/>
      <c r="F1021" s="88"/>
      <c r="G1021" s="89"/>
      <c r="H1021" s="95"/>
      <c r="I1021" s="86"/>
      <c r="J1021" s="89"/>
    </row>
    <row r="1022" customFormat="false" ht="14.25" hidden="true" customHeight="false" outlineLevel="0" collapsed="false">
      <c r="A1022" s="98" t="s">
        <v>939</v>
      </c>
      <c r="B1022" s="86"/>
      <c r="C1022" s="95" t="n">
        <v>0</v>
      </c>
      <c r="D1022" s="86"/>
      <c r="E1022" s="87"/>
      <c r="F1022" s="88"/>
      <c r="G1022" s="89"/>
      <c r="H1022" s="95"/>
      <c r="I1022" s="86"/>
      <c r="J1022" s="89"/>
    </row>
    <row r="1023" customFormat="false" ht="14.25" hidden="true" customHeight="false" outlineLevel="0" collapsed="false">
      <c r="A1023" s="98" t="s">
        <v>940</v>
      </c>
      <c r="B1023" s="86"/>
      <c r="C1023" s="95" t="n">
        <v>0</v>
      </c>
      <c r="D1023" s="86"/>
      <c r="E1023" s="87"/>
      <c r="F1023" s="88"/>
      <c r="G1023" s="89"/>
      <c r="H1023" s="95"/>
      <c r="I1023" s="86"/>
      <c r="J1023" s="89"/>
    </row>
    <row r="1024" customFormat="false" ht="14.25" hidden="true" customHeight="false" outlineLevel="0" collapsed="false">
      <c r="A1024" s="98" t="s">
        <v>941</v>
      </c>
      <c r="B1024" s="86"/>
      <c r="C1024" s="95" t="n">
        <v>0</v>
      </c>
      <c r="D1024" s="86"/>
      <c r="E1024" s="87"/>
      <c r="F1024" s="88"/>
      <c r="G1024" s="89"/>
      <c r="H1024" s="95"/>
      <c r="I1024" s="86"/>
      <c r="J1024" s="89"/>
    </row>
    <row r="1025" customFormat="false" ht="14.25" hidden="true" customHeight="false" outlineLevel="0" collapsed="false">
      <c r="A1025" s="98" t="s">
        <v>942</v>
      </c>
      <c r="B1025" s="86"/>
      <c r="C1025" s="95" t="n">
        <v>0</v>
      </c>
      <c r="D1025" s="86"/>
      <c r="E1025" s="87"/>
      <c r="F1025" s="88"/>
      <c r="G1025" s="89"/>
      <c r="H1025" s="95"/>
      <c r="I1025" s="86"/>
      <c r="J1025" s="89"/>
    </row>
    <row r="1026" customFormat="false" ht="14.25" hidden="true" customHeight="false" outlineLevel="0" collapsed="false">
      <c r="A1026" s="98" t="s">
        <v>943</v>
      </c>
      <c r="B1026" s="86"/>
      <c r="C1026" s="95" t="n">
        <v>0</v>
      </c>
      <c r="D1026" s="86"/>
      <c r="E1026" s="87"/>
      <c r="F1026" s="88"/>
      <c r="G1026" s="89"/>
      <c r="H1026" s="95"/>
      <c r="I1026" s="86"/>
      <c r="J1026" s="89"/>
    </row>
    <row r="1027" customFormat="false" ht="14.25" hidden="true" customHeight="false" outlineLevel="0" collapsed="false">
      <c r="A1027" s="98" t="s">
        <v>944</v>
      </c>
      <c r="B1027" s="86"/>
      <c r="C1027" s="95" t="n">
        <v>0</v>
      </c>
      <c r="D1027" s="86"/>
      <c r="E1027" s="87"/>
      <c r="F1027" s="88"/>
      <c r="G1027" s="89"/>
      <c r="H1027" s="95"/>
      <c r="I1027" s="86"/>
      <c r="J1027" s="89"/>
    </row>
    <row r="1028" customFormat="false" ht="14.25" hidden="true" customHeight="false" outlineLevel="0" collapsed="false">
      <c r="A1028" s="98" t="s">
        <v>945</v>
      </c>
      <c r="B1028" s="86"/>
      <c r="C1028" s="95" t="n">
        <v>0</v>
      </c>
      <c r="D1028" s="86"/>
      <c r="E1028" s="87"/>
      <c r="F1028" s="88"/>
      <c r="G1028" s="89"/>
      <c r="H1028" s="95"/>
      <c r="I1028" s="86"/>
      <c r="J1028" s="89"/>
    </row>
    <row r="1029" customFormat="false" ht="14.25" hidden="true" customHeight="false" outlineLevel="0" collapsed="false">
      <c r="A1029" s="98" t="s">
        <v>946</v>
      </c>
      <c r="B1029" s="86"/>
      <c r="C1029" s="95" t="n">
        <v>0</v>
      </c>
      <c r="D1029" s="86"/>
      <c r="E1029" s="87"/>
      <c r="F1029" s="88"/>
      <c r="G1029" s="89"/>
      <c r="H1029" s="95"/>
      <c r="I1029" s="86"/>
      <c r="J1029" s="89"/>
    </row>
    <row r="1030" customFormat="false" ht="14.25" hidden="true" customHeight="false" outlineLevel="0" collapsed="false">
      <c r="A1030" s="98" t="s">
        <v>947</v>
      </c>
      <c r="B1030" s="86"/>
      <c r="C1030" s="95" t="n">
        <v>0</v>
      </c>
      <c r="D1030" s="86"/>
      <c r="E1030" s="87"/>
      <c r="F1030" s="88"/>
      <c r="G1030" s="89"/>
      <c r="H1030" s="95"/>
      <c r="I1030" s="86"/>
      <c r="J1030" s="89"/>
    </row>
    <row r="1031" customFormat="false" ht="14.25" hidden="true" customHeight="false" outlineLevel="0" collapsed="false">
      <c r="A1031" s="98" t="s">
        <v>948</v>
      </c>
      <c r="B1031" s="86"/>
      <c r="C1031" s="95" t="n">
        <v>0</v>
      </c>
      <c r="D1031" s="86"/>
      <c r="E1031" s="87"/>
      <c r="F1031" s="88"/>
      <c r="G1031" s="89"/>
      <c r="H1031" s="95"/>
      <c r="I1031" s="86"/>
      <c r="J1031" s="89"/>
    </row>
    <row r="1032" customFormat="false" ht="14.25" hidden="true" customHeight="false" outlineLevel="0" collapsed="false">
      <c r="A1032" s="98" t="s">
        <v>949</v>
      </c>
      <c r="B1032" s="86" t="n">
        <v>359</v>
      </c>
      <c r="C1032" s="95"/>
      <c r="D1032" s="86"/>
      <c r="E1032" s="87"/>
      <c r="F1032" s="88"/>
      <c r="G1032" s="89"/>
      <c r="H1032" s="95"/>
      <c r="I1032" s="86"/>
      <c r="J1032" s="89"/>
    </row>
    <row r="1033" customFormat="false" ht="14.25" hidden="true" customHeight="false" outlineLevel="0" collapsed="false">
      <c r="A1033" s="101" t="s">
        <v>950</v>
      </c>
      <c r="B1033" s="107"/>
      <c r="C1033" s="107" t="n">
        <v>0</v>
      </c>
      <c r="D1033" s="107"/>
      <c r="E1033" s="82"/>
      <c r="F1033" s="81"/>
      <c r="G1033" s="83"/>
      <c r="H1033" s="107"/>
      <c r="I1033" s="84" t="n">
        <f aca="false">H1033-C1033</f>
        <v>0</v>
      </c>
      <c r="J1033" s="83"/>
    </row>
    <row r="1034" customFormat="false" ht="14.25" hidden="true" customHeight="false" outlineLevel="0" collapsed="false">
      <c r="A1034" s="98" t="s">
        <v>745</v>
      </c>
      <c r="B1034" s="86"/>
      <c r="C1034" s="47"/>
      <c r="D1034" s="86"/>
      <c r="E1034" s="87"/>
      <c r="F1034" s="86"/>
      <c r="G1034" s="89"/>
      <c r="H1034" s="47"/>
      <c r="I1034" s="86" t="n">
        <v>0</v>
      </c>
      <c r="J1034" s="89" t="n">
        <v>0</v>
      </c>
    </row>
    <row r="1035" customFormat="false" ht="14.25" hidden="true" customHeight="false" outlineLevel="0" collapsed="false">
      <c r="A1035" s="98" t="s">
        <v>746</v>
      </c>
      <c r="B1035" s="86"/>
      <c r="C1035" s="47"/>
      <c r="D1035" s="86"/>
      <c r="E1035" s="87"/>
      <c r="F1035" s="86"/>
      <c r="G1035" s="89"/>
      <c r="H1035" s="47"/>
      <c r="I1035" s="86" t="n">
        <v>0</v>
      </c>
      <c r="J1035" s="89" t="n">
        <v>0</v>
      </c>
    </row>
    <row r="1036" customFormat="false" ht="14.25" hidden="true" customHeight="false" outlineLevel="0" collapsed="false">
      <c r="A1036" s="98" t="s">
        <v>747</v>
      </c>
      <c r="B1036" s="86"/>
      <c r="C1036" s="47"/>
      <c r="D1036" s="86"/>
      <c r="E1036" s="87"/>
      <c r="F1036" s="86"/>
      <c r="G1036" s="89"/>
      <c r="H1036" s="47"/>
      <c r="I1036" s="86" t="n">
        <v>0</v>
      </c>
      <c r="J1036" s="89" t="n">
        <v>0</v>
      </c>
    </row>
    <row r="1037" customFormat="false" ht="14.25" hidden="true" customHeight="false" outlineLevel="0" collapsed="false">
      <c r="A1037" s="98" t="s">
        <v>951</v>
      </c>
      <c r="B1037" s="86"/>
      <c r="C1037" s="47"/>
      <c r="D1037" s="86"/>
      <c r="E1037" s="87"/>
      <c r="F1037" s="86"/>
      <c r="G1037" s="89"/>
      <c r="H1037" s="47"/>
      <c r="I1037" s="86" t="n">
        <v>0</v>
      </c>
      <c r="J1037" s="89" t="n">
        <v>0</v>
      </c>
    </row>
    <row r="1038" customFormat="false" ht="14.25" hidden="true" customHeight="false" outlineLevel="0" collapsed="false">
      <c r="A1038" s="101" t="s">
        <v>952</v>
      </c>
      <c r="B1038" s="107"/>
      <c r="C1038" s="107" t="n">
        <v>0</v>
      </c>
      <c r="D1038" s="107"/>
      <c r="E1038" s="82"/>
      <c r="F1038" s="81"/>
      <c r="G1038" s="83"/>
      <c r="H1038" s="107"/>
      <c r="I1038" s="84" t="n">
        <f aca="false">H1038-C1038</f>
        <v>0</v>
      </c>
      <c r="J1038" s="83"/>
    </row>
    <row r="1039" customFormat="false" ht="14.25" hidden="true" customHeight="false" outlineLevel="0" collapsed="false">
      <c r="A1039" s="98" t="s">
        <v>745</v>
      </c>
      <c r="B1039" s="86"/>
      <c r="C1039" s="95" t="n">
        <v>0</v>
      </c>
      <c r="D1039" s="86"/>
      <c r="E1039" s="87"/>
      <c r="F1039" s="88"/>
      <c r="G1039" s="89"/>
      <c r="H1039" s="95"/>
      <c r="I1039" s="86"/>
      <c r="J1039" s="89"/>
    </row>
    <row r="1040" customFormat="false" ht="14.25" hidden="true" customHeight="false" outlineLevel="0" collapsed="false">
      <c r="A1040" s="98" t="s">
        <v>746</v>
      </c>
      <c r="B1040" s="86"/>
      <c r="C1040" s="95" t="n">
        <v>0</v>
      </c>
      <c r="D1040" s="86"/>
      <c r="E1040" s="87"/>
      <c r="F1040" s="88"/>
      <c r="G1040" s="89"/>
      <c r="H1040" s="95"/>
      <c r="I1040" s="86"/>
      <c r="J1040" s="89"/>
    </row>
    <row r="1041" customFormat="false" ht="14.25" hidden="true" customHeight="false" outlineLevel="0" collapsed="false">
      <c r="A1041" s="98" t="s">
        <v>747</v>
      </c>
      <c r="B1041" s="86"/>
      <c r="C1041" s="95" t="n">
        <v>0</v>
      </c>
      <c r="D1041" s="86"/>
      <c r="E1041" s="87"/>
      <c r="F1041" s="88"/>
      <c r="G1041" s="89"/>
      <c r="H1041" s="95"/>
      <c r="I1041" s="86"/>
      <c r="J1041" s="89"/>
    </row>
    <row r="1042" customFormat="false" ht="14.25" hidden="true" customHeight="false" outlineLevel="0" collapsed="false">
      <c r="A1042" s="98" t="s">
        <v>953</v>
      </c>
      <c r="B1042" s="86"/>
      <c r="C1042" s="95" t="n">
        <v>0</v>
      </c>
      <c r="D1042" s="86"/>
      <c r="E1042" s="87"/>
      <c r="F1042" s="88"/>
      <c r="G1042" s="89"/>
      <c r="H1042" s="95"/>
      <c r="I1042" s="86"/>
      <c r="J1042" s="89"/>
    </row>
    <row r="1043" customFormat="false" ht="14.25" hidden="true" customHeight="false" outlineLevel="0" collapsed="false">
      <c r="A1043" s="98" t="s">
        <v>954</v>
      </c>
      <c r="B1043" s="86"/>
      <c r="C1043" s="95" t="n">
        <v>0</v>
      </c>
      <c r="D1043" s="86"/>
      <c r="E1043" s="87"/>
      <c r="F1043" s="88"/>
      <c r="G1043" s="89"/>
      <c r="H1043" s="95"/>
      <c r="I1043" s="86"/>
      <c r="J1043" s="89"/>
    </row>
    <row r="1044" customFormat="false" ht="14.25" hidden="true" customHeight="false" outlineLevel="0" collapsed="false">
      <c r="A1044" s="98" t="s">
        <v>955</v>
      </c>
      <c r="B1044" s="86"/>
      <c r="C1044" s="95" t="n">
        <v>0</v>
      </c>
      <c r="D1044" s="86"/>
      <c r="E1044" s="87"/>
      <c r="F1044" s="88"/>
      <c r="G1044" s="89"/>
      <c r="H1044" s="95"/>
      <c r="I1044" s="86"/>
      <c r="J1044" s="89"/>
    </row>
    <row r="1045" customFormat="false" ht="14.25" hidden="true" customHeight="false" outlineLevel="0" collapsed="false">
      <c r="A1045" s="98" t="s">
        <v>956</v>
      </c>
      <c r="B1045" s="86"/>
      <c r="C1045" s="95" t="n">
        <v>0</v>
      </c>
      <c r="D1045" s="86"/>
      <c r="E1045" s="87"/>
      <c r="F1045" s="88"/>
      <c r="G1045" s="89"/>
      <c r="H1045" s="95"/>
      <c r="I1045" s="86"/>
      <c r="J1045" s="89"/>
    </row>
    <row r="1046" customFormat="false" ht="14.25" hidden="true" customHeight="false" outlineLevel="0" collapsed="false">
      <c r="A1046" s="98" t="s">
        <v>957</v>
      </c>
      <c r="B1046" s="86"/>
      <c r="C1046" s="95" t="n">
        <v>0</v>
      </c>
      <c r="D1046" s="86"/>
      <c r="E1046" s="87"/>
      <c r="F1046" s="88"/>
      <c r="G1046" s="89"/>
      <c r="H1046" s="95"/>
      <c r="I1046" s="86"/>
      <c r="J1046" s="89"/>
    </row>
    <row r="1047" customFormat="false" ht="14.25" hidden="true" customHeight="false" outlineLevel="0" collapsed="false">
      <c r="A1047" s="98" t="s">
        <v>958</v>
      </c>
      <c r="B1047" s="86"/>
      <c r="C1047" s="95" t="n">
        <v>0</v>
      </c>
      <c r="D1047" s="86"/>
      <c r="E1047" s="87"/>
      <c r="F1047" s="88"/>
      <c r="G1047" s="89"/>
      <c r="H1047" s="95"/>
      <c r="I1047" s="86"/>
      <c r="J1047" s="89"/>
    </row>
    <row r="1048" customFormat="false" ht="14.25" hidden="true" customHeight="false" outlineLevel="0" collapsed="false">
      <c r="A1048" s="98" t="s">
        <v>959</v>
      </c>
      <c r="B1048" s="86"/>
      <c r="C1048" s="95" t="n">
        <v>0</v>
      </c>
      <c r="D1048" s="86"/>
      <c r="E1048" s="87"/>
      <c r="F1048" s="88"/>
      <c r="G1048" s="89"/>
      <c r="H1048" s="95"/>
      <c r="I1048" s="86"/>
      <c r="J1048" s="89"/>
    </row>
    <row r="1049" customFormat="false" ht="14.25" hidden="true" customHeight="false" outlineLevel="0" collapsed="false">
      <c r="A1049" s="98" t="s">
        <v>904</v>
      </c>
      <c r="B1049" s="86"/>
      <c r="C1049" s="95" t="n">
        <v>0</v>
      </c>
      <c r="D1049" s="86"/>
      <c r="E1049" s="87"/>
      <c r="F1049" s="88"/>
      <c r="G1049" s="89"/>
      <c r="H1049" s="95"/>
      <c r="I1049" s="86"/>
      <c r="J1049" s="89"/>
    </row>
    <row r="1050" customFormat="false" ht="14.25" hidden="true" customHeight="false" outlineLevel="0" collapsed="false">
      <c r="A1050" s="98" t="s">
        <v>960</v>
      </c>
      <c r="B1050" s="86"/>
      <c r="C1050" s="95" t="n">
        <v>0</v>
      </c>
      <c r="D1050" s="86"/>
      <c r="E1050" s="87"/>
      <c r="F1050" s="88"/>
      <c r="G1050" s="89"/>
      <c r="H1050" s="95"/>
      <c r="I1050" s="86"/>
      <c r="J1050" s="89"/>
    </row>
    <row r="1051" customFormat="false" ht="14.25" hidden="true" customHeight="false" outlineLevel="0" collapsed="false">
      <c r="A1051" s="98" t="s">
        <v>961</v>
      </c>
      <c r="B1051" s="86"/>
      <c r="C1051" s="95"/>
      <c r="D1051" s="86"/>
      <c r="E1051" s="87"/>
      <c r="F1051" s="88"/>
      <c r="G1051" s="89"/>
      <c r="H1051" s="95"/>
      <c r="I1051" s="86"/>
      <c r="J1051" s="89"/>
    </row>
    <row r="1052" customFormat="false" ht="14.25" hidden="true" customHeight="false" outlineLevel="0" collapsed="false">
      <c r="A1052" s="101" t="s">
        <v>962</v>
      </c>
      <c r="B1052" s="107"/>
      <c r="C1052" s="107" t="n">
        <v>0</v>
      </c>
      <c r="D1052" s="107"/>
      <c r="E1052" s="82"/>
      <c r="F1052" s="81"/>
      <c r="G1052" s="83"/>
      <c r="H1052" s="107"/>
      <c r="I1052" s="84" t="n">
        <f aca="false">H1052-C1052</f>
        <v>0</v>
      </c>
      <c r="J1052" s="83"/>
    </row>
    <row r="1053" customFormat="false" ht="14.25" hidden="true" customHeight="false" outlineLevel="0" collapsed="false">
      <c r="A1053" s="98" t="s">
        <v>745</v>
      </c>
      <c r="B1053" s="86"/>
      <c r="C1053" s="95"/>
      <c r="D1053" s="86"/>
      <c r="E1053" s="87"/>
      <c r="F1053" s="88"/>
      <c r="G1053" s="89"/>
      <c r="H1053" s="95"/>
      <c r="I1053" s="86"/>
      <c r="J1053" s="89"/>
    </row>
    <row r="1054" customFormat="false" ht="14.25" hidden="true" customHeight="false" outlineLevel="0" collapsed="false">
      <c r="A1054" s="98" t="s">
        <v>746</v>
      </c>
      <c r="B1054" s="86"/>
      <c r="C1054" s="95"/>
      <c r="D1054" s="86"/>
      <c r="E1054" s="87"/>
      <c r="F1054" s="88"/>
      <c r="G1054" s="89"/>
      <c r="H1054" s="95"/>
      <c r="I1054" s="86"/>
      <c r="J1054" s="89"/>
    </row>
    <row r="1055" customFormat="false" ht="14.25" hidden="true" customHeight="false" outlineLevel="0" collapsed="false">
      <c r="A1055" s="98" t="s">
        <v>747</v>
      </c>
      <c r="B1055" s="86"/>
      <c r="C1055" s="95"/>
      <c r="D1055" s="86"/>
      <c r="E1055" s="87"/>
      <c r="F1055" s="86"/>
      <c r="G1055" s="89"/>
      <c r="H1055" s="95"/>
      <c r="I1055" s="86"/>
      <c r="J1055" s="89"/>
    </row>
    <row r="1056" customFormat="false" ht="14.25" hidden="true" customHeight="false" outlineLevel="0" collapsed="false">
      <c r="A1056" s="98" t="s">
        <v>963</v>
      </c>
      <c r="B1056" s="86"/>
      <c r="C1056" s="95"/>
      <c r="D1056" s="86"/>
      <c r="E1056" s="87"/>
      <c r="F1056" s="86"/>
      <c r="G1056" s="89"/>
      <c r="H1056" s="95"/>
      <c r="I1056" s="86"/>
      <c r="J1056" s="89"/>
    </row>
    <row r="1057" customFormat="false" ht="14.25" hidden="true" customHeight="false" outlineLevel="0" collapsed="false">
      <c r="A1057" s="98" t="s">
        <v>964</v>
      </c>
      <c r="B1057" s="86"/>
      <c r="C1057" s="95"/>
      <c r="D1057" s="86"/>
      <c r="E1057" s="87"/>
      <c r="F1057" s="88"/>
      <c r="G1057" s="89"/>
      <c r="H1057" s="95"/>
      <c r="I1057" s="86"/>
      <c r="J1057" s="89"/>
    </row>
    <row r="1058" customFormat="false" ht="14.25" hidden="true" customHeight="false" outlineLevel="0" collapsed="false">
      <c r="A1058" s="101" t="s">
        <v>965</v>
      </c>
      <c r="B1058" s="107" t="n">
        <v>939</v>
      </c>
      <c r="C1058" s="107"/>
      <c r="D1058" s="107" t="n">
        <v>717</v>
      </c>
      <c r="E1058" s="82"/>
      <c r="F1058" s="81" t="n">
        <f aca="false">D1058-B1058</f>
        <v>-222</v>
      </c>
      <c r="G1058" s="83" t="n">
        <f aca="false">(D1058/B1058-1)*100</f>
        <v>-23.6421725239617</v>
      </c>
      <c r="H1058" s="107"/>
      <c r="I1058" s="84" t="n">
        <f aca="false">H1058-C1058</f>
        <v>0</v>
      </c>
      <c r="J1058" s="83"/>
    </row>
    <row r="1059" customFormat="false" ht="14.25" hidden="true" customHeight="false" outlineLevel="0" collapsed="false">
      <c r="A1059" s="98" t="s">
        <v>745</v>
      </c>
      <c r="B1059" s="86"/>
      <c r="C1059" s="47" t="n">
        <v>0</v>
      </c>
      <c r="D1059" s="86"/>
      <c r="E1059" s="87"/>
      <c r="F1059" s="86"/>
      <c r="G1059" s="89"/>
      <c r="H1059" s="47"/>
      <c r="I1059" s="86" t="n">
        <v>0</v>
      </c>
      <c r="J1059" s="89" t="n">
        <v>0</v>
      </c>
    </row>
    <row r="1060" customFormat="false" ht="14.25" hidden="true" customHeight="false" outlineLevel="0" collapsed="false">
      <c r="A1060" s="98" t="s">
        <v>746</v>
      </c>
      <c r="B1060" s="86"/>
      <c r="C1060" s="47" t="n">
        <v>0</v>
      </c>
      <c r="D1060" s="86"/>
      <c r="E1060" s="87"/>
      <c r="F1060" s="86"/>
      <c r="G1060" s="89"/>
      <c r="H1060" s="47"/>
      <c r="I1060" s="86" t="n">
        <v>0</v>
      </c>
      <c r="J1060" s="89" t="n">
        <v>0</v>
      </c>
    </row>
    <row r="1061" customFormat="false" ht="14.25" hidden="true" customHeight="false" outlineLevel="0" collapsed="false">
      <c r="A1061" s="98" t="s">
        <v>747</v>
      </c>
      <c r="B1061" s="86"/>
      <c r="C1061" s="47" t="n">
        <v>0</v>
      </c>
      <c r="D1061" s="86"/>
      <c r="E1061" s="87"/>
      <c r="F1061" s="86"/>
      <c r="G1061" s="89"/>
      <c r="H1061" s="47"/>
      <c r="I1061" s="86" t="n">
        <v>0</v>
      </c>
      <c r="J1061" s="89" t="n">
        <v>0</v>
      </c>
    </row>
    <row r="1062" customFormat="false" ht="14.25" hidden="true" customHeight="false" outlineLevel="0" collapsed="false">
      <c r="A1062" s="98" t="s">
        <v>966</v>
      </c>
      <c r="B1062" s="86"/>
      <c r="C1062" s="47" t="n">
        <v>0</v>
      </c>
      <c r="D1062" s="86"/>
      <c r="E1062" s="87"/>
      <c r="F1062" s="88"/>
      <c r="G1062" s="89"/>
      <c r="H1062" s="47"/>
      <c r="I1062" s="86" t="n">
        <v>0</v>
      </c>
      <c r="J1062" s="89" t="n">
        <v>0</v>
      </c>
    </row>
    <row r="1063" customFormat="false" ht="14.25" hidden="true" customHeight="false" outlineLevel="0" collapsed="false">
      <c r="A1063" s="98" t="s">
        <v>967</v>
      </c>
      <c r="B1063" s="86"/>
      <c r="C1063" s="47"/>
      <c r="D1063" s="86"/>
      <c r="E1063" s="87"/>
      <c r="F1063" s="88"/>
      <c r="G1063" s="89"/>
      <c r="H1063" s="47"/>
      <c r="I1063" s="86" t="n">
        <v>0</v>
      </c>
      <c r="J1063" s="89" t="n">
        <v>0</v>
      </c>
    </row>
    <row r="1064" customFormat="false" ht="14.25" hidden="true" customHeight="false" outlineLevel="0" collapsed="false">
      <c r="A1064" s="98" t="s">
        <v>968</v>
      </c>
      <c r="B1064" s="86" t="n">
        <v>939</v>
      </c>
      <c r="C1064" s="95"/>
      <c r="D1064" s="86" t="n">
        <v>717</v>
      </c>
      <c r="E1064" s="87"/>
      <c r="F1064" s="88"/>
      <c r="G1064" s="89"/>
      <c r="H1064" s="95"/>
      <c r="I1064" s="86"/>
      <c r="J1064" s="89"/>
    </row>
    <row r="1065" customFormat="false" ht="14.25" hidden="true" customHeight="false" outlineLevel="0" collapsed="false">
      <c r="A1065" s="101" t="s">
        <v>969</v>
      </c>
      <c r="B1065" s="107" t="n">
        <v>113</v>
      </c>
      <c r="C1065" s="107" t="n">
        <v>226</v>
      </c>
      <c r="D1065" s="107" t="n">
        <v>1580</v>
      </c>
      <c r="E1065" s="82" t="n">
        <f aca="false">D1065/C1065*100</f>
        <v>699.115044247788</v>
      </c>
      <c r="F1065" s="81" t="n">
        <f aca="false">D1065-B1065</f>
        <v>1467</v>
      </c>
      <c r="G1065" s="83" t="n">
        <f aca="false">(D1065/B1065-1)*100</f>
        <v>1298.23008849558</v>
      </c>
      <c r="H1065" s="107"/>
      <c r="I1065" s="84" t="n">
        <f aca="false">H1065-C1065</f>
        <v>-226</v>
      </c>
      <c r="J1065" s="83" t="n">
        <f aca="false">(H1065/C1065-1)*100</f>
        <v>-100</v>
      </c>
    </row>
    <row r="1066" customFormat="false" ht="14.25" hidden="true" customHeight="false" outlineLevel="0" collapsed="false">
      <c r="A1066" s="98" t="s">
        <v>970</v>
      </c>
      <c r="B1066" s="86"/>
      <c r="C1066" s="47" t="n">
        <v>0</v>
      </c>
      <c r="D1066" s="86"/>
      <c r="E1066" s="87"/>
      <c r="F1066" s="86"/>
      <c r="G1066" s="89"/>
      <c r="H1066" s="47"/>
      <c r="I1066" s="86"/>
      <c r="J1066" s="89"/>
    </row>
    <row r="1067" customFormat="false" ht="14.25" hidden="true" customHeight="false" outlineLevel="0" collapsed="false">
      <c r="A1067" s="98" t="s">
        <v>971</v>
      </c>
      <c r="B1067" s="86"/>
      <c r="C1067" s="47" t="n">
        <v>0</v>
      </c>
      <c r="D1067" s="86"/>
      <c r="E1067" s="87"/>
      <c r="F1067" s="86"/>
      <c r="G1067" s="89"/>
      <c r="H1067" s="47"/>
      <c r="I1067" s="86"/>
      <c r="J1067" s="89"/>
    </row>
    <row r="1068" customFormat="false" ht="14.25" hidden="true" customHeight="false" outlineLevel="0" collapsed="false">
      <c r="A1068" s="98" t="s">
        <v>972</v>
      </c>
      <c r="B1068" s="86"/>
      <c r="C1068" s="47" t="n">
        <v>0</v>
      </c>
      <c r="D1068" s="86"/>
      <c r="E1068" s="87"/>
      <c r="F1068" s="88"/>
      <c r="G1068" s="89"/>
      <c r="H1068" s="47"/>
      <c r="I1068" s="86"/>
      <c r="J1068" s="89"/>
    </row>
    <row r="1069" customFormat="false" ht="14.25" hidden="true" customHeight="false" outlineLevel="0" collapsed="false">
      <c r="A1069" s="98" t="s">
        <v>973</v>
      </c>
      <c r="B1069" s="86"/>
      <c r="C1069" s="47" t="n">
        <v>0</v>
      </c>
      <c r="D1069" s="86"/>
      <c r="E1069" s="87"/>
      <c r="F1069" s="86"/>
      <c r="G1069" s="89"/>
      <c r="H1069" s="47"/>
      <c r="I1069" s="86"/>
      <c r="J1069" s="89"/>
    </row>
    <row r="1070" customFormat="false" ht="14.25" hidden="true" customHeight="false" outlineLevel="0" collapsed="false">
      <c r="A1070" s="98" t="s">
        <v>974</v>
      </c>
      <c r="B1070" s="86"/>
      <c r="C1070" s="47" t="n">
        <v>0</v>
      </c>
      <c r="D1070" s="86"/>
      <c r="E1070" s="87"/>
      <c r="F1070" s="86"/>
      <c r="G1070" s="89"/>
      <c r="H1070" s="47"/>
      <c r="I1070" s="86"/>
      <c r="J1070" s="89"/>
    </row>
    <row r="1071" customFormat="false" ht="14.25" hidden="true" customHeight="false" outlineLevel="0" collapsed="false">
      <c r="A1071" s="98" t="s">
        <v>975</v>
      </c>
      <c r="B1071" s="86" t="n">
        <v>113</v>
      </c>
      <c r="C1071" s="47" t="n">
        <v>226</v>
      </c>
      <c r="D1071" s="86" t="n">
        <v>1580</v>
      </c>
      <c r="E1071" s="87"/>
      <c r="F1071" s="88"/>
      <c r="G1071" s="89"/>
      <c r="H1071" s="47"/>
      <c r="I1071" s="86"/>
      <c r="J1071" s="89"/>
    </row>
    <row r="1072" customFormat="false" ht="14.25" hidden="false" customHeight="false" outlineLevel="0" collapsed="false">
      <c r="A1072" s="75" t="s">
        <v>976</v>
      </c>
      <c r="B1072" s="76" t="n">
        <f aca="false">B1073+B1083+B1089</f>
        <v>1089</v>
      </c>
      <c r="C1072" s="76" t="n">
        <f aca="false">C1073+C1083+C1089</f>
        <v>960</v>
      </c>
      <c r="D1072" s="76" t="n">
        <f aca="false">D1073+D1083+D1089</f>
        <v>1295</v>
      </c>
      <c r="E1072" s="77" t="n">
        <f aca="false">D1072/C1072*100</f>
        <v>134.895833333333</v>
      </c>
      <c r="F1072" s="76" t="n">
        <f aca="false">D1072-B1072</f>
        <v>206</v>
      </c>
      <c r="G1072" s="78" t="n">
        <f aca="false">(D1072/B1072-1)*100</f>
        <v>18.9164370982553</v>
      </c>
      <c r="H1072" s="76" t="n">
        <f aca="false">H1073+H1083+H1089</f>
        <v>1672</v>
      </c>
      <c r="I1072" s="79" t="n">
        <f aca="false">H1072-C1072</f>
        <v>712</v>
      </c>
      <c r="J1072" s="78" t="n">
        <f aca="false">(H1072/C1072-1)*100</f>
        <v>74.1666666666667</v>
      </c>
    </row>
    <row r="1073" customFormat="false" ht="14.25" hidden="true" customHeight="false" outlineLevel="0" collapsed="false">
      <c r="A1073" s="101" t="s">
        <v>977</v>
      </c>
      <c r="B1073" s="107" t="n">
        <v>1089</v>
      </c>
      <c r="C1073" s="107" t="n">
        <v>960</v>
      </c>
      <c r="D1073" s="107" t="n">
        <v>1295</v>
      </c>
      <c r="E1073" s="82" t="n">
        <f aca="false">D1073/C1073*100</f>
        <v>134.895833333333</v>
      </c>
      <c r="F1073" s="81" t="n">
        <f aca="false">D1073-B1073</f>
        <v>206</v>
      </c>
      <c r="G1073" s="83" t="n">
        <f aca="false">(D1073/B1073-1)*100</f>
        <v>18.9164370982553</v>
      </c>
      <c r="H1073" s="107" t="n">
        <f aca="false">SUM(H1074:H1082)</f>
        <v>1672</v>
      </c>
      <c r="I1073" s="84" t="n">
        <f aca="false">H1073-C1073</f>
        <v>712</v>
      </c>
      <c r="J1073" s="83" t="n">
        <f aca="false">(H1073/C1073-1)*100</f>
        <v>74.1666666666667</v>
      </c>
    </row>
    <row r="1074" s="13" customFormat="true" ht="14.25" hidden="true" customHeight="false" outlineLevel="0" collapsed="false">
      <c r="A1074" s="91" t="s">
        <v>745</v>
      </c>
      <c r="B1074" s="86" t="n">
        <v>136</v>
      </c>
      <c r="C1074" s="110" t="n">
        <v>104</v>
      </c>
      <c r="D1074" s="86" t="n">
        <v>125</v>
      </c>
      <c r="E1074" s="87"/>
      <c r="F1074" s="88"/>
      <c r="G1074" s="89"/>
      <c r="H1074" s="110" t="n">
        <v>112</v>
      </c>
      <c r="I1074" s="86"/>
      <c r="J1074" s="89"/>
    </row>
    <row r="1075" s="13" customFormat="true" ht="14.25" hidden="true" customHeight="false" outlineLevel="0" collapsed="false">
      <c r="A1075" s="91" t="s">
        <v>746</v>
      </c>
      <c r="B1075" s="86" t="n">
        <v>89</v>
      </c>
      <c r="C1075" s="110" t="n">
        <v>85</v>
      </c>
      <c r="D1075" s="86" t="n">
        <v>51</v>
      </c>
      <c r="E1075" s="87"/>
      <c r="F1075" s="88"/>
      <c r="G1075" s="89"/>
      <c r="H1075" s="110" t="n">
        <v>40</v>
      </c>
      <c r="I1075" s="86"/>
      <c r="J1075" s="89"/>
    </row>
    <row r="1076" s="13" customFormat="true" ht="14.25" hidden="true" customHeight="false" outlineLevel="0" collapsed="false">
      <c r="A1076" s="91" t="s">
        <v>747</v>
      </c>
      <c r="B1076" s="86" t="n">
        <v>0</v>
      </c>
      <c r="C1076" s="110" t="n">
        <v>0</v>
      </c>
      <c r="D1076" s="86"/>
      <c r="E1076" s="87"/>
      <c r="F1076" s="86"/>
      <c r="G1076" s="89"/>
      <c r="H1076" s="110"/>
      <c r="I1076" s="86"/>
      <c r="J1076" s="89"/>
    </row>
    <row r="1077" s="13" customFormat="true" ht="14.25" hidden="true" customHeight="false" outlineLevel="0" collapsed="false">
      <c r="A1077" s="91" t="s">
        <v>978</v>
      </c>
      <c r="B1077" s="86" t="n">
        <v>0</v>
      </c>
      <c r="C1077" s="110" t="n">
        <v>0</v>
      </c>
      <c r="D1077" s="86"/>
      <c r="E1077" s="87"/>
      <c r="F1077" s="86"/>
      <c r="G1077" s="89"/>
      <c r="H1077" s="110"/>
      <c r="I1077" s="86"/>
      <c r="J1077" s="89"/>
    </row>
    <row r="1078" s="13" customFormat="true" ht="14.25" hidden="true" customHeight="false" outlineLevel="0" collapsed="false">
      <c r="A1078" s="91" t="s">
        <v>979</v>
      </c>
      <c r="B1078" s="86" t="n">
        <v>0</v>
      </c>
      <c r="C1078" s="110" t="n">
        <v>0</v>
      </c>
      <c r="D1078" s="86"/>
      <c r="E1078" s="87"/>
      <c r="F1078" s="86"/>
      <c r="G1078" s="89"/>
      <c r="H1078" s="110"/>
      <c r="I1078" s="86"/>
      <c r="J1078" s="89"/>
    </row>
    <row r="1079" s="13" customFormat="true" ht="14.25" hidden="true" customHeight="false" outlineLevel="0" collapsed="false">
      <c r="A1079" s="91" t="s">
        <v>980</v>
      </c>
      <c r="B1079" s="86" t="n">
        <v>0</v>
      </c>
      <c r="C1079" s="110" t="n">
        <v>0</v>
      </c>
      <c r="D1079" s="86"/>
      <c r="E1079" s="87"/>
      <c r="F1079" s="86"/>
      <c r="G1079" s="89"/>
      <c r="H1079" s="110"/>
      <c r="I1079" s="86"/>
      <c r="J1079" s="89"/>
    </row>
    <row r="1080" s="13" customFormat="true" ht="14.25" hidden="true" customHeight="false" outlineLevel="0" collapsed="false">
      <c r="A1080" s="91" t="s">
        <v>981</v>
      </c>
      <c r="B1080" s="86"/>
      <c r="C1080" s="110" t="n">
        <v>0</v>
      </c>
      <c r="D1080" s="86" t="n">
        <v>38</v>
      </c>
      <c r="E1080" s="87"/>
      <c r="F1080" s="88"/>
      <c r="G1080" s="89"/>
      <c r="H1080" s="110" t="n">
        <v>549</v>
      </c>
      <c r="I1080" s="86"/>
      <c r="J1080" s="89"/>
    </row>
    <row r="1081" s="13" customFormat="true" ht="14.25" hidden="true" customHeight="false" outlineLevel="0" collapsed="false">
      <c r="A1081" s="91" t="s">
        <v>765</v>
      </c>
      <c r="B1081" s="86" t="n">
        <v>0</v>
      </c>
      <c r="C1081" s="110" t="n">
        <v>0</v>
      </c>
      <c r="D1081" s="86"/>
      <c r="E1081" s="87"/>
      <c r="F1081" s="88"/>
      <c r="G1081" s="89"/>
      <c r="H1081" s="110"/>
      <c r="I1081" s="86"/>
      <c r="J1081" s="89"/>
    </row>
    <row r="1082" s="13" customFormat="true" ht="14.25" hidden="true" customHeight="false" outlineLevel="0" collapsed="false">
      <c r="A1082" s="91" t="s">
        <v>982</v>
      </c>
      <c r="B1082" s="86" t="n">
        <v>864</v>
      </c>
      <c r="C1082" s="110" t="n">
        <v>771</v>
      </c>
      <c r="D1082" s="86" t="n">
        <v>1081</v>
      </c>
      <c r="E1082" s="87"/>
      <c r="F1082" s="88"/>
      <c r="G1082" s="89"/>
      <c r="H1082" s="110" t="n">
        <f aca="false">704+267</f>
        <v>971</v>
      </c>
      <c r="I1082" s="86"/>
      <c r="J1082" s="89"/>
    </row>
    <row r="1083" customFormat="false" ht="14.25" hidden="true" customHeight="false" outlineLevel="0" collapsed="false">
      <c r="A1083" s="101" t="s">
        <v>983</v>
      </c>
      <c r="B1083" s="107"/>
      <c r="C1083" s="107" t="n">
        <v>0</v>
      </c>
      <c r="D1083" s="107"/>
      <c r="E1083" s="82"/>
      <c r="F1083" s="81"/>
      <c r="G1083" s="83"/>
      <c r="H1083" s="107"/>
      <c r="I1083" s="84" t="n">
        <f aca="false">H1083-C1083</f>
        <v>0</v>
      </c>
      <c r="J1083" s="83"/>
    </row>
    <row r="1084" customFormat="false" ht="14.25" hidden="true" customHeight="false" outlineLevel="0" collapsed="false">
      <c r="A1084" s="98" t="s">
        <v>745</v>
      </c>
      <c r="B1084" s="86" t="n">
        <v>0</v>
      </c>
      <c r="C1084" s="47"/>
      <c r="D1084" s="86"/>
      <c r="E1084" s="87"/>
      <c r="F1084" s="86"/>
      <c r="G1084" s="89"/>
      <c r="H1084" s="47"/>
      <c r="I1084" s="86" t="n">
        <v>0</v>
      </c>
      <c r="J1084" s="89" t="n">
        <v>0</v>
      </c>
    </row>
    <row r="1085" customFormat="false" ht="14.25" hidden="true" customHeight="false" outlineLevel="0" collapsed="false">
      <c r="A1085" s="98" t="s">
        <v>746</v>
      </c>
      <c r="B1085" s="86" t="n">
        <v>0</v>
      </c>
      <c r="C1085" s="47"/>
      <c r="D1085" s="86"/>
      <c r="E1085" s="87"/>
      <c r="F1085" s="86"/>
      <c r="G1085" s="89"/>
      <c r="H1085" s="47"/>
      <c r="I1085" s="86" t="n">
        <v>0</v>
      </c>
      <c r="J1085" s="89" t="n">
        <v>0</v>
      </c>
    </row>
    <row r="1086" customFormat="false" ht="14.25" hidden="true" customHeight="false" outlineLevel="0" collapsed="false">
      <c r="A1086" s="98" t="s">
        <v>747</v>
      </c>
      <c r="B1086" s="86" t="n">
        <v>0</v>
      </c>
      <c r="C1086" s="47"/>
      <c r="D1086" s="86"/>
      <c r="E1086" s="87"/>
      <c r="F1086" s="86"/>
      <c r="G1086" s="89"/>
      <c r="H1086" s="47"/>
      <c r="I1086" s="86" t="n">
        <v>0</v>
      </c>
      <c r="J1086" s="89" t="n">
        <v>0</v>
      </c>
    </row>
    <row r="1087" customFormat="false" ht="14.25" hidden="true" customHeight="false" outlineLevel="0" collapsed="false">
      <c r="A1087" s="98" t="s">
        <v>984</v>
      </c>
      <c r="B1087" s="86" t="n">
        <v>0</v>
      </c>
      <c r="C1087" s="47"/>
      <c r="D1087" s="86"/>
      <c r="E1087" s="87"/>
      <c r="F1087" s="86"/>
      <c r="G1087" s="89"/>
      <c r="H1087" s="47"/>
      <c r="I1087" s="86" t="n">
        <v>0</v>
      </c>
      <c r="J1087" s="89" t="n">
        <v>0</v>
      </c>
    </row>
    <row r="1088" customFormat="false" ht="14.25" hidden="true" customHeight="false" outlineLevel="0" collapsed="false">
      <c r="A1088" s="98" t="s">
        <v>985</v>
      </c>
      <c r="B1088" s="86"/>
      <c r="C1088" s="47"/>
      <c r="D1088" s="86"/>
      <c r="E1088" s="87"/>
      <c r="F1088" s="88"/>
      <c r="G1088" s="89"/>
      <c r="H1088" s="47"/>
      <c r="I1088" s="86" t="n">
        <v>0</v>
      </c>
      <c r="J1088" s="89" t="n">
        <v>0</v>
      </c>
    </row>
    <row r="1089" customFormat="false" ht="14.25" hidden="true" customHeight="false" outlineLevel="0" collapsed="false">
      <c r="A1089" s="101" t="s">
        <v>986</v>
      </c>
      <c r="B1089" s="107"/>
      <c r="C1089" s="107" t="n">
        <v>0</v>
      </c>
      <c r="D1089" s="107"/>
      <c r="E1089" s="82"/>
      <c r="F1089" s="81" t="n">
        <f aca="false">D1089-B1089</f>
        <v>0</v>
      </c>
      <c r="G1089" s="83"/>
      <c r="H1089" s="107"/>
      <c r="I1089" s="84" t="n">
        <f aca="false">H1089-C1089</f>
        <v>0</v>
      </c>
      <c r="J1089" s="83"/>
    </row>
    <row r="1090" customFormat="false" ht="14.25" hidden="true" customHeight="false" outlineLevel="0" collapsed="false">
      <c r="A1090" s="98" t="s">
        <v>987</v>
      </c>
      <c r="B1090" s="86" t="n">
        <v>0</v>
      </c>
      <c r="C1090" s="47"/>
      <c r="D1090" s="86"/>
      <c r="E1090" s="87"/>
      <c r="F1090" s="88"/>
      <c r="G1090" s="89"/>
      <c r="H1090" s="47"/>
      <c r="I1090" s="86"/>
      <c r="J1090" s="89"/>
    </row>
    <row r="1091" customFormat="false" ht="14.25" hidden="true" customHeight="false" outlineLevel="0" collapsed="false">
      <c r="A1091" s="98" t="s">
        <v>988</v>
      </c>
      <c r="B1091" s="86" t="n">
        <v>0</v>
      </c>
      <c r="C1091" s="47"/>
      <c r="D1091" s="86"/>
      <c r="E1091" s="87"/>
      <c r="F1091" s="88"/>
      <c r="G1091" s="89"/>
      <c r="H1091" s="47"/>
      <c r="I1091" s="86"/>
      <c r="J1091" s="89"/>
    </row>
    <row r="1092" customFormat="false" ht="14.25" hidden="false" customHeight="false" outlineLevel="0" collapsed="false">
      <c r="A1092" s="75" t="s">
        <v>989</v>
      </c>
      <c r="B1092" s="76" t="n">
        <v>10</v>
      </c>
      <c r="C1092" s="76" t="n">
        <v>15</v>
      </c>
      <c r="D1092" s="76" t="n">
        <v>30</v>
      </c>
      <c r="E1092" s="77"/>
      <c r="F1092" s="76" t="n">
        <f aca="false">D1092-B1092</f>
        <v>20</v>
      </c>
      <c r="G1092" s="78" t="n">
        <f aca="false">(D1092/B1092-1)*100</f>
        <v>200</v>
      </c>
      <c r="H1092" s="76"/>
      <c r="I1092" s="79" t="n">
        <f aca="false">H1092-C1092</f>
        <v>-15</v>
      </c>
      <c r="J1092" s="78" t="n">
        <f aca="false">(H1092/C1092-1)*100</f>
        <v>-100</v>
      </c>
    </row>
    <row r="1093" customFormat="false" ht="14.25" hidden="true" customHeight="false" outlineLevel="0" collapsed="false">
      <c r="A1093" s="101" t="s">
        <v>990</v>
      </c>
      <c r="B1093" s="84"/>
      <c r="C1093" s="107"/>
      <c r="D1093" s="84"/>
      <c r="E1093" s="82"/>
      <c r="F1093" s="81" t="n">
        <f aca="false">D1093-B1093</f>
        <v>0</v>
      </c>
      <c r="G1093" s="83"/>
      <c r="H1093" s="107"/>
      <c r="I1093" s="84" t="n">
        <f aca="false">H1093-C1093</f>
        <v>0</v>
      </c>
      <c r="J1093" s="83"/>
    </row>
    <row r="1094" customFormat="false" ht="14.25" hidden="true" customHeight="false" outlineLevel="0" collapsed="false">
      <c r="A1094" s="101" t="s">
        <v>991</v>
      </c>
      <c r="B1094" s="84" t="n">
        <v>10</v>
      </c>
      <c r="C1094" s="107" t="n">
        <v>15</v>
      </c>
      <c r="D1094" s="84" t="n">
        <v>30</v>
      </c>
      <c r="E1094" s="82" t="n">
        <f aca="false">D1094/C1094*100</f>
        <v>200</v>
      </c>
      <c r="F1094" s="81" t="n">
        <f aca="false">D1094-B1094</f>
        <v>20</v>
      </c>
      <c r="G1094" s="83" t="n">
        <f aca="false">(D1094/B1094-1)*100</f>
        <v>200</v>
      </c>
      <c r="H1094" s="107"/>
      <c r="I1094" s="84" t="n">
        <f aca="false">H1094-C1094</f>
        <v>-15</v>
      </c>
      <c r="J1094" s="83" t="n">
        <f aca="false">(H1094/C1094-1)*100</f>
        <v>-100</v>
      </c>
    </row>
    <row r="1095" customFormat="false" ht="14.25" hidden="true" customHeight="false" outlineLevel="0" collapsed="false">
      <c r="A1095" s="101" t="s">
        <v>992</v>
      </c>
      <c r="B1095" s="84"/>
      <c r="C1095" s="107"/>
      <c r="D1095" s="84"/>
      <c r="E1095" s="82"/>
      <c r="F1095" s="81" t="n">
        <f aca="false">D1095-B1095</f>
        <v>0</v>
      </c>
      <c r="G1095" s="83"/>
      <c r="H1095" s="107"/>
      <c r="I1095" s="84" t="n">
        <f aca="false">H1095-C1095</f>
        <v>0</v>
      </c>
      <c r="J1095" s="83"/>
    </row>
    <row r="1096" customFormat="false" ht="14.25" hidden="false" customHeight="false" outlineLevel="0" collapsed="false">
      <c r="A1096" s="75" t="s">
        <v>993</v>
      </c>
      <c r="B1096" s="76" t="n">
        <f aca="false">B1097+B1117+B1137+B1146+B1161</f>
        <v>2080</v>
      </c>
      <c r="C1096" s="76" t="n">
        <f aca="false">C1097+C1117+C1137+C1146+C1161</f>
        <v>916</v>
      </c>
      <c r="D1096" s="76" t="n">
        <f aca="false">D1097+D1117+D1137+D1146+D1161</f>
        <v>1578</v>
      </c>
      <c r="E1096" s="77" t="n">
        <f aca="false">D1096/C1096*100</f>
        <v>172.270742358079</v>
      </c>
      <c r="F1096" s="76" t="n">
        <f aca="false">D1096-B1096</f>
        <v>-502</v>
      </c>
      <c r="G1096" s="78" t="n">
        <f aca="false">(D1096/B1096-1)*100</f>
        <v>-24.1346153846154</v>
      </c>
      <c r="H1096" s="76" t="n">
        <f aca="false">H1097+H1117+H1137+H1146+H1161</f>
        <v>1087</v>
      </c>
      <c r="I1096" s="79" t="n">
        <f aca="false">H1096-C1096</f>
        <v>171</v>
      </c>
      <c r="J1096" s="78" t="n">
        <f aca="false">(H1096/C1096-1)*100</f>
        <v>18.6681222707423</v>
      </c>
    </row>
    <row r="1097" customFormat="false" ht="14.25" hidden="true" customHeight="false" outlineLevel="0" collapsed="false">
      <c r="A1097" s="101" t="s">
        <v>994</v>
      </c>
      <c r="B1097" s="107" t="n">
        <v>2021</v>
      </c>
      <c r="C1097" s="107" t="n">
        <v>819</v>
      </c>
      <c r="D1097" s="107" t="n">
        <v>1513</v>
      </c>
      <c r="E1097" s="82" t="n">
        <f aca="false">D1097/C1097*100</f>
        <v>184.737484737485</v>
      </c>
      <c r="F1097" s="81" t="n">
        <f aca="false">D1097-B1097</f>
        <v>-508</v>
      </c>
      <c r="G1097" s="83" t="n">
        <f aca="false">(D1097/B1097-1)*100</f>
        <v>-25.1360712518555</v>
      </c>
      <c r="H1097" s="107" t="n">
        <v>1053</v>
      </c>
      <c r="I1097" s="84" t="n">
        <f aca="false">H1097-C1097</f>
        <v>234</v>
      </c>
      <c r="J1097" s="83" t="n">
        <f aca="false">(H1097/C1097-1)*100</f>
        <v>28.5714285714286</v>
      </c>
    </row>
    <row r="1098" s="13" customFormat="true" ht="14.25" hidden="true" customHeight="false" outlineLevel="0" collapsed="false">
      <c r="A1098" s="91" t="s">
        <v>745</v>
      </c>
      <c r="B1098" s="86" t="n">
        <v>287</v>
      </c>
      <c r="C1098" s="110" t="n">
        <v>140</v>
      </c>
      <c r="D1098" s="86" t="n">
        <v>199</v>
      </c>
      <c r="E1098" s="87" t="n">
        <f aca="false">D1098/C1098*100</f>
        <v>142.142857142857</v>
      </c>
      <c r="F1098" s="88"/>
      <c r="G1098" s="89"/>
      <c r="H1098" s="110" t="n">
        <v>273</v>
      </c>
      <c r="I1098" s="86"/>
      <c r="J1098" s="89"/>
    </row>
    <row r="1099" s="13" customFormat="true" ht="14.25" hidden="true" customHeight="false" outlineLevel="0" collapsed="false">
      <c r="A1099" s="91" t="s">
        <v>746</v>
      </c>
      <c r="B1099" s="86" t="n">
        <v>182</v>
      </c>
      <c r="C1099" s="110" t="n">
        <v>164</v>
      </c>
      <c r="D1099" s="86" t="n">
        <v>-27</v>
      </c>
      <c r="E1099" s="87" t="n">
        <f aca="false">D1099/C1099*100</f>
        <v>-16.4634146341463</v>
      </c>
      <c r="F1099" s="86"/>
      <c r="G1099" s="89"/>
      <c r="H1099" s="110"/>
      <c r="I1099" s="86"/>
      <c r="J1099" s="89"/>
    </row>
    <row r="1100" s="13" customFormat="true" ht="14.25" hidden="true" customHeight="false" outlineLevel="0" collapsed="false">
      <c r="A1100" s="91" t="s">
        <v>747</v>
      </c>
      <c r="B1100" s="86" t="n">
        <v>0</v>
      </c>
      <c r="C1100" s="110" t="n">
        <v>0</v>
      </c>
      <c r="D1100" s="86"/>
      <c r="E1100" s="87"/>
      <c r="F1100" s="86"/>
      <c r="G1100" s="89"/>
      <c r="H1100" s="110"/>
      <c r="I1100" s="86"/>
      <c r="J1100" s="89"/>
    </row>
    <row r="1101" s="13" customFormat="true" ht="14.25" hidden="true" customHeight="false" outlineLevel="0" collapsed="false">
      <c r="A1101" s="91" t="s">
        <v>995</v>
      </c>
      <c r="B1101" s="86" t="n">
        <v>0</v>
      </c>
      <c r="C1101" s="110" t="n">
        <v>0</v>
      </c>
      <c r="D1101" s="86"/>
      <c r="E1101" s="87"/>
      <c r="F1101" s="86"/>
      <c r="G1101" s="89"/>
      <c r="H1101" s="110"/>
      <c r="I1101" s="86"/>
      <c r="J1101" s="89"/>
    </row>
    <row r="1102" s="13" customFormat="true" ht="14.25" hidden="true" customHeight="false" outlineLevel="0" collapsed="false">
      <c r="A1102" s="91" t="s">
        <v>996</v>
      </c>
      <c r="B1102" s="86" t="n">
        <v>208</v>
      </c>
      <c r="C1102" s="110" t="n">
        <v>186</v>
      </c>
      <c r="D1102" s="86" t="n">
        <v>256</v>
      </c>
      <c r="E1102" s="87"/>
      <c r="F1102" s="86"/>
      <c r="G1102" s="89"/>
      <c r="H1102" s="110"/>
      <c r="I1102" s="86"/>
      <c r="J1102" s="89"/>
    </row>
    <row r="1103" s="13" customFormat="true" ht="14.25" hidden="true" customHeight="false" outlineLevel="0" collapsed="false">
      <c r="A1103" s="91" t="s">
        <v>997</v>
      </c>
      <c r="B1103" s="86" t="n">
        <v>326</v>
      </c>
      <c r="C1103" s="110" t="n">
        <v>170</v>
      </c>
      <c r="D1103" s="86" t="n">
        <v>712</v>
      </c>
      <c r="E1103" s="87" t="n">
        <f aca="false">D1103/C1103*100</f>
        <v>418.823529411765</v>
      </c>
      <c r="F1103" s="88"/>
      <c r="G1103" s="89"/>
      <c r="H1103" s="110" t="n">
        <v>159</v>
      </c>
      <c r="I1103" s="86"/>
      <c r="J1103" s="89"/>
    </row>
    <row r="1104" s="13" customFormat="true" ht="14.25" hidden="true" customHeight="false" outlineLevel="0" collapsed="false">
      <c r="A1104" s="91" t="s">
        <v>998</v>
      </c>
      <c r="B1104" s="86"/>
      <c r="C1104" s="110" t="n">
        <v>0</v>
      </c>
      <c r="D1104" s="86"/>
      <c r="E1104" s="87"/>
      <c r="F1104" s="86"/>
      <c r="G1104" s="89"/>
      <c r="H1104" s="110"/>
      <c r="I1104" s="86"/>
      <c r="J1104" s="89"/>
    </row>
    <row r="1105" s="13" customFormat="true" ht="14.25" hidden="true" customHeight="false" outlineLevel="0" collapsed="false">
      <c r="A1105" s="91" t="s">
        <v>999</v>
      </c>
      <c r="B1105" s="86" t="n">
        <v>0</v>
      </c>
      <c r="C1105" s="110" t="n">
        <v>0</v>
      </c>
      <c r="D1105" s="86"/>
      <c r="E1105" s="87"/>
      <c r="F1105" s="86"/>
      <c r="G1105" s="89"/>
      <c r="H1105" s="110"/>
      <c r="I1105" s="86"/>
      <c r="J1105" s="89"/>
    </row>
    <row r="1106" s="13" customFormat="true" ht="14.25" hidden="true" customHeight="false" outlineLevel="0" collapsed="false">
      <c r="A1106" s="91" t="s">
        <v>1000</v>
      </c>
      <c r="B1106" s="86" t="n">
        <v>15</v>
      </c>
      <c r="C1106" s="110" t="n">
        <v>0</v>
      </c>
      <c r="D1106" s="86"/>
      <c r="E1106" s="87"/>
      <c r="F1106" s="86"/>
      <c r="G1106" s="89"/>
      <c r="H1106" s="110" t="n">
        <v>226</v>
      </c>
      <c r="I1106" s="86"/>
      <c r="J1106" s="89"/>
    </row>
    <row r="1107" s="13" customFormat="true" ht="14.25" hidden="true" customHeight="false" outlineLevel="0" collapsed="false">
      <c r="A1107" s="91" t="s">
        <v>1001</v>
      </c>
      <c r="B1107" s="86" t="n">
        <v>166</v>
      </c>
      <c r="C1107" s="110" t="n">
        <v>63</v>
      </c>
      <c r="D1107" s="86" t="n">
        <v>168</v>
      </c>
      <c r="E1107" s="87" t="n">
        <f aca="false">D1107/C1107*100</f>
        <v>266.666666666667</v>
      </c>
      <c r="F1107" s="86"/>
      <c r="G1107" s="89"/>
      <c r="H1107" s="110"/>
      <c r="I1107" s="86"/>
      <c r="J1107" s="89"/>
    </row>
    <row r="1108" s="13" customFormat="true" ht="14.25" hidden="true" customHeight="false" outlineLevel="0" collapsed="false">
      <c r="A1108" s="91" t="s">
        <v>1002</v>
      </c>
      <c r="B1108" s="86" t="n">
        <v>99</v>
      </c>
      <c r="C1108" s="110" t="n">
        <v>96</v>
      </c>
      <c r="D1108" s="86" t="n">
        <v>104</v>
      </c>
      <c r="E1108" s="87" t="n">
        <f aca="false">D1108/C1108*100</f>
        <v>108.333333333333</v>
      </c>
      <c r="F1108" s="86"/>
      <c r="G1108" s="89"/>
      <c r="H1108" s="110" t="n">
        <v>114</v>
      </c>
      <c r="I1108" s="86"/>
      <c r="J1108" s="89"/>
    </row>
    <row r="1109" s="13" customFormat="true" ht="14.25" hidden="true" customHeight="false" outlineLevel="0" collapsed="false">
      <c r="A1109" s="91" t="s">
        <v>1003</v>
      </c>
      <c r="B1109" s="86" t="n">
        <v>0</v>
      </c>
      <c r="C1109" s="110" t="n">
        <v>0</v>
      </c>
      <c r="D1109" s="86"/>
      <c r="E1109" s="87"/>
      <c r="F1109" s="86"/>
      <c r="G1109" s="89"/>
      <c r="H1109" s="110"/>
      <c r="I1109" s="86"/>
      <c r="J1109" s="89"/>
    </row>
    <row r="1110" s="13" customFormat="true" ht="14.25" hidden="true" customHeight="false" outlineLevel="0" collapsed="false">
      <c r="A1110" s="91" t="s">
        <v>1004</v>
      </c>
      <c r="B1110" s="86" t="n">
        <v>145</v>
      </c>
      <c r="C1110" s="110"/>
      <c r="D1110" s="86" t="n">
        <v>52</v>
      </c>
      <c r="E1110" s="87"/>
      <c r="F1110" s="86"/>
      <c r="G1110" s="89"/>
      <c r="H1110" s="110" t="n">
        <v>38</v>
      </c>
      <c r="I1110" s="86"/>
      <c r="J1110" s="89"/>
    </row>
    <row r="1111" s="13" customFormat="true" ht="14.25" hidden="true" customHeight="false" outlineLevel="0" collapsed="false">
      <c r="A1111" s="91" t="s">
        <v>1005</v>
      </c>
      <c r="B1111" s="86" t="n">
        <v>0</v>
      </c>
      <c r="C1111" s="95" t="n">
        <v>0</v>
      </c>
      <c r="D1111" s="86"/>
      <c r="E1111" s="87"/>
      <c r="F1111" s="86"/>
      <c r="G1111" s="89"/>
      <c r="H1111" s="95"/>
      <c r="I1111" s="86"/>
      <c r="J1111" s="89"/>
    </row>
    <row r="1112" s="13" customFormat="true" ht="14.25" hidden="true" customHeight="false" outlineLevel="0" collapsed="false">
      <c r="A1112" s="91" t="s">
        <v>1006</v>
      </c>
      <c r="B1112" s="86" t="n">
        <v>0</v>
      </c>
      <c r="C1112" s="95" t="n">
        <v>0</v>
      </c>
      <c r="D1112" s="86"/>
      <c r="E1112" s="87"/>
      <c r="F1112" s="86"/>
      <c r="G1112" s="89"/>
      <c r="H1112" s="95"/>
      <c r="I1112" s="86"/>
      <c r="J1112" s="89"/>
    </row>
    <row r="1113" s="13" customFormat="true" ht="14.25" hidden="true" customHeight="false" outlineLevel="0" collapsed="false">
      <c r="A1113" s="91" t="s">
        <v>1007</v>
      </c>
      <c r="B1113" s="86" t="n">
        <v>0</v>
      </c>
      <c r="C1113" s="95" t="n">
        <v>0</v>
      </c>
      <c r="D1113" s="86"/>
      <c r="E1113" s="87"/>
      <c r="F1113" s="86"/>
      <c r="G1113" s="89"/>
      <c r="H1113" s="95"/>
      <c r="I1113" s="86"/>
      <c r="J1113" s="89"/>
    </row>
    <row r="1114" s="13" customFormat="true" ht="14.25" hidden="true" customHeight="false" outlineLevel="0" collapsed="false">
      <c r="A1114" s="91" t="s">
        <v>1008</v>
      </c>
      <c r="B1114" s="86"/>
      <c r="C1114" s="95"/>
      <c r="D1114" s="86"/>
      <c r="E1114" s="87"/>
      <c r="F1114" s="88"/>
      <c r="G1114" s="89"/>
      <c r="H1114" s="95"/>
      <c r="I1114" s="86"/>
      <c r="J1114" s="89"/>
    </row>
    <row r="1115" s="13" customFormat="true" ht="14.25" hidden="true" customHeight="false" outlineLevel="0" collapsed="false">
      <c r="A1115" s="91" t="s">
        <v>765</v>
      </c>
      <c r="B1115" s="86" t="n">
        <v>3</v>
      </c>
      <c r="C1115" s="95" t="n">
        <v>3</v>
      </c>
      <c r="D1115" s="86"/>
      <c r="E1115" s="87" t="n">
        <f aca="false">D1115/C1115*100</f>
        <v>0</v>
      </c>
      <c r="F1115" s="88"/>
      <c r="G1115" s="89"/>
      <c r="H1115" s="95" t="n">
        <v>9</v>
      </c>
      <c r="I1115" s="86"/>
      <c r="J1115" s="89"/>
    </row>
    <row r="1116" s="13" customFormat="true" ht="14.25" hidden="true" customHeight="false" outlineLevel="0" collapsed="false">
      <c r="A1116" s="91" t="s">
        <v>1009</v>
      </c>
      <c r="B1116" s="86" t="n">
        <v>590</v>
      </c>
      <c r="C1116" s="95" t="n">
        <v>0</v>
      </c>
      <c r="D1116" s="86" t="n">
        <v>49</v>
      </c>
      <c r="E1116" s="87"/>
      <c r="F1116" s="88"/>
      <c r="G1116" s="89"/>
      <c r="H1116" s="95" t="n">
        <v>234</v>
      </c>
      <c r="I1116" s="86"/>
      <c r="J1116" s="89"/>
    </row>
    <row r="1117" customFormat="false" ht="14.25" hidden="true" customHeight="false" outlineLevel="0" collapsed="false">
      <c r="A1117" s="101" t="s">
        <v>1010</v>
      </c>
      <c r="B1117" s="107" t="n">
        <f aca="false">SUM(B1118:B1136)</f>
        <v>0</v>
      </c>
      <c r="C1117" s="107" t="n">
        <v>0</v>
      </c>
      <c r="D1117" s="107"/>
      <c r="E1117" s="82"/>
      <c r="F1117" s="81"/>
      <c r="G1117" s="83"/>
      <c r="H1117" s="107"/>
      <c r="I1117" s="84" t="n">
        <f aca="false">H1117-C1117</f>
        <v>0</v>
      </c>
      <c r="J1117" s="83"/>
    </row>
    <row r="1118" customFormat="false" ht="14.25" hidden="true" customHeight="false" outlineLevel="0" collapsed="false">
      <c r="A1118" s="98" t="s">
        <v>745</v>
      </c>
      <c r="B1118" s="86"/>
      <c r="C1118" s="47"/>
      <c r="D1118" s="86"/>
      <c r="E1118" s="87"/>
      <c r="F1118" s="86"/>
      <c r="G1118" s="89"/>
      <c r="H1118" s="47"/>
      <c r="I1118" s="86" t="n">
        <v>0</v>
      </c>
      <c r="J1118" s="89" t="n">
        <v>0</v>
      </c>
    </row>
    <row r="1119" customFormat="false" ht="14.25" hidden="true" customHeight="false" outlineLevel="0" collapsed="false">
      <c r="A1119" s="98" t="s">
        <v>746</v>
      </c>
      <c r="B1119" s="86"/>
      <c r="C1119" s="47"/>
      <c r="D1119" s="86"/>
      <c r="E1119" s="87"/>
      <c r="F1119" s="86"/>
      <c r="G1119" s="89"/>
      <c r="H1119" s="47"/>
      <c r="I1119" s="86" t="n">
        <v>0</v>
      </c>
      <c r="J1119" s="89" t="n">
        <v>0</v>
      </c>
    </row>
    <row r="1120" customFormat="false" ht="14.25" hidden="true" customHeight="false" outlineLevel="0" collapsed="false">
      <c r="A1120" s="98" t="s">
        <v>747</v>
      </c>
      <c r="B1120" s="86"/>
      <c r="C1120" s="47"/>
      <c r="D1120" s="86"/>
      <c r="E1120" s="87"/>
      <c r="F1120" s="86"/>
      <c r="G1120" s="89"/>
      <c r="H1120" s="47"/>
      <c r="I1120" s="86" t="n">
        <v>0</v>
      </c>
      <c r="J1120" s="89" t="n">
        <v>0</v>
      </c>
    </row>
    <row r="1121" customFormat="false" ht="14.25" hidden="true" customHeight="false" outlineLevel="0" collapsed="false">
      <c r="A1121" s="98" t="s">
        <v>1011</v>
      </c>
      <c r="B1121" s="86"/>
      <c r="C1121" s="47"/>
      <c r="D1121" s="86"/>
      <c r="E1121" s="87"/>
      <c r="F1121" s="86"/>
      <c r="G1121" s="89"/>
      <c r="H1121" s="47"/>
      <c r="I1121" s="86" t="n">
        <v>0</v>
      </c>
      <c r="J1121" s="89" t="n">
        <v>0</v>
      </c>
    </row>
    <row r="1122" customFormat="false" ht="14.25" hidden="true" customHeight="false" outlineLevel="0" collapsed="false">
      <c r="A1122" s="98" t="s">
        <v>1012</v>
      </c>
      <c r="B1122" s="86"/>
      <c r="C1122" s="47"/>
      <c r="D1122" s="86"/>
      <c r="E1122" s="87"/>
      <c r="F1122" s="86"/>
      <c r="G1122" s="89"/>
      <c r="H1122" s="47"/>
      <c r="I1122" s="86" t="n">
        <v>0</v>
      </c>
      <c r="J1122" s="89" t="n">
        <v>0</v>
      </c>
    </row>
    <row r="1123" customFormat="false" ht="14.25" hidden="true" customHeight="false" outlineLevel="0" collapsed="false">
      <c r="A1123" s="98" t="s">
        <v>1013</v>
      </c>
      <c r="B1123" s="86"/>
      <c r="C1123" s="47"/>
      <c r="D1123" s="86"/>
      <c r="E1123" s="87"/>
      <c r="F1123" s="86"/>
      <c r="G1123" s="89"/>
      <c r="H1123" s="47"/>
      <c r="I1123" s="86" t="n">
        <v>0</v>
      </c>
      <c r="J1123" s="89" t="n">
        <v>0</v>
      </c>
    </row>
    <row r="1124" customFormat="false" ht="14.25" hidden="true" customHeight="false" outlineLevel="0" collapsed="false">
      <c r="A1124" s="98" t="s">
        <v>1014</v>
      </c>
      <c r="B1124" s="86"/>
      <c r="C1124" s="47"/>
      <c r="D1124" s="86"/>
      <c r="E1124" s="87"/>
      <c r="F1124" s="86"/>
      <c r="G1124" s="89"/>
      <c r="H1124" s="47"/>
      <c r="I1124" s="86" t="n">
        <v>0</v>
      </c>
      <c r="J1124" s="89" t="n">
        <v>0</v>
      </c>
    </row>
    <row r="1125" customFormat="false" ht="14.25" hidden="true" customHeight="false" outlineLevel="0" collapsed="false">
      <c r="A1125" s="98" t="s">
        <v>1015</v>
      </c>
      <c r="B1125" s="86"/>
      <c r="C1125" s="47"/>
      <c r="D1125" s="86"/>
      <c r="E1125" s="87"/>
      <c r="F1125" s="86"/>
      <c r="G1125" s="89"/>
      <c r="H1125" s="47"/>
      <c r="I1125" s="86" t="n">
        <v>0</v>
      </c>
      <c r="J1125" s="89" t="n">
        <v>0</v>
      </c>
    </row>
    <row r="1126" customFormat="false" ht="14.25" hidden="true" customHeight="false" outlineLevel="0" collapsed="false">
      <c r="A1126" s="98" t="s">
        <v>1016</v>
      </c>
      <c r="B1126" s="86"/>
      <c r="C1126" s="47"/>
      <c r="D1126" s="86"/>
      <c r="E1126" s="87"/>
      <c r="F1126" s="86"/>
      <c r="G1126" s="89"/>
      <c r="H1126" s="47"/>
      <c r="I1126" s="86" t="n">
        <v>0</v>
      </c>
      <c r="J1126" s="89" t="n">
        <v>0</v>
      </c>
    </row>
    <row r="1127" customFormat="false" ht="14.25" hidden="true" customHeight="false" outlineLevel="0" collapsed="false">
      <c r="A1127" s="98" t="s">
        <v>1017</v>
      </c>
      <c r="B1127" s="86"/>
      <c r="C1127" s="47"/>
      <c r="D1127" s="86"/>
      <c r="E1127" s="87"/>
      <c r="F1127" s="86"/>
      <c r="G1127" s="89"/>
      <c r="H1127" s="47"/>
      <c r="I1127" s="86" t="n">
        <v>0</v>
      </c>
      <c r="J1127" s="89" t="n">
        <v>0</v>
      </c>
    </row>
    <row r="1128" customFormat="false" ht="14.25" hidden="true" customHeight="false" outlineLevel="0" collapsed="false">
      <c r="A1128" s="98" t="s">
        <v>1018</v>
      </c>
      <c r="B1128" s="86"/>
      <c r="C1128" s="47"/>
      <c r="D1128" s="86"/>
      <c r="E1128" s="87"/>
      <c r="F1128" s="86"/>
      <c r="G1128" s="89"/>
      <c r="H1128" s="47"/>
      <c r="I1128" s="86" t="n">
        <v>0</v>
      </c>
      <c r="J1128" s="89" t="n">
        <v>0</v>
      </c>
    </row>
    <row r="1129" customFormat="false" ht="14.25" hidden="true" customHeight="false" outlineLevel="0" collapsed="false">
      <c r="A1129" s="98" t="s">
        <v>1019</v>
      </c>
      <c r="B1129" s="86"/>
      <c r="C1129" s="47"/>
      <c r="D1129" s="86"/>
      <c r="E1129" s="87"/>
      <c r="F1129" s="86"/>
      <c r="G1129" s="89"/>
      <c r="H1129" s="47"/>
      <c r="I1129" s="86" t="n">
        <v>0</v>
      </c>
      <c r="J1129" s="89" t="n">
        <v>0</v>
      </c>
    </row>
    <row r="1130" customFormat="false" ht="14.25" hidden="true" customHeight="false" outlineLevel="0" collapsed="false">
      <c r="A1130" s="98" t="s">
        <v>1020</v>
      </c>
      <c r="B1130" s="86"/>
      <c r="C1130" s="47"/>
      <c r="D1130" s="86"/>
      <c r="E1130" s="87"/>
      <c r="F1130" s="86"/>
      <c r="G1130" s="89"/>
      <c r="H1130" s="47"/>
      <c r="I1130" s="86" t="n">
        <v>0</v>
      </c>
      <c r="J1130" s="89" t="n">
        <v>0</v>
      </c>
    </row>
    <row r="1131" customFormat="false" ht="14.25" hidden="true" customHeight="false" outlineLevel="0" collapsed="false">
      <c r="A1131" s="98" t="s">
        <v>1021</v>
      </c>
      <c r="B1131" s="86"/>
      <c r="C1131" s="47"/>
      <c r="D1131" s="86"/>
      <c r="E1131" s="87"/>
      <c r="F1131" s="86"/>
      <c r="G1131" s="89"/>
      <c r="H1131" s="47"/>
      <c r="I1131" s="86" t="n">
        <v>0</v>
      </c>
      <c r="J1131" s="89" t="n">
        <v>0</v>
      </c>
    </row>
    <row r="1132" customFormat="false" ht="14.25" hidden="true" customHeight="false" outlineLevel="0" collapsed="false">
      <c r="A1132" s="98" t="s">
        <v>1022</v>
      </c>
      <c r="B1132" s="86"/>
      <c r="C1132" s="47"/>
      <c r="D1132" s="86"/>
      <c r="E1132" s="87"/>
      <c r="F1132" s="86"/>
      <c r="G1132" s="89"/>
      <c r="H1132" s="47"/>
      <c r="I1132" s="86" t="n">
        <v>0</v>
      </c>
      <c r="J1132" s="89" t="n">
        <v>0</v>
      </c>
    </row>
    <row r="1133" customFormat="false" ht="14.25" hidden="true" customHeight="false" outlineLevel="0" collapsed="false">
      <c r="A1133" s="98" t="s">
        <v>1023</v>
      </c>
      <c r="B1133" s="86"/>
      <c r="C1133" s="47"/>
      <c r="D1133" s="86"/>
      <c r="E1133" s="87"/>
      <c r="F1133" s="86"/>
      <c r="G1133" s="89"/>
      <c r="H1133" s="47"/>
      <c r="I1133" s="86" t="n">
        <v>0</v>
      </c>
      <c r="J1133" s="89" t="n">
        <v>0</v>
      </c>
    </row>
    <row r="1134" customFormat="false" ht="14.25" hidden="true" customHeight="false" outlineLevel="0" collapsed="false">
      <c r="A1134" s="98" t="s">
        <v>1024</v>
      </c>
      <c r="B1134" s="86"/>
      <c r="C1134" s="47"/>
      <c r="D1134" s="86"/>
      <c r="E1134" s="87"/>
      <c r="F1134" s="86"/>
      <c r="G1134" s="89"/>
      <c r="H1134" s="47"/>
      <c r="I1134" s="86" t="n">
        <v>0</v>
      </c>
      <c r="J1134" s="89" t="n">
        <v>0</v>
      </c>
    </row>
    <row r="1135" customFormat="false" ht="14.25" hidden="true" customHeight="false" outlineLevel="0" collapsed="false">
      <c r="A1135" s="98" t="s">
        <v>765</v>
      </c>
      <c r="B1135" s="86"/>
      <c r="C1135" s="47"/>
      <c r="D1135" s="86"/>
      <c r="E1135" s="87"/>
      <c r="F1135" s="86"/>
      <c r="G1135" s="89"/>
      <c r="H1135" s="47"/>
      <c r="I1135" s="86" t="n">
        <v>0</v>
      </c>
      <c r="J1135" s="89" t="n">
        <v>0</v>
      </c>
    </row>
    <row r="1136" customFormat="false" ht="14.25" hidden="true" customHeight="false" outlineLevel="0" collapsed="false">
      <c r="A1136" s="98" t="s">
        <v>1025</v>
      </c>
      <c r="B1136" s="86"/>
      <c r="C1136" s="47"/>
      <c r="D1136" s="86"/>
      <c r="E1136" s="87"/>
      <c r="F1136" s="86"/>
      <c r="G1136" s="89"/>
      <c r="H1136" s="47"/>
      <c r="I1136" s="86" t="n">
        <v>0</v>
      </c>
      <c r="J1136" s="89" t="n">
        <v>0</v>
      </c>
    </row>
    <row r="1137" customFormat="false" ht="14.25" hidden="true" customHeight="false" outlineLevel="0" collapsed="false">
      <c r="A1137" s="101" t="s">
        <v>1026</v>
      </c>
      <c r="B1137" s="107" t="n">
        <f aca="false">SUM(B1138:B1145)</f>
        <v>0</v>
      </c>
      <c r="C1137" s="107" t="n">
        <v>0</v>
      </c>
      <c r="D1137" s="107"/>
      <c r="E1137" s="82"/>
      <c r="F1137" s="81" t="n">
        <f aca="false">D1137-B1137</f>
        <v>0</v>
      </c>
      <c r="G1137" s="83"/>
      <c r="H1137" s="107"/>
      <c r="I1137" s="84" t="n">
        <f aca="false">H1137-C1137</f>
        <v>0</v>
      </c>
      <c r="J1137" s="83"/>
    </row>
    <row r="1138" customFormat="false" ht="14.25" hidden="true" customHeight="false" outlineLevel="0" collapsed="false">
      <c r="A1138" s="98" t="s">
        <v>745</v>
      </c>
      <c r="B1138" s="86"/>
      <c r="C1138" s="47"/>
      <c r="D1138" s="86"/>
      <c r="E1138" s="87"/>
      <c r="F1138" s="86"/>
      <c r="G1138" s="89"/>
      <c r="H1138" s="47"/>
      <c r="I1138" s="86" t="n">
        <v>0</v>
      </c>
      <c r="J1138" s="89" t="n">
        <v>0</v>
      </c>
    </row>
    <row r="1139" customFormat="false" ht="14.25" hidden="true" customHeight="false" outlineLevel="0" collapsed="false">
      <c r="A1139" s="98" t="s">
        <v>746</v>
      </c>
      <c r="B1139" s="86"/>
      <c r="C1139" s="47"/>
      <c r="D1139" s="86"/>
      <c r="E1139" s="87"/>
      <c r="F1139" s="86"/>
      <c r="G1139" s="89"/>
      <c r="H1139" s="47"/>
      <c r="I1139" s="86" t="n">
        <v>0</v>
      </c>
      <c r="J1139" s="89" t="n">
        <v>0</v>
      </c>
    </row>
    <row r="1140" customFormat="false" ht="14.25" hidden="true" customHeight="false" outlineLevel="0" collapsed="false">
      <c r="A1140" s="98" t="s">
        <v>747</v>
      </c>
      <c r="B1140" s="86"/>
      <c r="C1140" s="47"/>
      <c r="D1140" s="86"/>
      <c r="E1140" s="87"/>
      <c r="F1140" s="86"/>
      <c r="G1140" s="89"/>
      <c r="H1140" s="47"/>
      <c r="I1140" s="86" t="n">
        <v>0</v>
      </c>
      <c r="J1140" s="89" t="n">
        <v>0</v>
      </c>
    </row>
    <row r="1141" customFormat="false" ht="14.25" hidden="true" customHeight="false" outlineLevel="0" collapsed="false">
      <c r="A1141" s="98" t="s">
        <v>1027</v>
      </c>
      <c r="B1141" s="86"/>
      <c r="C1141" s="47"/>
      <c r="D1141" s="86"/>
      <c r="E1141" s="87"/>
      <c r="F1141" s="88"/>
      <c r="G1141" s="89"/>
      <c r="H1141" s="47"/>
      <c r="I1141" s="86" t="n">
        <v>0</v>
      </c>
      <c r="J1141" s="89" t="n">
        <v>0</v>
      </c>
    </row>
    <row r="1142" customFormat="false" ht="14.25" hidden="true" customHeight="false" outlineLevel="0" collapsed="false">
      <c r="A1142" s="98" t="s">
        <v>1028</v>
      </c>
      <c r="B1142" s="86"/>
      <c r="C1142" s="47"/>
      <c r="D1142" s="86"/>
      <c r="E1142" s="87"/>
      <c r="F1142" s="86"/>
      <c r="G1142" s="89"/>
      <c r="H1142" s="47"/>
      <c r="I1142" s="86" t="n">
        <v>0</v>
      </c>
      <c r="J1142" s="89" t="n">
        <v>0</v>
      </c>
    </row>
    <row r="1143" customFormat="false" ht="14.25" hidden="true" customHeight="false" outlineLevel="0" collapsed="false">
      <c r="A1143" s="98" t="s">
        <v>1029</v>
      </c>
      <c r="B1143" s="86"/>
      <c r="C1143" s="47"/>
      <c r="D1143" s="86"/>
      <c r="E1143" s="87"/>
      <c r="F1143" s="86"/>
      <c r="G1143" s="89"/>
      <c r="H1143" s="47"/>
      <c r="I1143" s="86" t="n">
        <v>0</v>
      </c>
      <c r="J1143" s="89" t="n">
        <v>0</v>
      </c>
    </row>
    <row r="1144" customFormat="false" ht="14.25" hidden="true" customHeight="false" outlineLevel="0" collapsed="false">
      <c r="A1144" s="98" t="s">
        <v>765</v>
      </c>
      <c r="B1144" s="86"/>
      <c r="C1144" s="47"/>
      <c r="D1144" s="86"/>
      <c r="E1144" s="87"/>
      <c r="F1144" s="86"/>
      <c r="G1144" s="89"/>
      <c r="H1144" s="47"/>
      <c r="I1144" s="86" t="n">
        <v>0</v>
      </c>
      <c r="J1144" s="89" t="n">
        <v>0</v>
      </c>
    </row>
    <row r="1145" customFormat="false" ht="14.25" hidden="true" customHeight="false" outlineLevel="0" collapsed="false">
      <c r="A1145" s="98" t="s">
        <v>1030</v>
      </c>
      <c r="B1145" s="86"/>
      <c r="C1145" s="47"/>
      <c r="D1145" s="86"/>
      <c r="E1145" s="87"/>
      <c r="F1145" s="86"/>
      <c r="G1145" s="89"/>
      <c r="H1145" s="47"/>
      <c r="I1145" s="86" t="n">
        <v>0</v>
      </c>
      <c r="J1145" s="89" t="n">
        <v>0</v>
      </c>
    </row>
    <row r="1146" customFormat="false" ht="14.25" hidden="true" customHeight="false" outlineLevel="0" collapsed="false">
      <c r="A1146" s="101" t="s">
        <v>1031</v>
      </c>
      <c r="B1146" s="107" t="n">
        <v>59</v>
      </c>
      <c r="C1146" s="107" t="n">
        <v>97</v>
      </c>
      <c r="D1146" s="107" t="n">
        <v>65</v>
      </c>
      <c r="E1146" s="82" t="n">
        <f aca="false">D1146/C1146*100</f>
        <v>67.0103092783505</v>
      </c>
      <c r="F1146" s="81" t="n">
        <f aca="false">D1146-B1146</f>
        <v>6</v>
      </c>
      <c r="G1146" s="83" t="n">
        <f aca="false">(D1146/B1146-1)*100</f>
        <v>10.1694915254237</v>
      </c>
      <c r="H1146" s="107" t="n">
        <v>34</v>
      </c>
      <c r="I1146" s="84" t="n">
        <f aca="false">H1146-C1146</f>
        <v>-63</v>
      </c>
      <c r="J1146" s="83" t="n">
        <f aca="false">(H1146/C1146-1)*100</f>
        <v>-64.9484536082474</v>
      </c>
    </row>
    <row r="1147" s="13" customFormat="true" ht="14.25" hidden="true" customHeight="false" outlineLevel="0" collapsed="false">
      <c r="A1147" s="91" t="s">
        <v>745</v>
      </c>
      <c r="B1147" s="86" t="n">
        <v>45</v>
      </c>
      <c r="C1147" s="110" t="n">
        <v>0</v>
      </c>
      <c r="D1147" s="86" t="n">
        <v>8</v>
      </c>
      <c r="E1147" s="87"/>
      <c r="F1147" s="88"/>
      <c r="G1147" s="89"/>
      <c r="H1147" s="110"/>
      <c r="I1147" s="86" t="n">
        <v>0</v>
      </c>
      <c r="J1147" s="89" t="n">
        <v>0</v>
      </c>
    </row>
    <row r="1148" s="13" customFormat="true" ht="14.25" hidden="true" customHeight="false" outlineLevel="0" collapsed="false">
      <c r="A1148" s="91" t="s">
        <v>746</v>
      </c>
      <c r="B1148" s="86"/>
      <c r="C1148" s="110" t="n">
        <v>0</v>
      </c>
      <c r="D1148" s="86" t="n">
        <v>57</v>
      </c>
      <c r="E1148" s="87"/>
      <c r="F1148" s="88"/>
      <c r="G1148" s="89"/>
      <c r="H1148" s="110"/>
      <c r="I1148" s="86" t="n">
        <v>0</v>
      </c>
      <c r="J1148" s="89" t="n">
        <v>0</v>
      </c>
    </row>
    <row r="1149" s="13" customFormat="true" ht="14.25" hidden="true" customHeight="false" outlineLevel="0" collapsed="false">
      <c r="A1149" s="91" t="s">
        <v>747</v>
      </c>
      <c r="B1149" s="86" t="n">
        <v>0</v>
      </c>
      <c r="C1149" s="110" t="n">
        <v>0</v>
      </c>
      <c r="D1149" s="86"/>
      <c r="E1149" s="87"/>
      <c r="F1149" s="88"/>
      <c r="G1149" s="89"/>
      <c r="H1149" s="110"/>
      <c r="I1149" s="86" t="n">
        <v>0</v>
      </c>
      <c r="J1149" s="89" t="n">
        <v>0</v>
      </c>
    </row>
    <row r="1150" s="13" customFormat="true" ht="14.25" hidden="true" customHeight="false" outlineLevel="0" collapsed="false">
      <c r="A1150" s="91" t="s">
        <v>1032</v>
      </c>
      <c r="B1150" s="86" t="n">
        <v>0</v>
      </c>
      <c r="C1150" s="110" t="n">
        <v>0</v>
      </c>
      <c r="D1150" s="86"/>
      <c r="E1150" s="87"/>
      <c r="F1150" s="88"/>
      <c r="G1150" s="89"/>
      <c r="H1150" s="110"/>
      <c r="I1150" s="86" t="n">
        <v>0</v>
      </c>
      <c r="J1150" s="89" t="n">
        <v>0</v>
      </c>
    </row>
    <row r="1151" s="13" customFormat="true" ht="14.25" hidden="true" customHeight="false" outlineLevel="0" collapsed="false">
      <c r="A1151" s="91" t="s">
        <v>1033</v>
      </c>
      <c r="B1151" s="86" t="n">
        <v>0</v>
      </c>
      <c r="C1151" s="110" t="n">
        <v>0</v>
      </c>
      <c r="D1151" s="86"/>
      <c r="E1151" s="87"/>
      <c r="F1151" s="88"/>
      <c r="G1151" s="89"/>
      <c r="H1151" s="110"/>
      <c r="I1151" s="86" t="n">
        <v>0</v>
      </c>
      <c r="J1151" s="89" t="n">
        <v>0</v>
      </c>
    </row>
    <row r="1152" s="13" customFormat="true" ht="14.25" hidden="true" customHeight="false" outlineLevel="0" collapsed="false">
      <c r="A1152" s="91" t="s">
        <v>1034</v>
      </c>
      <c r="B1152" s="86" t="n">
        <v>0</v>
      </c>
      <c r="C1152" s="110" t="n">
        <v>0</v>
      </c>
      <c r="D1152" s="86"/>
      <c r="E1152" s="87"/>
      <c r="F1152" s="88"/>
      <c r="G1152" s="89"/>
      <c r="H1152" s="110"/>
      <c r="I1152" s="86"/>
      <c r="J1152" s="89"/>
    </row>
    <row r="1153" s="13" customFormat="true" ht="14.25" hidden="true" customHeight="false" outlineLevel="0" collapsed="false">
      <c r="A1153" s="91" t="s">
        <v>1035</v>
      </c>
      <c r="B1153" s="86"/>
      <c r="C1153" s="95" t="n">
        <v>0</v>
      </c>
      <c r="D1153" s="86"/>
      <c r="E1153" s="87"/>
      <c r="F1153" s="88"/>
      <c r="G1153" s="89"/>
      <c r="H1153" s="95"/>
      <c r="I1153" s="86"/>
      <c r="J1153" s="89"/>
    </row>
    <row r="1154" s="13" customFormat="true" ht="14.25" hidden="true" customHeight="false" outlineLevel="0" collapsed="false">
      <c r="A1154" s="91" t="s">
        <v>1036</v>
      </c>
      <c r="B1154" s="86"/>
      <c r="C1154" s="95" t="n">
        <v>0</v>
      </c>
      <c r="D1154" s="86"/>
      <c r="E1154" s="87"/>
      <c r="F1154" s="88"/>
      <c r="G1154" s="89"/>
      <c r="H1154" s="95"/>
      <c r="I1154" s="86"/>
      <c r="J1154" s="89"/>
    </row>
    <row r="1155" customFormat="false" ht="14.25" hidden="true" customHeight="false" outlineLevel="0" collapsed="false">
      <c r="A1155" s="98" t="s">
        <v>1037</v>
      </c>
      <c r="B1155" s="86"/>
      <c r="C1155" s="95" t="n">
        <v>0</v>
      </c>
      <c r="D1155" s="86"/>
      <c r="E1155" s="87"/>
      <c r="F1155" s="88"/>
      <c r="G1155" s="89"/>
      <c r="H1155" s="95"/>
      <c r="I1155" s="86"/>
      <c r="J1155" s="89"/>
    </row>
    <row r="1156" customFormat="false" ht="14.25" hidden="true" customHeight="false" outlineLevel="0" collapsed="false">
      <c r="A1156" s="98" t="s">
        <v>1038</v>
      </c>
      <c r="B1156" s="86"/>
      <c r="C1156" s="95" t="n">
        <v>0</v>
      </c>
      <c r="D1156" s="86"/>
      <c r="E1156" s="87"/>
      <c r="F1156" s="88"/>
      <c r="G1156" s="89"/>
      <c r="H1156" s="95"/>
      <c r="I1156" s="86"/>
      <c r="J1156" s="89"/>
    </row>
    <row r="1157" customFormat="false" ht="14.25" hidden="true" customHeight="false" outlineLevel="0" collapsed="false">
      <c r="A1157" s="98" t="s">
        <v>1039</v>
      </c>
      <c r="B1157" s="86"/>
      <c r="C1157" s="95" t="n">
        <v>0</v>
      </c>
      <c r="D1157" s="86"/>
      <c r="E1157" s="87"/>
      <c r="F1157" s="88"/>
      <c r="G1157" s="89"/>
      <c r="H1157" s="95"/>
      <c r="I1157" s="86"/>
      <c r="J1157" s="89"/>
    </row>
    <row r="1158" customFormat="false" ht="14.25" hidden="true" customHeight="false" outlineLevel="0" collapsed="false">
      <c r="A1158" s="98" t="s">
        <v>1040</v>
      </c>
      <c r="B1158" s="86"/>
      <c r="C1158" s="95" t="n">
        <v>0</v>
      </c>
      <c r="D1158" s="86"/>
      <c r="E1158" s="87"/>
      <c r="F1158" s="88"/>
      <c r="G1158" s="89"/>
      <c r="H1158" s="95"/>
      <c r="I1158" s="86" t="n">
        <v>0</v>
      </c>
      <c r="J1158" s="89" t="n">
        <v>0</v>
      </c>
    </row>
    <row r="1159" customFormat="false" ht="14.25" hidden="true" customHeight="false" outlineLevel="0" collapsed="false">
      <c r="A1159" s="98" t="s">
        <v>1041</v>
      </c>
      <c r="B1159" s="86"/>
      <c r="C1159" s="95" t="n">
        <v>0</v>
      </c>
      <c r="D1159" s="86"/>
      <c r="E1159" s="87"/>
      <c r="F1159" s="88"/>
      <c r="G1159" s="89"/>
      <c r="H1159" s="95"/>
      <c r="I1159" s="86" t="n">
        <v>0</v>
      </c>
      <c r="J1159" s="89" t="n">
        <v>0</v>
      </c>
    </row>
    <row r="1160" customFormat="false" ht="14.25" hidden="true" customHeight="false" outlineLevel="0" collapsed="false">
      <c r="A1160" s="98" t="s">
        <v>1042</v>
      </c>
      <c r="B1160" s="86" t="n">
        <v>14</v>
      </c>
      <c r="C1160" s="95" t="n">
        <v>97</v>
      </c>
      <c r="D1160" s="86"/>
      <c r="E1160" s="87"/>
      <c r="F1160" s="88"/>
      <c r="G1160" s="89"/>
      <c r="H1160" s="95" t="n">
        <v>34</v>
      </c>
      <c r="I1160" s="86" t="n">
        <v>0</v>
      </c>
      <c r="J1160" s="89" t="n">
        <v>0</v>
      </c>
    </row>
    <row r="1161" customFormat="false" ht="14.25" hidden="true" customHeight="false" outlineLevel="0" collapsed="false">
      <c r="A1161" s="101" t="s">
        <v>1043</v>
      </c>
      <c r="B1161" s="84" t="n">
        <v>0</v>
      </c>
      <c r="C1161" s="107"/>
      <c r="D1161" s="84"/>
      <c r="E1161" s="82"/>
      <c r="F1161" s="81" t="n">
        <f aca="false">D1161-B1161</f>
        <v>0</v>
      </c>
      <c r="G1161" s="83"/>
      <c r="H1161" s="107"/>
      <c r="I1161" s="84" t="n">
        <f aca="false">H1161-C1161</f>
        <v>0</v>
      </c>
      <c r="J1161" s="83"/>
    </row>
    <row r="1162" customFormat="false" ht="14.25" hidden="false" customHeight="false" outlineLevel="0" collapsed="false">
      <c r="A1162" s="75" t="s">
        <v>1044</v>
      </c>
      <c r="B1162" s="76" t="n">
        <f aca="false">B1163+B1173+B1177</f>
        <v>8990</v>
      </c>
      <c r="C1162" s="76" t="n">
        <f aca="false">C1163+C1173+C1177</f>
        <v>7578</v>
      </c>
      <c r="D1162" s="76" t="n">
        <f aca="false">D1163+D1173+D1177</f>
        <v>18700</v>
      </c>
      <c r="E1162" s="77" t="n">
        <f aca="false">D1162/C1162*100</f>
        <v>246.766956980734</v>
      </c>
      <c r="F1162" s="76" t="n">
        <f aca="false">D1162-B1162</f>
        <v>9710</v>
      </c>
      <c r="G1162" s="78" t="n">
        <f aca="false">(D1162/B1162-1)*100</f>
        <v>108.008898776418</v>
      </c>
      <c r="H1162" s="76" t="n">
        <f aca="false">H1163+H1173+H1177</f>
        <v>13498</v>
      </c>
      <c r="I1162" s="79" t="n">
        <f aca="false">H1162-C1162</f>
        <v>5920</v>
      </c>
      <c r="J1162" s="78" t="n">
        <f aca="false">(H1162/C1162-1)*100</f>
        <v>78.1208762206387</v>
      </c>
    </row>
    <row r="1163" customFormat="false" ht="14.25" hidden="true" customHeight="false" outlineLevel="0" collapsed="false">
      <c r="A1163" s="101" t="s">
        <v>1045</v>
      </c>
      <c r="B1163" s="107" t="n">
        <v>4311</v>
      </c>
      <c r="C1163" s="107" t="n">
        <v>904</v>
      </c>
      <c r="D1163" s="107" t="n">
        <v>12052</v>
      </c>
      <c r="E1163" s="82" t="n">
        <f aca="false">D1163/C1163*100</f>
        <v>1333.18584070796</v>
      </c>
      <c r="F1163" s="81" t="n">
        <f aca="false">D1163-B1163</f>
        <v>7741</v>
      </c>
      <c r="G1163" s="83" t="n">
        <f aca="false">(D1163/B1163-1)*100</f>
        <v>179.563906286245</v>
      </c>
      <c r="H1163" s="107" t="n">
        <f aca="false">SUM(H1164:H1172)</f>
        <v>6020</v>
      </c>
      <c r="I1163" s="84" t="n">
        <f aca="false">H1163-C1163</f>
        <v>5116</v>
      </c>
      <c r="J1163" s="83" t="n">
        <f aca="false">(H1163/C1163-1)*100</f>
        <v>565.929203539823</v>
      </c>
    </row>
    <row r="1164" s="13" customFormat="true" ht="14.25" hidden="true" customHeight="false" outlineLevel="0" collapsed="false">
      <c r="A1164" s="91" t="s">
        <v>1046</v>
      </c>
      <c r="B1164" s="86" t="n">
        <v>0</v>
      </c>
      <c r="C1164" s="110" t="n">
        <v>0</v>
      </c>
      <c r="D1164" s="86"/>
      <c r="E1164" s="87"/>
      <c r="F1164" s="88"/>
      <c r="G1164" s="89"/>
      <c r="H1164" s="110"/>
      <c r="I1164" s="86"/>
      <c r="J1164" s="89" t="n">
        <v>0</v>
      </c>
    </row>
    <row r="1165" s="13" customFormat="true" ht="14.25" hidden="true" customHeight="false" outlineLevel="0" collapsed="false">
      <c r="A1165" s="91" t="s">
        <v>1047</v>
      </c>
      <c r="B1165" s="86" t="n">
        <v>0</v>
      </c>
      <c r="C1165" s="110" t="n">
        <v>0</v>
      </c>
      <c r="D1165" s="86"/>
      <c r="E1165" s="87"/>
      <c r="F1165" s="88"/>
      <c r="G1165" s="89"/>
      <c r="H1165" s="110"/>
      <c r="I1165" s="86"/>
      <c r="J1165" s="89" t="n">
        <v>0</v>
      </c>
    </row>
    <row r="1166" s="13" customFormat="true" ht="14.25" hidden="true" customHeight="false" outlineLevel="0" collapsed="false">
      <c r="A1166" s="91" t="s">
        <v>1048</v>
      </c>
      <c r="B1166" s="86" t="n">
        <v>4061</v>
      </c>
      <c r="C1166" s="110" t="n">
        <v>849</v>
      </c>
      <c r="D1166" s="86" t="n">
        <v>1050</v>
      </c>
      <c r="E1166" s="87"/>
      <c r="F1166" s="88"/>
      <c r="G1166" s="89"/>
      <c r="H1166" s="110" t="n">
        <v>3760</v>
      </c>
      <c r="I1166" s="86"/>
      <c r="J1166" s="89" t="n">
        <v>0</v>
      </c>
    </row>
    <row r="1167" s="13" customFormat="true" ht="14.25" hidden="true" customHeight="false" outlineLevel="0" collapsed="false">
      <c r="A1167" s="91" t="s">
        <v>1049</v>
      </c>
      <c r="B1167" s="86" t="n">
        <v>0</v>
      </c>
      <c r="C1167" s="110" t="n">
        <v>0</v>
      </c>
      <c r="D1167" s="86"/>
      <c r="E1167" s="87"/>
      <c r="F1167" s="88"/>
      <c r="G1167" s="89"/>
      <c r="H1167" s="110"/>
      <c r="I1167" s="86"/>
      <c r="J1167" s="89" t="n">
        <v>0</v>
      </c>
    </row>
    <row r="1168" s="13" customFormat="true" ht="14.25" hidden="true" customHeight="false" outlineLevel="0" collapsed="false">
      <c r="A1168" s="91" t="s">
        <v>1050</v>
      </c>
      <c r="B1168" s="86"/>
      <c r="C1168" s="110" t="n">
        <v>39</v>
      </c>
      <c r="D1168" s="86" t="n">
        <v>3620</v>
      </c>
      <c r="E1168" s="87"/>
      <c r="F1168" s="88"/>
      <c r="G1168" s="89"/>
      <c r="H1168" s="110" t="n">
        <v>1144</v>
      </c>
      <c r="I1168" s="86"/>
      <c r="J1168" s="89" t="n">
        <v>0</v>
      </c>
    </row>
    <row r="1169" s="13" customFormat="true" ht="14.25" hidden="true" customHeight="false" outlineLevel="0" collapsed="false">
      <c r="A1169" s="91" t="s">
        <v>1051</v>
      </c>
      <c r="B1169" s="86" t="n">
        <v>250</v>
      </c>
      <c r="C1169" s="110" t="n">
        <v>0</v>
      </c>
      <c r="D1169" s="86" t="n">
        <v>330</v>
      </c>
      <c r="E1169" s="87"/>
      <c r="F1169" s="88"/>
      <c r="G1169" s="89"/>
      <c r="H1169" s="110"/>
      <c r="I1169" s="86"/>
      <c r="J1169" s="89"/>
    </row>
    <row r="1170" s="13" customFormat="true" ht="14.25" hidden="true" customHeight="false" outlineLevel="0" collapsed="false">
      <c r="A1170" s="91" t="s">
        <v>1052</v>
      </c>
      <c r="B1170" s="86"/>
      <c r="C1170" s="110" t="n">
        <v>16</v>
      </c>
      <c r="D1170" s="86" t="n">
        <v>19</v>
      </c>
      <c r="E1170" s="87"/>
      <c r="F1170" s="88"/>
      <c r="G1170" s="89"/>
      <c r="H1170" s="110" t="n">
        <v>33</v>
      </c>
      <c r="I1170" s="86" t="n">
        <v>0</v>
      </c>
      <c r="J1170" s="89" t="n">
        <v>0</v>
      </c>
    </row>
    <row r="1171" s="13" customFormat="true" ht="14.25" hidden="true" customHeight="false" outlineLevel="0" collapsed="false">
      <c r="A1171" s="91" t="s">
        <v>1053</v>
      </c>
      <c r="B1171" s="86"/>
      <c r="C1171" s="110"/>
      <c r="D1171" s="86"/>
      <c r="E1171" s="87"/>
      <c r="F1171" s="88"/>
      <c r="G1171" s="89"/>
      <c r="H1171" s="110" t="n">
        <v>1083</v>
      </c>
      <c r="I1171" s="86"/>
      <c r="J1171" s="89"/>
    </row>
    <row r="1172" s="13" customFormat="true" ht="14.25" hidden="true" customHeight="false" outlineLevel="0" collapsed="false">
      <c r="A1172" s="91" t="s">
        <v>1054</v>
      </c>
      <c r="B1172" s="86"/>
      <c r="C1172" s="110" t="n">
        <v>0</v>
      </c>
      <c r="D1172" s="86" t="n">
        <v>7033</v>
      </c>
      <c r="E1172" s="87"/>
      <c r="F1172" s="88"/>
      <c r="G1172" s="89"/>
      <c r="H1172" s="110"/>
      <c r="I1172" s="86" t="n">
        <v>0</v>
      </c>
      <c r="J1172" s="89" t="n">
        <v>0</v>
      </c>
    </row>
    <row r="1173" customFormat="false" ht="14.25" hidden="true" customHeight="false" outlineLevel="0" collapsed="false">
      <c r="A1173" s="101" t="s">
        <v>1055</v>
      </c>
      <c r="B1173" s="107" t="n">
        <v>4465</v>
      </c>
      <c r="C1173" s="107" t="n">
        <v>6468</v>
      </c>
      <c r="D1173" s="107" t="n">
        <v>6427</v>
      </c>
      <c r="E1173" s="82" t="n">
        <f aca="false">D1173/C1173*100</f>
        <v>99.3661100803958</v>
      </c>
      <c r="F1173" s="81" t="n">
        <f aca="false">D1173-B1173</f>
        <v>1962</v>
      </c>
      <c r="G1173" s="83" t="n">
        <f aca="false">(D1173/B1173-1)*100</f>
        <v>43.9417693169093</v>
      </c>
      <c r="H1173" s="107" t="n">
        <v>7248</v>
      </c>
      <c r="I1173" s="84" t="n">
        <f aca="false">H1173-C1173</f>
        <v>780</v>
      </c>
      <c r="J1173" s="83" t="n">
        <f aca="false">(H1173/C1173-1)*100</f>
        <v>12.0593692022263</v>
      </c>
    </row>
    <row r="1174" s="13" customFormat="true" ht="14.25" hidden="true" customHeight="false" outlineLevel="0" collapsed="false">
      <c r="A1174" s="91" t="s">
        <v>1056</v>
      </c>
      <c r="B1174" s="86" t="n">
        <v>4465</v>
      </c>
      <c r="C1174" s="110" t="n">
        <v>6468</v>
      </c>
      <c r="D1174" s="86" t="n">
        <v>6427</v>
      </c>
      <c r="E1174" s="87"/>
      <c r="F1174" s="88"/>
      <c r="G1174" s="89"/>
      <c r="H1174" s="110" t="n">
        <v>7248</v>
      </c>
      <c r="I1174" s="86"/>
      <c r="J1174" s="89"/>
    </row>
    <row r="1175" customFormat="false" ht="14.25" hidden="true" customHeight="false" outlineLevel="0" collapsed="false">
      <c r="A1175" s="98" t="s">
        <v>1057</v>
      </c>
      <c r="B1175" s="86"/>
      <c r="C1175" s="95" t="n">
        <v>0</v>
      </c>
      <c r="D1175" s="86"/>
      <c r="E1175" s="87"/>
      <c r="F1175" s="88"/>
      <c r="G1175" s="89"/>
      <c r="H1175" s="95"/>
      <c r="I1175" s="86"/>
      <c r="J1175" s="89"/>
    </row>
    <row r="1176" customFormat="false" ht="14.25" hidden="true" customHeight="false" outlineLevel="0" collapsed="false">
      <c r="A1176" s="98" t="s">
        <v>1058</v>
      </c>
      <c r="B1176" s="86"/>
      <c r="C1176" s="95" t="n">
        <v>0</v>
      </c>
      <c r="D1176" s="86"/>
      <c r="E1176" s="87"/>
      <c r="F1176" s="88"/>
      <c r="G1176" s="89"/>
      <c r="H1176" s="95"/>
      <c r="I1176" s="86"/>
      <c r="J1176" s="89"/>
    </row>
    <row r="1177" customFormat="false" ht="14.25" hidden="true" customHeight="false" outlineLevel="0" collapsed="false">
      <c r="A1177" s="101" t="s">
        <v>1059</v>
      </c>
      <c r="B1177" s="107" t="n">
        <v>214</v>
      </c>
      <c r="C1177" s="107" t="n">
        <v>206</v>
      </c>
      <c r="D1177" s="107" t="n">
        <v>221</v>
      </c>
      <c r="E1177" s="82" t="n">
        <f aca="false">D1177/C1177*100</f>
        <v>107.281553398058</v>
      </c>
      <c r="F1177" s="81" t="n">
        <f aca="false">D1177-B1177</f>
        <v>7</v>
      </c>
      <c r="G1177" s="83" t="n">
        <f aca="false">(D1177/B1177-1)*100</f>
        <v>3.27102803738317</v>
      </c>
      <c r="H1177" s="107" t="n">
        <v>230</v>
      </c>
      <c r="I1177" s="84" t="n">
        <f aca="false">H1177-C1177</f>
        <v>24</v>
      </c>
      <c r="J1177" s="83" t="n">
        <f aca="false">(H1177/C1177-1)*100</f>
        <v>11.6504854368932</v>
      </c>
    </row>
    <row r="1178" customFormat="false" ht="14.25" hidden="true" customHeight="false" outlineLevel="0" collapsed="false">
      <c r="A1178" s="98" t="s">
        <v>1060</v>
      </c>
      <c r="B1178" s="86"/>
      <c r="C1178" s="95" t="n">
        <v>0</v>
      </c>
      <c r="D1178" s="86"/>
      <c r="E1178" s="87"/>
      <c r="F1178" s="88"/>
      <c r="G1178" s="89"/>
      <c r="H1178" s="95"/>
      <c r="I1178" s="86"/>
      <c r="J1178" s="89"/>
    </row>
    <row r="1179" customFormat="false" ht="14.25" hidden="true" customHeight="false" outlineLevel="0" collapsed="false">
      <c r="A1179" s="98" t="s">
        <v>1061</v>
      </c>
      <c r="B1179" s="86" t="n">
        <v>2</v>
      </c>
      <c r="C1179" s="95" t="n">
        <v>0</v>
      </c>
      <c r="D1179" s="86"/>
      <c r="E1179" s="87"/>
      <c r="F1179" s="88"/>
      <c r="G1179" s="89"/>
      <c r="H1179" s="95"/>
      <c r="I1179" s="86"/>
      <c r="J1179" s="89"/>
    </row>
    <row r="1180" customFormat="false" ht="14.25" hidden="true" customHeight="false" outlineLevel="0" collapsed="false">
      <c r="A1180" s="98" t="s">
        <v>1062</v>
      </c>
      <c r="B1180" s="86" t="n">
        <v>212</v>
      </c>
      <c r="C1180" s="95" t="n">
        <v>206</v>
      </c>
      <c r="D1180" s="86" t="n">
        <v>221</v>
      </c>
      <c r="E1180" s="87"/>
      <c r="F1180" s="86"/>
      <c r="G1180" s="89"/>
      <c r="H1180" s="95" t="n">
        <v>230</v>
      </c>
      <c r="I1180" s="86"/>
      <c r="J1180" s="89"/>
    </row>
    <row r="1181" customFormat="false" ht="14.25" hidden="false" customHeight="false" outlineLevel="0" collapsed="false">
      <c r="A1181" s="75" t="s">
        <v>1063</v>
      </c>
      <c r="B1181" s="76" t="n">
        <v>211</v>
      </c>
      <c r="C1181" s="76" t="n">
        <v>200</v>
      </c>
      <c r="D1181" s="76" t="n">
        <v>249</v>
      </c>
      <c r="E1181" s="77" t="n">
        <f aca="false">D1181/C1181*100</f>
        <v>124.5</v>
      </c>
      <c r="F1181" s="76" t="n">
        <f aca="false">D1181-B1181</f>
        <v>38</v>
      </c>
      <c r="G1181" s="78" t="n">
        <f aca="false">(D1181/B1181-1)*100</f>
        <v>18.0094786729858</v>
      </c>
      <c r="H1181" s="76" t="n">
        <v>100</v>
      </c>
      <c r="I1181" s="79" t="n">
        <f aca="false">H1181-C1181</f>
        <v>-100</v>
      </c>
      <c r="J1181" s="78" t="n">
        <f aca="false">(H1181/C1181-1)*100</f>
        <v>-50</v>
      </c>
    </row>
    <row r="1182" customFormat="false" ht="14.25" hidden="true" customHeight="false" outlineLevel="0" collapsed="false">
      <c r="A1182" s="101" t="s">
        <v>1064</v>
      </c>
      <c r="B1182" s="107" t="n">
        <v>208</v>
      </c>
      <c r="C1182" s="107" t="n">
        <v>200</v>
      </c>
      <c r="D1182" s="107" t="n">
        <v>249</v>
      </c>
      <c r="E1182" s="82" t="n">
        <f aca="false">D1182/C1182*100</f>
        <v>124.5</v>
      </c>
      <c r="F1182" s="81" t="n">
        <f aca="false">D1182-B1182</f>
        <v>41</v>
      </c>
      <c r="G1182" s="83" t="n">
        <f aca="false">(D1182/B1182-1)*100</f>
        <v>19.7115384615385</v>
      </c>
      <c r="H1182" s="107" t="n">
        <v>100</v>
      </c>
      <c r="I1182" s="84" t="n">
        <f aca="false">H1182-C1182</f>
        <v>-100</v>
      </c>
      <c r="J1182" s="83" t="n">
        <f aca="false">(H1182/C1182-1)*100</f>
        <v>-50</v>
      </c>
    </row>
    <row r="1183" s="13" customFormat="true" ht="14.25" hidden="true" customHeight="false" outlineLevel="0" collapsed="false">
      <c r="A1183" s="91" t="s">
        <v>745</v>
      </c>
      <c r="B1183" s="86" t="n">
        <v>91</v>
      </c>
      <c r="C1183" s="110" t="n">
        <v>78</v>
      </c>
      <c r="D1183" s="86" t="n">
        <v>109</v>
      </c>
      <c r="E1183" s="87"/>
      <c r="F1183" s="88"/>
      <c r="G1183" s="89"/>
      <c r="H1183" s="110"/>
      <c r="I1183" s="86"/>
      <c r="J1183" s="89"/>
    </row>
    <row r="1184" s="13" customFormat="true" ht="14.25" hidden="true" customHeight="false" outlineLevel="0" collapsed="false">
      <c r="A1184" s="91" t="s">
        <v>746</v>
      </c>
      <c r="B1184" s="86" t="n">
        <v>117</v>
      </c>
      <c r="C1184" s="110" t="n">
        <v>122</v>
      </c>
      <c r="D1184" s="86" t="n">
        <v>138</v>
      </c>
      <c r="E1184" s="87"/>
      <c r="F1184" s="88"/>
      <c r="G1184" s="89"/>
      <c r="H1184" s="110"/>
      <c r="I1184" s="86"/>
      <c r="J1184" s="89"/>
    </row>
    <row r="1185" s="13" customFormat="true" ht="14.25" hidden="true" customHeight="false" outlineLevel="0" collapsed="false">
      <c r="A1185" s="91" t="s">
        <v>747</v>
      </c>
      <c r="B1185" s="86" t="n">
        <v>0</v>
      </c>
      <c r="C1185" s="110"/>
      <c r="D1185" s="86"/>
      <c r="E1185" s="87"/>
      <c r="F1185" s="88"/>
      <c r="G1185" s="89"/>
      <c r="H1185" s="110"/>
      <c r="I1185" s="86"/>
      <c r="J1185" s="89"/>
    </row>
    <row r="1186" s="13" customFormat="true" ht="14.25" hidden="true" customHeight="false" outlineLevel="0" collapsed="false">
      <c r="A1186" s="91" t="s">
        <v>1065</v>
      </c>
      <c r="B1186" s="86" t="n">
        <v>0</v>
      </c>
      <c r="C1186" s="95" t="n">
        <v>0</v>
      </c>
      <c r="D1186" s="86"/>
      <c r="E1186" s="87"/>
      <c r="F1186" s="88"/>
      <c r="G1186" s="89"/>
      <c r="H1186" s="95"/>
      <c r="I1186" s="86"/>
      <c r="J1186" s="89"/>
    </row>
    <row r="1187" s="13" customFormat="true" ht="14.25" hidden="true" customHeight="false" outlineLevel="0" collapsed="false">
      <c r="A1187" s="91" t="s">
        <v>1066</v>
      </c>
      <c r="B1187" s="86" t="n">
        <v>0</v>
      </c>
      <c r="C1187" s="95" t="n">
        <v>0</v>
      </c>
      <c r="D1187" s="86"/>
      <c r="E1187" s="87"/>
      <c r="F1187" s="88"/>
      <c r="G1187" s="89"/>
      <c r="H1187" s="95"/>
      <c r="I1187" s="86"/>
      <c r="J1187" s="89"/>
    </row>
    <row r="1188" customFormat="false" ht="14.25" hidden="true" customHeight="false" outlineLevel="0" collapsed="false">
      <c r="A1188" s="98" t="s">
        <v>1067</v>
      </c>
      <c r="B1188" s="86" t="n">
        <v>0</v>
      </c>
      <c r="C1188" s="95" t="n">
        <v>0</v>
      </c>
      <c r="D1188" s="86"/>
      <c r="E1188" s="87"/>
      <c r="F1188" s="88"/>
      <c r="G1188" s="89"/>
      <c r="H1188" s="95"/>
      <c r="I1188" s="86"/>
      <c r="J1188" s="89"/>
    </row>
    <row r="1189" customFormat="false" ht="14.25" hidden="true" customHeight="false" outlineLevel="0" collapsed="false">
      <c r="A1189" s="98" t="s">
        <v>1068</v>
      </c>
      <c r="B1189" s="86" t="n">
        <v>0</v>
      </c>
      <c r="C1189" s="95" t="n">
        <v>0</v>
      </c>
      <c r="D1189" s="86"/>
      <c r="E1189" s="87"/>
      <c r="F1189" s="88"/>
      <c r="G1189" s="89"/>
      <c r="H1189" s="95"/>
      <c r="I1189" s="86"/>
      <c r="J1189" s="89"/>
    </row>
    <row r="1190" customFormat="false" ht="14.25" hidden="true" customHeight="false" outlineLevel="0" collapsed="false">
      <c r="A1190" s="98" t="s">
        <v>1069</v>
      </c>
      <c r="B1190" s="86" t="n">
        <v>0</v>
      </c>
      <c r="C1190" s="95" t="n">
        <v>0</v>
      </c>
      <c r="D1190" s="86"/>
      <c r="E1190" s="87"/>
      <c r="F1190" s="88"/>
      <c r="G1190" s="89"/>
      <c r="H1190" s="95"/>
      <c r="I1190" s="86"/>
      <c r="J1190" s="89"/>
    </row>
    <row r="1191" customFormat="false" ht="14.25" hidden="true" customHeight="false" outlineLevel="0" collapsed="false">
      <c r="A1191" s="98" t="s">
        <v>1070</v>
      </c>
      <c r="B1191" s="86" t="n">
        <v>0</v>
      </c>
      <c r="C1191" s="95" t="n">
        <v>0</v>
      </c>
      <c r="D1191" s="86"/>
      <c r="E1191" s="87"/>
      <c r="F1191" s="88"/>
      <c r="G1191" s="89"/>
      <c r="H1191" s="95"/>
      <c r="I1191" s="86"/>
      <c r="J1191" s="89"/>
    </row>
    <row r="1192" customFormat="false" ht="14.25" hidden="true" customHeight="false" outlineLevel="0" collapsed="false">
      <c r="A1192" s="98" t="s">
        <v>1071</v>
      </c>
      <c r="B1192" s="86" t="n">
        <v>0</v>
      </c>
      <c r="C1192" s="95" t="n">
        <v>0</v>
      </c>
      <c r="D1192" s="86"/>
      <c r="E1192" s="87"/>
      <c r="F1192" s="88"/>
      <c r="G1192" s="89"/>
      <c r="H1192" s="95"/>
      <c r="I1192" s="86"/>
      <c r="J1192" s="89"/>
    </row>
    <row r="1193" customFormat="false" ht="14.25" hidden="true" customHeight="false" outlineLevel="0" collapsed="false">
      <c r="A1193" s="98" t="s">
        <v>1072</v>
      </c>
      <c r="B1193" s="86" t="n">
        <v>0</v>
      </c>
      <c r="C1193" s="95" t="n">
        <v>0</v>
      </c>
      <c r="D1193" s="86"/>
      <c r="E1193" s="87"/>
      <c r="F1193" s="88"/>
      <c r="G1193" s="89"/>
      <c r="H1193" s="95"/>
      <c r="I1193" s="86"/>
      <c r="J1193" s="89"/>
    </row>
    <row r="1194" customFormat="false" ht="14.25" hidden="true" customHeight="false" outlineLevel="0" collapsed="false">
      <c r="A1194" s="98" t="s">
        <v>1073</v>
      </c>
      <c r="B1194" s="86" t="n">
        <v>0</v>
      </c>
      <c r="C1194" s="95" t="n">
        <v>0</v>
      </c>
      <c r="D1194" s="86"/>
      <c r="E1194" s="87"/>
      <c r="F1194" s="88"/>
      <c r="G1194" s="89"/>
      <c r="H1194" s="95"/>
      <c r="I1194" s="86"/>
      <c r="J1194" s="89"/>
    </row>
    <row r="1195" customFormat="false" ht="14.25" hidden="true" customHeight="false" outlineLevel="0" collapsed="false">
      <c r="A1195" s="98" t="s">
        <v>765</v>
      </c>
      <c r="B1195" s="86" t="n">
        <v>0</v>
      </c>
      <c r="C1195" s="95" t="n">
        <v>0</v>
      </c>
      <c r="D1195" s="86" t="n">
        <v>2</v>
      </c>
      <c r="E1195" s="87"/>
      <c r="F1195" s="88"/>
      <c r="G1195" s="89"/>
      <c r="H1195" s="95"/>
      <c r="I1195" s="86"/>
      <c r="J1195" s="89"/>
    </row>
    <row r="1196" customFormat="false" ht="14.25" hidden="true" customHeight="false" outlineLevel="0" collapsed="false">
      <c r="A1196" s="98" t="s">
        <v>1074</v>
      </c>
      <c r="B1196" s="86"/>
      <c r="C1196" s="95"/>
      <c r="D1196" s="86"/>
      <c r="E1196" s="87"/>
      <c r="F1196" s="88"/>
      <c r="G1196" s="89"/>
      <c r="H1196" s="95" t="n">
        <v>100</v>
      </c>
      <c r="I1196" s="86"/>
      <c r="J1196" s="89"/>
    </row>
    <row r="1197" customFormat="false" ht="14.25" hidden="true" customHeight="false" outlineLevel="0" collapsed="false">
      <c r="A1197" s="101" t="s">
        <v>1075</v>
      </c>
      <c r="B1197" s="107"/>
      <c r="C1197" s="107"/>
      <c r="D1197" s="107"/>
      <c r="E1197" s="82"/>
      <c r="F1197" s="81"/>
      <c r="G1197" s="83"/>
      <c r="H1197" s="107"/>
      <c r="I1197" s="84"/>
      <c r="J1197" s="83"/>
    </row>
    <row r="1198" customFormat="false" ht="14.25" hidden="true" customHeight="false" outlineLevel="0" collapsed="false">
      <c r="A1198" s="98" t="s">
        <v>745</v>
      </c>
      <c r="B1198" s="86"/>
      <c r="C1198" s="47"/>
      <c r="D1198" s="86"/>
      <c r="E1198" s="87"/>
      <c r="F1198" s="86"/>
      <c r="G1198" s="89"/>
      <c r="H1198" s="47"/>
      <c r="I1198" s="86" t="n">
        <v>0</v>
      </c>
      <c r="J1198" s="89" t="n">
        <v>0</v>
      </c>
    </row>
    <row r="1199" customFormat="false" ht="14.25" hidden="true" customHeight="false" outlineLevel="0" collapsed="false">
      <c r="A1199" s="98" t="s">
        <v>746</v>
      </c>
      <c r="B1199" s="86"/>
      <c r="C1199" s="47"/>
      <c r="D1199" s="86"/>
      <c r="E1199" s="87"/>
      <c r="F1199" s="86"/>
      <c r="G1199" s="89"/>
      <c r="H1199" s="47"/>
      <c r="I1199" s="86" t="n">
        <v>0</v>
      </c>
      <c r="J1199" s="89" t="n">
        <v>0</v>
      </c>
    </row>
    <row r="1200" customFormat="false" ht="14.25" hidden="true" customHeight="false" outlineLevel="0" collapsed="false">
      <c r="A1200" s="98" t="s">
        <v>747</v>
      </c>
      <c r="B1200" s="86"/>
      <c r="C1200" s="47"/>
      <c r="D1200" s="86"/>
      <c r="E1200" s="87"/>
      <c r="F1200" s="86"/>
      <c r="G1200" s="89"/>
      <c r="H1200" s="47"/>
      <c r="I1200" s="86" t="n">
        <v>0</v>
      </c>
      <c r="J1200" s="89" t="n">
        <v>0</v>
      </c>
    </row>
    <row r="1201" customFormat="false" ht="14.25" hidden="true" customHeight="false" outlineLevel="0" collapsed="false">
      <c r="A1201" s="98" t="s">
        <v>1076</v>
      </c>
      <c r="B1201" s="86"/>
      <c r="C1201" s="47"/>
      <c r="D1201" s="86"/>
      <c r="E1201" s="87"/>
      <c r="F1201" s="86"/>
      <c r="G1201" s="89"/>
      <c r="H1201" s="47"/>
      <c r="I1201" s="86" t="n">
        <v>0</v>
      </c>
      <c r="J1201" s="89" t="n">
        <v>0</v>
      </c>
    </row>
    <row r="1202" customFormat="false" ht="14.25" hidden="true" customHeight="false" outlineLevel="0" collapsed="false">
      <c r="A1202" s="98" t="s">
        <v>1077</v>
      </c>
      <c r="B1202" s="86"/>
      <c r="C1202" s="47"/>
      <c r="D1202" s="86"/>
      <c r="E1202" s="87"/>
      <c r="F1202" s="86"/>
      <c r="G1202" s="89"/>
      <c r="H1202" s="47"/>
      <c r="I1202" s="86" t="n">
        <v>0</v>
      </c>
      <c r="J1202" s="89" t="n">
        <v>0</v>
      </c>
    </row>
    <row r="1203" customFormat="false" ht="14.25" hidden="true" customHeight="false" outlineLevel="0" collapsed="false">
      <c r="A1203" s="98" t="s">
        <v>1078</v>
      </c>
      <c r="B1203" s="86"/>
      <c r="C1203" s="47"/>
      <c r="D1203" s="86"/>
      <c r="E1203" s="87"/>
      <c r="F1203" s="86"/>
      <c r="G1203" s="89"/>
      <c r="H1203" s="47"/>
      <c r="I1203" s="86" t="n">
        <v>0</v>
      </c>
      <c r="J1203" s="89" t="n">
        <v>0</v>
      </c>
    </row>
    <row r="1204" customFormat="false" ht="14.25" hidden="true" customHeight="false" outlineLevel="0" collapsed="false">
      <c r="A1204" s="98" t="s">
        <v>1079</v>
      </c>
      <c r="B1204" s="86"/>
      <c r="C1204" s="47"/>
      <c r="D1204" s="86"/>
      <c r="E1204" s="87"/>
      <c r="F1204" s="86"/>
      <c r="G1204" s="89"/>
      <c r="H1204" s="47"/>
      <c r="I1204" s="86" t="n">
        <v>0</v>
      </c>
      <c r="J1204" s="89" t="n">
        <v>0</v>
      </c>
    </row>
    <row r="1205" customFormat="false" ht="14.25" hidden="true" customHeight="false" outlineLevel="0" collapsed="false">
      <c r="A1205" s="98" t="s">
        <v>1080</v>
      </c>
      <c r="B1205" s="86"/>
      <c r="C1205" s="47"/>
      <c r="D1205" s="86"/>
      <c r="E1205" s="87"/>
      <c r="F1205" s="86"/>
      <c r="G1205" s="89"/>
      <c r="H1205" s="47"/>
      <c r="I1205" s="86" t="n">
        <v>0</v>
      </c>
      <c r="J1205" s="89" t="n">
        <v>0</v>
      </c>
    </row>
    <row r="1206" customFormat="false" ht="14.25" hidden="true" customHeight="false" outlineLevel="0" collapsed="false">
      <c r="A1206" s="98" t="s">
        <v>1081</v>
      </c>
      <c r="B1206" s="86"/>
      <c r="C1206" s="47"/>
      <c r="D1206" s="86"/>
      <c r="E1206" s="87"/>
      <c r="F1206" s="86"/>
      <c r="G1206" s="89"/>
      <c r="H1206" s="47"/>
      <c r="I1206" s="86" t="n">
        <v>0</v>
      </c>
      <c r="J1206" s="89" t="n">
        <v>0</v>
      </c>
    </row>
    <row r="1207" customFormat="false" ht="14.25" hidden="true" customHeight="false" outlineLevel="0" collapsed="false">
      <c r="A1207" s="98" t="s">
        <v>1082</v>
      </c>
      <c r="B1207" s="86"/>
      <c r="C1207" s="47"/>
      <c r="D1207" s="86"/>
      <c r="E1207" s="87"/>
      <c r="F1207" s="86"/>
      <c r="G1207" s="89"/>
      <c r="H1207" s="47"/>
      <c r="I1207" s="86" t="n">
        <v>0</v>
      </c>
      <c r="J1207" s="89" t="n">
        <v>0</v>
      </c>
    </row>
    <row r="1208" customFormat="false" ht="14.25" hidden="true" customHeight="false" outlineLevel="0" collapsed="false">
      <c r="A1208" s="98" t="s">
        <v>1083</v>
      </c>
      <c r="B1208" s="86"/>
      <c r="C1208" s="47"/>
      <c r="D1208" s="86"/>
      <c r="E1208" s="87"/>
      <c r="F1208" s="86"/>
      <c r="G1208" s="89"/>
      <c r="H1208" s="47"/>
      <c r="I1208" s="86" t="n">
        <v>0</v>
      </c>
      <c r="J1208" s="89" t="n">
        <v>0</v>
      </c>
    </row>
    <row r="1209" customFormat="false" ht="14.25" hidden="true" customHeight="false" outlineLevel="0" collapsed="false">
      <c r="A1209" s="98" t="s">
        <v>765</v>
      </c>
      <c r="B1209" s="86"/>
      <c r="C1209" s="47"/>
      <c r="D1209" s="86"/>
      <c r="E1209" s="87"/>
      <c r="F1209" s="86"/>
      <c r="G1209" s="89"/>
      <c r="H1209" s="47"/>
      <c r="I1209" s="86" t="n">
        <v>0</v>
      </c>
      <c r="J1209" s="89" t="n">
        <v>0</v>
      </c>
    </row>
    <row r="1210" customFormat="false" ht="14.25" hidden="true" customHeight="false" outlineLevel="0" collapsed="false">
      <c r="A1210" s="98" t="s">
        <v>1084</v>
      </c>
      <c r="B1210" s="86"/>
      <c r="C1210" s="47"/>
      <c r="D1210" s="86"/>
      <c r="E1210" s="87"/>
      <c r="F1210" s="86"/>
      <c r="G1210" s="89"/>
      <c r="H1210" s="47"/>
      <c r="I1210" s="86" t="n">
        <v>0</v>
      </c>
      <c r="J1210" s="89" t="n">
        <v>0</v>
      </c>
    </row>
    <row r="1211" customFormat="false" ht="14.25" hidden="true" customHeight="false" outlineLevel="0" collapsed="false">
      <c r="A1211" s="101" t="s">
        <v>1085</v>
      </c>
      <c r="B1211" s="107"/>
      <c r="C1211" s="107"/>
      <c r="D1211" s="107"/>
      <c r="E1211" s="82"/>
      <c r="F1211" s="81"/>
      <c r="G1211" s="83"/>
      <c r="H1211" s="107"/>
      <c r="I1211" s="84"/>
      <c r="J1211" s="83"/>
    </row>
    <row r="1212" customFormat="false" ht="14.25" hidden="true" customHeight="false" outlineLevel="0" collapsed="false">
      <c r="A1212" s="98" t="s">
        <v>1086</v>
      </c>
      <c r="B1212" s="86"/>
      <c r="C1212" s="47"/>
      <c r="D1212" s="86"/>
      <c r="E1212" s="87"/>
      <c r="F1212" s="86"/>
      <c r="G1212" s="89"/>
      <c r="H1212" s="47"/>
      <c r="I1212" s="86" t="n">
        <v>0</v>
      </c>
      <c r="J1212" s="89" t="n">
        <v>0</v>
      </c>
    </row>
    <row r="1213" customFormat="false" ht="14.25" hidden="true" customHeight="false" outlineLevel="0" collapsed="false">
      <c r="A1213" s="98" t="s">
        <v>1087</v>
      </c>
      <c r="B1213" s="86"/>
      <c r="C1213" s="47"/>
      <c r="D1213" s="86"/>
      <c r="E1213" s="87"/>
      <c r="F1213" s="86"/>
      <c r="G1213" s="89"/>
      <c r="H1213" s="47"/>
      <c r="I1213" s="86" t="n">
        <v>0</v>
      </c>
      <c r="J1213" s="89" t="n">
        <v>0</v>
      </c>
    </row>
    <row r="1214" customFormat="false" ht="14.25" hidden="true" customHeight="false" outlineLevel="0" collapsed="false">
      <c r="A1214" s="98" t="s">
        <v>1088</v>
      </c>
      <c r="B1214" s="86"/>
      <c r="C1214" s="47"/>
      <c r="D1214" s="86"/>
      <c r="E1214" s="87"/>
      <c r="F1214" s="86"/>
      <c r="G1214" s="89"/>
      <c r="H1214" s="47"/>
      <c r="I1214" s="86" t="n">
        <v>0</v>
      </c>
      <c r="J1214" s="89"/>
    </row>
    <row r="1215" customFormat="false" ht="14.25" hidden="true" customHeight="false" outlineLevel="0" collapsed="false">
      <c r="A1215" s="98" t="s">
        <v>1089</v>
      </c>
      <c r="B1215" s="86"/>
      <c r="C1215" s="47"/>
      <c r="D1215" s="86"/>
      <c r="E1215" s="87"/>
      <c r="F1215" s="86"/>
      <c r="G1215" s="89"/>
      <c r="H1215" s="47"/>
      <c r="I1215" s="86" t="n">
        <v>0</v>
      </c>
      <c r="J1215" s="89"/>
    </row>
    <row r="1216" customFormat="false" ht="14.25" hidden="true" customHeight="false" outlineLevel="0" collapsed="false">
      <c r="A1216" s="98" t="s">
        <v>1090</v>
      </c>
      <c r="B1216" s="86"/>
      <c r="C1216" s="47"/>
      <c r="D1216" s="86"/>
      <c r="E1216" s="87"/>
      <c r="F1216" s="86"/>
      <c r="G1216" s="89"/>
      <c r="H1216" s="47"/>
      <c r="I1216" s="86" t="n">
        <v>0</v>
      </c>
      <c r="J1216" s="89"/>
    </row>
    <row r="1217" customFormat="false" ht="14.25" hidden="true" customHeight="false" outlineLevel="0" collapsed="false">
      <c r="A1217" s="101" t="s">
        <v>1091</v>
      </c>
      <c r="B1217" s="107" t="n">
        <v>3</v>
      </c>
      <c r="C1217" s="107" t="n">
        <v>0</v>
      </c>
      <c r="D1217" s="107"/>
      <c r="E1217" s="82"/>
      <c r="F1217" s="81" t="n">
        <f aca="false">D1217-B1217</f>
        <v>-3</v>
      </c>
      <c r="G1217" s="83" t="n">
        <f aca="false">(D1217/B1217-1)*100</f>
        <v>-100</v>
      </c>
      <c r="H1217" s="107"/>
      <c r="I1217" s="84" t="n">
        <f aca="false">H1217-C1217</f>
        <v>0</v>
      </c>
      <c r="J1217" s="83"/>
    </row>
    <row r="1218" customFormat="false" ht="14.25" hidden="true" customHeight="false" outlineLevel="0" collapsed="false">
      <c r="A1218" s="98" t="s">
        <v>1092</v>
      </c>
      <c r="B1218" s="86" t="n">
        <v>0</v>
      </c>
      <c r="C1218" s="47" t="n">
        <v>0</v>
      </c>
      <c r="D1218" s="86"/>
      <c r="E1218" s="87"/>
      <c r="F1218" s="86"/>
      <c r="G1218" s="89"/>
      <c r="H1218" s="47"/>
      <c r="I1218" s="86" t="n">
        <v>0</v>
      </c>
      <c r="J1218" s="89"/>
    </row>
    <row r="1219" customFormat="false" ht="14.25" hidden="true" customHeight="false" outlineLevel="0" collapsed="false">
      <c r="A1219" s="98" t="s">
        <v>1093</v>
      </c>
      <c r="B1219" s="86"/>
      <c r="C1219" s="47" t="n">
        <v>0</v>
      </c>
      <c r="D1219" s="86"/>
      <c r="E1219" s="87"/>
      <c r="F1219" s="86"/>
      <c r="G1219" s="89"/>
      <c r="H1219" s="47"/>
      <c r="I1219" s="86" t="n">
        <v>0</v>
      </c>
      <c r="J1219" s="89" t="n">
        <v>0</v>
      </c>
    </row>
    <row r="1220" customFormat="false" ht="14.25" hidden="true" customHeight="false" outlineLevel="0" collapsed="false">
      <c r="A1220" s="98" t="s">
        <v>1094</v>
      </c>
      <c r="B1220" s="86" t="n">
        <v>3</v>
      </c>
      <c r="C1220" s="47"/>
      <c r="D1220" s="86"/>
      <c r="E1220" s="87"/>
      <c r="F1220" s="88"/>
      <c r="G1220" s="89"/>
      <c r="H1220" s="47"/>
      <c r="I1220" s="86" t="n">
        <v>0</v>
      </c>
      <c r="J1220" s="89" t="n">
        <v>0</v>
      </c>
    </row>
    <row r="1221" customFormat="false" ht="14.25" hidden="true" customHeight="false" outlineLevel="0" collapsed="false">
      <c r="A1221" s="98" t="s">
        <v>1095</v>
      </c>
      <c r="B1221" s="86" t="n">
        <v>0</v>
      </c>
      <c r="C1221" s="47" t="n">
        <v>0</v>
      </c>
      <c r="D1221" s="86"/>
      <c r="E1221" s="87"/>
      <c r="F1221" s="86"/>
      <c r="G1221" s="89"/>
      <c r="H1221" s="47"/>
      <c r="I1221" s="86" t="n">
        <v>0</v>
      </c>
      <c r="J1221" s="89" t="n">
        <v>0</v>
      </c>
    </row>
    <row r="1222" customFormat="false" ht="14.25" hidden="true" customHeight="false" outlineLevel="0" collapsed="false">
      <c r="A1222" s="98" t="s">
        <v>1096</v>
      </c>
      <c r="B1222" s="86"/>
      <c r="C1222" s="47" t="n">
        <v>0</v>
      </c>
      <c r="D1222" s="86"/>
      <c r="E1222" s="87"/>
      <c r="F1222" s="86"/>
      <c r="G1222" s="89"/>
      <c r="H1222" s="47"/>
      <c r="I1222" s="86" t="n">
        <v>0</v>
      </c>
      <c r="J1222" s="89" t="n">
        <v>0</v>
      </c>
    </row>
    <row r="1223" customFormat="false" ht="14.25" hidden="true" customHeight="false" outlineLevel="0" collapsed="false">
      <c r="A1223" s="101" t="s">
        <v>1097</v>
      </c>
      <c r="B1223" s="107" t="n">
        <f aca="false">SUM(B1224:B1234)</f>
        <v>0</v>
      </c>
      <c r="C1223" s="107" t="n">
        <v>0</v>
      </c>
      <c r="D1223" s="107"/>
      <c r="E1223" s="82"/>
      <c r="F1223" s="81"/>
      <c r="G1223" s="83"/>
      <c r="H1223" s="107"/>
      <c r="I1223" s="84" t="n">
        <f aca="false">H1223-C1223</f>
        <v>0</v>
      </c>
      <c r="J1223" s="83"/>
    </row>
    <row r="1224" customFormat="false" ht="14.25" hidden="true" customHeight="false" outlineLevel="0" collapsed="false">
      <c r="A1224" s="98" t="s">
        <v>1098</v>
      </c>
      <c r="B1224" s="86"/>
      <c r="C1224" s="95"/>
      <c r="D1224" s="86"/>
      <c r="E1224" s="87"/>
      <c r="F1224" s="88"/>
      <c r="G1224" s="89"/>
      <c r="H1224" s="95"/>
      <c r="I1224" s="86" t="n">
        <f aca="false">H1224-C1224</f>
        <v>0</v>
      </c>
      <c r="J1224" s="89"/>
    </row>
    <row r="1225" customFormat="false" ht="14.25" hidden="true" customHeight="false" outlineLevel="0" collapsed="false">
      <c r="A1225" s="98" t="s">
        <v>1099</v>
      </c>
      <c r="B1225" s="86"/>
      <c r="C1225" s="95"/>
      <c r="D1225" s="86"/>
      <c r="E1225" s="87"/>
      <c r="F1225" s="88"/>
      <c r="G1225" s="89"/>
      <c r="H1225" s="95"/>
      <c r="I1225" s="86" t="n">
        <f aca="false">H1225-C1225</f>
        <v>0</v>
      </c>
      <c r="J1225" s="89"/>
    </row>
    <row r="1226" customFormat="false" ht="14.25" hidden="true" customHeight="false" outlineLevel="0" collapsed="false">
      <c r="A1226" s="98" t="s">
        <v>1100</v>
      </c>
      <c r="B1226" s="86"/>
      <c r="C1226" s="95"/>
      <c r="D1226" s="86"/>
      <c r="E1226" s="87"/>
      <c r="F1226" s="88"/>
      <c r="G1226" s="89"/>
      <c r="H1226" s="95"/>
      <c r="I1226" s="86" t="n">
        <f aca="false">H1226-C1226</f>
        <v>0</v>
      </c>
      <c r="J1226" s="89"/>
    </row>
    <row r="1227" customFormat="false" ht="14.25" hidden="true" customHeight="false" outlineLevel="0" collapsed="false">
      <c r="A1227" s="98" t="s">
        <v>1101</v>
      </c>
      <c r="B1227" s="86"/>
      <c r="C1227" s="95"/>
      <c r="D1227" s="86"/>
      <c r="E1227" s="87"/>
      <c r="F1227" s="88"/>
      <c r="G1227" s="89"/>
      <c r="H1227" s="95"/>
      <c r="I1227" s="86" t="n">
        <f aca="false">H1227-C1227</f>
        <v>0</v>
      </c>
      <c r="J1227" s="89"/>
    </row>
    <row r="1228" customFormat="false" ht="14.25" hidden="true" customHeight="false" outlineLevel="0" collapsed="false">
      <c r="A1228" s="98" t="s">
        <v>1102</v>
      </c>
      <c r="B1228" s="86"/>
      <c r="C1228" s="95"/>
      <c r="D1228" s="86"/>
      <c r="E1228" s="87"/>
      <c r="F1228" s="88"/>
      <c r="G1228" s="89"/>
      <c r="H1228" s="95"/>
      <c r="I1228" s="86" t="n">
        <f aca="false">H1228-C1228</f>
        <v>0</v>
      </c>
      <c r="J1228" s="89"/>
    </row>
    <row r="1229" customFormat="false" ht="14.25" hidden="true" customHeight="false" outlineLevel="0" collapsed="false">
      <c r="A1229" s="98" t="s">
        <v>1103</v>
      </c>
      <c r="B1229" s="86"/>
      <c r="C1229" s="95"/>
      <c r="D1229" s="86"/>
      <c r="E1229" s="87"/>
      <c r="F1229" s="88"/>
      <c r="G1229" s="89"/>
      <c r="H1229" s="95"/>
      <c r="I1229" s="86" t="n">
        <f aca="false">H1229-C1229</f>
        <v>0</v>
      </c>
      <c r="J1229" s="89"/>
    </row>
    <row r="1230" customFormat="false" ht="14.25" hidden="true" customHeight="false" outlineLevel="0" collapsed="false">
      <c r="A1230" s="98" t="s">
        <v>1104</v>
      </c>
      <c r="B1230" s="86"/>
      <c r="C1230" s="95"/>
      <c r="D1230" s="86"/>
      <c r="E1230" s="87"/>
      <c r="F1230" s="88"/>
      <c r="G1230" s="89"/>
      <c r="H1230" s="95"/>
      <c r="I1230" s="86" t="n">
        <f aca="false">H1230-C1230</f>
        <v>0</v>
      </c>
      <c r="J1230" s="89"/>
    </row>
    <row r="1231" customFormat="false" ht="14.25" hidden="true" customHeight="false" outlineLevel="0" collapsed="false">
      <c r="A1231" s="98" t="s">
        <v>1105</v>
      </c>
      <c r="B1231" s="86"/>
      <c r="C1231" s="95"/>
      <c r="D1231" s="86"/>
      <c r="E1231" s="87"/>
      <c r="F1231" s="88"/>
      <c r="G1231" s="89"/>
      <c r="H1231" s="95"/>
      <c r="I1231" s="86" t="n">
        <f aca="false">H1231-C1231</f>
        <v>0</v>
      </c>
      <c r="J1231" s="89"/>
    </row>
    <row r="1232" customFormat="false" ht="14.25" hidden="true" customHeight="false" outlineLevel="0" collapsed="false">
      <c r="A1232" s="98" t="s">
        <v>1106</v>
      </c>
      <c r="B1232" s="86"/>
      <c r="C1232" s="95"/>
      <c r="D1232" s="86"/>
      <c r="E1232" s="87"/>
      <c r="F1232" s="88"/>
      <c r="G1232" s="89"/>
      <c r="H1232" s="95"/>
      <c r="I1232" s="86" t="n">
        <f aca="false">H1232-C1232</f>
        <v>0</v>
      </c>
      <c r="J1232" s="89"/>
    </row>
    <row r="1233" customFormat="false" ht="14.25" hidden="true" customHeight="false" outlineLevel="0" collapsed="false">
      <c r="A1233" s="98" t="s">
        <v>1107</v>
      </c>
      <c r="B1233" s="86"/>
      <c r="C1233" s="95"/>
      <c r="D1233" s="86"/>
      <c r="E1233" s="87"/>
      <c r="F1233" s="88"/>
      <c r="G1233" s="89"/>
      <c r="H1233" s="95"/>
      <c r="I1233" s="86" t="n">
        <f aca="false">H1233-C1233</f>
        <v>0</v>
      </c>
      <c r="J1233" s="89"/>
    </row>
    <row r="1234" customFormat="false" ht="14.25" hidden="true" customHeight="false" outlineLevel="0" collapsed="false">
      <c r="A1234" s="98" t="s">
        <v>1108</v>
      </c>
      <c r="B1234" s="86"/>
      <c r="C1234" s="95"/>
      <c r="D1234" s="86"/>
      <c r="E1234" s="87"/>
      <c r="F1234" s="88"/>
      <c r="G1234" s="89"/>
      <c r="H1234" s="95"/>
      <c r="I1234" s="86" t="n">
        <f aca="false">H1234-C1234</f>
        <v>0</v>
      </c>
      <c r="J1234" s="89"/>
    </row>
    <row r="1235" customFormat="false" ht="14.25" hidden="false" customHeight="false" outlineLevel="0" collapsed="false">
      <c r="A1235" s="75" t="s">
        <v>1109</v>
      </c>
      <c r="B1235" s="79" t="n">
        <f aca="false">B1236+B1248+B1254+B1260+B1268+B1281+B1285+B1291</f>
        <v>1016</v>
      </c>
      <c r="C1235" s="79" t="n">
        <f aca="false">C1236+C1248+C1254+C1260+C1268+C1281+C1285+C1291</f>
        <v>1107</v>
      </c>
      <c r="D1235" s="79" t="n">
        <f aca="false">D1236+D1248+D1254+D1260+D1268+D1281+D1285+D1291</f>
        <v>876</v>
      </c>
      <c r="E1235" s="79"/>
      <c r="F1235" s="79" t="n">
        <f aca="false">D1235-B1235</f>
        <v>-140</v>
      </c>
      <c r="G1235" s="79" t="n">
        <f aca="false">(D1235/B1235-1)*100</f>
        <v>-13.7795275590551</v>
      </c>
      <c r="H1235" s="79" t="n">
        <f aca="false">H1236+H1248+H1254+H1260+H1268+H1281+H1285+H1291</f>
        <v>1244</v>
      </c>
      <c r="I1235" s="79" t="n">
        <f aca="false">H1235-C1235</f>
        <v>137</v>
      </c>
      <c r="J1235" s="78" t="n">
        <f aca="false">(H1235/C1235-1)*100</f>
        <v>12.3757904245709</v>
      </c>
    </row>
    <row r="1236" customFormat="false" ht="14.25" hidden="true" customHeight="false" outlineLevel="0" collapsed="false">
      <c r="A1236" s="101" t="s">
        <v>1110</v>
      </c>
      <c r="B1236" s="107" t="n">
        <v>245</v>
      </c>
      <c r="C1236" s="107" t="n">
        <v>230</v>
      </c>
      <c r="D1236" s="107" t="n">
        <v>324</v>
      </c>
      <c r="E1236" s="82" t="n">
        <f aca="false">D1236/C1236*100</f>
        <v>140.869565217391</v>
      </c>
      <c r="F1236" s="81" t="n">
        <f aca="false">D1236-B1236</f>
        <v>79</v>
      </c>
      <c r="G1236" s="83" t="n">
        <f aca="false">(D1236/B1236-1)*100</f>
        <v>32.2448979591837</v>
      </c>
      <c r="H1236" s="107" t="n">
        <v>508</v>
      </c>
      <c r="I1236" s="84" t="n">
        <f aca="false">H1236-C1236</f>
        <v>278</v>
      </c>
      <c r="J1236" s="83" t="n">
        <f aca="false">(H1236/C1236-1)*100</f>
        <v>120.869565217391</v>
      </c>
    </row>
    <row r="1237" customFormat="false" ht="14.25" hidden="true" customHeight="false" outlineLevel="0" collapsed="false">
      <c r="A1237" s="98" t="s">
        <v>745</v>
      </c>
      <c r="B1237" s="86" t="n">
        <v>191</v>
      </c>
      <c r="C1237" s="95" t="n">
        <v>166</v>
      </c>
      <c r="D1237" s="86" t="n">
        <v>210</v>
      </c>
      <c r="E1237" s="87"/>
      <c r="F1237" s="88"/>
      <c r="G1237" s="89"/>
      <c r="H1237" s="95" t="n">
        <v>275</v>
      </c>
      <c r="I1237" s="86"/>
      <c r="J1237" s="89"/>
    </row>
    <row r="1238" customFormat="false" ht="14.25" hidden="true" customHeight="false" outlineLevel="0" collapsed="false">
      <c r="A1238" s="98" t="s">
        <v>746</v>
      </c>
      <c r="B1238" s="86" t="n">
        <v>51</v>
      </c>
      <c r="C1238" s="95" t="n">
        <v>4</v>
      </c>
      <c r="D1238" s="86" t="n">
        <v>53</v>
      </c>
      <c r="E1238" s="87"/>
      <c r="F1238" s="88"/>
      <c r="G1238" s="89"/>
      <c r="H1238" s="95" t="n">
        <v>230</v>
      </c>
      <c r="I1238" s="86"/>
      <c r="J1238" s="89"/>
    </row>
    <row r="1239" customFormat="false" ht="14.25" hidden="true" customHeight="false" outlineLevel="0" collapsed="false">
      <c r="A1239" s="98" t="s">
        <v>747</v>
      </c>
      <c r="B1239" s="86"/>
      <c r="C1239" s="95"/>
      <c r="D1239" s="86"/>
      <c r="E1239" s="87"/>
      <c r="F1239" s="88"/>
      <c r="G1239" s="89"/>
      <c r="H1239" s="95"/>
      <c r="I1239" s="86"/>
      <c r="J1239" s="89"/>
    </row>
    <row r="1240" customFormat="false" ht="14.25" hidden="true" customHeight="false" outlineLevel="0" collapsed="false">
      <c r="A1240" s="98" t="s">
        <v>1111</v>
      </c>
      <c r="B1240" s="86"/>
      <c r="C1240" s="95"/>
      <c r="D1240" s="86"/>
      <c r="E1240" s="87"/>
      <c r="F1240" s="88"/>
      <c r="G1240" s="89"/>
      <c r="H1240" s="95"/>
      <c r="I1240" s="86"/>
      <c r="J1240" s="89"/>
    </row>
    <row r="1241" customFormat="false" ht="14.25" hidden="true" customHeight="false" outlineLevel="0" collapsed="false">
      <c r="A1241" s="98" t="s">
        <v>1112</v>
      </c>
      <c r="B1241" s="86"/>
      <c r="C1241" s="95"/>
      <c r="D1241" s="86"/>
      <c r="E1241" s="87"/>
      <c r="F1241" s="88"/>
      <c r="G1241" s="89"/>
      <c r="H1241" s="95"/>
      <c r="I1241" s="86"/>
      <c r="J1241" s="89"/>
    </row>
    <row r="1242" customFormat="false" ht="14.25" hidden="true" customHeight="false" outlineLevel="0" collapsed="false">
      <c r="A1242" s="98" t="s">
        <v>1113</v>
      </c>
      <c r="B1242" s="86" t="n">
        <v>3</v>
      </c>
      <c r="C1242" s="95" t="n">
        <v>58</v>
      </c>
      <c r="D1242" s="86" t="n">
        <v>52</v>
      </c>
      <c r="E1242" s="87"/>
      <c r="F1242" s="88"/>
      <c r="G1242" s="89"/>
      <c r="H1242" s="95"/>
      <c r="I1242" s="86"/>
      <c r="J1242" s="89"/>
    </row>
    <row r="1243" customFormat="false" ht="14.25" hidden="true" customHeight="false" outlineLevel="0" collapsed="false">
      <c r="A1243" s="98" t="s">
        <v>1114</v>
      </c>
      <c r="B1243" s="86"/>
      <c r="C1243" s="95"/>
      <c r="D1243" s="86"/>
      <c r="E1243" s="87"/>
      <c r="F1243" s="88"/>
      <c r="G1243" s="89"/>
      <c r="H1243" s="95"/>
      <c r="I1243" s="86"/>
      <c r="J1243" s="89"/>
    </row>
    <row r="1244" customFormat="false" ht="14.25" hidden="true" customHeight="false" outlineLevel="0" collapsed="false">
      <c r="A1244" s="98" t="s">
        <v>1115</v>
      </c>
      <c r="B1244" s="86"/>
      <c r="C1244" s="95" t="n">
        <v>2</v>
      </c>
      <c r="D1244" s="86"/>
      <c r="E1244" s="87"/>
      <c r="F1244" s="88"/>
      <c r="G1244" s="89"/>
      <c r="H1244" s="95"/>
      <c r="I1244" s="86"/>
      <c r="J1244" s="89"/>
    </row>
    <row r="1245" customFormat="false" ht="14.25" hidden="true" customHeight="false" outlineLevel="0" collapsed="false">
      <c r="A1245" s="98" t="s">
        <v>1116</v>
      </c>
      <c r="B1245" s="86"/>
      <c r="C1245" s="95"/>
      <c r="D1245" s="86" t="n">
        <v>7</v>
      </c>
      <c r="E1245" s="87"/>
      <c r="F1245" s="88"/>
      <c r="G1245" s="89"/>
      <c r="H1245" s="95" t="n">
        <v>3</v>
      </c>
      <c r="I1245" s="86"/>
      <c r="J1245" s="89"/>
    </row>
    <row r="1246" customFormat="false" ht="14.25" hidden="true" customHeight="false" outlineLevel="0" collapsed="false">
      <c r="A1246" s="98" t="s">
        <v>765</v>
      </c>
      <c r="B1246" s="86"/>
      <c r="C1246" s="95"/>
      <c r="D1246" s="86" t="n">
        <v>2</v>
      </c>
      <c r="E1246" s="87"/>
      <c r="F1246" s="88"/>
      <c r="G1246" s="89"/>
      <c r="H1246" s="95"/>
      <c r="I1246" s="86"/>
      <c r="J1246" s="89"/>
    </row>
    <row r="1247" customFormat="false" ht="14.25" hidden="true" customHeight="false" outlineLevel="0" collapsed="false">
      <c r="A1247" s="98" t="s">
        <v>1117</v>
      </c>
      <c r="B1247" s="86"/>
      <c r="C1247" s="95"/>
      <c r="D1247" s="86"/>
      <c r="E1247" s="87"/>
      <c r="F1247" s="88"/>
      <c r="G1247" s="89"/>
      <c r="H1247" s="95"/>
      <c r="I1247" s="86"/>
      <c r="J1247" s="89"/>
    </row>
    <row r="1248" customFormat="false" ht="14.25" hidden="true" customHeight="false" outlineLevel="0" collapsed="false">
      <c r="A1248" s="101" t="s">
        <v>1118</v>
      </c>
      <c r="B1248" s="107" t="n">
        <v>669</v>
      </c>
      <c r="C1248" s="107" t="n">
        <v>828</v>
      </c>
      <c r="D1248" s="107" t="n">
        <v>124</v>
      </c>
      <c r="E1248" s="82" t="n">
        <f aca="false">D1248/C1248*100</f>
        <v>14.975845410628</v>
      </c>
      <c r="F1248" s="81" t="n">
        <f aca="false">D1248-B1248</f>
        <v>-545</v>
      </c>
      <c r="G1248" s="83" t="n">
        <f aca="false">(D1248/B1248-1)*100</f>
        <v>-81.4648729446936</v>
      </c>
      <c r="H1248" s="107" t="n">
        <v>736</v>
      </c>
      <c r="I1248" s="84" t="n">
        <f aca="false">H1248-C1248</f>
        <v>-92</v>
      </c>
      <c r="J1248" s="83" t="n">
        <f aca="false">(H1248/C1248-1)*100</f>
        <v>-11.1111111111111</v>
      </c>
    </row>
    <row r="1249" customFormat="false" ht="14.25" hidden="true" customHeight="false" outlineLevel="0" collapsed="false">
      <c r="A1249" s="98" t="s">
        <v>745</v>
      </c>
      <c r="B1249" s="86"/>
      <c r="C1249" s="95"/>
      <c r="D1249" s="86" t="n">
        <v>11</v>
      </c>
      <c r="E1249" s="87"/>
      <c r="F1249" s="88"/>
      <c r="G1249" s="89"/>
      <c r="H1249" s="95"/>
      <c r="I1249" s="86"/>
      <c r="J1249" s="89"/>
    </row>
    <row r="1250" customFormat="false" ht="14.25" hidden="true" customHeight="false" outlineLevel="0" collapsed="false">
      <c r="A1250" s="98" t="s">
        <v>746</v>
      </c>
      <c r="B1250" s="86"/>
      <c r="C1250" s="95"/>
      <c r="D1250" s="86" t="n">
        <v>-95</v>
      </c>
      <c r="E1250" s="87"/>
      <c r="F1250" s="88"/>
      <c r="G1250" s="89"/>
      <c r="H1250" s="95" t="n">
        <v>566</v>
      </c>
      <c r="I1250" s="86"/>
      <c r="J1250" s="89"/>
    </row>
    <row r="1251" customFormat="false" ht="14.25" hidden="true" customHeight="false" outlineLevel="0" collapsed="false">
      <c r="A1251" s="98" t="s">
        <v>747</v>
      </c>
      <c r="B1251" s="86"/>
      <c r="C1251" s="95"/>
      <c r="D1251" s="86"/>
      <c r="E1251" s="87"/>
      <c r="F1251" s="88"/>
      <c r="G1251" s="89"/>
      <c r="H1251" s="95"/>
      <c r="I1251" s="86"/>
      <c r="J1251" s="89"/>
    </row>
    <row r="1252" customFormat="false" ht="14.25" hidden="true" customHeight="false" outlineLevel="0" collapsed="false">
      <c r="A1252" s="98" t="s">
        <v>1119</v>
      </c>
      <c r="B1252" s="86"/>
      <c r="C1252" s="95"/>
      <c r="D1252" s="86" t="n">
        <v>208</v>
      </c>
      <c r="E1252" s="87"/>
      <c r="F1252" s="88"/>
      <c r="G1252" s="89"/>
      <c r="H1252" s="95" t="n">
        <v>170</v>
      </c>
      <c r="I1252" s="86"/>
      <c r="J1252" s="89"/>
    </row>
    <row r="1253" customFormat="false" ht="14.25" hidden="true" customHeight="false" outlineLevel="0" collapsed="false">
      <c r="A1253" s="98" t="s">
        <v>1120</v>
      </c>
      <c r="B1253" s="86" t="n">
        <v>669</v>
      </c>
      <c r="C1253" s="95" t="n">
        <v>828</v>
      </c>
      <c r="D1253" s="86"/>
      <c r="E1253" s="87"/>
      <c r="F1253" s="88"/>
      <c r="G1253" s="89"/>
      <c r="H1253" s="95"/>
      <c r="I1253" s="86"/>
      <c r="J1253" s="89"/>
    </row>
    <row r="1254" customFormat="false" ht="14.25" hidden="true" customHeight="false" outlineLevel="0" collapsed="false">
      <c r="A1254" s="101" t="s">
        <v>1121</v>
      </c>
      <c r="B1254" s="107" t="n">
        <f aca="false">SUM(B1255:B1265)</f>
        <v>0</v>
      </c>
      <c r="C1254" s="107" t="n">
        <v>0</v>
      </c>
      <c r="D1254" s="107"/>
      <c r="E1254" s="82"/>
      <c r="F1254" s="81"/>
      <c r="G1254" s="83"/>
      <c r="H1254" s="107"/>
      <c r="I1254" s="84" t="n">
        <f aca="false">H1254-C1254</f>
        <v>0</v>
      </c>
      <c r="J1254" s="83"/>
    </row>
    <row r="1255" customFormat="false" ht="14.25" hidden="true" customHeight="false" outlineLevel="0" collapsed="false">
      <c r="A1255" s="98" t="s">
        <v>745</v>
      </c>
      <c r="B1255" s="86"/>
      <c r="C1255" s="95"/>
      <c r="D1255" s="86"/>
      <c r="E1255" s="87"/>
      <c r="F1255" s="88"/>
      <c r="G1255" s="89"/>
      <c r="H1255" s="95"/>
      <c r="I1255" s="86"/>
      <c r="J1255" s="89"/>
    </row>
    <row r="1256" customFormat="false" ht="14.25" hidden="true" customHeight="false" outlineLevel="0" collapsed="false">
      <c r="A1256" s="98" t="s">
        <v>746</v>
      </c>
      <c r="B1256" s="86"/>
      <c r="C1256" s="95"/>
      <c r="D1256" s="86"/>
      <c r="E1256" s="87"/>
      <c r="F1256" s="88"/>
      <c r="G1256" s="89"/>
      <c r="H1256" s="95"/>
      <c r="I1256" s="86"/>
      <c r="J1256" s="89"/>
    </row>
    <row r="1257" customFormat="false" ht="14.25" hidden="true" customHeight="false" outlineLevel="0" collapsed="false">
      <c r="A1257" s="98" t="s">
        <v>747</v>
      </c>
      <c r="B1257" s="86"/>
      <c r="C1257" s="95"/>
      <c r="D1257" s="86"/>
      <c r="E1257" s="87"/>
      <c r="F1257" s="88"/>
      <c r="G1257" s="89"/>
      <c r="H1257" s="95"/>
      <c r="I1257" s="86"/>
      <c r="J1257" s="89"/>
    </row>
    <row r="1258" customFormat="false" ht="14.25" hidden="true" customHeight="false" outlineLevel="0" collapsed="false">
      <c r="A1258" s="98" t="s">
        <v>1122</v>
      </c>
      <c r="B1258" s="86"/>
      <c r="C1258" s="95"/>
      <c r="D1258" s="86"/>
      <c r="E1258" s="87"/>
      <c r="F1258" s="88"/>
      <c r="G1258" s="89"/>
      <c r="H1258" s="95"/>
      <c r="I1258" s="86"/>
      <c r="J1258" s="89"/>
    </row>
    <row r="1259" customFormat="false" ht="14.25" hidden="true" customHeight="false" outlineLevel="0" collapsed="false">
      <c r="A1259" s="98" t="s">
        <v>1123</v>
      </c>
      <c r="B1259" s="86"/>
      <c r="C1259" s="95"/>
      <c r="D1259" s="86"/>
      <c r="E1259" s="87"/>
      <c r="F1259" s="88"/>
      <c r="G1259" s="89"/>
      <c r="H1259" s="95"/>
      <c r="I1259" s="86"/>
      <c r="J1259" s="89"/>
    </row>
    <row r="1260" customFormat="false" ht="14.25" hidden="true" customHeight="false" outlineLevel="0" collapsed="false">
      <c r="A1260" s="101" t="s">
        <v>1124</v>
      </c>
      <c r="B1260" s="107"/>
      <c r="C1260" s="107"/>
      <c r="D1260" s="107"/>
      <c r="E1260" s="82"/>
      <c r="F1260" s="81"/>
      <c r="G1260" s="83"/>
      <c r="H1260" s="107"/>
      <c r="I1260" s="84" t="n">
        <f aca="false">H1260-C1260</f>
        <v>0</v>
      </c>
      <c r="J1260" s="83"/>
    </row>
    <row r="1261" customFormat="false" ht="14.25" hidden="true" customHeight="false" outlineLevel="0" collapsed="false">
      <c r="A1261" s="98" t="s">
        <v>745</v>
      </c>
      <c r="B1261" s="86"/>
      <c r="C1261" s="95"/>
      <c r="D1261" s="86"/>
      <c r="E1261" s="87"/>
      <c r="F1261" s="88"/>
      <c r="G1261" s="89"/>
      <c r="H1261" s="95"/>
      <c r="I1261" s="86"/>
      <c r="J1261" s="89"/>
    </row>
    <row r="1262" customFormat="false" ht="14.25" hidden="true" customHeight="false" outlineLevel="0" collapsed="false">
      <c r="A1262" s="98" t="s">
        <v>746</v>
      </c>
      <c r="B1262" s="86"/>
      <c r="C1262" s="95"/>
      <c r="D1262" s="86"/>
      <c r="E1262" s="87"/>
      <c r="F1262" s="88"/>
      <c r="G1262" s="89"/>
      <c r="H1262" s="95"/>
      <c r="I1262" s="86"/>
      <c r="J1262" s="89"/>
    </row>
    <row r="1263" customFormat="false" ht="14.25" hidden="true" customHeight="false" outlineLevel="0" collapsed="false">
      <c r="A1263" s="98" t="s">
        <v>747</v>
      </c>
      <c r="B1263" s="86"/>
      <c r="C1263" s="95"/>
      <c r="D1263" s="86"/>
      <c r="E1263" s="87"/>
      <c r="F1263" s="88"/>
      <c r="G1263" s="89"/>
      <c r="H1263" s="95"/>
      <c r="I1263" s="86"/>
      <c r="J1263" s="89"/>
    </row>
    <row r="1264" customFormat="false" ht="14.25" hidden="true" customHeight="false" outlineLevel="0" collapsed="false">
      <c r="A1264" s="98" t="s">
        <v>1125</v>
      </c>
      <c r="B1264" s="86"/>
      <c r="C1264" s="95"/>
      <c r="D1264" s="86"/>
      <c r="E1264" s="87"/>
      <c r="F1264" s="88"/>
      <c r="G1264" s="89"/>
      <c r="H1264" s="95"/>
      <c r="I1264" s="86"/>
      <c r="J1264" s="89"/>
    </row>
    <row r="1265" customFormat="false" ht="14.25" hidden="true" customHeight="false" outlineLevel="0" collapsed="false">
      <c r="A1265" s="98" t="s">
        <v>1126</v>
      </c>
      <c r="B1265" s="86"/>
      <c r="C1265" s="95"/>
      <c r="D1265" s="86"/>
      <c r="E1265" s="87"/>
      <c r="F1265" s="88"/>
      <c r="G1265" s="89"/>
      <c r="H1265" s="95"/>
      <c r="I1265" s="86"/>
      <c r="J1265" s="89"/>
    </row>
    <row r="1266" customFormat="false" ht="14.25" hidden="true" customHeight="false" outlineLevel="0" collapsed="false">
      <c r="A1266" s="98" t="s">
        <v>765</v>
      </c>
      <c r="B1266" s="86"/>
      <c r="C1266" s="95"/>
      <c r="D1266" s="86"/>
      <c r="E1266" s="87"/>
      <c r="F1266" s="88"/>
      <c r="G1266" s="89"/>
      <c r="H1266" s="95"/>
      <c r="I1266" s="86"/>
      <c r="J1266" s="89"/>
    </row>
    <row r="1267" customFormat="false" ht="14.25" hidden="true" customHeight="false" outlineLevel="0" collapsed="false">
      <c r="A1267" s="98" t="s">
        <v>1127</v>
      </c>
      <c r="B1267" s="86"/>
      <c r="C1267" s="95"/>
      <c r="D1267" s="86"/>
      <c r="E1267" s="87"/>
      <c r="F1267" s="88"/>
      <c r="G1267" s="89"/>
      <c r="H1267" s="95"/>
      <c r="I1267" s="86"/>
      <c r="J1267" s="89"/>
    </row>
    <row r="1268" customFormat="false" ht="14.25" hidden="true" customHeight="false" outlineLevel="0" collapsed="false">
      <c r="A1268" s="101" t="s">
        <v>1128</v>
      </c>
      <c r="B1268" s="107" t="n">
        <v>66</v>
      </c>
      <c r="C1268" s="107" t="n">
        <v>49</v>
      </c>
      <c r="D1268" s="107" t="n">
        <v>71</v>
      </c>
      <c r="E1268" s="82" t="n">
        <f aca="false">D1268/C1268*100</f>
        <v>144.897959183673</v>
      </c>
      <c r="F1268" s="81" t="n">
        <f aca="false">D1268-B1268</f>
        <v>5</v>
      </c>
      <c r="G1268" s="83" t="n">
        <f aca="false">(D1268/B1268-1)*100</f>
        <v>7.57575757575757</v>
      </c>
      <c r="H1268" s="107"/>
      <c r="I1268" s="84" t="n">
        <f aca="false">H1268-C1268</f>
        <v>-49</v>
      </c>
      <c r="J1268" s="83" t="n">
        <f aca="false">(H1268/C1268-1)*100</f>
        <v>-100</v>
      </c>
    </row>
    <row r="1269" customFormat="false" ht="14.25" hidden="true" customHeight="false" outlineLevel="0" collapsed="false">
      <c r="A1269" s="98" t="s">
        <v>745</v>
      </c>
      <c r="B1269" s="86" t="n">
        <v>55</v>
      </c>
      <c r="C1269" s="95" t="n">
        <v>38</v>
      </c>
      <c r="D1269" s="86" t="n">
        <v>34</v>
      </c>
      <c r="E1269" s="87"/>
      <c r="F1269" s="88"/>
      <c r="G1269" s="89"/>
      <c r="H1269" s="95"/>
      <c r="I1269" s="86"/>
      <c r="J1269" s="89"/>
    </row>
    <row r="1270" customFormat="false" ht="14.25" hidden="true" customHeight="false" outlineLevel="0" collapsed="false">
      <c r="A1270" s="98" t="s">
        <v>746</v>
      </c>
      <c r="B1270" s="86" t="n">
        <v>11</v>
      </c>
      <c r="C1270" s="95" t="n">
        <v>5</v>
      </c>
      <c r="D1270" s="86" t="n">
        <v>36</v>
      </c>
      <c r="E1270" s="87"/>
      <c r="F1270" s="88"/>
      <c r="G1270" s="89"/>
      <c r="H1270" s="95"/>
      <c r="I1270" s="86"/>
      <c r="J1270" s="89"/>
    </row>
    <row r="1271" customFormat="false" ht="14.25" hidden="true" customHeight="false" outlineLevel="0" collapsed="false">
      <c r="A1271" s="98" t="s">
        <v>747</v>
      </c>
      <c r="B1271" s="86"/>
      <c r="C1271" s="95"/>
      <c r="D1271" s="86"/>
      <c r="E1271" s="87"/>
      <c r="F1271" s="88"/>
      <c r="G1271" s="89"/>
      <c r="H1271" s="95"/>
      <c r="I1271" s="86"/>
      <c r="J1271" s="89"/>
    </row>
    <row r="1272" customFormat="false" ht="14.25" hidden="true" customHeight="false" outlineLevel="0" collapsed="false">
      <c r="A1272" s="98" t="s">
        <v>1129</v>
      </c>
      <c r="B1272" s="86"/>
      <c r="C1272" s="95"/>
      <c r="D1272" s="86"/>
      <c r="E1272" s="87"/>
      <c r="F1272" s="88"/>
      <c r="G1272" s="89"/>
      <c r="H1272" s="95"/>
      <c r="I1272" s="86"/>
      <c r="J1272" s="89"/>
    </row>
    <row r="1273" customFormat="false" ht="14.25" hidden="true" customHeight="false" outlineLevel="0" collapsed="false">
      <c r="A1273" s="98" t="s">
        <v>1130</v>
      </c>
      <c r="B1273" s="86"/>
      <c r="C1273" s="95"/>
      <c r="D1273" s="86"/>
      <c r="E1273" s="87"/>
      <c r="F1273" s="88"/>
      <c r="G1273" s="89"/>
      <c r="H1273" s="95"/>
      <c r="I1273" s="86"/>
      <c r="J1273" s="89"/>
    </row>
    <row r="1274" customFormat="false" ht="14.25" hidden="true" customHeight="false" outlineLevel="0" collapsed="false">
      <c r="A1274" s="98" t="s">
        <v>1131</v>
      </c>
      <c r="B1274" s="86"/>
      <c r="C1274" s="95" t="n">
        <v>3</v>
      </c>
      <c r="D1274" s="86"/>
      <c r="E1274" s="87"/>
      <c r="F1274" s="88"/>
      <c r="G1274" s="89"/>
      <c r="H1274" s="95"/>
      <c r="I1274" s="86"/>
      <c r="J1274" s="89"/>
    </row>
    <row r="1275" customFormat="false" ht="14.25" hidden="true" customHeight="false" outlineLevel="0" collapsed="false">
      <c r="A1275" s="98" t="s">
        <v>1132</v>
      </c>
      <c r="B1275" s="86"/>
      <c r="C1275" s="95" t="n">
        <v>3</v>
      </c>
      <c r="D1275" s="86"/>
      <c r="E1275" s="87"/>
      <c r="F1275" s="88"/>
      <c r="G1275" s="89"/>
      <c r="H1275" s="95"/>
      <c r="I1275" s="86"/>
      <c r="J1275" s="89"/>
    </row>
    <row r="1276" customFormat="false" ht="14.25" hidden="true" customHeight="false" outlineLevel="0" collapsed="false">
      <c r="A1276" s="98" t="s">
        <v>1133</v>
      </c>
      <c r="B1276" s="86"/>
      <c r="C1276" s="95"/>
      <c r="D1276" s="86"/>
      <c r="E1276" s="87"/>
      <c r="F1276" s="88"/>
      <c r="G1276" s="89"/>
      <c r="H1276" s="95"/>
      <c r="I1276" s="86"/>
      <c r="J1276" s="89"/>
    </row>
    <row r="1277" customFormat="false" ht="14.25" hidden="true" customHeight="false" outlineLevel="0" collapsed="false">
      <c r="A1277" s="98" t="s">
        <v>1134</v>
      </c>
      <c r="B1277" s="86"/>
      <c r="C1277" s="95"/>
      <c r="D1277" s="86"/>
      <c r="E1277" s="87"/>
      <c r="F1277" s="88"/>
      <c r="G1277" s="89"/>
      <c r="H1277" s="95"/>
      <c r="I1277" s="86"/>
      <c r="J1277" s="89"/>
    </row>
    <row r="1278" customFormat="false" ht="14.25" hidden="true" customHeight="false" outlineLevel="0" collapsed="false">
      <c r="A1278" s="98" t="s">
        <v>1135</v>
      </c>
      <c r="B1278" s="86"/>
      <c r="C1278" s="95"/>
      <c r="D1278" s="86"/>
      <c r="E1278" s="87"/>
      <c r="F1278" s="88"/>
      <c r="G1278" s="89"/>
      <c r="H1278" s="95"/>
      <c r="I1278" s="86"/>
      <c r="J1278" s="89"/>
    </row>
    <row r="1279" customFormat="false" ht="14.25" hidden="true" customHeight="false" outlineLevel="0" collapsed="false">
      <c r="A1279" s="98" t="s">
        <v>1136</v>
      </c>
      <c r="B1279" s="86"/>
      <c r="C1279" s="95"/>
      <c r="D1279" s="86"/>
      <c r="E1279" s="87"/>
      <c r="F1279" s="88"/>
      <c r="G1279" s="89"/>
      <c r="H1279" s="95"/>
      <c r="I1279" s="86"/>
      <c r="J1279" s="89"/>
    </row>
    <row r="1280" customFormat="false" ht="14.25" hidden="true" customHeight="false" outlineLevel="0" collapsed="false">
      <c r="A1280" s="98" t="s">
        <v>1137</v>
      </c>
      <c r="B1280" s="86"/>
      <c r="C1280" s="95"/>
      <c r="D1280" s="86" t="n">
        <v>1</v>
      </c>
      <c r="E1280" s="87"/>
      <c r="F1280" s="88"/>
      <c r="G1280" s="89"/>
      <c r="H1280" s="95"/>
      <c r="I1280" s="86"/>
      <c r="J1280" s="89"/>
    </row>
    <row r="1281" customFormat="false" ht="14.25" hidden="true" customHeight="false" outlineLevel="0" collapsed="false">
      <c r="A1281" s="101" t="s">
        <v>1138</v>
      </c>
      <c r="B1281" s="107"/>
      <c r="C1281" s="107"/>
      <c r="D1281" s="107" t="n">
        <v>25</v>
      </c>
      <c r="E1281" s="82"/>
      <c r="F1281" s="81" t="n">
        <f aca="false">D1281-B1281</f>
        <v>25</v>
      </c>
      <c r="G1281" s="83"/>
      <c r="H1281" s="107"/>
      <c r="I1281" s="84" t="n">
        <f aca="false">H1281-C1281</f>
        <v>0</v>
      </c>
      <c r="J1281" s="83"/>
    </row>
    <row r="1282" customFormat="false" ht="14.25" hidden="true" customHeight="false" outlineLevel="0" collapsed="false">
      <c r="A1282" s="98" t="s">
        <v>1139</v>
      </c>
      <c r="B1282" s="86"/>
      <c r="C1282" s="95"/>
      <c r="D1282" s="86" t="n">
        <v>25</v>
      </c>
      <c r="E1282" s="87"/>
      <c r="F1282" s="88"/>
      <c r="G1282" s="89"/>
      <c r="H1282" s="95"/>
      <c r="I1282" s="86"/>
      <c r="J1282" s="89"/>
    </row>
    <row r="1283" customFormat="false" ht="14.25" hidden="true" customHeight="false" outlineLevel="0" collapsed="false">
      <c r="A1283" s="98" t="s">
        <v>1140</v>
      </c>
      <c r="B1283" s="86"/>
      <c r="C1283" s="95"/>
      <c r="D1283" s="86"/>
      <c r="E1283" s="87"/>
      <c r="F1283" s="88"/>
      <c r="G1283" s="89"/>
      <c r="H1283" s="95"/>
      <c r="I1283" s="86"/>
      <c r="J1283" s="89"/>
    </row>
    <row r="1284" customFormat="false" ht="14.25" hidden="true" customHeight="false" outlineLevel="0" collapsed="false">
      <c r="A1284" s="98" t="s">
        <v>1141</v>
      </c>
      <c r="B1284" s="86"/>
      <c r="C1284" s="95"/>
      <c r="D1284" s="86"/>
      <c r="E1284" s="87"/>
      <c r="F1284" s="88"/>
      <c r="G1284" s="89"/>
      <c r="H1284" s="95"/>
      <c r="I1284" s="86"/>
      <c r="J1284" s="89"/>
    </row>
    <row r="1285" customFormat="false" ht="14.25" hidden="true" customHeight="false" outlineLevel="0" collapsed="false">
      <c r="A1285" s="101" t="s">
        <v>1142</v>
      </c>
      <c r="B1285" s="107" t="n">
        <v>36</v>
      </c>
      <c r="C1285" s="107"/>
      <c r="D1285" s="107" t="n">
        <v>332</v>
      </c>
      <c r="E1285" s="82"/>
      <c r="F1285" s="81" t="n">
        <f aca="false">D1285-B1285</f>
        <v>296</v>
      </c>
      <c r="G1285" s="83" t="n">
        <f aca="false">(D1285/B1285-1)*100</f>
        <v>822.222222222222</v>
      </c>
      <c r="H1285" s="107"/>
      <c r="I1285" s="84" t="n">
        <f aca="false">H1285-C1285</f>
        <v>0</v>
      </c>
      <c r="J1285" s="83"/>
    </row>
    <row r="1286" customFormat="false" ht="14.25" hidden="true" customHeight="false" outlineLevel="0" collapsed="false">
      <c r="A1286" s="98" t="s">
        <v>1143</v>
      </c>
      <c r="B1286" s="86"/>
      <c r="C1286" s="95"/>
      <c r="D1286" s="86" t="n">
        <v>230</v>
      </c>
      <c r="E1286" s="87"/>
      <c r="F1286" s="88"/>
      <c r="G1286" s="89"/>
      <c r="H1286" s="95"/>
      <c r="I1286" s="86"/>
      <c r="J1286" s="89"/>
    </row>
    <row r="1287" customFormat="false" ht="14.25" hidden="true" customHeight="false" outlineLevel="0" collapsed="false">
      <c r="A1287" s="98" t="s">
        <v>1144</v>
      </c>
      <c r="B1287" s="86"/>
      <c r="C1287" s="95"/>
      <c r="D1287" s="86" t="n">
        <v>10</v>
      </c>
      <c r="E1287" s="87"/>
      <c r="F1287" s="88"/>
      <c r="G1287" s="89"/>
      <c r="H1287" s="95"/>
      <c r="I1287" s="86"/>
      <c r="J1287" s="89"/>
    </row>
    <row r="1288" customFormat="false" ht="14.25" hidden="true" customHeight="false" outlineLevel="0" collapsed="false">
      <c r="A1288" s="98" t="s">
        <v>1145</v>
      </c>
      <c r="B1288" s="86"/>
      <c r="C1288" s="95"/>
      <c r="D1288" s="86" t="n">
        <v>92</v>
      </c>
      <c r="E1288" s="87"/>
      <c r="F1288" s="88"/>
      <c r="G1288" s="89"/>
      <c r="H1288" s="95"/>
      <c r="I1288" s="86"/>
      <c r="J1288" s="89"/>
    </row>
    <row r="1289" customFormat="false" ht="14.25" hidden="true" customHeight="false" outlineLevel="0" collapsed="false">
      <c r="A1289" s="98" t="s">
        <v>1146</v>
      </c>
      <c r="B1289" s="86" t="n">
        <v>36</v>
      </c>
      <c r="C1289" s="95"/>
      <c r="D1289" s="86"/>
      <c r="E1289" s="87"/>
      <c r="F1289" s="88"/>
      <c r="G1289" s="89"/>
      <c r="H1289" s="95"/>
      <c r="I1289" s="86"/>
      <c r="J1289" s="89"/>
    </row>
    <row r="1290" customFormat="false" ht="14.25" hidden="true" customHeight="false" outlineLevel="0" collapsed="false">
      <c r="A1290" s="98" t="s">
        <v>1147</v>
      </c>
      <c r="B1290" s="86"/>
      <c r="C1290" s="95"/>
      <c r="D1290" s="86"/>
      <c r="E1290" s="87"/>
      <c r="F1290" s="88"/>
      <c r="G1290" s="89"/>
      <c r="H1290" s="95"/>
      <c r="I1290" s="86"/>
      <c r="J1290" s="89"/>
    </row>
    <row r="1291" customFormat="false" ht="14.25" hidden="true" customHeight="false" outlineLevel="0" collapsed="false">
      <c r="A1291" s="101" t="s">
        <v>1148</v>
      </c>
      <c r="B1291" s="107"/>
      <c r="C1291" s="107"/>
      <c r="D1291" s="107"/>
      <c r="E1291" s="82"/>
      <c r="F1291" s="81"/>
      <c r="G1291" s="83"/>
      <c r="H1291" s="107"/>
      <c r="I1291" s="84" t="n">
        <f aca="false">H1291-C1291</f>
        <v>0</v>
      </c>
      <c r="J1291" s="83"/>
    </row>
    <row r="1292" customFormat="false" ht="14.25" hidden="false" customHeight="false" outlineLevel="0" collapsed="false">
      <c r="A1292" s="75" t="s">
        <v>1149</v>
      </c>
      <c r="B1292" s="79"/>
      <c r="C1292" s="79" t="n">
        <v>1773</v>
      </c>
      <c r="D1292" s="79"/>
      <c r="E1292" s="79"/>
      <c r="F1292" s="79" t="n">
        <v>38</v>
      </c>
      <c r="G1292" s="79" t="n">
        <v>18.0094786729858</v>
      </c>
      <c r="H1292" s="79" t="n">
        <v>3827</v>
      </c>
      <c r="I1292" s="79" t="n">
        <f aca="false">H1292-C1292</f>
        <v>2054</v>
      </c>
      <c r="J1292" s="78" t="n">
        <f aca="false">(H1292/C1292-1)*100</f>
        <v>115.848843767626</v>
      </c>
    </row>
    <row r="1293" customFormat="false" ht="14.25" hidden="false" customHeight="false" outlineLevel="0" collapsed="false">
      <c r="A1293" s="75" t="s">
        <v>1150</v>
      </c>
      <c r="B1293" s="76" t="n">
        <v>952</v>
      </c>
      <c r="C1293" s="76" t="n">
        <v>5134</v>
      </c>
      <c r="D1293" s="76" t="n">
        <f aca="false">SUM(D1294:D1295)</f>
        <v>-35700</v>
      </c>
      <c r="E1293" s="77" t="n">
        <f aca="false">D1293/C1293*100</f>
        <v>-695.364238410596</v>
      </c>
      <c r="F1293" s="76" t="n">
        <f aca="false">D1293-B1293</f>
        <v>-36652</v>
      </c>
      <c r="G1293" s="78" t="n">
        <f aca="false">(D1293/B1293-1)*100</f>
        <v>-3850</v>
      </c>
      <c r="H1293" s="76" t="n">
        <v>3330</v>
      </c>
      <c r="I1293" s="79" t="n">
        <f aca="false">H1293-C1293</f>
        <v>-1804</v>
      </c>
      <c r="J1293" s="78" t="n">
        <f aca="false">(H1293/C1293-1)*100</f>
        <v>-35.1382937280873</v>
      </c>
    </row>
    <row r="1294" customFormat="false" ht="14.25" hidden="true" customHeight="false" outlineLevel="0" collapsed="false">
      <c r="A1294" s="98" t="s">
        <v>1151</v>
      </c>
      <c r="B1294" s="86"/>
      <c r="C1294" s="47" t="n">
        <v>0</v>
      </c>
      <c r="D1294" s="86"/>
      <c r="E1294" s="87"/>
      <c r="F1294" s="86"/>
      <c r="G1294" s="89"/>
      <c r="H1294" s="47"/>
      <c r="I1294" s="86"/>
      <c r="J1294" s="89"/>
    </row>
    <row r="1295" s="13" customFormat="true" ht="14.25" hidden="true" customHeight="false" outlineLevel="0" collapsed="false">
      <c r="A1295" s="91" t="s">
        <v>1152</v>
      </c>
      <c r="B1295" s="86" t="n">
        <v>952</v>
      </c>
      <c r="C1295" s="110" t="n">
        <v>5134</v>
      </c>
      <c r="D1295" s="86" t="n">
        <f aca="false">-35700</f>
        <v>-35700</v>
      </c>
      <c r="E1295" s="87"/>
      <c r="F1295" s="88"/>
      <c r="G1295" s="89"/>
      <c r="H1295" s="110" t="n">
        <v>3330</v>
      </c>
      <c r="I1295" s="86"/>
      <c r="J1295" s="89"/>
    </row>
    <row r="1296" customFormat="false" ht="14.25" hidden="false" customHeight="false" outlineLevel="0" collapsed="false">
      <c r="A1296" s="75" t="s">
        <v>1153</v>
      </c>
      <c r="B1296" s="114" t="n">
        <v>1107</v>
      </c>
      <c r="C1296" s="114" t="n">
        <v>2251</v>
      </c>
      <c r="D1296" s="114"/>
      <c r="E1296" s="77"/>
      <c r="F1296" s="76" t="n">
        <f aca="false">D1296-B1296</f>
        <v>-1107</v>
      </c>
      <c r="G1296" s="78" t="n">
        <f aca="false">(D1296/B1296-1)*100</f>
        <v>-100</v>
      </c>
      <c r="H1296" s="114"/>
      <c r="I1296" s="79" t="n">
        <f aca="false">H1296-C1296</f>
        <v>-2251</v>
      </c>
      <c r="J1296" s="78" t="n">
        <f aca="false">(H1296/C1296-1)*100</f>
        <v>-100</v>
      </c>
    </row>
    <row r="1297" customFormat="false" ht="14.25" hidden="true" customHeight="false" outlineLevel="0" collapsed="false">
      <c r="A1297" s="91" t="s">
        <v>1154</v>
      </c>
      <c r="B1297" s="86"/>
      <c r="C1297" s="47"/>
      <c r="D1297" s="86"/>
      <c r="E1297" s="87"/>
      <c r="F1297" s="86"/>
      <c r="G1297" s="89"/>
      <c r="H1297" s="47"/>
      <c r="I1297" s="86" t="n">
        <v>0</v>
      </c>
      <c r="J1297" s="89" t="n">
        <v>0</v>
      </c>
    </row>
    <row r="1298" customFormat="false" ht="14.25" hidden="true" customHeight="false" outlineLevel="0" collapsed="false">
      <c r="A1298" s="91" t="s">
        <v>1155</v>
      </c>
      <c r="B1298" s="86" t="n">
        <v>0</v>
      </c>
      <c r="C1298" s="47"/>
      <c r="D1298" s="86"/>
      <c r="E1298" s="87"/>
      <c r="F1298" s="86"/>
      <c r="G1298" s="89"/>
      <c r="H1298" s="47"/>
      <c r="I1298" s="86" t="n">
        <v>0</v>
      </c>
      <c r="J1298" s="89" t="n">
        <v>0</v>
      </c>
    </row>
    <row r="1299" customFormat="false" ht="14.25" hidden="true" customHeight="false" outlineLevel="0" collapsed="false">
      <c r="A1299" s="91" t="s">
        <v>1156</v>
      </c>
      <c r="B1299" s="86"/>
      <c r="C1299" s="47"/>
      <c r="D1299" s="86"/>
      <c r="E1299" s="87"/>
      <c r="F1299" s="86"/>
      <c r="G1299" s="89"/>
      <c r="H1299" s="47"/>
      <c r="I1299" s="86" t="n">
        <v>0</v>
      </c>
      <c r="J1299" s="89" t="n">
        <v>0</v>
      </c>
    </row>
    <row r="1300" customFormat="false" ht="14.25" hidden="false" customHeight="false" outlineLevel="0" collapsed="false">
      <c r="A1300" s="75" t="s">
        <v>1157</v>
      </c>
      <c r="B1300" s="114" t="n">
        <v>1107</v>
      </c>
      <c r="C1300" s="114" t="n">
        <v>2251</v>
      </c>
      <c r="D1300" s="114" t="n">
        <v>2359</v>
      </c>
      <c r="E1300" s="77"/>
      <c r="F1300" s="76" t="n">
        <f aca="false">D1300-B1300</f>
        <v>1252</v>
      </c>
      <c r="G1300" s="78" t="n">
        <f aca="false">(D1300/B1300-1)*100</f>
        <v>113.098464317977</v>
      </c>
      <c r="H1300" s="114" t="n">
        <v>2501</v>
      </c>
      <c r="I1300" s="79" t="n">
        <f aca="false">H1300-C1300</f>
        <v>250</v>
      </c>
      <c r="J1300" s="78" t="n">
        <f aca="false">(H1300/C1300-1)*100</f>
        <v>11.1061750333185</v>
      </c>
    </row>
    <row r="1301" customFormat="false" ht="14.25" hidden="true" customHeight="false" outlineLevel="0" collapsed="false">
      <c r="A1301" s="91" t="s">
        <v>1158</v>
      </c>
      <c r="B1301" s="86" t="n">
        <v>1107</v>
      </c>
      <c r="C1301" s="47" t="n">
        <v>2251</v>
      </c>
      <c r="D1301" s="86" t="n">
        <v>2359</v>
      </c>
      <c r="E1301" s="87"/>
      <c r="F1301" s="86"/>
      <c r="G1301" s="89"/>
      <c r="H1301" s="47" t="n">
        <v>2501</v>
      </c>
      <c r="I1301" s="86" t="n">
        <v>0</v>
      </c>
      <c r="J1301" s="89" t="n">
        <v>0</v>
      </c>
    </row>
    <row r="1302" customFormat="false" ht="14.25" hidden="true" customHeight="false" outlineLevel="0" collapsed="false">
      <c r="A1302" s="91" t="s">
        <v>1159</v>
      </c>
      <c r="B1302" s="86" t="n">
        <v>0</v>
      </c>
      <c r="C1302" s="47"/>
      <c r="D1302" s="86"/>
      <c r="E1302" s="87"/>
      <c r="F1302" s="86"/>
      <c r="G1302" s="89"/>
      <c r="H1302" s="47"/>
      <c r="I1302" s="86" t="n">
        <v>0</v>
      </c>
      <c r="J1302" s="89" t="n">
        <v>0</v>
      </c>
    </row>
    <row r="1303" customFormat="false" ht="14.25" hidden="true" customHeight="false" outlineLevel="0" collapsed="false">
      <c r="A1303" s="91" t="s">
        <v>1160</v>
      </c>
      <c r="B1303" s="86"/>
      <c r="C1303" s="47"/>
      <c r="D1303" s="86"/>
      <c r="E1303" s="87"/>
      <c r="F1303" s="86"/>
      <c r="G1303" s="89"/>
      <c r="H1303" s="47"/>
      <c r="I1303" s="86" t="n">
        <v>0</v>
      </c>
      <c r="J1303" s="89" t="n">
        <v>0</v>
      </c>
    </row>
    <row r="1304" customFormat="false" ht="14.25" hidden="false" customHeight="false" outlineLevel="0" collapsed="false">
      <c r="A1304" s="75" t="s">
        <v>1161</v>
      </c>
      <c r="B1304" s="76" t="n">
        <v>12</v>
      </c>
      <c r="C1304" s="76"/>
      <c r="D1304" s="76" t="n">
        <v>9</v>
      </c>
      <c r="E1304" s="76"/>
      <c r="F1304" s="76" t="n">
        <f aca="false">D1304-B1304</f>
        <v>-3</v>
      </c>
      <c r="G1304" s="76" t="n">
        <f aca="false">(D1304/B1304-1)*100</f>
        <v>-25</v>
      </c>
      <c r="H1304" s="76"/>
      <c r="I1304" s="76" t="n">
        <f aca="false">H1304-C1304</f>
        <v>0</v>
      </c>
      <c r="J1304" s="76"/>
    </row>
    <row r="1305" customFormat="false" ht="14.25" hidden="true" customHeight="false" outlineLevel="0" collapsed="false">
      <c r="A1305" s="91" t="s">
        <v>1162</v>
      </c>
      <c r="B1305" s="86" t="n">
        <v>12</v>
      </c>
      <c r="C1305" s="47"/>
      <c r="D1305" s="86" t="n">
        <v>9</v>
      </c>
      <c r="E1305" s="87"/>
      <c r="F1305" s="88"/>
      <c r="G1305" s="89"/>
      <c r="H1305" s="47"/>
      <c r="I1305" s="86" t="n">
        <v>0</v>
      </c>
      <c r="J1305" s="89" t="n">
        <v>0</v>
      </c>
    </row>
    <row r="1306" customFormat="false" ht="14.25" hidden="false" customHeight="false" outlineLevel="0" collapsed="false">
      <c r="A1306" s="115" t="s">
        <v>1163</v>
      </c>
      <c r="B1306" s="116" t="n">
        <f aca="false">B1304+B1300+B1296+B1293+B1292+B1235+B1181+B1162+B1096+B1092+B1072+B1006+B942+B812+B792+B711+B642+B517+B461+B407+B353+B265+B254+B6</f>
        <v>249962</v>
      </c>
      <c r="C1306" s="116" t="n">
        <f aca="false">C1304+C1300+C1296+C1293+C1292+C1235+C1181+C1162+C1096+C1092+C1072+C1006+C942+C812+C792+C711+C642+C517+C461+C407+C353+C265+C254+C6</f>
        <v>179571</v>
      </c>
      <c r="D1306" s="116" t="n">
        <f aca="false">D1304+D1300+D1296+D1293+D1292+D1235+D1181+D1162+D1096+D1092+D1072+D1006+D942+D812+D792+D711+D642+D517+D461+D407+D353+D265+D254+D6</f>
        <v>277200</v>
      </c>
      <c r="E1306" s="77" t="n">
        <f aca="false">D1306/C1306*100</f>
        <v>154.367910185943</v>
      </c>
      <c r="F1306" s="76" t="n">
        <f aca="false">D1306-B1306</f>
        <v>27238</v>
      </c>
      <c r="G1306" s="78" t="n">
        <f aca="false">(D1306/B1306-1)*100</f>
        <v>10.896856322161</v>
      </c>
      <c r="H1306" s="116" t="n">
        <f aca="false">H1304+H1300+H1296+H1293+H1292+H1235+H1181+H1162+H1096+H1092+H1072+H1006+H942+H812+H792+H711+H642+H517+H461+H407+H353+H265+H254+H6</f>
        <v>225429</v>
      </c>
      <c r="I1306" s="79" t="n">
        <f aca="false">H1306-C1306</f>
        <v>45858</v>
      </c>
      <c r="J1306" s="78" t="n">
        <f aca="false">(H1306/C1306-1)*100</f>
        <v>25.5375311158261</v>
      </c>
    </row>
    <row r="1307" customFormat="false" ht="14.25" hidden="false" customHeight="false" outlineLevel="0" collapsed="false">
      <c r="A1307" s="117" t="s">
        <v>1164</v>
      </c>
      <c r="B1307" s="118" t="n">
        <f aca="false">SUM(B1308,B1311,B1314:B1318)</f>
        <v>6400</v>
      </c>
      <c r="C1307" s="118" t="n">
        <f aca="false">SUM(C1308,C1311,C1314:C1318)</f>
        <v>1300</v>
      </c>
      <c r="D1307" s="118" t="n">
        <f aca="false">SUM(D1308,D1311,D1314:D1318)</f>
        <v>9371</v>
      </c>
      <c r="E1307" s="77" t="n">
        <f aca="false">D1307/C1307*100</f>
        <v>720.846153846154</v>
      </c>
      <c r="F1307" s="76" t="n">
        <f aca="false">D1307-B1307</f>
        <v>2971</v>
      </c>
      <c r="G1307" s="78" t="n">
        <f aca="false">(D1307/B1307-1)*100</f>
        <v>46.421875</v>
      </c>
      <c r="H1307" s="118" t="n">
        <f aca="false">SUM(H1308,H1311,H1314:H1318)</f>
        <v>3335</v>
      </c>
      <c r="I1307" s="79" t="n">
        <f aca="false">H1307-C1307</f>
        <v>2035</v>
      </c>
      <c r="J1307" s="78" t="n">
        <f aca="false">(H1307/C1307-1)*100</f>
        <v>156.538461538462</v>
      </c>
    </row>
    <row r="1308" customFormat="false" ht="14.25" hidden="true" customHeight="false" outlineLevel="0" collapsed="false">
      <c r="A1308" s="40" t="s">
        <v>1165</v>
      </c>
      <c r="B1308" s="49" t="n">
        <v>1300</v>
      </c>
      <c r="C1308" s="49" t="n">
        <v>1300</v>
      </c>
      <c r="D1308" s="49" t="n">
        <v>1564</v>
      </c>
      <c r="E1308" s="87"/>
      <c r="F1308" s="88"/>
      <c r="G1308" s="89"/>
      <c r="H1308" s="49" t="n">
        <f aca="false">SUM(H1309:H1310)</f>
        <v>3335</v>
      </c>
      <c r="I1308" s="86"/>
      <c r="J1308" s="89"/>
    </row>
    <row r="1309" customFormat="false" ht="14.25" hidden="true" customHeight="false" outlineLevel="0" collapsed="false">
      <c r="A1309" s="40" t="s">
        <v>1166</v>
      </c>
      <c r="B1309" s="49"/>
      <c r="C1309" s="47"/>
      <c r="D1309" s="49"/>
      <c r="E1309" s="87"/>
      <c r="F1309" s="88"/>
      <c r="G1309" s="89"/>
      <c r="H1309" s="47"/>
      <c r="I1309" s="86"/>
      <c r="J1309" s="89"/>
    </row>
    <row r="1310" customFormat="false" ht="14.25" hidden="true" customHeight="false" outlineLevel="0" collapsed="false">
      <c r="A1310" s="119" t="s">
        <v>1167</v>
      </c>
      <c r="B1310" s="120" t="n">
        <v>1300</v>
      </c>
      <c r="C1310" s="121" t="n">
        <v>1300</v>
      </c>
      <c r="D1310" s="120" t="n">
        <v>1564</v>
      </c>
      <c r="E1310" s="87"/>
      <c r="F1310" s="88"/>
      <c r="G1310" s="89"/>
      <c r="H1310" s="121" t="n">
        <v>3335</v>
      </c>
      <c r="I1310" s="86"/>
      <c r="J1310" s="89"/>
    </row>
    <row r="1311" customFormat="false" ht="14.25" hidden="true" customHeight="false" outlineLevel="0" collapsed="false">
      <c r="A1311" s="40" t="s">
        <v>1168</v>
      </c>
      <c r="B1311" s="49"/>
      <c r="C1311" s="49" t="n">
        <f aca="false">C1312+C1313</f>
        <v>0</v>
      </c>
      <c r="D1311" s="49"/>
      <c r="E1311" s="87"/>
      <c r="F1311" s="88"/>
      <c r="G1311" s="89"/>
      <c r="H1311" s="49" t="n">
        <f aca="false">H1312+H1313</f>
        <v>0</v>
      </c>
      <c r="I1311" s="86"/>
      <c r="J1311" s="89"/>
    </row>
    <row r="1312" customFormat="false" ht="14.25" hidden="true" customHeight="false" outlineLevel="0" collapsed="false">
      <c r="A1312" s="40" t="s">
        <v>1169</v>
      </c>
      <c r="B1312" s="122"/>
      <c r="C1312" s="123"/>
      <c r="D1312" s="122"/>
      <c r="E1312" s="87"/>
      <c r="F1312" s="88"/>
      <c r="G1312" s="89"/>
      <c r="H1312" s="123"/>
      <c r="I1312" s="86"/>
      <c r="J1312" s="89"/>
    </row>
    <row r="1313" customFormat="false" ht="14.25" hidden="true" customHeight="false" outlineLevel="0" collapsed="false">
      <c r="A1313" s="40" t="s">
        <v>1170</v>
      </c>
      <c r="B1313" s="122"/>
      <c r="C1313" s="123"/>
      <c r="D1313" s="122"/>
      <c r="E1313" s="87"/>
      <c r="F1313" s="88"/>
      <c r="G1313" s="89"/>
      <c r="H1313" s="123"/>
      <c r="I1313" s="86"/>
      <c r="J1313" s="89"/>
    </row>
    <row r="1314" customFormat="false" ht="14.25" hidden="true" customHeight="false" outlineLevel="0" collapsed="false">
      <c r="A1314" s="44" t="s">
        <v>1171</v>
      </c>
      <c r="B1314" s="122"/>
      <c r="C1314" s="47"/>
      <c r="D1314" s="122"/>
      <c r="E1314" s="87"/>
      <c r="F1314" s="88"/>
      <c r="G1314" s="89"/>
      <c r="H1314" s="47"/>
      <c r="I1314" s="47"/>
      <c r="J1314" s="124"/>
    </row>
    <row r="1315" customFormat="false" ht="14.25" hidden="true" customHeight="false" outlineLevel="0" collapsed="false">
      <c r="A1315" s="44" t="s">
        <v>1172</v>
      </c>
      <c r="B1315" s="122"/>
      <c r="C1315" s="47"/>
      <c r="D1315" s="122"/>
      <c r="E1315" s="87"/>
      <c r="F1315" s="88"/>
      <c r="G1315" s="89"/>
      <c r="H1315" s="47"/>
      <c r="I1315" s="47"/>
      <c r="J1315" s="124"/>
    </row>
    <row r="1316" customFormat="false" ht="14.25" hidden="true" customHeight="false" outlineLevel="0" collapsed="false">
      <c r="A1316" s="44" t="s">
        <v>1173</v>
      </c>
      <c r="B1316" s="122" t="n">
        <v>2600</v>
      </c>
      <c r="C1316" s="47"/>
      <c r="D1316" s="122" t="n">
        <v>2000</v>
      </c>
      <c r="E1316" s="87"/>
      <c r="F1316" s="88"/>
      <c r="G1316" s="89"/>
      <c r="H1316" s="47"/>
      <c r="I1316" s="47"/>
      <c r="J1316" s="124"/>
    </row>
    <row r="1317" customFormat="false" ht="14.25" hidden="true" customHeight="false" outlineLevel="0" collapsed="false">
      <c r="A1317" s="44" t="s">
        <v>1174</v>
      </c>
      <c r="B1317" s="122"/>
      <c r="C1317" s="47"/>
      <c r="D1317" s="122" t="n">
        <v>550</v>
      </c>
      <c r="E1317" s="87"/>
      <c r="F1317" s="88"/>
      <c r="G1317" s="89"/>
      <c r="H1317" s="47"/>
      <c r="I1317" s="47"/>
      <c r="J1317" s="124"/>
    </row>
    <row r="1318" customFormat="false" ht="14.25" hidden="true" customHeight="false" outlineLevel="0" collapsed="false">
      <c r="A1318" s="44" t="s">
        <v>1175</v>
      </c>
      <c r="B1318" s="49" t="n">
        <v>2500</v>
      </c>
      <c r="C1318" s="125" t="n">
        <f aca="false">C1319+C1320</f>
        <v>0</v>
      </c>
      <c r="D1318" s="49" t="n">
        <v>5257</v>
      </c>
      <c r="E1318" s="87"/>
      <c r="F1318" s="88"/>
      <c r="G1318" s="89"/>
      <c r="H1318" s="125" t="n">
        <f aca="false">H1319+H1320</f>
        <v>0</v>
      </c>
      <c r="I1318" s="86"/>
      <c r="J1318" s="89"/>
    </row>
    <row r="1319" customFormat="false" ht="14.25" hidden="true" customHeight="false" outlineLevel="0" collapsed="false">
      <c r="A1319" s="44" t="s">
        <v>1176</v>
      </c>
      <c r="B1319" s="122" t="n">
        <v>2500</v>
      </c>
      <c r="C1319" s="47"/>
      <c r="D1319" s="122" t="n">
        <v>5257</v>
      </c>
      <c r="E1319" s="87"/>
      <c r="F1319" s="88"/>
      <c r="G1319" s="89"/>
      <c r="H1319" s="47"/>
      <c r="I1319" s="47"/>
      <c r="J1319" s="124"/>
    </row>
    <row r="1320" customFormat="false" ht="14.25" hidden="true" customHeight="false" outlineLevel="0" collapsed="false">
      <c r="A1320" s="44" t="s">
        <v>1177</v>
      </c>
      <c r="B1320" s="125"/>
      <c r="C1320" s="125"/>
      <c r="D1320" s="125"/>
      <c r="E1320" s="87"/>
      <c r="F1320" s="88"/>
      <c r="G1320" s="89"/>
      <c r="H1320" s="125"/>
      <c r="I1320" s="86"/>
      <c r="J1320" s="89"/>
    </row>
    <row r="1321" customFormat="false" ht="14.25" hidden="false" customHeight="false" outlineLevel="0" collapsed="false">
      <c r="A1321" s="126" t="s">
        <v>1178</v>
      </c>
      <c r="B1321" s="127" t="n">
        <f aca="false">B1306+B1307</f>
        <v>256362</v>
      </c>
      <c r="C1321" s="127" t="n">
        <f aca="false">C1306+C1307</f>
        <v>180871</v>
      </c>
      <c r="D1321" s="127" t="n">
        <f aca="false">D1306+D1307</f>
        <v>286571</v>
      </c>
      <c r="E1321" s="77" t="n">
        <f aca="false">D1321/C1321*100</f>
        <v>158.439440264056</v>
      </c>
      <c r="F1321" s="76" t="n">
        <f aca="false">D1321-B1321</f>
        <v>30209</v>
      </c>
      <c r="G1321" s="78" t="n">
        <f aca="false">(D1321/B1321-1)*100</f>
        <v>11.7837276975527</v>
      </c>
      <c r="H1321" s="127" t="n">
        <f aca="false">H1306+H1307</f>
        <v>228764</v>
      </c>
      <c r="I1321" s="79" t="n">
        <f aca="false">H1321-C1321</f>
        <v>47893</v>
      </c>
      <c r="J1321" s="78" t="n">
        <f aca="false">(H1321/C1321-1)*100</f>
        <v>26.4790928341194</v>
      </c>
    </row>
  </sheetData>
  <autoFilter ref="A5:J1321"/>
  <mergeCells count="12">
    <mergeCell ref="A1:J1"/>
    <mergeCell ref="I2:J2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1.62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56" t="s">
        <v>117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4.25" hidden="false" customHeight="false" outlineLevel="0" collapsed="false">
      <c r="A2" s="57"/>
      <c r="B2" s="58"/>
      <c r="C2" s="59"/>
      <c r="D2" s="59"/>
      <c r="E2" s="60"/>
      <c r="F2" s="61"/>
      <c r="G2" s="62"/>
      <c r="H2" s="63"/>
      <c r="I2" s="64" t="s">
        <v>25</v>
      </c>
      <c r="J2" s="64"/>
    </row>
    <row r="3" customFormat="false" ht="14.25" hidden="false" customHeight="true" outlineLevel="0" collapsed="false">
      <c r="A3" s="65" t="s">
        <v>140</v>
      </c>
      <c r="B3" s="66" t="n">
        <v>2018</v>
      </c>
      <c r="C3" s="67" t="s">
        <v>27</v>
      </c>
      <c r="D3" s="67"/>
      <c r="E3" s="67"/>
      <c r="F3" s="67"/>
      <c r="G3" s="67"/>
      <c r="H3" s="67" t="s">
        <v>28</v>
      </c>
      <c r="I3" s="67"/>
      <c r="J3" s="67"/>
    </row>
    <row r="4" customFormat="false" ht="14.25" hidden="false" customHeight="true" outlineLevel="0" collapsed="false">
      <c r="A4" s="65"/>
      <c r="B4" s="68" t="s">
        <v>31</v>
      </c>
      <c r="C4" s="69" t="s">
        <v>141</v>
      </c>
      <c r="D4" s="69" t="s">
        <v>31</v>
      </c>
      <c r="E4" s="70" t="s">
        <v>142</v>
      </c>
      <c r="F4" s="71" t="s">
        <v>33</v>
      </c>
      <c r="G4" s="71"/>
      <c r="H4" s="72" t="s">
        <v>34</v>
      </c>
      <c r="I4" s="65" t="s">
        <v>143</v>
      </c>
      <c r="J4" s="65"/>
    </row>
    <row r="5" customFormat="false" ht="14.25" hidden="false" customHeight="false" outlineLevel="0" collapsed="false">
      <c r="A5" s="65"/>
      <c r="B5" s="68"/>
      <c r="C5" s="69"/>
      <c r="D5" s="69"/>
      <c r="E5" s="70"/>
      <c r="F5" s="71" t="s">
        <v>36</v>
      </c>
      <c r="G5" s="73" t="s">
        <v>37</v>
      </c>
      <c r="H5" s="72"/>
      <c r="I5" s="74" t="s">
        <v>36</v>
      </c>
      <c r="J5" s="73" t="s">
        <v>37</v>
      </c>
    </row>
    <row r="6" customFormat="false" ht="14.25" hidden="false" customHeight="false" outlineLevel="0" collapsed="false">
      <c r="A6" s="75" t="s">
        <v>144</v>
      </c>
      <c r="B6" s="76" t="n">
        <f aca="false">B7+B19+B28+B40+B52+B63+B74+B86+B95+B105+B120+B129+B140+B152+B159+B168+B174+B181+B189+B196+B203+B209+B216+B222+B228+B234+B251</f>
        <v>22327</v>
      </c>
      <c r="C6" s="76" t="n">
        <f aca="false">C7+C19+C28+C40+C52+C63+C74+C86+C95+C105+C120+C129+C140+C152+C159+C168+C174+C181+C189+C196+C203+C209+C216+C222+C228+C234+C251</f>
        <v>16633</v>
      </c>
      <c r="D6" s="76" t="n">
        <f aca="false">D7+D19+D28+D40+D52+D63+D74+D86+D95+D105+D120+D129+D140+D152+D159+D168+D174+D181+D189+D196+D203+D209+D216+D222+D228+D234+D251</f>
        <v>27280</v>
      </c>
      <c r="E6" s="77" t="n">
        <f aca="false">D6/C6*100</f>
        <v>164.01130283172</v>
      </c>
      <c r="F6" s="76" t="n">
        <f aca="false">D6-B6</f>
        <v>4953</v>
      </c>
      <c r="G6" s="78" t="n">
        <f aca="false">(D6/B6-1)*100</f>
        <v>22.1839028978367</v>
      </c>
      <c r="H6" s="76" t="n">
        <f aca="false">H7+H19+H28+H40+H52+H63+H74+H86+H95+H105+H120+H129+H140+H152+H159+H168+H174+H181+H189+H196+H203+H209+H216+H222+H228+H234+H251</f>
        <v>18698</v>
      </c>
      <c r="I6" s="79" t="n">
        <f aca="false">H6-C6</f>
        <v>2065</v>
      </c>
      <c r="J6" s="78" t="n">
        <f aca="false">(H6/C6-1)*100</f>
        <v>12.4150784584862</v>
      </c>
    </row>
    <row r="7" customFormat="false" ht="14.25" hidden="false" customHeight="false" outlineLevel="0" collapsed="false">
      <c r="A7" s="80" t="s">
        <v>145</v>
      </c>
      <c r="B7" s="81" t="n">
        <v>699</v>
      </c>
      <c r="C7" s="81" t="n">
        <v>644</v>
      </c>
      <c r="D7" s="81" t="n">
        <v>862</v>
      </c>
      <c r="E7" s="82" t="n">
        <f aca="false">D7/C7*100</f>
        <v>133.850931677019</v>
      </c>
      <c r="F7" s="81" t="n">
        <f aca="false">D7-B7</f>
        <v>163</v>
      </c>
      <c r="G7" s="83" t="n">
        <f aca="false">(D7/B7-1)*100</f>
        <v>23.3190271816881</v>
      </c>
      <c r="H7" s="81" t="n">
        <f aca="false">SUM(H8:H18)</f>
        <v>831</v>
      </c>
      <c r="I7" s="84" t="n">
        <f aca="false">H7-C7</f>
        <v>187</v>
      </c>
      <c r="J7" s="83" t="n">
        <f aca="false">(H7/C7-1)*100</f>
        <v>29.0372670807453</v>
      </c>
    </row>
    <row r="8" customFormat="false" ht="14.25" hidden="false" customHeight="false" outlineLevel="0" collapsed="false">
      <c r="A8" s="85" t="s">
        <v>146</v>
      </c>
      <c r="B8" s="86" t="n">
        <v>529</v>
      </c>
      <c r="C8" s="47" t="n">
        <v>314</v>
      </c>
      <c r="D8" s="86" t="n">
        <v>565</v>
      </c>
      <c r="E8" s="87"/>
      <c r="F8" s="88"/>
      <c r="G8" s="89"/>
      <c r="H8" s="47" t="n">
        <v>588</v>
      </c>
      <c r="I8" s="86"/>
      <c r="J8" s="89"/>
    </row>
    <row r="9" customFormat="false" ht="14.25" hidden="false" customHeight="false" outlineLevel="0" collapsed="false">
      <c r="A9" s="85" t="s">
        <v>147</v>
      </c>
      <c r="B9" s="86" t="n">
        <v>170</v>
      </c>
      <c r="C9" s="47" t="n">
        <v>140</v>
      </c>
      <c r="D9" s="86" t="n">
        <v>297</v>
      </c>
      <c r="E9" s="87"/>
      <c r="F9" s="88"/>
      <c r="G9" s="89"/>
      <c r="H9" s="47" t="n">
        <v>188</v>
      </c>
      <c r="I9" s="86"/>
      <c r="J9" s="89"/>
    </row>
    <row r="10" customFormat="false" ht="14.25" hidden="false" customHeight="false" outlineLevel="0" collapsed="false">
      <c r="A10" s="90" t="s">
        <v>148</v>
      </c>
      <c r="B10" s="86" t="n">
        <v>0</v>
      </c>
      <c r="C10" s="47" t="n">
        <v>0</v>
      </c>
      <c r="D10" s="86"/>
      <c r="E10" s="87"/>
      <c r="F10" s="88"/>
      <c r="G10" s="89"/>
      <c r="H10" s="47"/>
      <c r="I10" s="86"/>
      <c r="J10" s="89"/>
    </row>
    <row r="11" customFormat="false" ht="14.25" hidden="false" customHeight="false" outlineLevel="0" collapsed="false">
      <c r="A11" s="90" t="s">
        <v>149</v>
      </c>
      <c r="B11" s="86" t="n">
        <v>0</v>
      </c>
      <c r="C11" s="47" t="n">
        <v>34</v>
      </c>
      <c r="D11" s="86"/>
      <c r="E11" s="87"/>
      <c r="F11" s="88"/>
      <c r="G11" s="89"/>
      <c r="H11" s="47"/>
      <c r="I11" s="86"/>
      <c r="J11" s="89"/>
    </row>
    <row r="12" customFormat="false" ht="14.25" hidden="false" customHeight="false" outlineLevel="0" collapsed="false">
      <c r="A12" s="90" t="s">
        <v>150</v>
      </c>
      <c r="B12" s="86" t="n">
        <v>0</v>
      </c>
      <c r="C12" s="47" t="n">
        <v>0</v>
      </c>
      <c r="D12" s="86"/>
      <c r="E12" s="87"/>
      <c r="F12" s="88"/>
      <c r="G12" s="89"/>
      <c r="H12" s="47"/>
      <c r="I12" s="86"/>
      <c r="J12" s="89"/>
    </row>
    <row r="13" customFormat="false" ht="14.25" hidden="false" customHeight="false" outlineLevel="0" collapsed="false">
      <c r="A13" s="91" t="s">
        <v>151</v>
      </c>
      <c r="B13" s="86" t="n">
        <v>0</v>
      </c>
      <c r="C13" s="47" t="n">
        <v>0</v>
      </c>
      <c r="D13" s="86"/>
      <c r="E13" s="87"/>
      <c r="F13" s="88"/>
      <c r="G13" s="89"/>
      <c r="H13" s="47"/>
      <c r="I13" s="86"/>
      <c r="J13" s="89"/>
    </row>
    <row r="14" customFormat="false" ht="14.25" hidden="false" customHeight="false" outlineLevel="0" collapsed="false">
      <c r="A14" s="91" t="s">
        <v>152</v>
      </c>
      <c r="B14" s="92"/>
      <c r="C14" s="93" t="n">
        <v>8</v>
      </c>
      <c r="D14" s="92"/>
      <c r="E14" s="87"/>
      <c r="F14" s="88"/>
      <c r="G14" s="89"/>
      <c r="H14" s="94"/>
      <c r="I14" s="86"/>
      <c r="J14" s="89"/>
    </row>
    <row r="15" customFormat="false" ht="14.25" hidden="false" customHeight="false" outlineLevel="0" collapsed="false">
      <c r="A15" s="91" t="s">
        <v>153</v>
      </c>
      <c r="B15" s="92"/>
      <c r="C15" s="93" t="n">
        <v>40</v>
      </c>
      <c r="D15" s="92"/>
      <c r="E15" s="87"/>
      <c r="F15" s="88"/>
      <c r="G15" s="89"/>
      <c r="H15" s="94" t="n">
        <v>44</v>
      </c>
      <c r="I15" s="86"/>
      <c r="J15" s="89"/>
    </row>
    <row r="16" customFormat="false" ht="14.25" hidden="false" customHeight="false" outlineLevel="0" collapsed="false">
      <c r="A16" s="91" t="s">
        <v>154</v>
      </c>
      <c r="B16" s="86"/>
      <c r="C16" s="47" t="n">
        <v>108</v>
      </c>
      <c r="D16" s="86"/>
      <c r="E16" s="87"/>
      <c r="F16" s="88"/>
      <c r="G16" s="89"/>
      <c r="H16" s="47"/>
      <c r="I16" s="86"/>
      <c r="J16" s="89"/>
    </row>
    <row r="17" customFormat="false" ht="14.25" hidden="false" customHeight="false" outlineLevel="0" collapsed="false">
      <c r="A17" s="91" t="s">
        <v>155</v>
      </c>
      <c r="B17" s="86"/>
      <c r="C17" s="47" t="n">
        <v>0</v>
      </c>
      <c r="D17" s="86"/>
      <c r="E17" s="87"/>
      <c r="F17" s="88"/>
      <c r="G17" s="89"/>
      <c r="H17" s="47"/>
      <c r="I17" s="86" t="n">
        <f aca="false">H17-C17</f>
        <v>0</v>
      </c>
      <c r="J17" s="89"/>
    </row>
    <row r="18" customFormat="false" ht="14.25" hidden="false" customHeight="false" outlineLevel="0" collapsed="false">
      <c r="A18" s="91" t="s">
        <v>156</v>
      </c>
      <c r="B18" s="92"/>
      <c r="C18" s="47" t="n">
        <v>0</v>
      </c>
      <c r="D18" s="92"/>
      <c r="E18" s="87"/>
      <c r="F18" s="88"/>
      <c r="G18" s="89"/>
      <c r="H18" s="47" t="n">
        <v>11</v>
      </c>
      <c r="I18" s="86"/>
      <c r="J18" s="89"/>
    </row>
    <row r="19" customFormat="false" ht="14.25" hidden="false" customHeight="false" outlineLevel="0" collapsed="false">
      <c r="A19" s="80" t="s">
        <v>157</v>
      </c>
      <c r="B19" s="81" t="n">
        <v>306</v>
      </c>
      <c r="C19" s="81" t="n">
        <v>235</v>
      </c>
      <c r="D19" s="81" t="n">
        <v>316</v>
      </c>
      <c r="E19" s="82" t="n">
        <f aca="false">D19/C19*100</f>
        <v>134.468085106383</v>
      </c>
      <c r="F19" s="81" t="n">
        <f aca="false">D19-B19</f>
        <v>10</v>
      </c>
      <c r="G19" s="83" t="n">
        <f aca="false">(D19/B19-1)*100</f>
        <v>3.26797385620916</v>
      </c>
      <c r="H19" s="81" t="n">
        <v>301</v>
      </c>
      <c r="I19" s="84" t="n">
        <f aca="false">H19-C19</f>
        <v>66</v>
      </c>
      <c r="J19" s="83" t="n">
        <f aca="false">(H19/C19-1)*100</f>
        <v>28.0851063829787</v>
      </c>
    </row>
    <row r="20" customFormat="false" ht="14.25" hidden="false" customHeight="false" outlineLevel="0" collapsed="false">
      <c r="A20" s="85" t="s">
        <v>146</v>
      </c>
      <c r="B20" s="86" t="n">
        <v>257</v>
      </c>
      <c r="C20" s="47" t="n">
        <v>134</v>
      </c>
      <c r="D20" s="86" t="n">
        <v>251</v>
      </c>
      <c r="E20" s="87"/>
      <c r="F20" s="88"/>
      <c r="G20" s="89"/>
      <c r="H20" s="47" t="n">
        <v>240</v>
      </c>
      <c r="I20" s="86"/>
      <c r="J20" s="89"/>
    </row>
    <row r="21" customFormat="false" ht="14.25" hidden="false" customHeight="false" outlineLevel="0" collapsed="false">
      <c r="A21" s="85" t="s">
        <v>147</v>
      </c>
      <c r="B21" s="86"/>
      <c r="C21" s="47" t="n">
        <v>48</v>
      </c>
      <c r="D21" s="86"/>
      <c r="E21" s="87"/>
      <c r="F21" s="88"/>
      <c r="G21" s="89"/>
      <c r="H21" s="47"/>
      <c r="I21" s="86"/>
      <c r="J21" s="89"/>
    </row>
    <row r="22" customFormat="false" ht="14.25" hidden="false" customHeight="false" outlineLevel="0" collapsed="false">
      <c r="A22" s="90" t="s">
        <v>148</v>
      </c>
      <c r="B22" s="86"/>
      <c r="C22" s="47"/>
      <c r="D22" s="86"/>
      <c r="E22" s="87"/>
      <c r="F22" s="88"/>
      <c r="G22" s="89"/>
      <c r="H22" s="47"/>
      <c r="I22" s="86"/>
      <c r="J22" s="89"/>
    </row>
    <row r="23" customFormat="false" ht="14.25" hidden="false" customHeight="false" outlineLevel="0" collapsed="false">
      <c r="A23" s="90" t="s">
        <v>158</v>
      </c>
      <c r="B23" s="86" t="n">
        <v>3</v>
      </c>
      <c r="C23" s="47" t="n">
        <v>3</v>
      </c>
      <c r="D23" s="86" t="n">
        <v>3</v>
      </c>
      <c r="E23" s="87"/>
      <c r="F23" s="88"/>
      <c r="G23" s="89"/>
      <c r="H23" s="47" t="n">
        <v>3</v>
      </c>
      <c r="I23" s="86"/>
      <c r="J23" s="89"/>
    </row>
    <row r="24" customFormat="false" ht="14.25" hidden="false" customHeight="false" outlineLevel="0" collapsed="false">
      <c r="A24" s="90" t="s">
        <v>159</v>
      </c>
      <c r="B24" s="86" t="n">
        <v>1</v>
      </c>
      <c r="C24" s="47" t="n">
        <v>2</v>
      </c>
      <c r="D24" s="86" t="n">
        <v>2</v>
      </c>
      <c r="E24" s="87"/>
      <c r="F24" s="88"/>
      <c r="G24" s="89"/>
      <c r="H24" s="47" t="n">
        <v>2</v>
      </c>
      <c r="I24" s="86"/>
      <c r="J24" s="89"/>
    </row>
    <row r="25" customFormat="false" ht="14.25" hidden="false" customHeight="false" outlineLevel="0" collapsed="false">
      <c r="A25" s="90" t="s">
        <v>160</v>
      </c>
      <c r="B25" s="86" t="n">
        <v>40</v>
      </c>
      <c r="C25" s="47" t="n">
        <v>48</v>
      </c>
      <c r="D25" s="86" t="n">
        <v>48</v>
      </c>
      <c r="E25" s="87"/>
      <c r="F25" s="88"/>
      <c r="G25" s="89"/>
      <c r="H25" s="47" t="n">
        <v>47</v>
      </c>
      <c r="I25" s="86"/>
      <c r="J25" s="89"/>
    </row>
    <row r="26" customFormat="false" ht="14.25" hidden="false" customHeight="false" outlineLevel="0" collapsed="false">
      <c r="A26" s="90" t="s">
        <v>155</v>
      </c>
      <c r="B26" s="86" t="n">
        <v>5</v>
      </c>
      <c r="C26" s="47"/>
      <c r="D26" s="86" t="n">
        <v>2</v>
      </c>
      <c r="E26" s="87"/>
      <c r="F26" s="88"/>
      <c r="G26" s="89"/>
      <c r="H26" s="47"/>
      <c r="I26" s="86" t="n">
        <f aca="false">H26-C26</f>
        <v>0</v>
      </c>
      <c r="J26" s="89"/>
    </row>
    <row r="27" customFormat="false" ht="14.25" hidden="false" customHeight="false" outlineLevel="0" collapsed="false">
      <c r="A27" s="90" t="s">
        <v>161</v>
      </c>
      <c r="B27" s="86"/>
      <c r="C27" s="86"/>
      <c r="D27" s="86" t="n">
        <v>10</v>
      </c>
      <c r="E27" s="87"/>
      <c r="F27" s="88"/>
      <c r="G27" s="89"/>
      <c r="H27" s="86" t="n">
        <v>9</v>
      </c>
      <c r="I27" s="86"/>
      <c r="J27" s="89"/>
    </row>
    <row r="28" customFormat="false" ht="14.25" hidden="false" customHeight="false" outlineLevel="0" collapsed="false">
      <c r="A28" s="80" t="s">
        <v>162</v>
      </c>
      <c r="B28" s="81" t="n">
        <v>5651</v>
      </c>
      <c r="C28" s="81" t="n">
        <v>5328</v>
      </c>
      <c r="D28" s="81" t="n">
        <v>8491</v>
      </c>
      <c r="E28" s="82" t="n">
        <f aca="false">D28/C28*100</f>
        <v>159.365615615616</v>
      </c>
      <c r="F28" s="81" t="n">
        <f aca="false">D28-B28</f>
        <v>2840</v>
      </c>
      <c r="G28" s="83" t="n">
        <f aca="false">(D28/B28-1)*100</f>
        <v>50.2565917536719</v>
      </c>
      <c r="H28" s="81" t="n">
        <v>5998</v>
      </c>
      <c r="I28" s="84" t="n">
        <f aca="false">H28-C28</f>
        <v>670</v>
      </c>
      <c r="J28" s="83" t="n">
        <f aca="false">(H28/C28-1)*100</f>
        <v>12.5750750750751</v>
      </c>
    </row>
    <row r="29" customFormat="false" ht="14.25" hidden="false" customHeight="false" outlineLevel="0" collapsed="false">
      <c r="A29" s="85" t="s">
        <v>146</v>
      </c>
      <c r="B29" s="86" t="n">
        <v>2237</v>
      </c>
      <c r="C29" s="95" t="n">
        <v>2447</v>
      </c>
      <c r="D29" s="86" t="n">
        <v>6487</v>
      </c>
      <c r="E29" s="87"/>
      <c r="F29" s="88"/>
      <c r="G29" s="89"/>
      <c r="H29" s="95" t="n">
        <v>4619</v>
      </c>
      <c r="I29" s="86"/>
      <c r="J29" s="89"/>
    </row>
    <row r="30" customFormat="false" ht="14.25" hidden="false" customHeight="false" outlineLevel="0" collapsed="false">
      <c r="A30" s="85" t="s">
        <v>147</v>
      </c>
      <c r="B30" s="86" t="n">
        <v>1578</v>
      </c>
      <c r="C30" s="95" t="n">
        <v>1600</v>
      </c>
      <c r="D30" s="86" t="n">
        <v>1661</v>
      </c>
      <c r="E30" s="87"/>
      <c r="F30" s="88"/>
      <c r="G30" s="89"/>
      <c r="H30" s="95" t="n">
        <v>1329</v>
      </c>
      <c r="I30" s="86"/>
      <c r="J30" s="89"/>
    </row>
    <row r="31" customFormat="false" ht="14.25" hidden="false" customHeight="false" outlineLevel="0" collapsed="false">
      <c r="A31" s="90" t="s">
        <v>148</v>
      </c>
      <c r="B31" s="86" t="n">
        <v>0</v>
      </c>
      <c r="C31" s="95" t="n">
        <v>0</v>
      </c>
      <c r="D31" s="86"/>
      <c r="E31" s="87"/>
      <c r="F31" s="88"/>
      <c r="G31" s="89"/>
      <c r="H31" s="95"/>
      <c r="I31" s="86"/>
      <c r="J31" s="89"/>
    </row>
    <row r="32" customFormat="false" ht="14.25" hidden="false" customHeight="false" outlineLevel="0" collapsed="false">
      <c r="A32" s="90" t="s">
        <v>163</v>
      </c>
      <c r="B32" s="86" t="n">
        <v>0</v>
      </c>
      <c r="C32" s="95" t="n">
        <v>0</v>
      </c>
      <c r="D32" s="86"/>
      <c r="E32" s="87"/>
      <c r="F32" s="88"/>
      <c r="G32" s="89"/>
      <c r="H32" s="95"/>
      <c r="I32" s="86"/>
      <c r="J32" s="89"/>
    </row>
    <row r="33" customFormat="false" ht="14.25" hidden="false" customHeight="false" outlineLevel="0" collapsed="false">
      <c r="A33" s="90" t="s">
        <v>164</v>
      </c>
      <c r="B33" s="86" t="n">
        <v>0</v>
      </c>
      <c r="C33" s="95" t="n">
        <v>0</v>
      </c>
      <c r="D33" s="86"/>
      <c r="E33" s="87"/>
      <c r="F33" s="88"/>
      <c r="G33" s="89"/>
      <c r="H33" s="95"/>
      <c r="I33" s="86"/>
      <c r="J33" s="89"/>
    </row>
    <row r="34" customFormat="false" ht="14.25" hidden="false" customHeight="false" outlineLevel="0" collapsed="false">
      <c r="A34" s="85" t="s">
        <v>165</v>
      </c>
      <c r="B34" s="86" t="n">
        <v>540</v>
      </c>
      <c r="C34" s="95" t="n">
        <v>79</v>
      </c>
      <c r="D34" s="86" t="n">
        <v>51</v>
      </c>
      <c r="E34" s="87"/>
      <c r="F34" s="88"/>
      <c r="G34" s="89"/>
      <c r="H34" s="95" t="n">
        <v>50</v>
      </c>
      <c r="I34" s="86"/>
      <c r="J34" s="89"/>
    </row>
    <row r="35" customFormat="false" ht="14.25" hidden="false" customHeight="false" outlineLevel="0" collapsed="false">
      <c r="A35" s="85" t="s">
        <v>166</v>
      </c>
      <c r="B35" s="86" t="n">
        <v>0</v>
      </c>
      <c r="C35" s="95" t="n">
        <v>65</v>
      </c>
      <c r="D35" s="86"/>
      <c r="E35" s="87"/>
      <c r="F35" s="88"/>
      <c r="G35" s="89"/>
      <c r="H35" s="95"/>
      <c r="I35" s="86"/>
      <c r="J35" s="89"/>
    </row>
    <row r="36" customFormat="false" ht="14.25" hidden="false" customHeight="false" outlineLevel="0" collapsed="false">
      <c r="A36" s="85" t="s">
        <v>167</v>
      </c>
      <c r="B36" s="86"/>
      <c r="C36" s="95" t="n">
        <v>0</v>
      </c>
      <c r="D36" s="86"/>
      <c r="E36" s="87"/>
      <c r="F36" s="88"/>
      <c r="G36" s="89"/>
      <c r="H36" s="95"/>
      <c r="I36" s="86"/>
      <c r="J36" s="89"/>
    </row>
    <row r="37" customFormat="false" ht="14.25" hidden="false" customHeight="false" outlineLevel="0" collapsed="false">
      <c r="A37" s="90" t="s">
        <v>168</v>
      </c>
      <c r="B37" s="86" t="n">
        <v>0</v>
      </c>
      <c r="C37" s="95" t="n">
        <v>0</v>
      </c>
      <c r="D37" s="86"/>
      <c r="E37" s="87"/>
      <c r="F37" s="88"/>
      <c r="G37" s="89"/>
      <c r="H37" s="95"/>
      <c r="I37" s="86"/>
      <c r="J37" s="89"/>
    </row>
    <row r="38" customFormat="false" ht="14.25" hidden="false" customHeight="false" outlineLevel="0" collapsed="false">
      <c r="A38" s="90" t="s">
        <v>155</v>
      </c>
      <c r="B38" s="86" t="n">
        <v>27</v>
      </c>
      <c r="C38" s="95" t="n">
        <v>0</v>
      </c>
      <c r="D38" s="86" t="n">
        <v>40</v>
      </c>
      <c r="E38" s="87"/>
      <c r="F38" s="88"/>
      <c r="G38" s="89"/>
      <c r="H38" s="95"/>
      <c r="I38" s="86"/>
      <c r="J38" s="89"/>
    </row>
    <row r="39" customFormat="false" ht="14.25" hidden="false" customHeight="false" outlineLevel="0" collapsed="false">
      <c r="A39" s="90" t="s">
        <v>169</v>
      </c>
      <c r="B39" s="86" t="n">
        <v>1269</v>
      </c>
      <c r="C39" s="95" t="n">
        <v>1137</v>
      </c>
      <c r="D39" s="86" t="n">
        <v>252</v>
      </c>
      <c r="E39" s="87"/>
      <c r="F39" s="88"/>
      <c r="G39" s="89"/>
      <c r="H39" s="95"/>
      <c r="I39" s="86"/>
      <c r="J39" s="89"/>
    </row>
    <row r="40" customFormat="false" ht="14.25" hidden="false" customHeight="false" outlineLevel="0" collapsed="false">
      <c r="A40" s="80" t="s">
        <v>170</v>
      </c>
      <c r="B40" s="96" t="n">
        <v>507</v>
      </c>
      <c r="C40" s="96" t="n">
        <v>363</v>
      </c>
      <c r="D40" s="96" t="n">
        <v>904</v>
      </c>
      <c r="E40" s="82" t="n">
        <f aca="false">D40/C40*100</f>
        <v>249.035812672176</v>
      </c>
      <c r="F40" s="81" t="n">
        <f aca="false">D40-B40</f>
        <v>397</v>
      </c>
      <c r="G40" s="83" t="n">
        <f aca="false">(D40/B40-1)*100</f>
        <v>78.3037475345168</v>
      </c>
      <c r="H40" s="96" t="n">
        <v>581</v>
      </c>
      <c r="I40" s="84" t="n">
        <f aca="false">H40-C40</f>
        <v>218</v>
      </c>
      <c r="J40" s="83" t="n">
        <f aca="false">(H40/C40-1)*100</f>
        <v>60.0550964187328</v>
      </c>
    </row>
    <row r="41" customFormat="false" ht="14.25" hidden="false" customHeight="false" outlineLevel="0" collapsed="false">
      <c r="A41" s="85" t="s">
        <v>146</v>
      </c>
      <c r="B41" s="86" t="n">
        <v>354</v>
      </c>
      <c r="C41" s="95" t="n">
        <v>240</v>
      </c>
      <c r="D41" s="86" t="n">
        <v>521</v>
      </c>
      <c r="E41" s="87"/>
      <c r="F41" s="88"/>
      <c r="G41" s="89"/>
      <c r="H41" s="95" t="n">
        <v>459</v>
      </c>
      <c r="I41" s="86"/>
      <c r="J41" s="89"/>
    </row>
    <row r="42" customFormat="false" ht="14.25" hidden="false" customHeight="false" outlineLevel="0" collapsed="false">
      <c r="A42" s="85" t="s">
        <v>147</v>
      </c>
      <c r="B42" s="86" t="n">
        <v>84</v>
      </c>
      <c r="C42" s="95" t="n">
        <v>73</v>
      </c>
      <c r="D42" s="86" t="n">
        <v>44</v>
      </c>
      <c r="E42" s="87"/>
      <c r="F42" s="88"/>
      <c r="G42" s="89"/>
      <c r="H42" s="95" t="n">
        <v>122</v>
      </c>
      <c r="I42" s="86"/>
      <c r="J42" s="89"/>
    </row>
    <row r="43" customFormat="false" ht="14.25" hidden="false" customHeight="false" outlineLevel="0" collapsed="false">
      <c r="A43" s="90" t="s">
        <v>148</v>
      </c>
      <c r="B43" s="86" t="n">
        <v>0</v>
      </c>
      <c r="C43" s="95" t="n">
        <v>0</v>
      </c>
      <c r="D43" s="86"/>
      <c r="E43" s="87"/>
      <c r="F43" s="88"/>
      <c r="G43" s="89"/>
      <c r="H43" s="95"/>
      <c r="I43" s="86"/>
      <c r="J43" s="89"/>
    </row>
    <row r="44" customFormat="false" ht="14.25" hidden="false" customHeight="false" outlineLevel="0" collapsed="false">
      <c r="A44" s="90" t="s">
        <v>171</v>
      </c>
      <c r="B44" s="86" t="n">
        <v>20</v>
      </c>
      <c r="C44" s="95"/>
      <c r="D44" s="86"/>
      <c r="E44" s="87"/>
      <c r="F44" s="88"/>
      <c r="G44" s="89"/>
      <c r="H44" s="95"/>
      <c r="I44" s="86"/>
      <c r="J44" s="89"/>
    </row>
    <row r="45" customFormat="false" ht="14.25" hidden="false" customHeight="false" outlineLevel="0" collapsed="false">
      <c r="A45" s="90" t="s">
        <v>172</v>
      </c>
      <c r="B45" s="86" t="n">
        <v>0</v>
      </c>
      <c r="C45" s="95" t="n">
        <v>0</v>
      </c>
      <c r="D45" s="86"/>
      <c r="E45" s="87"/>
      <c r="F45" s="88"/>
      <c r="G45" s="89"/>
      <c r="H45" s="95"/>
      <c r="I45" s="86"/>
      <c r="J45" s="89"/>
    </row>
    <row r="46" customFormat="false" ht="14.25" hidden="false" customHeight="false" outlineLevel="0" collapsed="false">
      <c r="A46" s="85" t="s">
        <v>173</v>
      </c>
      <c r="B46" s="86" t="n">
        <v>0</v>
      </c>
      <c r="C46" s="95" t="n">
        <v>0</v>
      </c>
      <c r="D46" s="86"/>
      <c r="E46" s="87"/>
      <c r="F46" s="88"/>
      <c r="G46" s="89"/>
      <c r="H46" s="95"/>
      <c r="I46" s="86"/>
      <c r="J46" s="89"/>
    </row>
    <row r="47" customFormat="false" ht="14.25" hidden="false" customHeight="false" outlineLevel="0" collapsed="false">
      <c r="A47" s="85" t="s">
        <v>174</v>
      </c>
      <c r="B47" s="86" t="n">
        <v>0</v>
      </c>
      <c r="C47" s="95" t="n">
        <v>0</v>
      </c>
      <c r="D47" s="86"/>
      <c r="E47" s="87"/>
      <c r="F47" s="88"/>
      <c r="G47" s="89"/>
      <c r="H47" s="95"/>
      <c r="I47" s="86"/>
      <c r="J47" s="89"/>
    </row>
    <row r="48" customFormat="false" ht="14.25" hidden="false" customHeight="false" outlineLevel="0" collapsed="false">
      <c r="A48" s="85" t="s">
        <v>175</v>
      </c>
      <c r="B48" s="86" t="n">
        <v>49</v>
      </c>
      <c r="C48" s="95" t="n">
        <v>42</v>
      </c>
      <c r="D48" s="86" t="n">
        <v>30</v>
      </c>
      <c r="E48" s="87"/>
      <c r="F48" s="88"/>
      <c r="G48" s="89"/>
      <c r="H48" s="95"/>
      <c r="I48" s="86"/>
      <c r="J48" s="89"/>
    </row>
    <row r="49" customFormat="false" ht="14.25" hidden="false" customHeight="false" outlineLevel="0" collapsed="false">
      <c r="A49" s="85" t="s">
        <v>176</v>
      </c>
      <c r="B49" s="86" t="n">
        <v>0</v>
      </c>
      <c r="C49" s="95" t="n">
        <v>0</v>
      </c>
      <c r="D49" s="86"/>
      <c r="E49" s="87"/>
      <c r="F49" s="88"/>
      <c r="G49" s="89"/>
      <c r="H49" s="95"/>
      <c r="I49" s="86"/>
      <c r="J49" s="89"/>
    </row>
    <row r="50" customFormat="false" ht="14.25" hidden="false" customHeight="false" outlineLevel="0" collapsed="false">
      <c r="A50" s="85" t="s">
        <v>155</v>
      </c>
      <c r="B50" s="86"/>
      <c r="C50" s="95" t="n">
        <v>8</v>
      </c>
      <c r="D50" s="86" t="n">
        <v>64</v>
      </c>
      <c r="E50" s="87"/>
      <c r="F50" s="88"/>
      <c r="G50" s="89"/>
      <c r="H50" s="95"/>
      <c r="I50" s="86"/>
      <c r="J50" s="89"/>
    </row>
    <row r="51" customFormat="false" ht="14.25" hidden="false" customHeight="false" outlineLevel="0" collapsed="false">
      <c r="A51" s="90" t="s">
        <v>177</v>
      </c>
      <c r="B51" s="92"/>
      <c r="C51" s="95" t="n">
        <v>0</v>
      </c>
      <c r="D51" s="92" t="s">
        <v>178</v>
      </c>
      <c r="E51" s="87"/>
      <c r="F51" s="88"/>
      <c r="G51" s="89"/>
      <c r="H51" s="95"/>
      <c r="I51" s="86" t="n">
        <v>0</v>
      </c>
      <c r="J51" s="89" t="n">
        <v>0</v>
      </c>
    </row>
    <row r="52" customFormat="false" ht="14.25" hidden="false" customHeight="false" outlineLevel="0" collapsed="false">
      <c r="A52" s="97" t="s">
        <v>179</v>
      </c>
      <c r="B52" s="96" t="n">
        <v>594</v>
      </c>
      <c r="C52" s="96" t="n">
        <v>528</v>
      </c>
      <c r="D52" s="96" t="n">
        <v>672</v>
      </c>
      <c r="E52" s="82" t="n">
        <f aca="false">D52/C52*100</f>
        <v>127.272727272727</v>
      </c>
      <c r="F52" s="81" t="n">
        <f aca="false">D52-B52</f>
        <v>78</v>
      </c>
      <c r="G52" s="83" t="n">
        <f aca="false">(D52/B52-1)*100</f>
        <v>13.1313131313131</v>
      </c>
      <c r="H52" s="96" t="n">
        <f aca="false">SUM(H53:H62)</f>
        <v>665</v>
      </c>
      <c r="I52" s="84" t="n">
        <f aca="false">H52-C52</f>
        <v>137</v>
      </c>
      <c r="J52" s="83" t="n">
        <f aca="false">(H52/C52-1)*100</f>
        <v>25.9469696969697</v>
      </c>
    </row>
    <row r="53" customFormat="false" ht="14.25" hidden="false" customHeight="false" outlineLevel="0" collapsed="false">
      <c r="A53" s="90" t="s">
        <v>146</v>
      </c>
      <c r="B53" s="86" t="n">
        <v>202</v>
      </c>
      <c r="C53" s="95" t="n">
        <v>113</v>
      </c>
      <c r="D53" s="86" t="n">
        <v>261</v>
      </c>
      <c r="E53" s="87"/>
      <c r="F53" s="88"/>
      <c r="G53" s="89"/>
      <c r="H53" s="95" t="n">
        <v>221</v>
      </c>
      <c r="I53" s="86"/>
      <c r="J53" s="89"/>
    </row>
    <row r="54" customFormat="false" ht="14.25" hidden="false" customHeight="false" outlineLevel="0" collapsed="false">
      <c r="A54" s="91" t="s">
        <v>147</v>
      </c>
      <c r="B54" s="86" t="n">
        <v>13</v>
      </c>
      <c r="C54" s="95" t="n">
        <v>35</v>
      </c>
      <c r="D54" s="86" t="n">
        <v>71</v>
      </c>
      <c r="E54" s="87"/>
      <c r="F54" s="86"/>
      <c r="G54" s="89"/>
      <c r="H54" s="95" t="n">
        <v>68</v>
      </c>
      <c r="I54" s="86"/>
      <c r="J54" s="89"/>
    </row>
    <row r="55" customFormat="false" ht="14.25" hidden="false" customHeight="false" outlineLevel="0" collapsed="false">
      <c r="A55" s="85" t="s">
        <v>148</v>
      </c>
      <c r="B55" s="86" t="n">
        <v>0</v>
      </c>
      <c r="C55" s="95" t="n">
        <v>0</v>
      </c>
      <c r="D55" s="86"/>
      <c r="E55" s="87"/>
      <c r="F55" s="86"/>
      <c r="G55" s="89"/>
      <c r="H55" s="95"/>
      <c r="I55" s="86"/>
      <c r="J55" s="89"/>
    </row>
    <row r="56" customFormat="false" ht="14.25" hidden="false" customHeight="false" outlineLevel="0" collapsed="false">
      <c r="A56" s="85" t="s">
        <v>180</v>
      </c>
      <c r="B56" s="86" t="n">
        <v>252</v>
      </c>
      <c r="C56" s="95" t="n">
        <v>287</v>
      </c>
      <c r="D56" s="86" t="n">
        <v>288</v>
      </c>
      <c r="E56" s="87"/>
      <c r="F56" s="86"/>
      <c r="G56" s="89"/>
      <c r="H56" s="95" t="n">
        <v>284</v>
      </c>
      <c r="I56" s="86"/>
      <c r="J56" s="89"/>
    </row>
    <row r="57" customFormat="false" ht="14.25" hidden="false" customHeight="false" outlineLevel="0" collapsed="false">
      <c r="A57" s="85" t="s">
        <v>181</v>
      </c>
      <c r="B57" s="86" t="n">
        <v>0</v>
      </c>
      <c r="C57" s="95" t="n">
        <v>0</v>
      </c>
      <c r="D57" s="86"/>
      <c r="E57" s="87"/>
      <c r="F57" s="88"/>
      <c r="G57" s="89"/>
      <c r="H57" s="95"/>
      <c r="I57" s="86"/>
      <c r="J57" s="89"/>
    </row>
    <row r="58" customFormat="false" ht="14.25" hidden="false" customHeight="false" outlineLevel="0" collapsed="false">
      <c r="A58" s="90" t="s">
        <v>182</v>
      </c>
      <c r="B58" s="86" t="n">
        <v>0</v>
      </c>
      <c r="C58" s="95" t="n">
        <v>0</v>
      </c>
      <c r="D58" s="86"/>
      <c r="E58" s="87"/>
      <c r="F58" s="88"/>
      <c r="G58" s="89"/>
      <c r="H58" s="95"/>
      <c r="I58" s="86"/>
      <c r="J58" s="89"/>
    </row>
    <row r="59" customFormat="false" ht="14.25" hidden="false" customHeight="false" outlineLevel="0" collapsed="false">
      <c r="A59" s="90" t="s">
        <v>183</v>
      </c>
      <c r="B59" s="86" t="n">
        <v>36</v>
      </c>
      <c r="C59" s="95" t="n">
        <v>50</v>
      </c>
      <c r="D59" s="86" t="n">
        <v>20</v>
      </c>
      <c r="E59" s="87"/>
      <c r="F59" s="88"/>
      <c r="G59" s="89"/>
      <c r="H59" s="95" t="n">
        <f aca="false">32+22</f>
        <v>54</v>
      </c>
      <c r="I59" s="86"/>
      <c r="J59" s="89"/>
    </row>
    <row r="60" customFormat="false" ht="14.25" hidden="false" customHeight="false" outlineLevel="0" collapsed="false">
      <c r="A60" s="90" t="s">
        <v>184</v>
      </c>
      <c r="B60" s="86" t="n">
        <v>91</v>
      </c>
      <c r="C60" s="95" t="n">
        <v>43</v>
      </c>
      <c r="D60" s="86" t="n">
        <v>20</v>
      </c>
      <c r="E60" s="87"/>
      <c r="F60" s="88"/>
      <c r="G60" s="89"/>
      <c r="H60" s="95" t="n">
        <v>38</v>
      </c>
      <c r="I60" s="86"/>
      <c r="J60" s="89"/>
    </row>
    <row r="61" customFormat="false" ht="14.25" hidden="false" customHeight="false" outlineLevel="0" collapsed="false">
      <c r="A61" s="85" t="s">
        <v>155</v>
      </c>
      <c r="B61" s="86"/>
      <c r="C61" s="95" t="n">
        <v>0</v>
      </c>
      <c r="D61" s="86" t="n">
        <v>12</v>
      </c>
      <c r="E61" s="87"/>
      <c r="F61" s="88"/>
      <c r="G61" s="89"/>
      <c r="H61" s="95"/>
      <c r="I61" s="86"/>
      <c r="J61" s="89"/>
    </row>
    <row r="62" customFormat="false" ht="14.25" hidden="false" customHeight="false" outlineLevel="0" collapsed="false">
      <c r="A62" s="85" t="s">
        <v>185</v>
      </c>
      <c r="B62" s="86" t="n">
        <v>0</v>
      </c>
      <c r="C62" s="95" t="n">
        <v>0</v>
      </c>
      <c r="D62" s="86"/>
      <c r="E62" s="87"/>
      <c r="F62" s="86"/>
      <c r="G62" s="89"/>
      <c r="H62" s="95"/>
      <c r="I62" s="86" t="n">
        <v>0</v>
      </c>
      <c r="J62" s="89" t="n">
        <v>0</v>
      </c>
    </row>
    <row r="63" customFormat="false" ht="14.25" hidden="false" customHeight="false" outlineLevel="0" collapsed="false">
      <c r="A63" s="80" t="s">
        <v>186</v>
      </c>
      <c r="B63" s="96" t="n">
        <v>1807</v>
      </c>
      <c r="C63" s="96" t="n">
        <v>1508</v>
      </c>
      <c r="D63" s="96" t="n">
        <v>2178</v>
      </c>
      <c r="E63" s="82" t="n">
        <f aca="false">D63/C63*100</f>
        <v>144.429708222812</v>
      </c>
      <c r="F63" s="81" t="n">
        <f aca="false">D63-B63</f>
        <v>371</v>
      </c>
      <c r="G63" s="83" t="n">
        <f aca="false">(D63/B63-1)*100</f>
        <v>20.5312672938572</v>
      </c>
      <c r="H63" s="96" t="n">
        <v>1513</v>
      </c>
      <c r="I63" s="84" t="n">
        <f aca="false">H63-C63</f>
        <v>5</v>
      </c>
      <c r="J63" s="83" t="n">
        <f aca="false">(H63/C63-1)*100</f>
        <v>0.331564986737409</v>
      </c>
    </row>
    <row r="64" customFormat="false" ht="14.25" hidden="false" customHeight="false" outlineLevel="0" collapsed="false">
      <c r="A64" s="90" t="s">
        <v>146</v>
      </c>
      <c r="B64" s="86" t="n">
        <v>661</v>
      </c>
      <c r="C64" s="95" t="n">
        <v>518</v>
      </c>
      <c r="D64" s="86" t="n">
        <v>775</v>
      </c>
      <c r="E64" s="87"/>
      <c r="F64" s="88"/>
      <c r="G64" s="89"/>
      <c r="H64" s="95" t="n">
        <v>603</v>
      </c>
      <c r="I64" s="86"/>
      <c r="J64" s="89"/>
    </row>
    <row r="65" customFormat="false" ht="14.25" hidden="false" customHeight="false" outlineLevel="0" collapsed="false">
      <c r="A65" s="98" t="s">
        <v>147</v>
      </c>
      <c r="B65" s="86" t="n">
        <v>333</v>
      </c>
      <c r="C65" s="95" t="n">
        <v>469</v>
      </c>
      <c r="D65" s="86" t="n">
        <v>371</v>
      </c>
      <c r="E65" s="87"/>
      <c r="F65" s="88"/>
      <c r="G65" s="89"/>
      <c r="H65" s="95" t="n">
        <v>225</v>
      </c>
      <c r="I65" s="86"/>
      <c r="J65" s="89"/>
    </row>
    <row r="66" customFormat="false" ht="14.25" hidden="false" customHeight="false" outlineLevel="0" collapsed="false">
      <c r="A66" s="98" t="s">
        <v>148</v>
      </c>
      <c r="B66" s="86" t="n">
        <v>0</v>
      </c>
      <c r="C66" s="95" t="n">
        <v>0</v>
      </c>
      <c r="D66" s="86"/>
      <c r="E66" s="87"/>
      <c r="F66" s="86"/>
      <c r="G66" s="89"/>
      <c r="H66" s="95"/>
      <c r="I66" s="86"/>
      <c r="J66" s="89"/>
    </row>
    <row r="67" customFormat="false" ht="14.25" hidden="false" customHeight="false" outlineLevel="0" collapsed="false">
      <c r="A67" s="98" t="s">
        <v>187</v>
      </c>
      <c r="B67" s="86" t="n">
        <v>0</v>
      </c>
      <c r="C67" s="95" t="n">
        <v>0</v>
      </c>
      <c r="D67" s="86"/>
      <c r="E67" s="87"/>
      <c r="F67" s="86"/>
      <c r="G67" s="89"/>
      <c r="H67" s="95"/>
      <c r="I67" s="86"/>
      <c r="J67" s="89"/>
    </row>
    <row r="68" customFormat="false" ht="14.25" hidden="false" customHeight="false" outlineLevel="0" collapsed="false">
      <c r="A68" s="98" t="s">
        <v>188</v>
      </c>
      <c r="B68" s="86" t="n">
        <v>0</v>
      </c>
      <c r="C68" s="95" t="n">
        <v>20</v>
      </c>
      <c r="D68" s="86"/>
      <c r="E68" s="87"/>
      <c r="F68" s="88"/>
      <c r="G68" s="89"/>
      <c r="H68" s="95"/>
      <c r="I68" s="86"/>
      <c r="J68" s="89"/>
    </row>
    <row r="69" customFormat="false" ht="14.25" hidden="false" customHeight="false" outlineLevel="0" collapsed="false">
      <c r="A69" s="98" t="s">
        <v>189</v>
      </c>
      <c r="B69" s="86" t="n">
        <v>0</v>
      </c>
      <c r="C69" s="95" t="n">
        <v>5</v>
      </c>
      <c r="D69" s="86"/>
      <c r="E69" s="87"/>
      <c r="F69" s="88"/>
      <c r="G69" s="89"/>
      <c r="H69" s="95"/>
      <c r="I69" s="86"/>
      <c r="J69" s="89"/>
    </row>
    <row r="70" customFormat="false" ht="14.25" hidden="false" customHeight="false" outlineLevel="0" collapsed="false">
      <c r="A70" s="85" t="s">
        <v>190</v>
      </c>
      <c r="B70" s="86"/>
      <c r="C70" s="95" t="n">
        <v>16</v>
      </c>
      <c r="D70" s="86" t="n">
        <v>50</v>
      </c>
      <c r="E70" s="87"/>
      <c r="F70" s="88"/>
      <c r="G70" s="89"/>
      <c r="H70" s="95"/>
      <c r="I70" s="86"/>
      <c r="J70" s="89"/>
    </row>
    <row r="71" customFormat="false" ht="14.25" hidden="false" customHeight="false" outlineLevel="0" collapsed="false">
      <c r="A71" s="90" t="s">
        <v>191</v>
      </c>
      <c r="B71" s="86" t="n">
        <v>200</v>
      </c>
      <c r="C71" s="95"/>
      <c r="D71" s="86" t="n">
        <v>246</v>
      </c>
      <c r="E71" s="87"/>
      <c r="F71" s="86"/>
      <c r="G71" s="89"/>
      <c r="H71" s="95"/>
      <c r="I71" s="86"/>
      <c r="J71" s="89"/>
    </row>
    <row r="72" customFormat="false" ht="14.25" hidden="false" customHeight="false" outlineLevel="0" collapsed="false">
      <c r="A72" s="90" t="s">
        <v>155</v>
      </c>
      <c r="B72" s="86" t="n">
        <v>581</v>
      </c>
      <c r="C72" s="95" t="n">
        <v>480</v>
      </c>
      <c r="D72" s="86" t="n">
        <v>736</v>
      </c>
      <c r="E72" s="87"/>
      <c r="F72" s="88"/>
      <c r="G72" s="89"/>
      <c r="H72" s="95" t="n">
        <v>685</v>
      </c>
      <c r="I72" s="86"/>
      <c r="J72" s="89"/>
    </row>
    <row r="73" customFormat="false" ht="14.25" hidden="false" customHeight="false" outlineLevel="0" collapsed="false">
      <c r="A73" s="90" t="s">
        <v>192</v>
      </c>
      <c r="B73" s="86" t="n">
        <v>32</v>
      </c>
      <c r="C73" s="95"/>
      <c r="D73" s="86"/>
      <c r="E73" s="87"/>
      <c r="F73" s="88"/>
      <c r="G73" s="89"/>
      <c r="H73" s="95"/>
      <c r="I73" s="86"/>
      <c r="J73" s="89"/>
    </row>
    <row r="74" customFormat="false" ht="14.25" hidden="false" customHeight="false" outlineLevel="0" collapsed="false">
      <c r="A74" s="80" t="s">
        <v>193</v>
      </c>
      <c r="B74" s="96" t="n">
        <v>1279</v>
      </c>
      <c r="C74" s="96" t="n">
        <v>0</v>
      </c>
      <c r="D74" s="96" t="n">
        <v>750</v>
      </c>
      <c r="E74" s="82"/>
      <c r="F74" s="81" t="n">
        <f aca="false">D74-B74</f>
        <v>-529</v>
      </c>
      <c r="G74" s="83" t="n">
        <f aca="false">(D74/B74-1)*100</f>
        <v>-41.3604378420641</v>
      </c>
      <c r="H74" s="96" t="n">
        <v>770</v>
      </c>
      <c r="I74" s="84" t="n">
        <f aca="false">H74-C74</f>
        <v>770</v>
      </c>
      <c r="J74" s="83"/>
    </row>
    <row r="75" customFormat="false" ht="14.25" hidden="false" customHeight="false" outlineLevel="0" collapsed="false">
      <c r="A75" s="85" t="s">
        <v>146</v>
      </c>
      <c r="B75" s="86" t="n">
        <v>0</v>
      </c>
      <c r="C75" s="47" t="n">
        <v>0</v>
      </c>
      <c r="D75" s="86" t="n">
        <v>91</v>
      </c>
      <c r="E75" s="87"/>
      <c r="F75" s="86"/>
      <c r="G75" s="89"/>
      <c r="H75" s="47"/>
      <c r="I75" s="86" t="n">
        <v>0</v>
      </c>
      <c r="J75" s="89" t="n">
        <v>0</v>
      </c>
    </row>
    <row r="76" customFormat="false" ht="14.25" hidden="false" customHeight="false" outlineLevel="0" collapsed="false">
      <c r="A76" s="85" t="s">
        <v>147</v>
      </c>
      <c r="B76" s="86"/>
      <c r="C76" s="47" t="n">
        <v>0</v>
      </c>
      <c r="D76" s="86"/>
      <c r="E76" s="87"/>
      <c r="F76" s="86"/>
      <c r="G76" s="89"/>
      <c r="H76" s="47"/>
      <c r="I76" s="86" t="n">
        <v>0</v>
      </c>
      <c r="J76" s="89" t="n">
        <v>0</v>
      </c>
    </row>
    <row r="77" customFormat="false" ht="14.25" hidden="false" customHeight="false" outlineLevel="0" collapsed="false">
      <c r="A77" s="90" t="s">
        <v>148</v>
      </c>
      <c r="B77" s="86" t="n">
        <v>0</v>
      </c>
      <c r="C77" s="47" t="n">
        <v>0</v>
      </c>
      <c r="D77" s="86"/>
      <c r="E77" s="87"/>
      <c r="F77" s="86"/>
      <c r="G77" s="89"/>
      <c r="H77" s="47"/>
      <c r="I77" s="86" t="n">
        <v>0</v>
      </c>
      <c r="J77" s="89" t="n">
        <v>0</v>
      </c>
    </row>
    <row r="78" customFormat="false" ht="14.25" hidden="false" customHeight="false" outlineLevel="0" collapsed="false">
      <c r="A78" s="90" t="s">
        <v>194</v>
      </c>
      <c r="B78" s="86" t="n">
        <v>0</v>
      </c>
      <c r="C78" s="47" t="n">
        <v>0</v>
      </c>
      <c r="D78" s="86"/>
      <c r="E78" s="87"/>
      <c r="F78" s="86"/>
      <c r="G78" s="89"/>
      <c r="H78" s="47"/>
      <c r="I78" s="86" t="n">
        <v>0</v>
      </c>
      <c r="J78" s="89" t="n">
        <v>0</v>
      </c>
    </row>
    <row r="79" customFormat="false" ht="14.25" hidden="false" customHeight="false" outlineLevel="0" collapsed="false">
      <c r="A79" s="90" t="s">
        <v>195</v>
      </c>
      <c r="B79" s="86" t="n">
        <v>0</v>
      </c>
      <c r="C79" s="47" t="n">
        <v>0</v>
      </c>
      <c r="D79" s="86"/>
      <c r="E79" s="87"/>
      <c r="F79" s="86"/>
      <c r="G79" s="89"/>
      <c r="H79" s="47"/>
      <c r="I79" s="86" t="n">
        <v>0</v>
      </c>
      <c r="J79" s="89" t="n">
        <v>0</v>
      </c>
    </row>
    <row r="80" customFormat="false" ht="14.25" hidden="false" customHeight="false" outlineLevel="0" collapsed="false">
      <c r="A80" s="91" t="s">
        <v>196</v>
      </c>
      <c r="B80" s="86" t="n">
        <v>23</v>
      </c>
      <c r="C80" s="47" t="n">
        <v>0</v>
      </c>
      <c r="D80" s="86"/>
      <c r="E80" s="87"/>
      <c r="F80" s="86"/>
      <c r="G80" s="89"/>
      <c r="H80" s="47"/>
      <c r="I80" s="86" t="n">
        <v>0</v>
      </c>
      <c r="J80" s="89" t="n">
        <v>0</v>
      </c>
    </row>
    <row r="81" customFormat="false" ht="14.25" hidden="false" customHeight="false" outlineLevel="0" collapsed="false">
      <c r="A81" s="85" t="s">
        <v>197</v>
      </c>
      <c r="B81" s="86" t="n">
        <v>0</v>
      </c>
      <c r="C81" s="47" t="n">
        <v>0</v>
      </c>
      <c r="D81" s="86"/>
      <c r="E81" s="87"/>
      <c r="F81" s="86"/>
      <c r="G81" s="89"/>
      <c r="H81" s="47"/>
      <c r="I81" s="86" t="n">
        <v>0</v>
      </c>
      <c r="J81" s="89" t="n">
        <v>0</v>
      </c>
    </row>
    <row r="82" customFormat="false" ht="14.25" hidden="false" customHeight="false" outlineLevel="0" collapsed="false">
      <c r="A82" s="85" t="s">
        <v>198</v>
      </c>
      <c r="B82" s="86" t="n">
        <v>0</v>
      </c>
      <c r="C82" s="47" t="n">
        <v>0</v>
      </c>
      <c r="D82" s="86"/>
      <c r="E82" s="87"/>
      <c r="F82" s="86"/>
      <c r="G82" s="89"/>
      <c r="H82" s="47"/>
      <c r="I82" s="86" t="n">
        <v>0</v>
      </c>
      <c r="J82" s="89" t="n">
        <v>0</v>
      </c>
    </row>
    <row r="83" customFormat="false" ht="14.25" hidden="false" customHeight="false" outlineLevel="0" collapsed="false">
      <c r="A83" s="85" t="s">
        <v>190</v>
      </c>
      <c r="B83" s="86" t="n">
        <v>0</v>
      </c>
      <c r="C83" s="47" t="n">
        <v>0</v>
      </c>
      <c r="D83" s="86"/>
      <c r="E83" s="87"/>
      <c r="F83" s="86"/>
      <c r="G83" s="89"/>
      <c r="H83" s="47"/>
      <c r="I83" s="86" t="n">
        <v>0</v>
      </c>
      <c r="J83" s="89" t="n">
        <v>0</v>
      </c>
    </row>
    <row r="84" customFormat="false" ht="14.25" hidden="false" customHeight="false" outlineLevel="0" collapsed="false">
      <c r="A84" s="90" t="s">
        <v>155</v>
      </c>
      <c r="B84" s="86" t="n">
        <v>0</v>
      </c>
      <c r="C84" s="47" t="n">
        <v>0</v>
      </c>
      <c r="D84" s="86"/>
      <c r="E84" s="87"/>
      <c r="F84" s="86"/>
      <c r="G84" s="89"/>
      <c r="H84" s="47"/>
      <c r="I84" s="86" t="n">
        <v>0</v>
      </c>
      <c r="J84" s="89" t="n">
        <v>0</v>
      </c>
    </row>
    <row r="85" customFormat="false" ht="14.25" hidden="false" customHeight="false" outlineLevel="0" collapsed="false">
      <c r="A85" s="90" t="s">
        <v>199</v>
      </c>
      <c r="B85" s="86" t="n">
        <v>1256</v>
      </c>
      <c r="C85" s="47" t="n">
        <v>0</v>
      </c>
      <c r="D85" s="86" t="n">
        <v>659</v>
      </c>
      <c r="E85" s="87"/>
      <c r="F85" s="88"/>
      <c r="G85" s="89"/>
      <c r="H85" s="47" t="n">
        <v>770</v>
      </c>
      <c r="I85" s="86"/>
      <c r="J85" s="89"/>
    </row>
    <row r="86" customFormat="false" ht="14.25" hidden="false" customHeight="false" outlineLevel="0" collapsed="false">
      <c r="A86" s="97" t="s">
        <v>200</v>
      </c>
      <c r="B86" s="99" t="n">
        <v>318</v>
      </c>
      <c r="C86" s="99" t="n">
        <v>364</v>
      </c>
      <c r="D86" s="99" t="n">
        <v>545</v>
      </c>
      <c r="E86" s="82" t="n">
        <f aca="false">D86/C86*100</f>
        <v>149.725274725275</v>
      </c>
      <c r="F86" s="81" t="n">
        <f aca="false">D86-B86</f>
        <v>227</v>
      </c>
      <c r="G86" s="83" t="n">
        <f aca="false">(D86/B86-1)*100</f>
        <v>71.3836477987421</v>
      </c>
      <c r="H86" s="99" t="n">
        <v>222</v>
      </c>
      <c r="I86" s="84" t="n">
        <f aca="false">H86-C86</f>
        <v>-142</v>
      </c>
      <c r="J86" s="83" t="n">
        <f aca="false">(H86/C86-1)*100</f>
        <v>-39.010989010989</v>
      </c>
    </row>
    <row r="87" customFormat="false" ht="14.25" hidden="false" customHeight="false" outlineLevel="0" collapsed="false">
      <c r="A87" s="85" t="s">
        <v>146</v>
      </c>
      <c r="B87" s="86" t="n">
        <v>185</v>
      </c>
      <c r="C87" s="95" t="n">
        <v>134</v>
      </c>
      <c r="D87" s="86" t="n">
        <v>186</v>
      </c>
      <c r="E87" s="87"/>
      <c r="F87" s="88"/>
      <c r="G87" s="89"/>
      <c r="H87" s="95" t="n">
        <v>162</v>
      </c>
      <c r="I87" s="86"/>
      <c r="J87" s="89"/>
    </row>
    <row r="88" customFormat="false" ht="14.25" hidden="false" customHeight="false" outlineLevel="0" collapsed="false">
      <c r="A88" s="85" t="s">
        <v>147</v>
      </c>
      <c r="B88" s="86" t="n">
        <v>88</v>
      </c>
      <c r="C88" s="95" t="n">
        <v>200</v>
      </c>
      <c r="D88" s="86" t="n">
        <v>323</v>
      </c>
      <c r="E88" s="87"/>
      <c r="F88" s="88"/>
      <c r="G88" s="89"/>
      <c r="H88" s="95" t="n">
        <v>50</v>
      </c>
      <c r="I88" s="86"/>
      <c r="J88" s="89"/>
    </row>
    <row r="89" customFormat="false" ht="14.25" hidden="false" customHeight="false" outlineLevel="0" collapsed="false">
      <c r="A89" s="85" t="s">
        <v>148</v>
      </c>
      <c r="B89" s="86" t="n">
        <v>0</v>
      </c>
      <c r="C89" s="95" t="n">
        <v>0</v>
      </c>
      <c r="D89" s="86"/>
      <c r="E89" s="87"/>
      <c r="F89" s="86"/>
      <c r="G89" s="89"/>
      <c r="H89" s="95"/>
      <c r="I89" s="86"/>
      <c r="J89" s="89"/>
    </row>
    <row r="90" customFormat="false" ht="14.25" hidden="false" customHeight="false" outlineLevel="0" collapsed="false">
      <c r="A90" s="90" t="s">
        <v>201</v>
      </c>
      <c r="B90" s="86" t="n">
        <v>24</v>
      </c>
      <c r="C90" s="95" t="n">
        <v>30</v>
      </c>
      <c r="D90" s="86" t="n">
        <v>36</v>
      </c>
      <c r="E90" s="87"/>
      <c r="F90" s="88"/>
      <c r="G90" s="89"/>
      <c r="H90" s="95"/>
      <c r="I90" s="86"/>
      <c r="J90" s="89"/>
    </row>
    <row r="91" customFormat="false" ht="14.25" hidden="false" customHeight="false" outlineLevel="0" collapsed="false">
      <c r="A91" s="90" t="s">
        <v>202</v>
      </c>
      <c r="B91" s="86" t="n">
        <v>0</v>
      </c>
      <c r="C91" s="95" t="n">
        <v>0</v>
      </c>
      <c r="D91" s="86"/>
      <c r="E91" s="87"/>
      <c r="F91" s="86"/>
      <c r="G91" s="89"/>
      <c r="H91" s="95"/>
      <c r="I91" s="86"/>
      <c r="J91" s="89"/>
    </row>
    <row r="92" customFormat="false" ht="14.25" hidden="false" customHeight="false" outlineLevel="0" collapsed="false">
      <c r="A92" s="90" t="s">
        <v>190</v>
      </c>
      <c r="B92" s="86" t="n">
        <v>21</v>
      </c>
      <c r="C92" s="95"/>
      <c r="D92" s="86"/>
      <c r="E92" s="87"/>
      <c r="F92" s="88"/>
      <c r="G92" s="89"/>
      <c r="H92" s="95" t="n">
        <v>10</v>
      </c>
      <c r="I92" s="86"/>
      <c r="J92" s="89"/>
    </row>
    <row r="93" customFormat="false" ht="14.25" hidden="false" customHeight="false" outlineLevel="0" collapsed="false">
      <c r="A93" s="90" t="s">
        <v>155</v>
      </c>
      <c r="B93" s="86" t="n">
        <v>0</v>
      </c>
      <c r="C93" s="95" t="n">
        <v>0</v>
      </c>
      <c r="D93" s="86"/>
      <c r="E93" s="87"/>
      <c r="F93" s="88"/>
      <c r="G93" s="89"/>
      <c r="H93" s="95"/>
      <c r="I93" s="86"/>
      <c r="J93" s="89"/>
    </row>
    <row r="94" customFormat="false" ht="14.25" hidden="false" customHeight="false" outlineLevel="0" collapsed="false">
      <c r="A94" s="91" t="s">
        <v>203</v>
      </c>
      <c r="B94" s="86" t="n">
        <v>0</v>
      </c>
      <c r="C94" s="95" t="n">
        <v>0</v>
      </c>
      <c r="D94" s="86"/>
      <c r="E94" s="87"/>
      <c r="F94" s="88"/>
      <c r="G94" s="89"/>
      <c r="H94" s="95"/>
      <c r="I94" s="86"/>
      <c r="J94" s="89"/>
    </row>
    <row r="95" customFormat="false" ht="14.25" hidden="false" customHeight="false" outlineLevel="0" collapsed="false">
      <c r="A95" s="80" t="s">
        <v>204</v>
      </c>
      <c r="B95" s="99" t="n">
        <v>0</v>
      </c>
      <c r="C95" s="100"/>
      <c r="D95" s="99"/>
      <c r="E95" s="82"/>
      <c r="F95" s="81"/>
      <c r="G95" s="83"/>
      <c r="H95" s="100"/>
      <c r="I95" s="84" t="n">
        <f aca="false">H95-C95</f>
        <v>0</v>
      </c>
      <c r="J95" s="83"/>
    </row>
    <row r="96" customFormat="false" ht="14.25" hidden="false" customHeight="false" outlineLevel="0" collapsed="false">
      <c r="A96" s="85" t="s">
        <v>146</v>
      </c>
      <c r="B96" s="86" t="n">
        <v>0</v>
      </c>
      <c r="C96" s="47"/>
      <c r="D96" s="86"/>
      <c r="E96" s="87"/>
      <c r="F96" s="86"/>
      <c r="G96" s="89"/>
      <c r="H96" s="47"/>
      <c r="I96" s="86" t="n">
        <v>0</v>
      </c>
      <c r="J96" s="89" t="n">
        <v>0</v>
      </c>
    </row>
    <row r="97" customFormat="false" ht="14.25" hidden="false" customHeight="false" outlineLevel="0" collapsed="false">
      <c r="A97" s="90" t="s">
        <v>147</v>
      </c>
      <c r="B97" s="86" t="n">
        <v>0</v>
      </c>
      <c r="C97" s="47"/>
      <c r="D97" s="86"/>
      <c r="E97" s="87"/>
      <c r="F97" s="86"/>
      <c r="G97" s="89"/>
      <c r="H97" s="47"/>
      <c r="I97" s="86" t="n">
        <v>0</v>
      </c>
      <c r="J97" s="89" t="n">
        <v>0</v>
      </c>
    </row>
    <row r="98" customFormat="false" ht="14.25" hidden="false" customHeight="false" outlineLevel="0" collapsed="false">
      <c r="A98" s="90" t="s">
        <v>148</v>
      </c>
      <c r="B98" s="86" t="n">
        <v>0</v>
      </c>
      <c r="C98" s="47"/>
      <c r="D98" s="86"/>
      <c r="E98" s="87"/>
      <c r="F98" s="86"/>
      <c r="G98" s="89"/>
      <c r="H98" s="47"/>
      <c r="I98" s="86" t="n">
        <v>0</v>
      </c>
      <c r="J98" s="89" t="n">
        <v>0</v>
      </c>
    </row>
    <row r="99" customFormat="false" ht="14.25" hidden="false" customHeight="false" outlineLevel="0" collapsed="false">
      <c r="A99" s="90" t="s">
        <v>205</v>
      </c>
      <c r="B99" s="86" t="n">
        <v>0</v>
      </c>
      <c r="C99" s="47"/>
      <c r="D99" s="86"/>
      <c r="E99" s="87"/>
      <c r="F99" s="86"/>
      <c r="G99" s="89"/>
      <c r="H99" s="47"/>
      <c r="I99" s="86" t="n">
        <v>0</v>
      </c>
      <c r="J99" s="89" t="n">
        <v>0</v>
      </c>
    </row>
    <row r="100" customFormat="false" ht="14.25" hidden="false" customHeight="false" outlineLevel="0" collapsed="false">
      <c r="A100" s="85" t="s">
        <v>206</v>
      </c>
      <c r="B100" s="86" t="n">
        <v>0</v>
      </c>
      <c r="C100" s="47"/>
      <c r="D100" s="86"/>
      <c r="E100" s="87"/>
      <c r="F100" s="86"/>
      <c r="G100" s="89"/>
      <c r="H100" s="47"/>
      <c r="I100" s="86" t="n">
        <v>0</v>
      </c>
      <c r="J100" s="89" t="n">
        <v>0</v>
      </c>
    </row>
    <row r="101" customFormat="false" ht="14.25" hidden="false" customHeight="false" outlineLevel="0" collapsed="false">
      <c r="A101" s="85" t="s">
        <v>207</v>
      </c>
      <c r="B101" s="86" t="n">
        <v>0</v>
      </c>
      <c r="C101" s="47"/>
      <c r="D101" s="86"/>
      <c r="E101" s="87"/>
      <c r="F101" s="86"/>
      <c r="G101" s="89"/>
      <c r="H101" s="47"/>
      <c r="I101" s="86" t="n">
        <v>0</v>
      </c>
      <c r="J101" s="89" t="n">
        <v>0</v>
      </c>
    </row>
    <row r="102" customFormat="false" ht="14.25" hidden="false" customHeight="false" outlineLevel="0" collapsed="false">
      <c r="A102" s="85" t="s">
        <v>190</v>
      </c>
      <c r="B102" s="86" t="n">
        <v>0</v>
      </c>
      <c r="C102" s="47"/>
      <c r="D102" s="86"/>
      <c r="E102" s="87"/>
      <c r="F102" s="86"/>
      <c r="G102" s="89"/>
      <c r="H102" s="47"/>
      <c r="I102" s="86" t="n">
        <v>0</v>
      </c>
      <c r="J102" s="89" t="n">
        <v>0</v>
      </c>
    </row>
    <row r="103" customFormat="false" ht="14.25" hidden="false" customHeight="false" outlineLevel="0" collapsed="false">
      <c r="A103" s="90" t="s">
        <v>155</v>
      </c>
      <c r="B103" s="86" t="n">
        <v>0</v>
      </c>
      <c r="C103" s="47"/>
      <c r="D103" s="86"/>
      <c r="E103" s="87"/>
      <c r="F103" s="86"/>
      <c r="G103" s="89"/>
      <c r="H103" s="47"/>
      <c r="I103" s="86" t="n">
        <v>0</v>
      </c>
      <c r="J103" s="89" t="n">
        <v>0</v>
      </c>
    </row>
    <row r="104" customFormat="false" ht="14.25" hidden="false" customHeight="false" outlineLevel="0" collapsed="false">
      <c r="A104" s="90" t="s">
        <v>208</v>
      </c>
      <c r="B104" s="86" t="n">
        <v>0</v>
      </c>
      <c r="C104" s="93"/>
      <c r="D104" s="86"/>
      <c r="E104" s="87"/>
      <c r="F104" s="88"/>
      <c r="G104" s="89"/>
      <c r="H104" s="93"/>
      <c r="I104" s="86"/>
      <c r="J104" s="89"/>
    </row>
    <row r="105" customFormat="false" ht="14.25" hidden="false" customHeight="false" outlineLevel="0" collapsed="false">
      <c r="A105" s="97" t="s">
        <v>209</v>
      </c>
      <c r="B105" s="99" t="n">
        <v>36</v>
      </c>
      <c r="C105" s="99"/>
      <c r="D105" s="99" t="n">
        <v>76</v>
      </c>
      <c r="E105" s="82"/>
      <c r="F105" s="81" t="n">
        <f aca="false">D105-B105</f>
        <v>40</v>
      </c>
      <c r="G105" s="83" t="n">
        <f aca="false">(D105/B105-1)*100</f>
        <v>111.111111111111</v>
      </c>
      <c r="H105" s="99"/>
      <c r="I105" s="84" t="n">
        <f aca="false">H105-C105</f>
        <v>0</v>
      </c>
      <c r="J105" s="83"/>
    </row>
    <row r="106" customFormat="false" ht="14.25" hidden="false" customHeight="false" outlineLevel="0" collapsed="false">
      <c r="A106" s="90" t="s">
        <v>146</v>
      </c>
      <c r="B106" s="86" t="n">
        <v>19</v>
      </c>
      <c r="C106" s="47"/>
      <c r="D106" s="86" t="n">
        <v>11</v>
      </c>
      <c r="E106" s="87"/>
      <c r="F106" s="88"/>
      <c r="G106" s="89"/>
      <c r="H106" s="47"/>
      <c r="I106" s="86"/>
      <c r="J106" s="89"/>
    </row>
    <row r="107" customFormat="false" ht="14.25" hidden="false" customHeight="false" outlineLevel="0" collapsed="false">
      <c r="A107" s="85" t="s">
        <v>147</v>
      </c>
      <c r="B107" s="86" t="n">
        <v>2</v>
      </c>
      <c r="C107" s="47"/>
      <c r="D107" s="86"/>
      <c r="E107" s="87"/>
      <c r="F107" s="88"/>
      <c r="G107" s="89"/>
      <c r="H107" s="47"/>
      <c r="I107" s="86"/>
      <c r="J107" s="89"/>
    </row>
    <row r="108" customFormat="false" ht="14.25" hidden="false" customHeight="false" outlineLevel="0" collapsed="false">
      <c r="A108" s="85" t="s">
        <v>148</v>
      </c>
      <c r="B108" s="86" t="n">
        <v>0</v>
      </c>
      <c r="C108" s="47"/>
      <c r="D108" s="86"/>
      <c r="E108" s="87"/>
      <c r="F108" s="86"/>
      <c r="G108" s="89"/>
      <c r="H108" s="47"/>
      <c r="I108" s="86"/>
      <c r="J108" s="89"/>
    </row>
    <row r="109" customFormat="false" ht="14.25" hidden="false" customHeight="false" outlineLevel="0" collapsed="false">
      <c r="A109" s="85" t="s">
        <v>210</v>
      </c>
      <c r="B109" s="86" t="n">
        <v>0</v>
      </c>
      <c r="C109" s="47"/>
      <c r="D109" s="86"/>
      <c r="E109" s="87"/>
      <c r="F109" s="86"/>
      <c r="G109" s="89"/>
      <c r="H109" s="47"/>
      <c r="I109" s="86"/>
      <c r="J109" s="89"/>
    </row>
    <row r="110" customFormat="false" ht="14.25" hidden="false" customHeight="false" outlineLevel="0" collapsed="false">
      <c r="A110" s="90" t="s">
        <v>211</v>
      </c>
      <c r="B110" s="86" t="n">
        <v>0</v>
      </c>
      <c r="C110" s="47"/>
      <c r="D110" s="86"/>
      <c r="E110" s="87"/>
      <c r="F110" s="86"/>
      <c r="G110" s="89"/>
      <c r="H110" s="47"/>
      <c r="I110" s="86"/>
      <c r="J110" s="89"/>
    </row>
    <row r="111" customFormat="false" ht="14.25" hidden="false" customHeight="false" outlineLevel="0" collapsed="false">
      <c r="A111" s="90" t="s">
        <v>212</v>
      </c>
      <c r="B111" s="86"/>
      <c r="C111" s="47"/>
      <c r="D111" s="86"/>
      <c r="E111" s="87"/>
      <c r="F111" s="88"/>
      <c r="G111" s="89"/>
      <c r="H111" s="47"/>
      <c r="I111" s="86"/>
      <c r="J111" s="89"/>
    </row>
    <row r="112" customFormat="false" ht="14.25" hidden="false" customHeight="false" outlineLevel="0" collapsed="false">
      <c r="A112" s="90" t="s">
        <v>213</v>
      </c>
      <c r="B112" s="86" t="n">
        <v>0</v>
      </c>
      <c r="C112" s="47"/>
      <c r="D112" s="86"/>
      <c r="E112" s="87"/>
      <c r="F112" s="86"/>
      <c r="G112" s="89"/>
      <c r="H112" s="47"/>
      <c r="I112" s="86"/>
      <c r="J112" s="89"/>
    </row>
    <row r="113" customFormat="false" ht="14.25" hidden="false" customHeight="false" outlineLevel="0" collapsed="false">
      <c r="A113" s="85" t="s">
        <v>214</v>
      </c>
      <c r="B113" s="86" t="n">
        <v>0</v>
      </c>
      <c r="C113" s="47"/>
      <c r="D113" s="86"/>
      <c r="E113" s="87"/>
      <c r="F113" s="86"/>
      <c r="G113" s="89"/>
      <c r="H113" s="47"/>
      <c r="I113" s="86"/>
      <c r="J113" s="89"/>
    </row>
    <row r="114" customFormat="false" ht="14.25" hidden="false" customHeight="false" outlineLevel="0" collapsed="false">
      <c r="A114" s="85" t="s">
        <v>215</v>
      </c>
      <c r="B114" s="86" t="n">
        <v>0</v>
      </c>
      <c r="C114" s="47"/>
      <c r="D114" s="86"/>
      <c r="E114" s="87"/>
      <c r="F114" s="86"/>
      <c r="G114" s="89"/>
      <c r="H114" s="47"/>
      <c r="I114" s="86"/>
      <c r="J114" s="89"/>
    </row>
    <row r="115" customFormat="false" ht="14.25" hidden="false" customHeight="false" outlineLevel="0" collapsed="false">
      <c r="A115" s="85" t="s">
        <v>216</v>
      </c>
      <c r="B115" s="86" t="n">
        <v>0</v>
      </c>
      <c r="C115" s="47"/>
      <c r="D115" s="86"/>
      <c r="E115" s="87"/>
      <c r="F115" s="86"/>
      <c r="G115" s="89"/>
      <c r="H115" s="47"/>
      <c r="I115" s="86"/>
      <c r="J115" s="89"/>
    </row>
    <row r="116" customFormat="false" ht="14.25" hidden="false" customHeight="false" outlineLevel="0" collapsed="false">
      <c r="A116" s="90" t="s">
        <v>217</v>
      </c>
      <c r="B116" s="86" t="n">
        <v>0</v>
      </c>
      <c r="C116" s="47"/>
      <c r="D116" s="86"/>
      <c r="E116" s="87"/>
      <c r="F116" s="86"/>
      <c r="G116" s="89"/>
      <c r="H116" s="47"/>
      <c r="I116" s="86"/>
      <c r="J116" s="89"/>
    </row>
    <row r="117" customFormat="false" ht="14.25" hidden="false" customHeight="false" outlineLevel="0" collapsed="false">
      <c r="A117" s="90" t="s">
        <v>218</v>
      </c>
      <c r="B117" s="86" t="n">
        <v>0</v>
      </c>
      <c r="C117" s="47"/>
      <c r="D117" s="86"/>
      <c r="E117" s="87"/>
      <c r="F117" s="86"/>
      <c r="G117" s="89"/>
      <c r="H117" s="47"/>
      <c r="I117" s="86"/>
      <c r="J117" s="89"/>
    </row>
    <row r="118" customFormat="false" ht="14.25" hidden="false" customHeight="false" outlineLevel="0" collapsed="false">
      <c r="A118" s="90" t="s">
        <v>155</v>
      </c>
      <c r="B118" s="86" t="n">
        <v>0</v>
      </c>
      <c r="C118" s="93"/>
      <c r="D118" s="86"/>
      <c r="E118" s="87"/>
      <c r="F118" s="88"/>
      <c r="G118" s="89"/>
      <c r="H118" s="93"/>
      <c r="I118" s="86"/>
      <c r="J118" s="89"/>
    </row>
    <row r="119" customFormat="false" ht="14.25" hidden="false" customHeight="false" outlineLevel="0" collapsed="false">
      <c r="A119" s="90" t="s">
        <v>219</v>
      </c>
      <c r="B119" s="86" t="n">
        <v>15</v>
      </c>
      <c r="C119" s="47"/>
      <c r="D119" s="86" t="n">
        <v>65</v>
      </c>
      <c r="E119" s="87"/>
      <c r="F119" s="88"/>
      <c r="G119" s="89"/>
      <c r="H119" s="47"/>
      <c r="I119" s="86"/>
      <c r="J119" s="89"/>
    </row>
    <row r="120" customFormat="false" ht="14.25" hidden="false" customHeight="false" outlineLevel="0" collapsed="false">
      <c r="A120" s="101" t="s">
        <v>220</v>
      </c>
      <c r="B120" s="99" t="n">
        <v>646</v>
      </c>
      <c r="C120" s="99" t="n">
        <v>737</v>
      </c>
      <c r="D120" s="99" t="n">
        <v>1708</v>
      </c>
      <c r="E120" s="82" t="n">
        <f aca="false">D120/C120*100</f>
        <v>231.750339213026</v>
      </c>
      <c r="F120" s="81" t="n">
        <f aca="false">D120-B120</f>
        <v>1062</v>
      </c>
      <c r="G120" s="83" t="n">
        <f aca="false">(D120/B120-1)*100</f>
        <v>164.396284829721</v>
      </c>
      <c r="H120" s="99" t="n">
        <v>1081</v>
      </c>
      <c r="I120" s="84" t="n">
        <f aca="false">H120-C120</f>
        <v>344</v>
      </c>
      <c r="J120" s="83" t="n">
        <f aca="false">(H120/C120-1)*100</f>
        <v>46.6757123473542</v>
      </c>
    </row>
    <row r="121" customFormat="false" ht="14.25" hidden="false" customHeight="false" outlineLevel="0" collapsed="false">
      <c r="A121" s="85" t="s">
        <v>146</v>
      </c>
      <c r="B121" s="86" t="n">
        <v>465</v>
      </c>
      <c r="C121" s="95" t="n">
        <v>348</v>
      </c>
      <c r="D121" s="86" t="n">
        <v>718</v>
      </c>
      <c r="E121" s="87"/>
      <c r="F121" s="88"/>
      <c r="G121" s="89"/>
      <c r="H121" s="95" t="n">
        <v>912</v>
      </c>
      <c r="I121" s="86"/>
      <c r="J121" s="89"/>
    </row>
    <row r="122" customFormat="false" ht="14.25" hidden="false" customHeight="false" outlineLevel="0" collapsed="false">
      <c r="A122" s="85" t="s">
        <v>147</v>
      </c>
      <c r="B122" s="86" t="n">
        <v>143</v>
      </c>
      <c r="C122" s="95" t="n">
        <v>208</v>
      </c>
      <c r="D122" s="86" t="n">
        <v>815</v>
      </c>
      <c r="E122" s="87"/>
      <c r="F122" s="88"/>
      <c r="G122" s="89"/>
      <c r="H122" s="95" t="n">
        <v>164</v>
      </c>
      <c r="I122" s="86"/>
      <c r="J122" s="89"/>
    </row>
    <row r="123" customFormat="false" ht="14.25" hidden="false" customHeight="false" outlineLevel="0" collapsed="false">
      <c r="A123" s="85" t="s">
        <v>148</v>
      </c>
      <c r="B123" s="86" t="n">
        <v>0</v>
      </c>
      <c r="C123" s="95" t="n">
        <v>0</v>
      </c>
      <c r="D123" s="86"/>
      <c r="E123" s="87"/>
      <c r="F123" s="88"/>
      <c r="G123" s="89"/>
      <c r="H123" s="95"/>
      <c r="I123" s="86"/>
      <c r="J123" s="89"/>
    </row>
    <row r="124" customFormat="false" ht="14.25" hidden="false" customHeight="false" outlineLevel="0" collapsed="false">
      <c r="A124" s="90" t="s">
        <v>221</v>
      </c>
      <c r="B124" s="86" t="n">
        <v>0</v>
      </c>
      <c r="C124" s="93" t="n">
        <v>0</v>
      </c>
      <c r="D124" s="86"/>
      <c r="E124" s="87"/>
      <c r="F124" s="88"/>
      <c r="G124" s="89"/>
      <c r="H124" s="93"/>
      <c r="I124" s="86"/>
      <c r="J124" s="89"/>
    </row>
    <row r="125" customFormat="false" ht="14.25" hidden="false" customHeight="false" outlineLevel="0" collapsed="false">
      <c r="A125" s="90" t="s">
        <v>222</v>
      </c>
      <c r="B125" s="86" t="n">
        <v>38</v>
      </c>
      <c r="C125" s="95" t="n">
        <v>181</v>
      </c>
      <c r="D125" s="86" t="n">
        <v>175</v>
      </c>
      <c r="E125" s="87"/>
      <c r="F125" s="88"/>
      <c r="G125" s="89"/>
      <c r="H125" s="95"/>
      <c r="I125" s="86"/>
      <c r="J125" s="89"/>
    </row>
    <row r="126" customFormat="false" ht="14.25" hidden="false" customHeight="false" outlineLevel="0" collapsed="false">
      <c r="A126" s="90" t="s">
        <v>223</v>
      </c>
      <c r="B126" s="86" t="n">
        <v>0</v>
      </c>
      <c r="C126" s="95" t="n">
        <v>0</v>
      </c>
      <c r="D126" s="86"/>
      <c r="E126" s="87"/>
      <c r="F126" s="88"/>
      <c r="G126" s="89"/>
      <c r="H126" s="95" t="n">
        <v>5</v>
      </c>
      <c r="I126" s="86"/>
      <c r="J126" s="89"/>
    </row>
    <row r="127" customFormat="false" ht="14.25" hidden="false" customHeight="false" outlineLevel="0" collapsed="false">
      <c r="A127" s="85" t="s">
        <v>155</v>
      </c>
      <c r="B127" s="86" t="n">
        <v>0</v>
      </c>
      <c r="C127" s="95" t="n">
        <v>0</v>
      </c>
      <c r="D127" s="86"/>
      <c r="E127" s="87"/>
      <c r="F127" s="88"/>
      <c r="G127" s="89"/>
      <c r="H127" s="95"/>
      <c r="I127" s="86"/>
      <c r="J127" s="89"/>
    </row>
    <row r="128" customFormat="false" ht="14.25" hidden="false" customHeight="false" outlineLevel="0" collapsed="false">
      <c r="A128" s="85" t="s">
        <v>224</v>
      </c>
      <c r="B128" s="86"/>
      <c r="C128" s="95" t="n">
        <v>0</v>
      </c>
      <c r="D128" s="86"/>
      <c r="E128" s="87"/>
      <c r="F128" s="88"/>
      <c r="G128" s="89"/>
      <c r="H128" s="95"/>
      <c r="I128" s="86"/>
      <c r="J128" s="89"/>
    </row>
    <row r="129" customFormat="false" ht="14.25" hidden="false" customHeight="false" outlineLevel="0" collapsed="false">
      <c r="A129" s="101" t="s">
        <v>225</v>
      </c>
      <c r="B129" s="99" t="n">
        <v>10</v>
      </c>
      <c r="C129" s="102"/>
      <c r="D129" s="99" t="n">
        <v>2</v>
      </c>
      <c r="E129" s="82"/>
      <c r="F129" s="81" t="n">
        <f aca="false">D129-B129</f>
        <v>-8</v>
      </c>
      <c r="G129" s="83"/>
      <c r="H129" s="102"/>
      <c r="I129" s="84" t="n">
        <f aca="false">H129-C129</f>
        <v>0</v>
      </c>
      <c r="J129" s="83"/>
    </row>
    <row r="130" customFormat="false" ht="14.25" hidden="false" customHeight="false" outlineLevel="0" collapsed="false">
      <c r="A130" s="85" t="s">
        <v>146</v>
      </c>
      <c r="B130" s="86" t="n">
        <v>0</v>
      </c>
      <c r="C130" s="95"/>
      <c r="D130" s="86" t="n">
        <v>2</v>
      </c>
      <c r="E130" s="87"/>
      <c r="F130" s="88"/>
      <c r="G130" s="89"/>
      <c r="H130" s="95"/>
      <c r="I130" s="86"/>
      <c r="J130" s="89"/>
    </row>
    <row r="131" customFormat="false" ht="14.25" hidden="false" customHeight="false" outlineLevel="0" collapsed="false">
      <c r="A131" s="85" t="s">
        <v>147</v>
      </c>
      <c r="B131" s="86"/>
      <c r="C131" s="95"/>
      <c r="D131" s="86"/>
      <c r="E131" s="87"/>
      <c r="F131" s="88"/>
      <c r="G131" s="89"/>
      <c r="H131" s="95"/>
      <c r="I131" s="86"/>
      <c r="J131" s="89"/>
    </row>
    <row r="132" customFormat="false" ht="14.25" hidden="false" customHeight="false" outlineLevel="0" collapsed="false">
      <c r="A132" s="85" t="s">
        <v>148</v>
      </c>
      <c r="B132" s="86" t="n">
        <v>0</v>
      </c>
      <c r="C132" s="95"/>
      <c r="D132" s="86"/>
      <c r="E132" s="87"/>
      <c r="F132" s="86"/>
      <c r="G132" s="89"/>
      <c r="H132" s="95"/>
      <c r="I132" s="86"/>
      <c r="J132" s="89"/>
    </row>
    <row r="133" customFormat="false" ht="14.25" hidden="false" customHeight="false" outlineLevel="0" collapsed="false">
      <c r="A133" s="90" t="s">
        <v>226</v>
      </c>
      <c r="B133" s="86" t="n">
        <v>0</v>
      </c>
      <c r="C133" s="95"/>
      <c r="D133" s="86"/>
      <c r="E133" s="87"/>
      <c r="F133" s="86"/>
      <c r="G133" s="89"/>
      <c r="H133" s="95"/>
      <c r="I133" s="86"/>
      <c r="J133" s="89"/>
    </row>
    <row r="134" customFormat="false" ht="14.25" hidden="false" customHeight="false" outlineLevel="0" collapsed="false">
      <c r="A134" s="90" t="s">
        <v>227</v>
      </c>
      <c r="B134" s="86" t="n">
        <v>0</v>
      </c>
      <c r="C134" s="95"/>
      <c r="D134" s="86"/>
      <c r="E134" s="87"/>
      <c r="F134" s="86"/>
      <c r="G134" s="89"/>
      <c r="H134" s="95"/>
      <c r="I134" s="86"/>
      <c r="J134" s="89"/>
    </row>
    <row r="135" customFormat="false" ht="14.25" hidden="false" customHeight="false" outlineLevel="0" collapsed="false">
      <c r="A135" s="90" t="s">
        <v>228</v>
      </c>
      <c r="B135" s="86" t="n">
        <v>0</v>
      </c>
      <c r="C135" s="95"/>
      <c r="D135" s="86"/>
      <c r="E135" s="87"/>
      <c r="F135" s="86"/>
      <c r="G135" s="89"/>
      <c r="H135" s="95"/>
      <c r="I135" s="86"/>
      <c r="J135" s="89"/>
    </row>
    <row r="136" customFormat="false" ht="14.25" hidden="false" customHeight="false" outlineLevel="0" collapsed="false">
      <c r="A136" s="85" t="s">
        <v>229</v>
      </c>
      <c r="B136" s="86" t="n">
        <v>0</v>
      </c>
      <c r="C136" s="95"/>
      <c r="D136" s="86"/>
      <c r="E136" s="87"/>
      <c r="F136" s="86"/>
      <c r="G136" s="89"/>
      <c r="H136" s="95"/>
      <c r="I136" s="86"/>
      <c r="J136" s="89"/>
    </row>
    <row r="137" customFormat="false" ht="14.25" hidden="false" customHeight="false" outlineLevel="0" collapsed="false">
      <c r="A137" s="85" t="s">
        <v>230</v>
      </c>
      <c r="B137" s="86" t="n">
        <v>10</v>
      </c>
      <c r="C137" s="95"/>
      <c r="D137" s="86"/>
      <c r="E137" s="87"/>
      <c r="F137" s="88"/>
      <c r="G137" s="89"/>
      <c r="H137" s="95"/>
      <c r="I137" s="86"/>
      <c r="J137" s="89"/>
    </row>
    <row r="138" customFormat="false" ht="14.25" hidden="false" customHeight="false" outlineLevel="0" collapsed="false">
      <c r="A138" s="85" t="s">
        <v>155</v>
      </c>
      <c r="B138" s="86" t="n">
        <v>0</v>
      </c>
      <c r="C138" s="95"/>
      <c r="D138" s="86"/>
      <c r="E138" s="87"/>
      <c r="F138" s="88"/>
      <c r="G138" s="89"/>
      <c r="H138" s="95"/>
      <c r="I138" s="86"/>
      <c r="J138" s="89"/>
    </row>
    <row r="139" customFormat="false" ht="14.25" hidden="false" customHeight="false" outlineLevel="0" collapsed="false">
      <c r="A139" s="90" t="s">
        <v>231</v>
      </c>
      <c r="B139" s="86" t="n">
        <v>0</v>
      </c>
      <c r="C139" s="95"/>
      <c r="D139" s="86"/>
      <c r="E139" s="87"/>
      <c r="F139" s="88"/>
      <c r="G139" s="89"/>
      <c r="H139" s="95"/>
      <c r="I139" s="86"/>
      <c r="J139" s="89"/>
    </row>
    <row r="140" customFormat="false" ht="14.25" hidden="false" customHeight="false" outlineLevel="0" collapsed="false">
      <c r="A140" s="97" t="s">
        <v>232</v>
      </c>
      <c r="B140" s="99" t="n">
        <v>0</v>
      </c>
      <c r="C140" s="99"/>
      <c r="D140" s="99"/>
      <c r="E140" s="82"/>
      <c r="F140" s="81"/>
      <c r="G140" s="83"/>
      <c r="H140" s="99"/>
      <c r="I140" s="84"/>
      <c r="J140" s="83"/>
    </row>
    <row r="141" customFormat="false" ht="14.25" hidden="false" customHeight="false" outlineLevel="0" collapsed="false">
      <c r="A141" s="90" t="s">
        <v>146</v>
      </c>
      <c r="B141" s="86" t="n">
        <v>0</v>
      </c>
      <c r="C141" s="47"/>
      <c r="D141" s="86"/>
      <c r="E141" s="87"/>
      <c r="F141" s="86"/>
      <c r="G141" s="89"/>
      <c r="H141" s="47"/>
      <c r="I141" s="86" t="n">
        <v>0</v>
      </c>
      <c r="J141" s="89" t="n">
        <v>0</v>
      </c>
    </row>
    <row r="142" customFormat="false" ht="14.25" hidden="false" customHeight="false" outlineLevel="0" collapsed="false">
      <c r="A142" s="91" t="s">
        <v>147</v>
      </c>
      <c r="B142" s="86" t="n">
        <v>0</v>
      </c>
      <c r="C142" s="47"/>
      <c r="D142" s="86"/>
      <c r="E142" s="87"/>
      <c r="F142" s="86"/>
      <c r="G142" s="89"/>
      <c r="H142" s="47"/>
      <c r="I142" s="86" t="n">
        <v>0</v>
      </c>
      <c r="J142" s="89" t="n">
        <v>0</v>
      </c>
    </row>
    <row r="143" customFormat="false" ht="14.25" hidden="false" customHeight="false" outlineLevel="0" collapsed="false">
      <c r="A143" s="85" t="s">
        <v>148</v>
      </c>
      <c r="B143" s="86" t="n">
        <v>0</v>
      </c>
      <c r="C143" s="47"/>
      <c r="D143" s="86"/>
      <c r="E143" s="87"/>
      <c r="F143" s="86"/>
      <c r="G143" s="89"/>
      <c r="H143" s="47"/>
      <c r="I143" s="86" t="n">
        <v>0</v>
      </c>
      <c r="J143" s="89" t="n">
        <v>0</v>
      </c>
    </row>
    <row r="144" customFormat="false" ht="14.25" hidden="false" customHeight="false" outlineLevel="0" collapsed="false">
      <c r="A144" s="85" t="s">
        <v>233</v>
      </c>
      <c r="B144" s="86" t="n">
        <v>0</v>
      </c>
      <c r="C144" s="47"/>
      <c r="D144" s="86"/>
      <c r="E144" s="87"/>
      <c r="F144" s="86"/>
      <c r="G144" s="89"/>
      <c r="H144" s="47"/>
      <c r="I144" s="86" t="n">
        <v>0</v>
      </c>
      <c r="J144" s="89" t="n">
        <v>0</v>
      </c>
    </row>
    <row r="145" customFormat="false" ht="14.25" hidden="false" customHeight="false" outlineLevel="0" collapsed="false">
      <c r="A145" s="85" t="s">
        <v>234</v>
      </c>
      <c r="B145" s="86" t="n">
        <v>0</v>
      </c>
      <c r="C145" s="47"/>
      <c r="D145" s="86"/>
      <c r="E145" s="87"/>
      <c r="F145" s="86"/>
      <c r="G145" s="89"/>
      <c r="H145" s="47"/>
      <c r="I145" s="86" t="n">
        <v>0</v>
      </c>
      <c r="J145" s="89" t="n">
        <v>0</v>
      </c>
    </row>
    <row r="146" customFormat="false" ht="14.25" hidden="false" customHeight="false" outlineLevel="0" collapsed="false">
      <c r="A146" s="90" t="s">
        <v>235</v>
      </c>
      <c r="B146" s="86" t="n">
        <v>0</v>
      </c>
      <c r="C146" s="47"/>
      <c r="D146" s="86"/>
      <c r="E146" s="87"/>
      <c r="F146" s="86"/>
      <c r="G146" s="89"/>
      <c r="H146" s="47"/>
      <c r="I146" s="86" t="n">
        <v>0</v>
      </c>
      <c r="J146" s="89" t="n">
        <v>0</v>
      </c>
    </row>
    <row r="147" customFormat="false" ht="14.25" hidden="false" customHeight="false" outlineLevel="0" collapsed="false">
      <c r="A147" s="90" t="s">
        <v>236</v>
      </c>
      <c r="B147" s="86" t="n">
        <v>0</v>
      </c>
      <c r="C147" s="47"/>
      <c r="D147" s="86"/>
      <c r="E147" s="87"/>
      <c r="F147" s="86"/>
      <c r="G147" s="89"/>
      <c r="H147" s="47"/>
      <c r="I147" s="86" t="n">
        <v>0</v>
      </c>
      <c r="J147" s="89" t="n">
        <v>0</v>
      </c>
    </row>
    <row r="148" customFormat="false" ht="14.25" hidden="false" customHeight="false" outlineLevel="0" collapsed="false">
      <c r="A148" s="90" t="s">
        <v>237</v>
      </c>
      <c r="B148" s="86" t="n">
        <v>0</v>
      </c>
      <c r="C148" s="47"/>
      <c r="D148" s="86"/>
      <c r="E148" s="87"/>
      <c r="F148" s="86"/>
      <c r="G148" s="89"/>
      <c r="H148" s="47"/>
      <c r="I148" s="86" t="n">
        <v>0</v>
      </c>
      <c r="J148" s="89" t="n">
        <v>0</v>
      </c>
    </row>
    <row r="149" customFormat="false" ht="14.25" hidden="false" customHeight="false" outlineLevel="0" collapsed="false">
      <c r="A149" s="85" t="s">
        <v>238</v>
      </c>
      <c r="B149" s="86" t="n">
        <v>0</v>
      </c>
      <c r="C149" s="47"/>
      <c r="D149" s="86"/>
      <c r="E149" s="87"/>
      <c r="F149" s="86"/>
      <c r="G149" s="89"/>
      <c r="H149" s="47"/>
      <c r="I149" s="86" t="n">
        <v>0</v>
      </c>
      <c r="J149" s="89" t="n">
        <v>0</v>
      </c>
    </row>
    <row r="150" customFormat="false" ht="14.25" hidden="false" customHeight="false" outlineLevel="0" collapsed="false">
      <c r="A150" s="85" t="s">
        <v>155</v>
      </c>
      <c r="B150" s="86" t="n">
        <v>0</v>
      </c>
      <c r="C150" s="47"/>
      <c r="D150" s="86"/>
      <c r="E150" s="87"/>
      <c r="F150" s="86"/>
      <c r="G150" s="89"/>
      <c r="H150" s="47"/>
      <c r="I150" s="86" t="n">
        <v>0</v>
      </c>
      <c r="J150" s="89" t="n">
        <v>0</v>
      </c>
    </row>
    <row r="151" customFormat="false" ht="14.25" hidden="false" customHeight="false" outlineLevel="0" collapsed="false">
      <c r="A151" s="85" t="s">
        <v>239</v>
      </c>
      <c r="B151" s="86" t="n">
        <v>0</v>
      </c>
      <c r="C151" s="47"/>
      <c r="D151" s="86"/>
      <c r="E151" s="87"/>
      <c r="F151" s="86"/>
      <c r="G151" s="89"/>
      <c r="H151" s="47"/>
      <c r="I151" s="86" t="n">
        <v>0</v>
      </c>
      <c r="J151" s="89" t="n">
        <v>0</v>
      </c>
    </row>
    <row r="152" customFormat="false" ht="14.25" hidden="false" customHeight="false" outlineLevel="0" collapsed="false">
      <c r="A152" s="80" t="s">
        <v>240</v>
      </c>
      <c r="B152" s="96" t="n">
        <v>143</v>
      </c>
      <c r="C152" s="96" t="n">
        <v>56</v>
      </c>
      <c r="D152" s="96" t="n">
        <v>106</v>
      </c>
      <c r="E152" s="82" t="n">
        <f aca="false">D152/C152*100</f>
        <v>189.285714285714</v>
      </c>
      <c r="F152" s="81" t="n">
        <f aca="false">D152-B152</f>
        <v>-37</v>
      </c>
      <c r="G152" s="83" t="n">
        <f aca="false">(D152/B152-1)*100</f>
        <v>-25.8741258741259</v>
      </c>
      <c r="H152" s="96" t="n">
        <f aca="false">SUM(H153:H158)</f>
        <v>11</v>
      </c>
      <c r="I152" s="84" t="n">
        <f aca="false">H152-C152</f>
        <v>-45</v>
      </c>
      <c r="J152" s="83" t="n">
        <f aca="false">(H152/C152-1)*100</f>
        <v>-80.3571428571429</v>
      </c>
    </row>
    <row r="153" customFormat="false" ht="14.25" hidden="false" customHeight="false" outlineLevel="0" collapsed="false">
      <c r="A153" s="85" t="s">
        <v>146</v>
      </c>
      <c r="B153" s="86" t="n">
        <v>66</v>
      </c>
      <c r="C153" s="95" t="n">
        <v>49</v>
      </c>
      <c r="D153" s="86" t="n">
        <v>39</v>
      </c>
      <c r="E153" s="87"/>
      <c r="F153" s="88"/>
      <c r="G153" s="89"/>
      <c r="H153" s="95"/>
      <c r="I153" s="86"/>
      <c r="J153" s="89"/>
    </row>
    <row r="154" customFormat="false" ht="14.25" hidden="false" customHeight="false" outlineLevel="0" collapsed="false">
      <c r="A154" s="85" t="s">
        <v>147</v>
      </c>
      <c r="B154" s="86" t="n">
        <v>70</v>
      </c>
      <c r="C154" s="95" t="n">
        <v>5</v>
      </c>
      <c r="D154" s="86" t="n">
        <v>64</v>
      </c>
      <c r="E154" s="87"/>
      <c r="F154" s="103"/>
      <c r="G154" s="103"/>
      <c r="H154" s="95" t="n">
        <v>8</v>
      </c>
      <c r="I154" s="86"/>
      <c r="J154" s="89"/>
    </row>
    <row r="155" customFormat="false" ht="14.25" hidden="false" customHeight="false" outlineLevel="0" collapsed="false">
      <c r="A155" s="90" t="s">
        <v>148</v>
      </c>
      <c r="B155" s="86" t="n">
        <v>0</v>
      </c>
      <c r="C155" s="95" t="n">
        <v>0</v>
      </c>
      <c r="D155" s="86"/>
      <c r="E155" s="87"/>
      <c r="F155" s="86"/>
      <c r="G155" s="89"/>
      <c r="H155" s="95"/>
      <c r="I155" s="86"/>
      <c r="J155" s="89"/>
    </row>
    <row r="156" customFormat="false" ht="14.25" hidden="false" customHeight="false" outlineLevel="0" collapsed="false">
      <c r="A156" s="90" t="s">
        <v>241</v>
      </c>
      <c r="B156" s="86" t="n">
        <v>3</v>
      </c>
      <c r="C156" s="95" t="n">
        <v>2</v>
      </c>
      <c r="D156" s="86" t="n">
        <v>3</v>
      </c>
      <c r="E156" s="87"/>
      <c r="F156" s="88"/>
      <c r="G156" s="89"/>
      <c r="H156" s="95"/>
      <c r="I156" s="86"/>
      <c r="J156" s="89"/>
    </row>
    <row r="157" customFormat="false" ht="14.25" hidden="false" customHeight="false" outlineLevel="0" collapsed="false">
      <c r="A157" s="90" t="s">
        <v>155</v>
      </c>
      <c r="B157" s="86" t="n">
        <v>0</v>
      </c>
      <c r="C157" s="95" t="n">
        <v>0</v>
      </c>
      <c r="D157" s="86"/>
      <c r="E157" s="87"/>
      <c r="F157" s="86"/>
      <c r="G157" s="89"/>
      <c r="H157" s="95"/>
      <c r="I157" s="86"/>
      <c r="J157" s="89"/>
    </row>
    <row r="158" customFormat="false" ht="14.25" hidden="false" customHeight="false" outlineLevel="0" collapsed="false">
      <c r="A158" s="91" t="s">
        <v>242</v>
      </c>
      <c r="B158" s="86" t="n">
        <v>4</v>
      </c>
      <c r="C158" s="95" t="n">
        <v>0</v>
      </c>
      <c r="D158" s="86"/>
      <c r="E158" s="87"/>
      <c r="F158" s="88"/>
      <c r="G158" s="89"/>
      <c r="H158" s="95" t="n">
        <v>3</v>
      </c>
      <c r="I158" s="86"/>
      <c r="J158" s="89"/>
    </row>
    <row r="159" customFormat="false" ht="14.25" hidden="false" customHeight="false" outlineLevel="0" collapsed="false">
      <c r="A159" s="80" t="s">
        <v>243</v>
      </c>
      <c r="B159" s="81" t="n">
        <v>54</v>
      </c>
      <c r="C159" s="81" t="n">
        <v>41</v>
      </c>
      <c r="D159" s="81" t="n">
        <v>54</v>
      </c>
      <c r="E159" s="82" t="n">
        <f aca="false">D159/C159*100</f>
        <v>131.707317073171</v>
      </c>
      <c r="F159" s="81" t="n">
        <f aca="false">D159-B159</f>
        <v>0</v>
      </c>
      <c r="G159" s="83" t="n">
        <f aca="false">(D159/B159-1)*100</f>
        <v>0</v>
      </c>
      <c r="H159" s="81" t="n">
        <v>25</v>
      </c>
      <c r="I159" s="84" t="n">
        <f aca="false">H159-C159</f>
        <v>-16</v>
      </c>
      <c r="J159" s="83" t="n">
        <f aca="false">(H159/C159-1)*100</f>
        <v>-39.0243902439024</v>
      </c>
    </row>
    <row r="160" customFormat="false" ht="14.25" hidden="false" customHeight="false" outlineLevel="0" collapsed="false">
      <c r="A160" s="85" t="s">
        <v>146</v>
      </c>
      <c r="B160" s="86" t="n">
        <v>48</v>
      </c>
      <c r="C160" s="95" t="n">
        <v>35</v>
      </c>
      <c r="D160" s="86" t="n">
        <v>48</v>
      </c>
      <c r="E160" s="87"/>
      <c r="F160" s="88"/>
      <c r="G160" s="89"/>
      <c r="H160" s="95" t="n">
        <v>24</v>
      </c>
      <c r="I160" s="86"/>
      <c r="J160" s="89"/>
    </row>
    <row r="161" customFormat="false" ht="14.25" hidden="false" customHeight="false" outlineLevel="0" collapsed="false">
      <c r="A161" s="90" t="s">
        <v>147</v>
      </c>
      <c r="B161" s="86" t="n">
        <v>6</v>
      </c>
      <c r="C161" s="95" t="n">
        <v>6</v>
      </c>
      <c r="D161" s="86" t="n">
        <v>6</v>
      </c>
      <c r="E161" s="87"/>
      <c r="F161" s="88"/>
      <c r="G161" s="89"/>
      <c r="H161" s="95" t="n">
        <v>1</v>
      </c>
      <c r="I161" s="86"/>
      <c r="J161" s="89"/>
    </row>
    <row r="162" customFormat="false" ht="14.25" hidden="false" customHeight="false" outlineLevel="0" collapsed="false">
      <c r="A162" s="90" t="s">
        <v>148</v>
      </c>
      <c r="B162" s="86" t="n">
        <v>0</v>
      </c>
      <c r="C162" s="95" t="n">
        <v>0</v>
      </c>
      <c r="D162" s="86"/>
      <c r="E162" s="87"/>
      <c r="F162" s="88"/>
      <c r="G162" s="89"/>
      <c r="H162" s="95"/>
      <c r="I162" s="86"/>
      <c r="J162" s="89"/>
    </row>
    <row r="163" customFormat="false" ht="14.25" hidden="false" customHeight="false" outlineLevel="0" collapsed="false">
      <c r="A163" s="90" t="s">
        <v>244</v>
      </c>
      <c r="B163" s="86" t="n">
        <v>0</v>
      </c>
      <c r="C163" s="95" t="n">
        <v>0</v>
      </c>
      <c r="D163" s="86"/>
      <c r="E163" s="87"/>
      <c r="F163" s="88"/>
      <c r="G163" s="89"/>
      <c r="H163" s="95"/>
      <c r="I163" s="86"/>
      <c r="J163" s="89"/>
    </row>
    <row r="164" customFormat="false" ht="14.25" hidden="false" customHeight="false" outlineLevel="0" collapsed="false">
      <c r="A164" s="91" t="s">
        <v>245</v>
      </c>
      <c r="B164" s="86" t="n">
        <v>0</v>
      </c>
      <c r="C164" s="95" t="n">
        <v>0</v>
      </c>
      <c r="D164" s="86"/>
      <c r="E164" s="87"/>
      <c r="F164" s="88"/>
      <c r="G164" s="89"/>
      <c r="H164" s="95"/>
      <c r="I164" s="86"/>
      <c r="J164" s="89"/>
    </row>
    <row r="165" customFormat="false" ht="14.25" hidden="false" customHeight="false" outlineLevel="0" collapsed="false">
      <c r="A165" s="85" t="s">
        <v>246</v>
      </c>
      <c r="B165" s="86" t="n">
        <v>0</v>
      </c>
      <c r="C165" s="95" t="n">
        <v>0</v>
      </c>
      <c r="D165" s="86"/>
      <c r="E165" s="87"/>
      <c r="F165" s="88"/>
      <c r="G165" s="89"/>
      <c r="H165" s="95"/>
      <c r="I165" s="86"/>
      <c r="J165" s="89"/>
    </row>
    <row r="166" customFormat="false" ht="14.25" hidden="false" customHeight="false" outlineLevel="0" collapsed="false">
      <c r="A166" s="85" t="s">
        <v>155</v>
      </c>
      <c r="B166" s="86" t="n">
        <v>0</v>
      </c>
      <c r="C166" s="95" t="n">
        <v>0</v>
      </c>
      <c r="D166" s="86"/>
      <c r="E166" s="87"/>
      <c r="F166" s="86"/>
      <c r="G166" s="89"/>
      <c r="H166" s="95"/>
      <c r="I166" s="86"/>
      <c r="J166" s="89"/>
    </row>
    <row r="167" customFormat="false" ht="14.25" hidden="false" customHeight="false" outlineLevel="0" collapsed="false">
      <c r="A167" s="85" t="s">
        <v>247</v>
      </c>
      <c r="B167" s="86" t="n">
        <v>0</v>
      </c>
      <c r="C167" s="95" t="n">
        <v>0</v>
      </c>
      <c r="D167" s="86"/>
      <c r="E167" s="87" t="n">
        <v>0</v>
      </c>
      <c r="F167" s="86" t="n">
        <v>0</v>
      </c>
      <c r="G167" s="89" t="n">
        <v>0</v>
      </c>
      <c r="H167" s="95"/>
      <c r="I167" s="86" t="n">
        <v>0</v>
      </c>
      <c r="J167" s="89" t="n">
        <v>0</v>
      </c>
    </row>
    <row r="168" customFormat="false" ht="14.25" hidden="false" customHeight="false" outlineLevel="0" collapsed="false">
      <c r="A168" s="97" t="s">
        <v>248</v>
      </c>
      <c r="B168" s="104" t="n">
        <v>147</v>
      </c>
      <c r="C168" s="104" t="n">
        <v>81</v>
      </c>
      <c r="D168" s="104" t="n">
        <v>523</v>
      </c>
      <c r="E168" s="82" t="n">
        <f aca="false">D168/C168*100</f>
        <v>645.679012345679</v>
      </c>
      <c r="F168" s="81" t="n">
        <f aca="false">D168-B168</f>
        <v>376</v>
      </c>
      <c r="G168" s="83" t="n">
        <f aca="false">(D168/B168-1)*100</f>
        <v>255.78231292517</v>
      </c>
      <c r="H168" s="104" t="n">
        <v>71</v>
      </c>
      <c r="I168" s="84" t="n">
        <f aca="false">H168-C168</f>
        <v>-10</v>
      </c>
      <c r="J168" s="83" t="n">
        <f aca="false">(H168/C168-1)*100</f>
        <v>-12.3456790123457</v>
      </c>
    </row>
    <row r="169" customFormat="false" ht="14.25" hidden="false" customHeight="false" outlineLevel="0" collapsed="false">
      <c r="A169" s="90" t="s">
        <v>146</v>
      </c>
      <c r="B169" s="86" t="n">
        <v>68</v>
      </c>
      <c r="C169" s="95" t="n">
        <v>51</v>
      </c>
      <c r="D169" s="86" t="n">
        <v>63</v>
      </c>
      <c r="E169" s="87"/>
      <c r="F169" s="88"/>
      <c r="G169" s="89"/>
      <c r="H169" s="95" t="n">
        <v>59</v>
      </c>
      <c r="I169" s="86"/>
      <c r="J169" s="89"/>
    </row>
    <row r="170" customFormat="false" ht="14.25" hidden="false" customHeight="false" outlineLevel="0" collapsed="false">
      <c r="A170" s="90" t="s">
        <v>147</v>
      </c>
      <c r="B170" s="86" t="n">
        <v>9</v>
      </c>
      <c r="C170" s="95" t="n">
        <v>30</v>
      </c>
      <c r="D170" s="86" t="n">
        <v>10</v>
      </c>
      <c r="E170" s="87"/>
      <c r="F170" s="86"/>
      <c r="G170" s="89"/>
      <c r="H170" s="95" t="n">
        <v>12</v>
      </c>
      <c r="I170" s="86"/>
      <c r="J170" s="89"/>
    </row>
    <row r="171" customFormat="false" ht="14.25" hidden="false" customHeight="false" outlineLevel="0" collapsed="false">
      <c r="A171" s="85" t="s">
        <v>148</v>
      </c>
      <c r="B171" s="86" t="n">
        <v>0</v>
      </c>
      <c r="C171" s="95" t="n">
        <v>0</v>
      </c>
      <c r="D171" s="86"/>
      <c r="E171" s="87"/>
      <c r="F171" s="86"/>
      <c r="G171" s="89"/>
      <c r="H171" s="95"/>
      <c r="I171" s="86"/>
      <c r="J171" s="89"/>
    </row>
    <row r="172" customFormat="false" ht="14.25" hidden="false" customHeight="false" outlineLevel="0" collapsed="false">
      <c r="A172" s="85" t="s">
        <v>249</v>
      </c>
      <c r="B172" s="86" t="n">
        <v>70</v>
      </c>
      <c r="C172" s="95"/>
      <c r="D172" s="86" t="n">
        <v>450</v>
      </c>
      <c r="E172" s="87"/>
      <c r="F172" s="88"/>
      <c r="G172" s="89"/>
      <c r="H172" s="95"/>
      <c r="I172" s="86"/>
      <c r="J172" s="89"/>
    </row>
    <row r="173" customFormat="false" ht="14.25" hidden="false" customHeight="false" outlineLevel="0" collapsed="false">
      <c r="A173" s="85" t="s">
        <v>250</v>
      </c>
      <c r="B173" s="92" t="n">
        <v>0</v>
      </c>
      <c r="C173" s="95" t="n">
        <v>0</v>
      </c>
      <c r="D173" s="92"/>
      <c r="E173" s="87"/>
      <c r="F173" s="88"/>
      <c r="G173" s="89"/>
      <c r="H173" s="95"/>
      <c r="I173" s="86"/>
      <c r="J173" s="89"/>
    </row>
    <row r="174" customFormat="false" ht="14.25" hidden="false" customHeight="false" outlineLevel="0" collapsed="false">
      <c r="A174" s="97" t="s">
        <v>251</v>
      </c>
      <c r="B174" s="81" t="n">
        <v>123</v>
      </c>
      <c r="C174" s="81" t="n">
        <v>83</v>
      </c>
      <c r="D174" s="81" t="n">
        <v>101</v>
      </c>
      <c r="E174" s="82" t="n">
        <f aca="false">D174/C174*100</f>
        <v>121.686746987952</v>
      </c>
      <c r="F174" s="81" t="n">
        <f aca="false">D174-B174</f>
        <v>-22</v>
      </c>
      <c r="G174" s="83" t="n">
        <f aca="false">(D174/B174-1)*100</f>
        <v>-17.8861788617886</v>
      </c>
      <c r="H174" s="81" t="n">
        <v>88</v>
      </c>
      <c r="I174" s="84" t="n">
        <f aca="false">H174-C174</f>
        <v>5</v>
      </c>
      <c r="J174" s="83" t="n">
        <f aca="false">(H174/C174-1)*100</f>
        <v>6.02409638554218</v>
      </c>
    </row>
    <row r="175" customFormat="false" ht="14.25" hidden="false" customHeight="false" outlineLevel="0" collapsed="false">
      <c r="A175" s="90" t="s">
        <v>146</v>
      </c>
      <c r="B175" s="86" t="n">
        <v>92</v>
      </c>
      <c r="C175" s="95" t="n">
        <v>66</v>
      </c>
      <c r="D175" s="86" t="n">
        <v>85</v>
      </c>
      <c r="E175" s="87"/>
      <c r="F175" s="88"/>
      <c r="G175" s="89"/>
      <c r="H175" s="95" t="n">
        <v>75</v>
      </c>
      <c r="I175" s="86"/>
      <c r="J175" s="89"/>
    </row>
    <row r="176" customFormat="false" ht="14.25" hidden="false" customHeight="false" outlineLevel="0" collapsed="false">
      <c r="A176" s="90" t="s">
        <v>147</v>
      </c>
      <c r="B176" s="86" t="n">
        <v>25</v>
      </c>
      <c r="C176" s="95" t="n">
        <v>12</v>
      </c>
      <c r="D176" s="86" t="n">
        <v>11</v>
      </c>
      <c r="E176" s="87"/>
      <c r="F176" s="86"/>
      <c r="G176" s="89"/>
      <c r="H176" s="95" t="n">
        <v>7</v>
      </c>
      <c r="I176" s="86"/>
      <c r="J176" s="89"/>
    </row>
    <row r="177" customFormat="false" ht="14.25" hidden="false" customHeight="false" outlineLevel="0" collapsed="false">
      <c r="A177" s="91" t="s">
        <v>148</v>
      </c>
      <c r="B177" s="86" t="n">
        <v>0</v>
      </c>
      <c r="C177" s="95" t="n">
        <v>0</v>
      </c>
      <c r="D177" s="86"/>
      <c r="E177" s="87"/>
      <c r="F177" s="86"/>
      <c r="G177" s="89"/>
      <c r="H177" s="95"/>
      <c r="I177" s="86"/>
      <c r="J177" s="89"/>
    </row>
    <row r="178" customFormat="false" ht="14.25" hidden="false" customHeight="false" outlineLevel="0" collapsed="false">
      <c r="A178" s="85" t="s">
        <v>160</v>
      </c>
      <c r="B178" s="86" t="n">
        <v>0</v>
      </c>
      <c r="C178" s="95" t="n">
        <v>1</v>
      </c>
      <c r="D178" s="86"/>
      <c r="E178" s="87"/>
      <c r="F178" s="88"/>
      <c r="G178" s="89"/>
      <c r="H178" s="95"/>
      <c r="I178" s="86"/>
      <c r="J178" s="89"/>
    </row>
    <row r="179" customFormat="false" ht="14.25" hidden="false" customHeight="false" outlineLevel="0" collapsed="false">
      <c r="A179" s="85" t="s">
        <v>155</v>
      </c>
      <c r="B179" s="86" t="n">
        <v>3</v>
      </c>
      <c r="C179" s="95" t="n">
        <v>4</v>
      </c>
      <c r="D179" s="86" t="n">
        <v>5</v>
      </c>
      <c r="E179" s="87"/>
      <c r="F179" s="86"/>
      <c r="G179" s="89"/>
      <c r="H179" s="95" t="n">
        <v>6</v>
      </c>
      <c r="I179" s="86"/>
      <c r="J179" s="89"/>
    </row>
    <row r="180" customFormat="false" ht="14.25" hidden="false" customHeight="false" outlineLevel="0" collapsed="false">
      <c r="A180" s="85" t="s">
        <v>252</v>
      </c>
      <c r="B180" s="86" t="n">
        <v>3</v>
      </c>
      <c r="C180" s="95" t="n">
        <v>0</v>
      </c>
      <c r="D180" s="86"/>
      <c r="E180" s="87"/>
      <c r="F180" s="88"/>
      <c r="G180" s="92"/>
      <c r="H180" s="95"/>
      <c r="I180" s="86" t="n">
        <v>0</v>
      </c>
      <c r="J180" s="89" t="n">
        <v>0</v>
      </c>
    </row>
    <row r="181" customFormat="false" ht="14.25" hidden="false" customHeight="false" outlineLevel="0" collapsed="false">
      <c r="A181" s="97" t="s">
        <v>253</v>
      </c>
      <c r="B181" s="81" t="n">
        <v>575</v>
      </c>
      <c r="C181" s="81" t="n">
        <v>270</v>
      </c>
      <c r="D181" s="81" t="n">
        <v>1422</v>
      </c>
      <c r="E181" s="82" t="n">
        <f aca="false">D181/C181*100</f>
        <v>526.666666666667</v>
      </c>
      <c r="F181" s="81" t="n">
        <f aca="false">D181-B181</f>
        <v>847</v>
      </c>
      <c r="G181" s="83" t="n">
        <f aca="false">(D181/B181-1)*100</f>
        <v>147.304347826087</v>
      </c>
      <c r="H181" s="81" t="n">
        <f aca="false">SUM(H182:H188)</f>
        <v>288</v>
      </c>
      <c r="I181" s="84" t="n">
        <f aca="false">H181-C181</f>
        <v>18</v>
      </c>
      <c r="J181" s="83" t="n">
        <f aca="false">(H181/C181-1)*100</f>
        <v>6.66666666666667</v>
      </c>
    </row>
    <row r="182" customFormat="false" ht="14.25" hidden="false" customHeight="false" outlineLevel="0" collapsed="false">
      <c r="A182" s="90" t="s">
        <v>146</v>
      </c>
      <c r="B182" s="86" t="n">
        <v>365</v>
      </c>
      <c r="C182" s="95" t="n">
        <v>140</v>
      </c>
      <c r="D182" s="86" t="n">
        <v>228</v>
      </c>
      <c r="E182" s="87"/>
      <c r="F182" s="88"/>
      <c r="G182" s="89"/>
      <c r="H182" s="95" t="n">
        <v>173</v>
      </c>
      <c r="I182" s="86"/>
      <c r="J182" s="89"/>
    </row>
    <row r="183" customFormat="false" ht="14.25" hidden="false" customHeight="false" outlineLevel="0" collapsed="false">
      <c r="A183" s="90" t="s">
        <v>147</v>
      </c>
      <c r="B183" s="86" t="n">
        <v>155</v>
      </c>
      <c r="C183" s="95" t="n">
        <v>130</v>
      </c>
      <c r="D183" s="86" t="n">
        <v>93</v>
      </c>
      <c r="E183" s="87"/>
      <c r="F183" s="88"/>
      <c r="G183" s="89"/>
      <c r="H183" s="95" t="n">
        <v>56</v>
      </c>
      <c r="I183" s="86"/>
      <c r="J183" s="89"/>
    </row>
    <row r="184" customFormat="false" ht="14.25" hidden="false" customHeight="false" outlineLevel="0" collapsed="false">
      <c r="A184" s="85" t="s">
        <v>148</v>
      </c>
      <c r="B184" s="86" t="n">
        <v>0</v>
      </c>
      <c r="C184" s="95" t="n">
        <v>0</v>
      </c>
      <c r="D184" s="86"/>
      <c r="E184" s="87"/>
      <c r="F184" s="86"/>
      <c r="G184" s="89"/>
      <c r="H184" s="95"/>
      <c r="I184" s="86"/>
      <c r="J184" s="89"/>
    </row>
    <row r="185" customFormat="false" ht="14.25" hidden="false" customHeight="false" outlineLevel="0" collapsed="false">
      <c r="A185" s="85" t="s">
        <v>254</v>
      </c>
      <c r="B185" s="86" t="n">
        <v>0</v>
      </c>
      <c r="C185" s="95" t="n">
        <v>0</v>
      </c>
      <c r="D185" s="86"/>
      <c r="E185" s="87"/>
      <c r="F185" s="86"/>
      <c r="G185" s="89"/>
      <c r="H185" s="95"/>
      <c r="I185" s="86"/>
      <c r="J185" s="89"/>
    </row>
    <row r="186" customFormat="false" ht="14.25" hidden="false" customHeight="false" outlineLevel="0" collapsed="false">
      <c r="A186" s="85" t="s">
        <v>255</v>
      </c>
      <c r="B186" s="86" t="n">
        <v>0</v>
      </c>
      <c r="C186" s="95" t="n">
        <v>0</v>
      </c>
      <c r="D186" s="86" t="n">
        <v>1059</v>
      </c>
      <c r="E186" s="87"/>
      <c r="F186" s="86"/>
      <c r="G186" s="89"/>
      <c r="H186" s="95"/>
      <c r="I186" s="86"/>
      <c r="J186" s="89"/>
    </row>
    <row r="187" customFormat="false" ht="14.25" hidden="false" customHeight="false" outlineLevel="0" collapsed="false">
      <c r="A187" s="90" t="s">
        <v>155</v>
      </c>
      <c r="B187" s="105" t="n">
        <v>23</v>
      </c>
      <c r="C187" s="95" t="n">
        <v>0</v>
      </c>
      <c r="D187" s="105" t="n">
        <v>3</v>
      </c>
      <c r="E187" s="87"/>
      <c r="F187" s="88"/>
      <c r="G187" s="89"/>
      <c r="H187" s="95"/>
      <c r="I187" s="86"/>
      <c r="J187" s="89"/>
    </row>
    <row r="188" customFormat="false" ht="14.25" hidden="false" customHeight="false" outlineLevel="0" collapsed="false">
      <c r="A188" s="90" t="s">
        <v>256</v>
      </c>
      <c r="B188" s="105" t="n">
        <v>32</v>
      </c>
      <c r="C188" s="95"/>
      <c r="D188" s="105" t="n">
        <v>39</v>
      </c>
      <c r="E188" s="87"/>
      <c r="F188" s="88"/>
      <c r="G188" s="89"/>
      <c r="H188" s="95" t="n">
        <f aca="false">61-2</f>
        <v>59</v>
      </c>
      <c r="I188" s="86"/>
      <c r="J188" s="89"/>
    </row>
    <row r="189" customFormat="false" ht="14.25" hidden="false" customHeight="false" outlineLevel="0" collapsed="false">
      <c r="A189" s="97" t="s">
        <v>257</v>
      </c>
      <c r="B189" s="81" t="n">
        <v>2113</v>
      </c>
      <c r="C189" s="81" t="n">
        <v>809</v>
      </c>
      <c r="D189" s="81" t="n">
        <v>1045</v>
      </c>
      <c r="E189" s="82" t="n">
        <f aca="false">D189/C189*100</f>
        <v>129.171817058096</v>
      </c>
      <c r="F189" s="81" t="n">
        <f aca="false">D189-B189</f>
        <v>-1068</v>
      </c>
      <c r="G189" s="83" t="n">
        <f aca="false">(D189/B189-1)*100</f>
        <v>-50.5442498816848</v>
      </c>
      <c r="H189" s="81" t="n">
        <v>1090</v>
      </c>
      <c r="I189" s="84" t="n">
        <f aca="false">H189-C189</f>
        <v>281</v>
      </c>
      <c r="J189" s="83" t="n">
        <f aca="false">(H189/C189-1)*100</f>
        <v>34.734239802225</v>
      </c>
    </row>
    <row r="190" customFormat="false" ht="14.25" hidden="false" customHeight="false" outlineLevel="0" collapsed="false">
      <c r="A190" s="90" t="s">
        <v>146</v>
      </c>
      <c r="B190" s="105" t="n">
        <v>953</v>
      </c>
      <c r="C190" s="95" t="n">
        <v>571</v>
      </c>
      <c r="D190" s="105" t="n">
        <v>909</v>
      </c>
      <c r="E190" s="87"/>
      <c r="F190" s="88"/>
      <c r="G190" s="89"/>
      <c r="H190" s="95" t="n">
        <v>951</v>
      </c>
      <c r="I190" s="86"/>
      <c r="J190" s="89"/>
    </row>
    <row r="191" customFormat="false" ht="14.25" hidden="false" customHeight="false" outlineLevel="0" collapsed="false">
      <c r="A191" s="85" t="s">
        <v>147</v>
      </c>
      <c r="B191" s="105" t="n">
        <v>426</v>
      </c>
      <c r="C191" s="95" t="n">
        <v>209</v>
      </c>
      <c r="D191" s="105" t="n">
        <v>132</v>
      </c>
      <c r="E191" s="87"/>
      <c r="F191" s="88"/>
      <c r="G191" s="89"/>
      <c r="H191" s="95" t="n">
        <v>103</v>
      </c>
      <c r="I191" s="86"/>
      <c r="J191" s="89"/>
    </row>
    <row r="192" customFormat="false" ht="14.25" hidden="false" customHeight="false" outlineLevel="0" collapsed="false">
      <c r="A192" s="85" t="s">
        <v>148</v>
      </c>
      <c r="B192" s="105" t="n">
        <v>0</v>
      </c>
      <c r="C192" s="95" t="n">
        <v>0</v>
      </c>
      <c r="D192" s="105"/>
      <c r="E192" s="87"/>
      <c r="F192" s="88"/>
      <c r="G192" s="89"/>
      <c r="H192" s="95"/>
      <c r="I192" s="86"/>
      <c r="J192" s="89"/>
    </row>
    <row r="193" customFormat="false" ht="14.25" hidden="false" customHeight="false" outlineLevel="0" collapsed="false">
      <c r="A193" s="85" t="s">
        <v>258</v>
      </c>
      <c r="B193" s="105" t="n">
        <v>1</v>
      </c>
      <c r="C193" s="95" t="n">
        <v>0</v>
      </c>
      <c r="D193" s="105"/>
      <c r="E193" s="87"/>
      <c r="F193" s="88"/>
      <c r="G193" s="89"/>
      <c r="H193" s="95"/>
      <c r="I193" s="86"/>
      <c r="J193" s="89"/>
    </row>
    <row r="194" customFormat="false" ht="14.25" hidden="false" customHeight="false" outlineLevel="0" collapsed="false">
      <c r="A194" s="90" t="s">
        <v>155</v>
      </c>
      <c r="B194" s="105"/>
      <c r="C194" s="95" t="n">
        <v>29</v>
      </c>
      <c r="D194" s="105" t="n">
        <v>4</v>
      </c>
      <c r="E194" s="87"/>
      <c r="F194" s="86"/>
      <c r="G194" s="89"/>
      <c r="H194" s="95" t="n">
        <v>36</v>
      </c>
      <c r="I194" s="86"/>
      <c r="J194" s="89"/>
    </row>
    <row r="195" customFormat="false" ht="14.25" hidden="false" customHeight="false" outlineLevel="0" collapsed="false">
      <c r="A195" s="90" t="s">
        <v>259</v>
      </c>
      <c r="B195" s="105" t="n">
        <v>733</v>
      </c>
      <c r="C195" s="95" t="n">
        <v>0</v>
      </c>
      <c r="D195" s="105"/>
      <c r="E195" s="87"/>
      <c r="F195" s="88"/>
      <c r="G195" s="89"/>
      <c r="H195" s="95"/>
      <c r="I195" s="86"/>
      <c r="J195" s="89"/>
    </row>
    <row r="196" customFormat="false" ht="14.25" hidden="false" customHeight="false" outlineLevel="0" collapsed="false">
      <c r="A196" s="97" t="s">
        <v>260</v>
      </c>
      <c r="B196" s="81" t="n">
        <v>1640</v>
      </c>
      <c r="C196" s="81" t="n">
        <v>2217</v>
      </c>
      <c r="D196" s="81" t="n">
        <v>1574</v>
      </c>
      <c r="E196" s="82" t="n">
        <f aca="false">D196/C196*100</f>
        <v>70.9968425800632</v>
      </c>
      <c r="F196" s="81" t="n">
        <f aca="false">D196-B196</f>
        <v>-66</v>
      </c>
      <c r="G196" s="83" t="n">
        <f aca="false">(D196/B196-1)*100</f>
        <v>-4.02439024390244</v>
      </c>
      <c r="H196" s="81" t="n">
        <v>1625</v>
      </c>
      <c r="I196" s="84" t="n">
        <f aca="false">H196-C196</f>
        <v>-592</v>
      </c>
      <c r="J196" s="83" t="n">
        <f aca="false">(H196/C196-1)*100</f>
        <v>-26.702751465945</v>
      </c>
    </row>
    <row r="197" customFormat="false" ht="14.25" hidden="false" customHeight="false" outlineLevel="0" collapsed="false">
      <c r="A197" s="85" t="s">
        <v>146</v>
      </c>
      <c r="B197" s="105" t="n">
        <v>494</v>
      </c>
      <c r="C197" s="95" t="n">
        <v>213</v>
      </c>
      <c r="D197" s="105" t="n">
        <v>344</v>
      </c>
      <c r="E197" s="87"/>
      <c r="F197" s="88"/>
      <c r="G197" s="89"/>
      <c r="H197" s="95" t="n">
        <v>262</v>
      </c>
      <c r="I197" s="86"/>
      <c r="J197" s="89"/>
    </row>
    <row r="198" customFormat="false" ht="14.25" hidden="false" customHeight="false" outlineLevel="0" collapsed="false">
      <c r="A198" s="85" t="s">
        <v>147</v>
      </c>
      <c r="B198" s="105" t="n">
        <v>661</v>
      </c>
      <c r="C198" s="95" t="n">
        <v>252</v>
      </c>
      <c r="D198" s="105" t="n">
        <v>987</v>
      </c>
      <c r="E198" s="87"/>
      <c r="F198" s="88"/>
      <c r="G198" s="89"/>
      <c r="H198" s="95" t="n">
        <v>1353</v>
      </c>
      <c r="I198" s="86"/>
      <c r="J198" s="89"/>
    </row>
    <row r="199" customFormat="false" ht="14.25" hidden="false" customHeight="false" outlineLevel="0" collapsed="false">
      <c r="A199" s="85" t="s">
        <v>148</v>
      </c>
      <c r="B199" s="105" t="n">
        <v>0</v>
      </c>
      <c r="C199" s="95" t="n">
        <v>0</v>
      </c>
      <c r="D199" s="105"/>
      <c r="E199" s="87"/>
      <c r="F199" s="86"/>
      <c r="G199" s="89"/>
      <c r="H199" s="95"/>
      <c r="I199" s="86"/>
      <c r="J199" s="89"/>
    </row>
    <row r="200" customFormat="false" ht="14.25" hidden="false" customHeight="false" outlineLevel="0" collapsed="false">
      <c r="A200" s="85" t="s">
        <v>261</v>
      </c>
      <c r="B200" s="105"/>
      <c r="C200" s="95"/>
      <c r="D200" s="105"/>
      <c r="E200" s="87"/>
      <c r="F200" s="86"/>
      <c r="G200" s="89"/>
      <c r="H200" s="95" t="n">
        <v>10</v>
      </c>
      <c r="I200" s="86"/>
      <c r="J200" s="89"/>
    </row>
    <row r="201" customFormat="false" ht="14.25" hidden="false" customHeight="false" outlineLevel="0" collapsed="false">
      <c r="A201" s="90" t="s">
        <v>155</v>
      </c>
      <c r="B201" s="105" t="n">
        <v>0</v>
      </c>
      <c r="C201" s="92" t="n">
        <v>0</v>
      </c>
      <c r="D201" s="105" t="n">
        <v>16</v>
      </c>
      <c r="E201" s="87"/>
      <c r="F201" s="88"/>
      <c r="G201" s="89"/>
      <c r="H201" s="92"/>
      <c r="I201" s="86"/>
      <c r="J201" s="89"/>
    </row>
    <row r="202" customFormat="false" ht="14.25" hidden="false" customHeight="false" outlineLevel="0" collapsed="false">
      <c r="A202" s="90" t="s">
        <v>262</v>
      </c>
      <c r="B202" s="105" t="n">
        <v>485</v>
      </c>
      <c r="C202" s="95" t="n">
        <v>1751</v>
      </c>
      <c r="D202" s="105" t="n">
        <v>227</v>
      </c>
      <c r="E202" s="87"/>
      <c r="F202" s="88"/>
      <c r="G202" s="89"/>
      <c r="H202" s="95"/>
      <c r="I202" s="86"/>
      <c r="J202" s="89"/>
    </row>
    <row r="203" customFormat="false" ht="14.25" hidden="false" customHeight="false" outlineLevel="0" collapsed="false">
      <c r="A203" s="97" t="s">
        <v>263</v>
      </c>
      <c r="B203" s="81" t="n">
        <v>671</v>
      </c>
      <c r="C203" s="81" t="n">
        <v>445</v>
      </c>
      <c r="D203" s="81" t="n">
        <v>665</v>
      </c>
      <c r="E203" s="82" t="n">
        <f aca="false">D203/C203*100</f>
        <v>149.438202247191</v>
      </c>
      <c r="F203" s="81" t="n">
        <f aca="false">D203-B203</f>
        <v>-6</v>
      </c>
      <c r="G203" s="83" t="n">
        <f aca="false">(D203/B203-1)*100</f>
        <v>-0.894187779433686</v>
      </c>
      <c r="H203" s="81" t="n">
        <v>540</v>
      </c>
      <c r="I203" s="84" t="n">
        <f aca="false">H203-C203</f>
        <v>95</v>
      </c>
      <c r="J203" s="83" t="n">
        <f aca="false">(H203/C203-1)*100</f>
        <v>21.3483146067416</v>
      </c>
    </row>
    <row r="204" customFormat="false" ht="14.25" hidden="false" customHeight="false" outlineLevel="0" collapsed="false">
      <c r="A204" s="91" t="s">
        <v>146</v>
      </c>
      <c r="B204" s="86" t="n">
        <v>156</v>
      </c>
      <c r="C204" s="95" t="n">
        <v>102</v>
      </c>
      <c r="D204" s="86" t="n">
        <v>257</v>
      </c>
      <c r="E204" s="87"/>
      <c r="F204" s="88"/>
      <c r="G204" s="89"/>
      <c r="H204" s="95" t="n">
        <v>200</v>
      </c>
      <c r="I204" s="86"/>
      <c r="J204" s="89"/>
    </row>
    <row r="205" customFormat="false" ht="14.25" hidden="false" customHeight="false" outlineLevel="0" collapsed="false">
      <c r="A205" s="85" t="s">
        <v>147</v>
      </c>
      <c r="B205" s="86" t="n">
        <v>515</v>
      </c>
      <c r="C205" s="95" t="n">
        <v>343</v>
      </c>
      <c r="D205" s="86" t="n">
        <v>391</v>
      </c>
      <c r="E205" s="87"/>
      <c r="F205" s="88"/>
      <c r="G205" s="89"/>
      <c r="H205" s="95" t="n">
        <v>340</v>
      </c>
      <c r="I205" s="86"/>
      <c r="J205" s="89"/>
    </row>
    <row r="206" customFormat="false" ht="14.25" hidden="false" customHeight="false" outlineLevel="0" collapsed="false">
      <c r="A206" s="85" t="s">
        <v>148</v>
      </c>
      <c r="B206" s="86" t="n">
        <v>0</v>
      </c>
      <c r="C206" s="95" t="n">
        <v>0</v>
      </c>
      <c r="D206" s="86"/>
      <c r="E206" s="87"/>
      <c r="F206" s="86"/>
      <c r="G206" s="89"/>
      <c r="H206" s="95"/>
      <c r="I206" s="86"/>
      <c r="J206" s="89"/>
    </row>
    <row r="207" customFormat="false" ht="14.25" hidden="false" customHeight="false" outlineLevel="0" collapsed="false">
      <c r="A207" s="85" t="s">
        <v>155</v>
      </c>
      <c r="B207" s="86"/>
      <c r="C207" s="95" t="n">
        <v>0</v>
      </c>
      <c r="D207" s="86" t="n">
        <v>17</v>
      </c>
      <c r="E207" s="87"/>
      <c r="F207" s="88"/>
      <c r="G207" s="89"/>
      <c r="H207" s="95"/>
      <c r="I207" s="86"/>
      <c r="J207" s="89"/>
    </row>
    <row r="208" customFormat="false" ht="14.25" hidden="false" customHeight="false" outlineLevel="0" collapsed="false">
      <c r="A208" s="90" t="s">
        <v>264</v>
      </c>
      <c r="B208" s="86" t="n">
        <v>0</v>
      </c>
      <c r="C208" s="95" t="n">
        <v>0</v>
      </c>
      <c r="D208" s="86"/>
      <c r="E208" s="87"/>
      <c r="F208" s="88"/>
      <c r="G208" s="106"/>
      <c r="H208" s="95"/>
      <c r="I208" s="86"/>
      <c r="J208" s="89"/>
    </row>
    <row r="209" customFormat="false" ht="14.25" hidden="false" customHeight="false" outlineLevel="0" collapsed="false">
      <c r="A209" s="97" t="s">
        <v>265</v>
      </c>
      <c r="B209" s="81" t="n">
        <v>123</v>
      </c>
      <c r="C209" s="81" t="n">
        <v>157</v>
      </c>
      <c r="D209" s="81" t="n">
        <v>235</v>
      </c>
      <c r="E209" s="82" t="n">
        <f aca="false">D209/C209*100</f>
        <v>149.68152866242</v>
      </c>
      <c r="F209" s="81" t="n">
        <f aca="false">D209-B209</f>
        <v>112</v>
      </c>
      <c r="G209" s="83" t="n">
        <f aca="false">(D209/B209-1)*100</f>
        <v>91.0569105691057</v>
      </c>
      <c r="H209" s="81" t="n">
        <f aca="false">SUM(H210:H215)</f>
        <v>247</v>
      </c>
      <c r="I209" s="84" t="n">
        <f aca="false">H209-C209</f>
        <v>90</v>
      </c>
      <c r="J209" s="83" t="n">
        <f aca="false">(H209/C209-1)*100</f>
        <v>57.3248407643312</v>
      </c>
    </row>
    <row r="210" customFormat="false" ht="14.25" hidden="false" customHeight="false" outlineLevel="0" collapsed="false">
      <c r="A210" s="90" t="s">
        <v>146</v>
      </c>
      <c r="B210" s="86" t="n">
        <v>92</v>
      </c>
      <c r="C210" s="95" t="n">
        <v>72</v>
      </c>
      <c r="D210" s="86" t="n">
        <v>192</v>
      </c>
      <c r="E210" s="87"/>
      <c r="F210" s="88"/>
      <c r="G210" s="89"/>
      <c r="H210" s="95" t="n">
        <v>168</v>
      </c>
      <c r="I210" s="86"/>
      <c r="J210" s="89"/>
    </row>
    <row r="211" customFormat="false" ht="14.25" hidden="false" customHeight="false" outlineLevel="0" collapsed="false">
      <c r="A211" s="85" t="s">
        <v>147</v>
      </c>
      <c r="B211" s="86" t="n">
        <v>31</v>
      </c>
      <c r="C211" s="95" t="n">
        <v>85</v>
      </c>
      <c r="D211" s="86" t="n">
        <v>31</v>
      </c>
      <c r="E211" s="87"/>
      <c r="F211" s="88"/>
      <c r="G211" s="89"/>
      <c r="H211" s="95" t="n">
        <v>72</v>
      </c>
      <c r="I211" s="86"/>
      <c r="J211" s="89"/>
    </row>
    <row r="212" customFormat="false" ht="14.25" hidden="false" customHeight="false" outlineLevel="0" collapsed="false">
      <c r="A212" s="85" t="s">
        <v>266</v>
      </c>
      <c r="B212" s="86" t="n">
        <v>0</v>
      </c>
      <c r="C212" s="95" t="n">
        <v>0</v>
      </c>
      <c r="D212" s="86" t="n">
        <v>9</v>
      </c>
      <c r="E212" s="87"/>
      <c r="F212" s="86"/>
      <c r="G212" s="89"/>
      <c r="H212" s="95" t="n">
        <v>7</v>
      </c>
      <c r="I212" s="86"/>
      <c r="J212" s="89"/>
    </row>
    <row r="213" customFormat="false" ht="14.25" hidden="false" customHeight="false" outlineLevel="0" collapsed="false">
      <c r="A213" s="85" t="s">
        <v>246</v>
      </c>
      <c r="B213" s="86"/>
      <c r="C213" s="95"/>
      <c r="D213" s="86"/>
      <c r="E213" s="87"/>
      <c r="F213" s="86"/>
      <c r="G213" s="89"/>
      <c r="H213" s="95"/>
      <c r="I213" s="86"/>
      <c r="J213" s="89"/>
    </row>
    <row r="214" customFormat="false" ht="14.25" hidden="false" customHeight="false" outlineLevel="0" collapsed="false">
      <c r="A214" s="85" t="s">
        <v>155</v>
      </c>
      <c r="B214" s="86" t="n">
        <v>0</v>
      </c>
      <c r="C214" s="95" t="n">
        <v>0</v>
      </c>
      <c r="D214" s="86" t="n">
        <v>3</v>
      </c>
      <c r="E214" s="87"/>
      <c r="F214" s="86"/>
      <c r="G214" s="89"/>
      <c r="H214" s="95"/>
      <c r="I214" s="86"/>
      <c r="J214" s="89"/>
    </row>
    <row r="215" customFormat="false" ht="14.25" hidden="false" customHeight="false" outlineLevel="0" collapsed="false">
      <c r="A215" s="90" t="s">
        <v>267</v>
      </c>
      <c r="B215" s="86" t="n">
        <v>0</v>
      </c>
      <c r="C215" s="95" t="n">
        <v>0</v>
      </c>
      <c r="D215" s="86"/>
      <c r="E215" s="87"/>
      <c r="F215" s="88"/>
      <c r="G215" s="89"/>
      <c r="H215" s="95"/>
      <c r="I215" s="86"/>
      <c r="J215" s="89"/>
    </row>
    <row r="216" customFormat="false" ht="14.25" hidden="false" customHeight="false" outlineLevel="0" collapsed="false">
      <c r="A216" s="97" t="s">
        <v>268</v>
      </c>
      <c r="B216" s="81" t="n">
        <v>0</v>
      </c>
      <c r="C216" s="81" t="n">
        <v>0</v>
      </c>
      <c r="D216" s="81"/>
      <c r="E216" s="82"/>
      <c r="F216" s="81"/>
      <c r="G216" s="83"/>
      <c r="H216" s="81"/>
      <c r="I216" s="84"/>
      <c r="J216" s="83"/>
    </row>
    <row r="217" customFormat="false" ht="14.25" hidden="false" customHeight="false" outlineLevel="0" collapsed="false">
      <c r="A217" s="90" t="s">
        <v>146</v>
      </c>
      <c r="B217" s="86" t="n">
        <v>0</v>
      </c>
      <c r="C217" s="47" t="n">
        <v>0</v>
      </c>
      <c r="D217" s="86"/>
      <c r="E217" s="87"/>
      <c r="F217" s="86"/>
      <c r="G217" s="89"/>
      <c r="H217" s="47"/>
      <c r="I217" s="86" t="n">
        <v>0</v>
      </c>
      <c r="J217" s="89" t="n">
        <v>0</v>
      </c>
    </row>
    <row r="218" customFormat="false" ht="14.25" hidden="false" customHeight="false" outlineLevel="0" collapsed="false">
      <c r="A218" s="91" t="s">
        <v>147</v>
      </c>
      <c r="B218" s="86" t="n">
        <v>0</v>
      </c>
      <c r="C218" s="47" t="n">
        <v>0</v>
      </c>
      <c r="D218" s="86"/>
      <c r="E218" s="87"/>
      <c r="F218" s="86"/>
      <c r="G218" s="89"/>
      <c r="H218" s="47"/>
      <c r="I218" s="86" t="n">
        <v>0</v>
      </c>
      <c r="J218" s="89" t="n">
        <v>0</v>
      </c>
    </row>
    <row r="219" customFormat="false" ht="14.25" hidden="false" customHeight="false" outlineLevel="0" collapsed="false">
      <c r="A219" s="85" t="s">
        <v>148</v>
      </c>
      <c r="B219" s="86" t="n">
        <v>0</v>
      </c>
      <c r="C219" s="47" t="n">
        <v>0</v>
      </c>
      <c r="D219" s="86"/>
      <c r="E219" s="87"/>
      <c r="F219" s="86"/>
      <c r="G219" s="89"/>
      <c r="H219" s="47"/>
      <c r="I219" s="86" t="n">
        <v>0</v>
      </c>
      <c r="J219" s="89" t="n">
        <v>0</v>
      </c>
    </row>
    <row r="220" customFormat="false" ht="14.25" hidden="false" customHeight="false" outlineLevel="0" collapsed="false">
      <c r="A220" s="85" t="s">
        <v>155</v>
      </c>
      <c r="B220" s="86" t="n">
        <v>0</v>
      </c>
      <c r="C220" s="47" t="n">
        <v>0</v>
      </c>
      <c r="D220" s="86"/>
      <c r="E220" s="87"/>
      <c r="F220" s="86"/>
      <c r="G220" s="89"/>
      <c r="H220" s="47"/>
      <c r="I220" s="86" t="n">
        <v>0</v>
      </c>
      <c r="J220" s="89" t="n">
        <v>0</v>
      </c>
    </row>
    <row r="221" customFormat="false" ht="14.25" hidden="false" customHeight="false" outlineLevel="0" collapsed="false">
      <c r="A221" s="85" t="s">
        <v>269</v>
      </c>
      <c r="B221" s="86" t="n">
        <v>0</v>
      </c>
      <c r="C221" s="47" t="n">
        <v>0</v>
      </c>
      <c r="D221" s="86"/>
      <c r="E221" s="87"/>
      <c r="F221" s="86"/>
      <c r="G221" s="89"/>
      <c r="H221" s="47"/>
      <c r="I221" s="86" t="n">
        <v>0</v>
      </c>
      <c r="J221" s="89" t="n">
        <v>0</v>
      </c>
    </row>
    <row r="222" customFormat="false" ht="14.25" hidden="false" customHeight="false" outlineLevel="0" collapsed="false">
      <c r="A222" s="97" t="s">
        <v>270</v>
      </c>
      <c r="B222" s="81" t="n">
        <v>1211</v>
      </c>
      <c r="C222" s="81" t="n">
        <v>1060</v>
      </c>
      <c r="D222" s="81" t="n">
        <v>943</v>
      </c>
      <c r="E222" s="82" t="n">
        <f aca="false">D222/C222*100</f>
        <v>88.9622641509434</v>
      </c>
      <c r="F222" s="81" t="n">
        <f aca="false">D222-B222</f>
        <v>-268</v>
      </c>
      <c r="G222" s="83" t="n">
        <f aca="false">(D222/B222-1)*100</f>
        <v>-22.130470685384</v>
      </c>
      <c r="H222" s="81" t="n">
        <v>781</v>
      </c>
      <c r="I222" s="84" t="n">
        <f aca="false">H222-C222</f>
        <v>-279</v>
      </c>
      <c r="J222" s="83" t="n">
        <f aca="false">(H222/C222-1)*100</f>
        <v>-26.3207547169811</v>
      </c>
    </row>
    <row r="223" customFormat="false" ht="14.25" hidden="false" customHeight="false" outlineLevel="0" collapsed="false">
      <c r="A223" s="90" t="s">
        <v>146</v>
      </c>
      <c r="B223" s="86" t="n">
        <v>233</v>
      </c>
      <c r="C223" s="95" t="n">
        <v>163</v>
      </c>
      <c r="D223" s="86" t="n">
        <v>234</v>
      </c>
      <c r="E223" s="87"/>
      <c r="F223" s="88"/>
      <c r="G223" s="89"/>
      <c r="H223" s="95" t="n">
        <v>173</v>
      </c>
      <c r="I223" s="86"/>
      <c r="J223" s="89"/>
    </row>
    <row r="224" customFormat="false" ht="14.25" hidden="false" customHeight="false" outlineLevel="0" collapsed="false">
      <c r="A224" s="90" t="s">
        <v>147</v>
      </c>
      <c r="B224" s="86" t="n">
        <v>978</v>
      </c>
      <c r="C224" s="95" t="n">
        <v>45</v>
      </c>
      <c r="D224" s="86" t="n">
        <v>709</v>
      </c>
      <c r="E224" s="87"/>
      <c r="F224" s="88"/>
      <c r="G224" s="89"/>
      <c r="H224" s="95" t="n">
        <v>608</v>
      </c>
      <c r="I224" s="86"/>
      <c r="J224" s="89"/>
    </row>
    <row r="225" customFormat="false" ht="14.25" hidden="false" customHeight="false" outlineLevel="0" collapsed="false">
      <c r="A225" s="85" t="s">
        <v>148</v>
      </c>
      <c r="B225" s="86" t="n">
        <v>0</v>
      </c>
      <c r="C225" s="95" t="n">
        <v>0</v>
      </c>
      <c r="D225" s="86"/>
      <c r="E225" s="87"/>
      <c r="F225" s="86"/>
      <c r="G225" s="89"/>
      <c r="H225" s="95"/>
      <c r="I225" s="86"/>
      <c r="J225" s="89"/>
    </row>
    <row r="226" customFormat="false" ht="14.25" hidden="false" customHeight="false" outlineLevel="0" collapsed="false">
      <c r="A226" s="85" t="s">
        <v>155</v>
      </c>
      <c r="B226" s="86" t="n">
        <v>0</v>
      </c>
      <c r="C226" s="95" t="n">
        <v>0</v>
      </c>
      <c r="D226" s="86"/>
      <c r="E226" s="87"/>
      <c r="F226" s="88"/>
      <c r="G226" s="89"/>
      <c r="H226" s="95"/>
      <c r="I226" s="86"/>
      <c r="J226" s="89"/>
    </row>
    <row r="227" customFormat="false" ht="14.25" hidden="false" customHeight="false" outlineLevel="0" collapsed="false">
      <c r="A227" s="85" t="s">
        <v>271</v>
      </c>
      <c r="B227" s="86"/>
      <c r="C227" s="95" t="n">
        <v>852</v>
      </c>
      <c r="D227" s="86"/>
      <c r="E227" s="87"/>
      <c r="F227" s="88"/>
      <c r="G227" s="89"/>
      <c r="H227" s="95"/>
      <c r="I227" s="86"/>
      <c r="J227" s="89"/>
    </row>
    <row r="228" customFormat="false" ht="14.25" hidden="false" customHeight="false" outlineLevel="0" collapsed="false">
      <c r="A228" s="97" t="s">
        <v>272</v>
      </c>
      <c r="B228" s="81"/>
      <c r="C228" s="81"/>
      <c r="D228" s="81"/>
      <c r="E228" s="82"/>
      <c r="F228" s="81"/>
      <c r="G228" s="83"/>
      <c r="H228" s="81"/>
      <c r="I228" s="84"/>
      <c r="J228" s="83"/>
    </row>
    <row r="229" customFormat="false" ht="14.25" hidden="false" customHeight="false" outlineLevel="0" collapsed="false">
      <c r="A229" s="90" t="s">
        <v>146</v>
      </c>
      <c r="B229" s="86"/>
      <c r="C229" s="95"/>
      <c r="D229" s="86"/>
      <c r="E229" s="87"/>
      <c r="F229" s="88"/>
      <c r="G229" s="89"/>
      <c r="H229" s="95"/>
      <c r="I229" s="86"/>
      <c r="J229" s="89"/>
    </row>
    <row r="230" customFormat="false" ht="14.25" hidden="false" customHeight="false" outlineLevel="0" collapsed="false">
      <c r="A230" s="90" t="s">
        <v>147</v>
      </c>
      <c r="B230" s="86"/>
      <c r="C230" s="95"/>
      <c r="D230" s="86"/>
      <c r="E230" s="87"/>
      <c r="F230" s="88"/>
      <c r="G230" s="89"/>
      <c r="H230" s="95"/>
      <c r="I230" s="86"/>
      <c r="J230" s="89"/>
    </row>
    <row r="231" customFormat="false" ht="14.25" hidden="false" customHeight="false" outlineLevel="0" collapsed="false">
      <c r="A231" s="85" t="s">
        <v>148</v>
      </c>
      <c r="B231" s="86"/>
      <c r="C231" s="95"/>
      <c r="D231" s="86"/>
      <c r="E231" s="87"/>
      <c r="F231" s="88"/>
      <c r="G231" s="89"/>
      <c r="H231" s="95"/>
      <c r="I231" s="86"/>
      <c r="J231" s="89"/>
    </row>
    <row r="232" customFormat="false" ht="14.25" hidden="false" customHeight="false" outlineLevel="0" collapsed="false">
      <c r="A232" s="85" t="s">
        <v>155</v>
      </c>
      <c r="B232" s="86"/>
      <c r="C232" s="95"/>
      <c r="D232" s="86"/>
      <c r="E232" s="87"/>
      <c r="F232" s="88"/>
      <c r="G232" s="89"/>
      <c r="H232" s="95"/>
      <c r="I232" s="86"/>
      <c r="J232" s="89"/>
    </row>
    <row r="233" customFormat="false" ht="14.25" hidden="false" customHeight="false" outlineLevel="0" collapsed="false">
      <c r="A233" s="85" t="s">
        <v>273</v>
      </c>
      <c r="B233" s="86"/>
      <c r="C233" s="95"/>
      <c r="D233" s="86"/>
      <c r="E233" s="87"/>
      <c r="F233" s="88"/>
      <c r="G233" s="89"/>
      <c r="H233" s="95"/>
      <c r="I233" s="86"/>
      <c r="J233" s="89"/>
    </row>
    <row r="234" customFormat="false" ht="14.25" hidden="false" customHeight="false" outlineLevel="0" collapsed="false">
      <c r="A234" s="97" t="s">
        <v>274</v>
      </c>
      <c r="B234" s="81" t="n">
        <v>2388</v>
      </c>
      <c r="C234" s="81" t="n">
        <v>1612</v>
      </c>
      <c r="D234" s="81" t="n">
        <v>2538</v>
      </c>
      <c r="E234" s="82" t="n">
        <f aca="false">D234/C234*100</f>
        <v>157.444168734491</v>
      </c>
      <c r="F234" s="81" t="n">
        <f aca="false">D234-B234</f>
        <v>150</v>
      </c>
      <c r="G234" s="83" t="n">
        <f aca="false">(D234/B234-1)*100</f>
        <v>6.28140703517588</v>
      </c>
      <c r="H234" s="81" t="n">
        <v>1970</v>
      </c>
      <c r="I234" s="84" t="n">
        <f aca="false">H234-C234</f>
        <v>358</v>
      </c>
      <c r="J234" s="83" t="n">
        <f aca="false">(H234/C234-1)*100</f>
        <v>22.2084367245658</v>
      </c>
    </row>
    <row r="235" customFormat="false" ht="14.25" hidden="false" customHeight="false" outlineLevel="0" collapsed="false">
      <c r="A235" s="90" t="s">
        <v>146</v>
      </c>
      <c r="B235" s="86" t="n">
        <v>1336</v>
      </c>
      <c r="C235" s="95" t="n">
        <v>575</v>
      </c>
      <c r="D235" s="86" t="n">
        <v>1267</v>
      </c>
      <c r="E235" s="87"/>
      <c r="F235" s="88"/>
      <c r="G235" s="89"/>
      <c r="H235" s="95" t="n">
        <v>1014</v>
      </c>
      <c r="I235" s="86"/>
      <c r="J235" s="89"/>
    </row>
    <row r="236" customFormat="false" ht="14.25" hidden="false" customHeight="false" outlineLevel="0" collapsed="false">
      <c r="A236" s="90" t="s">
        <v>147</v>
      </c>
      <c r="B236" s="86" t="n">
        <v>133</v>
      </c>
      <c r="C236" s="95" t="n">
        <v>414</v>
      </c>
      <c r="D236" s="86" t="n">
        <v>257</v>
      </c>
      <c r="E236" s="87"/>
      <c r="F236" s="88"/>
      <c r="G236" s="89"/>
      <c r="H236" s="95" t="n">
        <v>18</v>
      </c>
      <c r="I236" s="86"/>
      <c r="J236" s="89"/>
    </row>
    <row r="237" customFormat="false" ht="14.25" hidden="false" customHeight="false" outlineLevel="0" collapsed="false">
      <c r="A237" s="85" t="s">
        <v>148</v>
      </c>
      <c r="B237" s="86"/>
      <c r="C237" s="95"/>
      <c r="D237" s="86"/>
      <c r="E237" s="87"/>
      <c r="F237" s="88"/>
      <c r="G237" s="89"/>
      <c r="H237" s="95"/>
      <c r="I237" s="86"/>
      <c r="J237" s="89"/>
    </row>
    <row r="238" customFormat="false" ht="14.25" hidden="false" customHeight="false" outlineLevel="0" collapsed="false">
      <c r="A238" s="90" t="s">
        <v>275</v>
      </c>
      <c r="B238" s="86" t="n">
        <v>26</v>
      </c>
      <c r="C238" s="95" t="n">
        <v>5</v>
      </c>
      <c r="D238" s="86" t="n">
        <v>13</v>
      </c>
      <c r="E238" s="87"/>
      <c r="F238" s="88"/>
      <c r="G238" s="89"/>
      <c r="H238" s="95"/>
      <c r="I238" s="86"/>
      <c r="J238" s="89"/>
    </row>
    <row r="239" customFormat="false" ht="14.25" hidden="false" customHeight="false" outlineLevel="0" collapsed="false">
      <c r="A239" s="90" t="s">
        <v>276</v>
      </c>
      <c r="B239" s="86" t="n">
        <v>19</v>
      </c>
      <c r="C239" s="95" t="n">
        <v>25</v>
      </c>
      <c r="D239" s="86" t="n">
        <v>20</v>
      </c>
      <c r="E239" s="87"/>
      <c r="F239" s="88"/>
      <c r="G239" s="89"/>
      <c r="H239" s="95"/>
      <c r="I239" s="86"/>
      <c r="J239" s="89"/>
    </row>
    <row r="240" customFormat="false" ht="14.25" hidden="false" customHeight="false" outlineLevel="0" collapsed="false">
      <c r="A240" s="90" t="s">
        <v>277</v>
      </c>
      <c r="B240" s="86" t="n">
        <v>3</v>
      </c>
      <c r="C240" s="95" t="n">
        <v>1</v>
      </c>
      <c r="D240" s="86" t="n">
        <v>1</v>
      </c>
      <c r="E240" s="87"/>
      <c r="F240" s="88"/>
      <c r="G240" s="89"/>
      <c r="H240" s="95"/>
      <c r="I240" s="86"/>
      <c r="J240" s="89"/>
    </row>
    <row r="241" customFormat="false" ht="14.25" hidden="false" customHeight="false" outlineLevel="0" collapsed="false">
      <c r="A241" s="90" t="s">
        <v>278</v>
      </c>
      <c r="B241" s="86"/>
      <c r="C241" s="95"/>
      <c r="D241" s="86"/>
      <c r="E241" s="87"/>
      <c r="F241" s="88"/>
      <c r="G241" s="89"/>
      <c r="H241" s="95"/>
      <c r="I241" s="86"/>
      <c r="J241" s="89"/>
    </row>
    <row r="242" customFormat="false" ht="14.25" hidden="false" customHeight="false" outlineLevel="0" collapsed="false">
      <c r="A242" s="90" t="s">
        <v>190</v>
      </c>
      <c r="B242" s="86" t="n">
        <v>1</v>
      </c>
      <c r="C242" s="95"/>
      <c r="D242" s="86" t="n">
        <v>1</v>
      </c>
      <c r="E242" s="87"/>
      <c r="F242" s="88"/>
      <c r="G242" s="89"/>
      <c r="H242" s="95"/>
      <c r="I242" s="86"/>
      <c r="J242" s="89"/>
    </row>
    <row r="243" customFormat="false" ht="14.25" hidden="false" customHeight="false" outlineLevel="0" collapsed="false">
      <c r="A243" s="85" t="s">
        <v>279</v>
      </c>
      <c r="B243" s="86"/>
      <c r="C243" s="95"/>
      <c r="D243" s="86" t="n">
        <v>6</v>
      </c>
      <c r="E243" s="87"/>
      <c r="F243" s="88"/>
      <c r="G243" s="89"/>
      <c r="H243" s="95"/>
      <c r="I243" s="86"/>
      <c r="J243" s="89"/>
    </row>
    <row r="244" customFormat="false" ht="14.25" hidden="false" customHeight="false" outlineLevel="0" collapsed="false">
      <c r="A244" s="90" t="s">
        <v>280</v>
      </c>
      <c r="B244" s="86"/>
      <c r="C244" s="95"/>
      <c r="D244" s="86"/>
      <c r="E244" s="87"/>
      <c r="F244" s="88"/>
      <c r="G244" s="89"/>
      <c r="H244" s="95"/>
      <c r="I244" s="86"/>
      <c r="J244" s="89"/>
    </row>
    <row r="245" customFormat="false" ht="14.25" hidden="false" customHeight="false" outlineLevel="0" collapsed="false">
      <c r="A245" s="90" t="s">
        <v>281</v>
      </c>
      <c r="B245" s="86" t="n">
        <v>6</v>
      </c>
      <c r="C245" s="95"/>
      <c r="D245" s="86" t="n">
        <v>1</v>
      </c>
      <c r="E245" s="87"/>
      <c r="F245" s="88"/>
      <c r="G245" s="89"/>
      <c r="H245" s="95"/>
      <c r="I245" s="86"/>
      <c r="J245" s="89"/>
    </row>
    <row r="246" customFormat="false" ht="14.25" hidden="false" customHeight="false" outlineLevel="0" collapsed="false">
      <c r="A246" s="85" t="s">
        <v>282</v>
      </c>
      <c r="B246" s="86"/>
      <c r="C246" s="95"/>
      <c r="D246" s="86" t="n">
        <v>113</v>
      </c>
      <c r="E246" s="87"/>
      <c r="F246" s="88"/>
      <c r="G246" s="89"/>
      <c r="H246" s="95"/>
      <c r="I246" s="86"/>
      <c r="J246" s="89"/>
    </row>
    <row r="247" customFormat="false" ht="14.25" hidden="false" customHeight="false" outlineLevel="0" collapsed="false">
      <c r="A247" s="90" t="s">
        <v>283</v>
      </c>
      <c r="B247" s="86"/>
      <c r="C247" s="95"/>
      <c r="D247" s="86"/>
      <c r="E247" s="87"/>
      <c r="F247" s="88"/>
      <c r="G247" s="89"/>
      <c r="H247" s="95"/>
      <c r="I247" s="86"/>
      <c r="J247" s="89"/>
    </row>
    <row r="248" customFormat="false" ht="14.25" hidden="false" customHeight="false" outlineLevel="0" collapsed="false">
      <c r="A248" s="90" t="s">
        <v>284</v>
      </c>
      <c r="B248" s="86"/>
      <c r="C248" s="95"/>
      <c r="D248" s="86"/>
      <c r="E248" s="87"/>
      <c r="F248" s="88"/>
      <c r="G248" s="89"/>
      <c r="H248" s="95"/>
      <c r="I248" s="86"/>
      <c r="J248" s="89"/>
    </row>
    <row r="249" customFormat="false" ht="14.25" hidden="false" customHeight="false" outlineLevel="0" collapsed="false">
      <c r="A249" s="85" t="s">
        <v>155</v>
      </c>
      <c r="B249" s="86" t="n">
        <v>287</v>
      </c>
      <c r="C249" s="95" t="n">
        <v>592</v>
      </c>
      <c r="D249" s="86" t="n">
        <v>359</v>
      </c>
      <c r="E249" s="87"/>
      <c r="F249" s="88"/>
      <c r="G249" s="89"/>
      <c r="H249" s="95" t="n">
        <v>596</v>
      </c>
      <c r="I249" s="86"/>
      <c r="J249" s="89"/>
    </row>
    <row r="250" customFormat="false" ht="14.25" hidden="false" customHeight="false" outlineLevel="0" collapsed="false">
      <c r="A250" s="90" t="s">
        <v>285</v>
      </c>
      <c r="B250" s="86" t="n">
        <v>577</v>
      </c>
      <c r="C250" s="95"/>
      <c r="D250" s="86" t="n">
        <v>500</v>
      </c>
      <c r="E250" s="87"/>
      <c r="F250" s="88"/>
      <c r="G250" s="89"/>
      <c r="H250" s="95" t="n">
        <v>342</v>
      </c>
      <c r="I250" s="86"/>
      <c r="J250" s="89"/>
    </row>
    <row r="251" customFormat="false" ht="14.25" hidden="false" customHeight="false" outlineLevel="0" collapsed="false">
      <c r="A251" s="97" t="s">
        <v>286</v>
      </c>
      <c r="B251" s="81" t="n">
        <v>1286</v>
      </c>
      <c r="C251" s="81" t="n">
        <v>95</v>
      </c>
      <c r="D251" s="81" t="n">
        <v>1570</v>
      </c>
      <c r="E251" s="82" t="n">
        <f aca="false">D251/C251*100</f>
        <v>1652.63157894737</v>
      </c>
      <c r="F251" s="81" t="n">
        <f aca="false">D251-B251</f>
        <v>284</v>
      </c>
      <c r="G251" s="83" t="n">
        <f aca="false">(D251/B251-1)*100</f>
        <v>22.0839813374806</v>
      </c>
      <c r="H251" s="81"/>
      <c r="I251" s="84" t="n">
        <f aca="false">H251-C251</f>
        <v>-95</v>
      </c>
      <c r="J251" s="83" t="n">
        <f aca="false">(H251/C251-1)*100</f>
        <v>-100</v>
      </c>
    </row>
    <row r="252" customFormat="false" ht="14.25" hidden="false" customHeight="false" outlineLevel="0" collapsed="false">
      <c r="A252" s="90" t="s">
        <v>287</v>
      </c>
      <c r="B252" s="86" t="n">
        <v>0</v>
      </c>
      <c r="C252" s="95"/>
      <c r="D252" s="86"/>
      <c r="E252" s="87"/>
      <c r="F252" s="86"/>
      <c r="G252" s="89"/>
      <c r="H252" s="95"/>
      <c r="I252" s="86"/>
      <c r="J252" s="89"/>
    </row>
    <row r="253" customFormat="false" ht="14.25" hidden="false" customHeight="false" outlineLevel="0" collapsed="false">
      <c r="A253" s="90" t="s">
        <v>288</v>
      </c>
      <c r="B253" s="86" t="n">
        <v>1286</v>
      </c>
      <c r="C253" s="95" t="n">
        <v>95</v>
      </c>
      <c r="D253" s="86" t="n">
        <v>1570</v>
      </c>
      <c r="E253" s="87"/>
      <c r="F253" s="88"/>
      <c r="G253" s="89"/>
      <c r="H253" s="95"/>
      <c r="I253" s="86"/>
      <c r="J253" s="89"/>
    </row>
    <row r="254" customFormat="false" ht="14.25" hidden="false" customHeight="false" outlineLevel="0" collapsed="false">
      <c r="A254" s="75" t="s">
        <v>289</v>
      </c>
      <c r="B254" s="76" t="n">
        <f aca="false">B255+B264</f>
        <v>261</v>
      </c>
      <c r="C254" s="76" t="n">
        <f aca="false">C255+C264</f>
        <v>240</v>
      </c>
      <c r="D254" s="76" t="n">
        <f aca="false">D255+D264</f>
        <v>298</v>
      </c>
      <c r="E254" s="77" t="n">
        <f aca="false">D254/C254*100</f>
        <v>124.166666666667</v>
      </c>
      <c r="F254" s="79" t="n">
        <f aca="false">D254-B254</f>
        <v>37</v>
      </c>
      <c r="G254" s="77" t="n">
        <f aca="false">(D254/B254-1)*100</f>
        <v>14.176245210728</v>
      </c>
      <c r="H254" s="76" t="n">
        <v>138</v>
      </c>
      <c r="I254" s="79" t="n">
        <f aca="false">H254-C254</f>
        <v>-102</v>
      </c>
      <c r="J254" s="78" t="n">
        <f aca="false">(H254/C254-1)*100</f>
        <v>-42.5</v>
      </c>
    </row>
    <row r="255" customFormat="false" ht="14.25" hidden="false" customHeight="false" outlineLevel="0" collapsed="false">
      <c r="A255" s="97" t="s">
        <v>290</v>
      </c>
      <c r="B255" s="81" t="n">
        <v>73</v>
      </c>
      <c r="C255" s="81" t="n">
        <v>176</v>
      </c>
      <c r="D255" s="81" t="n">
        <v>27</v>
      </c>
      <c r="E255" s="82" t="n">
        <f aca="false">D255/C255*100</f>
        <v>15.3409090909091</v>
      </c>
      <c r="F255" s="81" t="n">
        <f aca="false">D255-B255</f>
        <v>-46</v>
      </c>
      <c r="G255" s="83" t="n">
        <f aca="false">(D255/B255-1)*100</f>
        <v>-63.013698630137</v>
      </c>
      <c r="H255" s="81" t="n">
        <v>49</v>
      </c>
      <c r="I255" s="84" t="n">
        <f aca="false">H255-C255</f>
        <v>-127</v>
      </c>
      <c r="J255" s="83" t="n">
        <f aca="false">(H255/C255-1)*100</f>
        <v>-72.1590909090909</v>
      </c>
    </row>
    <row r="256" customFormat="false" ht="14.25" hidden="false" customHeight="false" outlineLevel="0" collapsed="false">
      <c r="A256" s="90" t="s">
        <v>291</v>
      </c>
      <c r="B256" s="86" t="n">
        <v>58</v>
      </c>
      <c r="C256" s="95" t="n">
        <v>65</v>
      </c>
      <c r="D256" s="86" t="n">
        <v>17</v>
      </c>
      <c r="E256" s="87"/>
      <c r="F256" s="86"/>
      <c r="G256" s="89"/>
      <c r="H256" s="95" t="n">
        <v>49</v>
      </c>
      <c r="I256" s="86" t="n">
        <v>0</v>
      </c>
      <c r="J256" s="89" t="n">
        <v>0</v>
      </c>
    </row>
    <row r="257" customFormat="false" ht="14.25" hidden="false" customHeight="false" outlineLevel="0" collapsed="false">
      <c r="A257" s="85" t="s">
        <v>292</v>
      </c>
      <c r="B257" s="86" t="n">
        <v>0</v>
      </c>
      <c r="C257" s="95" t="n">
        <v>0</v>
      </c>
      <c r="D257" s="86"/>
      <c r="E257" s="87"/>
      <c r="F257" s="86"/>
      <c r="G257" s="89"/>
      <c r="H257" s="95"/>
      <c r="I257" s="86" t="n">
        <v>0</v>
      </c>
      <c r="J257" s="89" t="n">
        <v>0</v>
      </c>
    </row>
    <row r="258" customFormat="false" ht="14.25" hidden="false" customHeight="false" outlineLevel="0" collapsed="false">
      <c r="A258" s="85" t="s">
        <v>293</v>
      </c>
      <c r="B258" s="86" t="n">
        <v>0</v>
      </c>
      <c r="C258" s="95" t="n">
        <v>0</v>
      </c>
      <c r="D258" s="86"/>
      <c r="E258" s="87"/>
      <c r="F258" s="88"/>
      <c r="G258" s="106"/>
      <c r="H258" s="95"/>
      <c r="I258" s="86" t="n">
        <v>0</v>
      </c>
      <c r="J258" s="89" t="n">
        <v>0</v>
      </c>
    </row>
    <row r="259" customFormat="false" ht="14.25" hidden="false" customHeight="false" outlineLevel="0" collapsed="false">
      <c r="A259" s="85" t="s">
        <v>294</v>
      </c>
      <c r="B259" s="86" t="n">
        <v>0</v>
      </c>
      <c r="C259" s="95" t="n">
        <v>0</v>
      </c>
      <c r="D259" s="86"/>
      <c r="E259" s="87"/>
      <c r="F259" s="86"/>
      <c r="G259" s="89"/>
      <c r="H259" s="95"/>
      <c r="I259" s="86" t="n">
        <v>0</v>
      </c>
      <c r="J259" s="89" t="n">
        <v>0</v>
      </c>
    </row>
    <row r="260" customFormat="false" ht="14.25" hidden="false" customHeight="false" outlineLevel="0" collapsed="false">
      <c r="A260" s="90" t="s">
        <v>295</v>
      </c>
      <c r="B260" s="86" t="n">
        <v>0</v>
      </c>
      <c r="C260" s="95" t="n">
        <v>0</v>
      </c>
      <c r="D260" s="86"/>
      <c r="E260" s="87"/>
      <c r="F260" s="86"/>
      <c r="G260" s="89"/>
      <c r="H260" s="95"/>
      <c r="I260" s="86"/>
      <c r="J260" s="89"/>
    </row>
    <row r="261" customFormat="false" ht="14.25" hidden="false" customHeight="false" outlineLevel="0" collapsed="false">
      <c r="A261" s="90" t="s">
        <v>296</v>
      </c>
      <c r="B261" s="86"/>
      <c r="C261" s="95" t="n">
        <v>20</v>
      </c>
      <c r="D261" s="86"/>
      <c r="E261" s="87"/>
      <c r="F261" s="88"/>
      <c r="G261" s="89"/>
      <c r="H261" s="95"/>
      <c r="I261" s="86"/>
      <c r="J261" s="89"/>
    </row>
    <row r="262" customFormat="false" ht="14.25" hidden="false" customHeight="false" outlineLevel="0" collapsed="false">
      <c r="A262" s="90" t="s">
        <v>297</v>
      </c>
      <c r="B262" s="86" t="n">
        <v>15</v>
      </c>
      <c r="C262" s="95" t="n">
        <v>24</v>
      </c>
      <c r="D262" s="86" t="n">
        <v>10</v>
      </c>
      <c r="E262" s="87"/>
      <c r="F262" s="88"/>
      <c r="G262" s="89"/>
      <c r="H262" s="95"/>
      <c r="I262" s="86"/>
      <c r="J262" s="89"/>
    </row>
    <row r="263" customFormat="false" ht="14.25" hidden="false" customHeight="false" outlineLevel="0" collapsed="false">
      <c r="A263" s="90" t="s">
        <v>298</v>
      </c>
      <c r="B263" s="86" t="n">
        <v>0</v>
      </c>
      <c r="C263" s="95" t="n">
        <v>67</v>
      </c>
      <c r="D263" s="86"/>
      <c r="E263" s="87"/>
      <c r="F263" s="88"/>
      <c r="G263" s="89"/>
      <c r="H263" s="95"/>
      <c r="I263" s="86"/>
      <c r="J263" s="89"/>
    </row>
    <row r="264" customFormat="false" ht="14.25" hidden="false" customHeight="false" outlineLevel="0" collapsed="false">
      <c r="A264" s="97" t="s">
        <v>299</v>
      </c>
      <c r="B264" s="84" t="n">
        <v>188</v>
      </c>
      <c r="C264" s="107" t="n">
        <v>64</v>
      </c>
      <c r="D264" s="84" t="n">
        <v>271</v>
      </c>
      <c r="E264" s="82" t="n">
        <f aca="false">D264/C264*100</f>
        <v>423.4375</v>
      </c>
      <c r="F264" s="81" t="n">
        <f aca="false">D264-B264</f>
        <v>83</v>
      </c>
      <c r="G264" s="83" t="n">
        <f aca="false">(D264/B264-1)*100</f>
        <v>44.1489361702128</v>
      </c>
      <c r="H264" s="107" t="n">
        <v>89</v>
      </c>
      <c r="I264" s="84" t="n">
        <f aca="false">H264-C264</f>
        <v>25</v>
      </c>
      <c r="J264" s="83" t="n">
        <f aca="false">(H264/C264-1)*100</f>
        <v>39.0625</v>
      </c>
    </row>
    <row r="265" customFormat="false" ht="14.25" hidden="false" customHeight="false" outlineLevel="0" collapsed="false">
      <c r="A265" s="75" t="s">
        <v>300</v>
      </c>
      <c r="B265" s="76" t="n">
        <f aca="false">B266+B269+B278+B285+B293+B302+B318+B327+B336+B344+B352</f>
        <v>15427</v>
      </c>
      <c r="C265" s="76" t="n">
        <f aca="false">C266+C269+C278+C285+C293+C302+C318+C327+C336+C344+C352</f>
        <v>13363</v>
      </c>
      <c r="D265" s="76" t="n">
        <f aca="false">D266+D269+D278+D285+D293+D302+D318+D327+D336+D344+D352</f>
        <v>20564</v>
      </c>
      <c r="E265" s="77" t="n">
        <f aca="false">D265/C265*100</f>
        <v>153.8876000898</v>
      </c>
      <c r="F265" s="76" t="n">
        <f aca="false">D265-B265</f>
        <v>5137</v>
      </c>
      <c r="G265" s="78" t="n">
        <f aca="false">(D265/B265-1)*100</f>
        <v>33.2987619109354</v>
      </c>
      <c r="H265" s="76" t="n">
        <f aca="false">H266+H269+H278+H285+H293+H302+H318+H327+H336+H344+H352</f>
        <v>13687</v>
      </c>
      <c r="I265" s="79" t="n">
        <f aca="false">H265-C265</f>
        <v>324</v>
      </c>
      <c r="J265" s="78" t="n">
        <f aca="false">(H265/C265-1)*100</f>
        <v>2.42460525331139</v>
      </c>
    </row>
    <row r="266" customFormat="false" ht="14.25" hidden="false" customHeight="false" outlineLevel="0" collapsed="false">
      <c r="A266" s="80" t="s">
        <v>301</v>
      </c>
      <c r="B266" s="81" t="n">
        <v>60</v>
      </c>
      <c r="C266" s="81" t="n">
        <v>20</v>
      </c>
      <c r="D266" s="81" t="n">
        <v>37</v>
      </c>
      <c r="E266" s="82" t="n">
        <f aca="false">D266/C266*100</f>
        <v>185</v>
      </c>
      <c r="F266" s="81" t="n">
        <f aca="false">D266-B266</f>
        <v>-23</v>
      </c>
      <c r="G266" s="83" t="n">
        <f aca="false">(D266/B266-1)*100</f>
        <v>-38.3333333333333</v>
      </c>
      <c r="H266" s="81" t="n">
        <v>20</v>
      </c>
      <c r="I266" s="84" t="n">
        <f aca="false">H266-C266</f>
        <v>0</v>
      </c>
      <c r="J266" s="83" t="n">
        <f aca="false">(H266/C266-1)*100</f>
        <v>0</v>
      </c>
    </row>
    <row r="267" customFormat="false" ht="14.25" hidden="false" customHeight="false" outlineLevel="0" collapsed="false">
      <c r="A267" s="90" t="s">
        <v>302</v>
      </c>
      <c r="B267" s="86" t="n">
        <v>60</v>
      </c>
      <c r="C267" s="47" t="n">
        <v>20</v>
      </c>
      <c r="D267" s="86"/>
      <c r="E267" s="87"/>
      <c r="F267" s="86"/>
      <c r="G267" s="89"/>
      <c r="H267" s="47" t="n">
        <v>20</v>
      </c>
      <c r="I267" s="86"/>
      <c r="J267" s="89"/>
    </row>
    <row r="268" customFormat="false" ht="14.25" hidden="false" customHeight="false" outlineLevel="0" collapsed="false">
      <c r="A268" s="90" t="s">
        <v>303</v>
      </c>
      <c r="B268" s="86"/>
      <c r="C268" s="47"/>
      <c r="D268" s="86" t="n">
        <v>37</v>
      </c>
      <c r="E268" s="87"/>
      <c r="F268" s="88"/>
      <c r="G268" s="89"/>
      <c r="H268" s="47"/>
      <c r="I268" s="86"/>
      <c r="J268" s="89"/>
    </row>
    <row r="269" customFormat="false" ht="14.25" hidden="false" customHeight="false" outlineLevel="0" collapsed="false">
      <c r="A269" s="97" t="s">
        <v>304</v>
      </c>
      <c r="B269" s="81" t="n">
        <v>11414</v>
      </c>
      <c r="C269" s="81" t="n">
        <v>10380</v>
      </c>
      <c r="D269" s="81" t="n">
        <v>12967</v>
      </c>
      <c r="E269" s="82" t="n">
        <f aca="false">D269/C269*100</f>
        <v>124.922928709056</v>
      </c>
      <c r="F269" s="81" t="n">
        <f aca="false">D269-B269</f>
        <v>1553</v>
      </c>
      <c r="G269" s="83" t="n">
        <f aca="false">(D269/B269-1)*100</f>
        <v>13.6060977746627</v>
      </c>
      <c r="H269" s="81" t="n">
        <f aca="false">SUM(H270:H277)</f>
        <v>11177</v>
      </c>
      <c r="I269" s="84" t="n">
        <f aca="false">H269-C269</f>
        <v>797</v>
      </c>
      <c r="J269" s="83" t="n">
        <f aca="false">(H269/C269-1)*100</f>
        <v>7.67822736030828</v>
      </c>
    </row>
    <row r="270" customFormat="false" ht="14.25" hidden="false" customHeight="false" outlineLevel="0" collapsed="false">
      <c r="A270" s="90" t="s">
        <v>146</v>
      </c>
      <c r="B270" s="86" t="n">
        <v>4228</v>
      </c>
      <c r="C270" s="95" t="n">
        <v>3076</v>
      </c>
      <c r="D270" s="86" t="n">
        <v>4472</v>
      </c>
      <c r="E270" s="87"/>
      <c r="F270" s="88"/>
      <c r="G270" s="89"/>
      <c r="H270" s="95" t="n">
        <v>3925</v>
      </c>
      <c r="I270" s="86"/>
      <c r="J270" s="89"/>
    </row>
    <row r="271" customFormat="false" ht="14.25" hidden="false" customHeight="false" outlineLevel="0" collapsed="false">
      <c r="A271" s="91" t="s">
        <v>147</v>
      </c>
      <c r="B271" s="86" t="n">
        <v>1985</v>
      </c>
      <c r="C271" s="95" t="n">
        <v>5221</v>
      </c>
      <c r="D271" s="86" t="n">
        <v>2672</v>
      </c>
      <c r="E271" s="87"/>
      <c r="F271" s="88"/>
      <c r="G271" s="89"/>
      <c r="H271" s="95" t="n">
        <v>991</v>
      </c>
      <c r="I271" s="86"/>
      <c r="J271" s="89"/>
    </row>
    <row r="272" customFormat="false" ht="14.25" hidden="false" customHeight="false" outlineLevel="0" collapsed="false">
      <c r="A272" s="85" t="s">
        <v>148</v>
      </c>
      <c r="B272" s="86" t="n">
        <v>0</v>
      </c>
      <c r="C272" s="95" t="n">
        <v>0</v>
      </c>
      <c r="D272" s="86"/>
      <c r="E272" s="87"/>
      <c r="F272" s="88"/>
      <c r="G272" s="89"/>
      <c r="H272" s="95"/>
      <c r="I272" s="86"/>
      <c r="J272" s="89"/>
    </row>
    <row r="273" customFormat="false" ht="14.25" hidden="false" customHeight="false" outlineLevel="0" collapsed="false">
      <c r="A273" s="90" t="s">
        <v>190</v>
      </c>
      <c r="B273" s="86" t="n">
        <v>1215</v>
      </c>
      <c r="C273" s="95" t="n">
        <v>1956</v>
      </c>
      <c r="D273" s="86" t="n">
        <v>1636</v>
      </c>
      <c r="E273" s="87"/>
      <c r="F273" s="86"/>
      <c r="G273" s="89"/>
      <c r="H273" s="95" t="n">
        <v>1954</v>
      </c>
      <c r="I273" s="86"/>
      <c r="J273" s="89"/>
    </row>
    <row r="274" customFormat="false" ht="14.25" hidden="false" customHeight="false" outlineLevel="0" collapsed="false">
      <c r="A274" s="85" t="s">
        <v>305</v>
      </c>
      <c r="B274" s="86" t="n">
        <v>3174</v>
      </c>
      <c r="C274" s="95" t="n">
        <v>82</v>
      </c>
      <c r="D274" s="86"/>
      <c r="E274" s="87"/>
      <c r="F274" s="86"/>
      <c r="G274" s="89"/>
      <c r="H274" s="95" t="n">
        <v>3402</v>
      </c>
      <c r="I274" s="86"/>
      <c r="J274" s="89"/>
    </row>
    <row r="275" customFormat="false" ht="14.25" hidden="false" customHeight="false" outlineLevel="0" collapsed="false">
      <c r="A275" s="90" t="s">
        <v>306</v>
      </c>
      <c r="B275" s="86"/>
      <c r="C275" s="95"/>
      <c r="D275" s="86"/>
      <c r="E275" s="87"/>
      <c r="F275" s="86"/>
      <c r="G275" s="89"/>
      <c r="H275" s="95"/>
      <c r="I275" s="86"/>
      <c r="J275" s="89"/>
    </row>
    <row r="276" customFormat="false" ht="14.25" hidden="false" customHeight="false" outlineLevel="0" collapsed="false">
      <c r="A276" s="90" t="s">
        <v>155</v>
      </c>
      <c r="B276" s="86" t="n">
        <v>0</v>
      </c>
      <c r="C276" s="95" t="n">
        <v>0</v>
      </c>
      <c r="D276" s="86" t="n">
        <v>12</v>
      </c>
      <c r="E276" s="87"/>
      <c r="F276" s="88"/>
      <c r="G276" s="89"/>
      <c r="H276" s="95"/>
      <c r="I276" s="86"/>
      <c r="J276" s="89"/>
    </row>
    <row r="277" customFormat="false" ht="14.25" hidden="false" customHeight="false" outlineLevel="0" collapsed="false">
      <c r="A277" s="90" t="s">
        <v>307</v>
      </c>
      <c r="B277" s="86" t="n">
        <v>812</v>
      </c>
      <c r="C277" s="95" t="n">
        <v>45</v>
      </c>
      <c r="D277" s="86" t="n">
        <v>533</v>
      </c>
      <c r="E277" s="87"/>
      <c r="F277" s="88"/>
      <c r="G277" s="89"/>
      <c r="H277" s="95" t="n">
        <f aca="false">369+536</f>
        <v>905</v>
      </c>
      <c r="I277" s="86"/>
      <c r="J277" s="89"/>
    </row>
    <row r="278" customFormat="false" ht="14.25" hidden="false" customHeight="false" outlineLevel="0" collapsed="false">
      <c r="A278" s="80" t="s">
        <v>308</v>
      </c>
      <c r="B278" s="81" t="n">
        <f aca="false">SUM(B279:B284)</f>
        <v>0</v>
      </c>
      <c r="C278" s="81" t="n">
        <v>0</v>
      </c>
      <c r="D278" s="81"/>
      <c r="E278" s="82"/>
      <c r="F278" s="81"/>
      <c r="G278" s="83"/>
      <c r="H278" s="81"/>
      <c r="I278" s="84" t="n">
        <f aca="false">H278-C278</f>
        <v>0</v>
      </c>
      <c r="J278" s="83"/>
    </row>
    <row r="279" customFormat="false" ht="14.25" hidden="false" customHeight="false" outlineLevel="0" collapsed="false">
      <c r="A279" s="85" t="s">
        <v>146</v>
      </c>
      <c r="B279" s="86"/>
      <c r="C279" s="47" t="n">
        <v>0</v>
      </c>
      <c r="D279" s="86"/>
      <c r="E279" s="87"/>
      <c r="F279" s="86"/>
      <c r="G279" s="89"/>
      <c r="H279" s="47"/>
      <c r="I279" s="86" t="n">
        <v>0</v>
      </c>
      <c r="J279" s="89" t="n">
        <v>0</v>
      </c>
    </row>
    <row r="280" customFormat="false" ht="14.25" hidden="false" customHeight="false" outlineLevel="0" collapsed="false">
      <c r="A280" s="85" t="s">
        <v>147</v>
      </c>
      <c r="B280" s="86"/>
      <c r="C280" s="47" t="n">
        <v>0</v>
      </c>
      <c r="D280" s="86"/>
      <c r="E280" s="87"/>
      <c r="F280" s="86"/>
      <c r="G280" s="89"/>
      <c r="H280" s="47"/>
      <c r="I280" s="86" t="n">
        <v>0</v>
      </c>
      <c r="J280" s="89" t="n">
        <v>0</v>
      </c>
    </row>
    <row r="281" customFormat="false" ht="14.25" hidden="false" customHeight="false" outlineLevel="0" collapsed="false">
      <c r="A281" s="90" t="s">
        <v>148</v>
      </c>
      <c r="B281" s="86"/>
      <c r="C281" s="47" t="n">
        <v>0</v>
      </c>
      <c r="D281" s="86"/>
      <c r="E281" s="87"/>
      <c r="F281" s="86"/>
      <c r="G281" s="89"/>
      <c r="H281" s="47"/>
      <c r="I281" s="86" t="n">
        <v>0</v>
      </c>
      <c r="J281" s="89" t="n">
        <v>0</v>
      </c>
    </row>
    <row r="282" customFormat="false" ht="14.25" hidden="false" customHeight="false" outlineLevel="0" collapsed="false">
      <c r="A282" s="90" t="s">
        <v>309</v>
      </c>
      <c r="B282" s="86"/>
      <c r="C282" s="47" t="n">
        <v>0</v>
      </c>
      <c r="D282" s="86"/>
      <c r="E282" s="87"/>
      <c r="F282" s="86"/>
      <c r="G282" s="89"/>
      <c r="H282" s="47"/>
      <c r="I282" s="86" t="n">
        <v>0</v>
      </c>
      <c r="J282" s="89" t="n">
        <v>0</v>
      </c>
    </row>
    <row r="283" customFormat="false" ht="14.25" hidden="false" customHeight="false" outlineLevel="0" collapsed="false">
      <c r="A283" s="90" t="s">
        <v>155</v>
      </c>
      <c r="B283" s="86"/>
      <c r="C283" s="47" t="n">
        <v>0</v>
      </c>
      <c r="D283" s="86"/>
      <c r="E283" s="87"/>
      <c r="F283" s="86"/>
      <c r="G283" s="89"/>
      <c r="H283" s="47"/>
      <c r="I283" s="86" t="n">
        <v>0</v>
      </c>
      <c r="J283" s="89" t="n">
        <v>0</v>
      </c>
    </row>
    <row r="284" customFormat="false" ht="14.25" hidden="false" customHeight="false" outlineLevel="0" collapsed="false">
      <c r="A284" s="91" t="s">
        <v>310</v>
      </c>
      <c r="B284" s="86"/>
      <c r="C284" s="47" t="n">
        <v>0</v>
      </c>
      <c r="D284" s="86"/>
      <c r="E284" s="87"/>
      <c r="F284" s="88"/>
      <c r="G284" s="89"/>
      <c r="H284" s="47"/>
      <c r="I284" s="86" t="n">
        <v>0</v>
      </c>
      <c r="J284" s="89" t="n">
        <v>0</v>
      </c>
    </row>
    <row r="285" customFormat="false" ht="14.25" hidden="false" customHeight="false" outlineLevel="0" collapsed="false">
      <c r="A285" s="80" t="s">
        <v>311</v>
      </c>
      <c r="B285" s="81" t="n">
        <v>1134</v>
      </c>
      <c r="C285" s="81" t="n">
        <v>657</v>
      </c>
      <c r="D285" s="81" t="n">
        <v>1520</v>
      </c>
      <c r="E285" s="82" t="n">
        <f aca="false">D285/C285*100</f>
        <v>231.354642313546</v>
      </c>
      <c r="F285" s="81" t="n">
        <f aca="false">D285-B285</f>
        <v>386</v>
      </c>
      <c r="G285" s="83" t="n">
        <f aca="false">(D285/B285-1)*100</f>
        <v>34.0388007054674</v>
      </c>
      <c r="H285" s="81" t="n">
        <f aca="false">SUM(H286:H292)</f>
        <v>321</v>
      </c>
      <c r="I285" s="84" t="n">
        <f aca="false">H285-C285</f>
        <v>-336</v>
      </c>
      <c r="J285" s="83" t="n">
        <f aca="false">(H285/C285-1)*100</f>
        <v>-51.1415525114155</v>
      </c>
    </row>
    <row r="286" customFormat="false" ht="14.25" hidden="false" customHeight="false" outlineLevel="0" collapsed="false">
      <c r="A286" s="85" t="s">
        <v>146</v>
      </c>
      <c r="B286" s="86" t="n">
        <v>793</v>
      </c>
      <c r="C286" s="95" t="n">
        <v>456</v>
      </c>
      <c r="D286" s="86" t="n">
        <v>722</v>
      </c>
      <c r="E286" s="87"/>
      <c r="F286" s="88"/>
      <c r="G286" s="89"/>
      <c r="H286" s="95" t="n">
        <v>1</v>
      </c>
      <c r="I286" s="86"/>
      <c r="J286" s="89"/>
    </row>
    <row r="287" customFormat="false" ht="14.25" hidden="false" customHeight="false" outlineLevel="0" collapsed="false">
      <c r="A287" s="85" t="s">
        <v>147</v>
      </c>
      <c r="B287" s="86" t="n">
        <v>341</v>
      </c>
      <c r="C287" s="95" t="n">
        <v>201</v>
      </c>
      <c r="D287" s="86" t="n">
        <v>798</v>
      </c>
      <c r="E287" s="87"/>
      <c r="F287" s="88"/>
      <c r="G287" s="89"/>
      <c r="H287" s="95" t="n">
        <v>99</v>
      </c>
      <c r="I287" s="86"/>
      <c r="J287" s="89"/>
    </row>
    <row r="288" customFormat="false" ht="14.25" hidden="false" customHeight="false" outlineLevel="0" collapsed="false">
      <c r="A288" s="90" t="s">
        <v>148</v>
      </c>
      <c r="B288" s="86" t="n">
        <v>0</v>
      </c>
      <c r="C288" s="95" t="n">
        <v>0</v>
      </c>
      <c r="D288" s="86"/>
      <c r="E288" s="87"/>
      <c r="F288" s="88"/>
      <c r="G288" s="89"/>
      <c r="H288" s="95"/>
      <c r="I288" s="86"/>
      <c r="J288" s="89"/>
    </row>
    <row r="289" customFormat="false" ht="14.25" hidden="false" customHeight="false" outlineLevel="0" collapsed="false">
      <c r="A289" s="90" t="s">
        <v>312</v>
      </c>
      <c r="B289" s="86" t="n">
        <v>0</v>
      </c>
      <c r="C289" s="95"/>
      <c r="D289" s="86"/>
      <c r="E289" s="87"/>
      <c r="F289" s="88"/>
      <c r="G289" s="89"/>
      <c r="H289" s="95"/>
      <c r="I289" s="86"/>
      <c r="J289" s="89"/>
    </row>
    <row r="290" customFormat="false" ht="14.25" hidden="false" customHeight="false" outlineLevel="0" collapsed="false">
      <c r="A290" s="90" t="s">
        <v>313</v>
      </c>
      <c r="B290" s="86"/>
      <c r="C290" s="95"/>
      <c r="D290" s="86"/>
      <c r="E290" s="87"/>
      <c r="F290" s="88"/>
      <c r="G290" s="89"/>
      <c r="H290" s="95"/>
      <c r="I290" s="86"/>
      <c r="J290" s="89"/>
    </row>
    <row r="291" customFormat="false" ht="14.25" hidden="false" customHeight="false" outlineLevel="0" collapsed="false">
      <c r="A291" s="90" t="s">
        <v>155</v>
      </c>
      <c r="B291" s="86" t="n">
        <v>0</v>
      </c>
      <c r="C291" s="95"/>
      <c r="D291" s="86"/>
      <c r="E291" s="87"/>
      <c r="F291" s="88"/>
      <c r="G291" s="89"/>
      <c r="H291" s="95"/>
      <c r="I291" s="86"/>
      <c r="J291" s="89"/>
    </row>
    <row r="292" customFormat="false" ht="14.25" hidden="false" customHeight="false" outlineLevel="0" collapsed="false">
      <c r="A292" s="90" t="s">
        <v>314</v>
      </c>
      <c r="B292" s="86"/>
      <c r="C292" s="95"/>
      <c r="D292" s="86"/>
      <c r="E292" s="87"/>
      <c r="F292" s="88"/>
      <c r="G292" s="89"/>
      <c r="H292" s="95" t="n">
        <f aca="false">77+144</f>
        <v>221</v>
      </c>
      <c r="I292" s="86"/>
      <c r="J292" s="89"/>
    </row>
    <row r="293" customFormat="false" ht="14.25" hidden="false" customHeight="false" outlineLevel="0" collapsed="false">
      <c r="A293" s="101" t="s">
        <v>315</v>
      </c>
      <c r="B293" s="81" t="n">
        <v>1913</v>
      </c>
      <c r="C293" s="81" t="n">
        <v>1436</v>
      </c>
      <c r="D293" s="81" t="n">
        <v>2525</v>
      </c>
      <c r="E293" s="82" t="n">
        <f aca="false">D293/C293*100</f>
        <v>175.8356545961</v>
      </c>
      <c r="F293" s="81" t="n">
        <f aca="false">D293-B293</f>
        <v>612</v>
      </c>
      <c r="G293" s="83" t="n">
        <f aca="false">(D293/B293-1)*100</f>
        <v>31.9916361735494</v>
      </c>
      <c r="H293" s="81" t="n">
        <f aca="false">SUM(H294:H301)</f>
        <v>911</v>
      </c>
      <c r="I293" s="84" t="n">
        <f aca="false">H293-C293</f>
        <v>-525</v>
      </c>
      <c r="J293" s="83" t="n">
        <f aca="false">(H293/C293-1)*100</f>
        <v>-36.5598885793872</v>
      </c>
    </row>
    <row r="294" customFormat="false" ht="14.25" hidden="false" customHeight="false" outlineLevel="0" collapsed="false">
      <c r="A294" s="85" t="s">
        <v>146</v>
      </c>
      <c r="B294" s="86" t="n">
        <v>1088</v>
      </c>
      <c r="C294" s="95" t="n">
        <v>924</v>
      </c>
      <c r="D294" s="86" t="n">
        <v>1379</v>
      </c>
      <c r="E294" s="87"/>
      <c r="F294" s="88"/>
      <c r="G294" s="89"/>
      <c r="H294" s="95" t="n">
        <v>1</v>
      </c>
      <c r="I294" s="86"/>
      <c r="J294" s="89"/>
    </row>
    <row r="295" customFormat="false" ht="14.25" hidden="false" customHeight="false" outlineLevel="0" collapsed="false">
      <c r="A295" s="85" t="s">
        <v>147</v>
      </c>
      <c r="B295" s="86" t="n">
        <v>725</v>
      </c>
      <c r="C295" s="95" t="n">
        <v>512</v>
      </c>
      <c r="D295" s="86" t="n">
        <v>1139</v>
      </c>
      <c r="E295" s="87"/>
      <c r="F295" s="88"/>
      <c r="G295" s="89"/>
      <c r="H295" s="95" t="n">
        <v>201</v>
      </c>
      <c r="I295" s="86"/>
      <c r="J295" s="89"/>
    </row>
    <row r="296" customFormat="false" ht="14.25" hidden="false" customHeight="false" outlineLevel="0" collapsed="false">
      <c r="A296" s="85" t="s">
        <v>148</v>
      </c>
      <c r="B296" s="86" t="n">
        <v>0</v>
      </c>
      <c r="C296" s="95" t="n">
        <v>0</v>
      </c>
      <c r="D296" s="86"/>
      <c r="E296" s="87"/>
      <c r="F296" s="88"/>
      <c r="G296" s="89"/>
      <c r="H296" s="95"/>
      <c r="I296" s="86"/>
      <c r="J296" s="89"/>
    </row>
    <row r="297" customFormat="false" ht="14.25" hidden="false" customHeight="false" outlineLevel="0" collapsed="false">
      <c r="A297" s="90" t="s">
        <v>316</v>
      </c>
      <c r="B297" s="86" t="n">
        <v>0</v>
      </c>
      <c r="C297" s="95" t="n">
        <v>0</v>
      </c>
      <c r="D297" s="86"/>
      <c r="E297" s="87"/>
      <c r="F297" s="88"/>
      <c r="G297" s="89"/>
      <c r="H297" s="95"/>
      <c r="I297" s="86"/>
      <c r="J297" s="89"/>
    </row>
    <row r="298" customFormat="false" ht="14.25" hidden="false" customHeight="false" outlineLevel="0" collapsed="false">
      <c r="A298" s="90" t="s">
        <v>317</v>
      </c>
      <c r="B298" s="86" t="n">
        <v>0</v>
      </c>
      <c r="C298" s="95" t="n">
        <v>0</v>
      </c>
      <c r="D298" s="86"/>
      <c r="E298" s="87"/>
      <c r="F298" s="88"/>
      <c r="G298" s="89"/>
      <c r="H298" s="95"/>
      <c r="I298" s="86"/>
      <c r="J298" s="89"/>
    </row>
    <row r="299" customFormat="false" ht="14.25" hidden="false" customHeight="false" outlineLevel="0" collapsed="false">
      <c r="A299" s="90" t="s">
        <v>318</v>
      </c>
      <c r="B299" s="86" t="n">
        <v>100</v>
      </c>
      <c r="C299" s="95"/>
      <c r="D299" s="86" t="n">
        <v>6</v>
      </c>
      <c r="E299" s="87"/>
      <c r="F299" s="88"/>
      <c r="G299" s="89"/>
      <c r="H299" s="95"/>
      <c r="I299" s="86"/>
      <c r="J299" s="89"/>
    </row>
    <row r="300" customFormat="false" ht="14.25" hidden="false" customHeight="false" outlineLevel="0" collapsed="false">
      <c r="A300" s="85" t="s">
        <v>155</v>
      </c>
      <c r="B300" s="86" t="n">
        <v>0</v>
      </c>
      <c r="C300" s="95"/>
      <c r="D300" s="86" t="n">
        <v>1</v>
      </c>
      <c r="E300" s="87"/>
      <c r="F300" s="88"/>
      <c r="G300" s="89"/>
      <c r="H300" s="95"/>
      <c r="I300" s="86"/>
      <c r="J300" s="89"/>
    </row>
    <row r="301" customFormat="false" ht="14.25" hidden="false" customHeight="false" outlineLevel="0" collapsed="false">
      <c r="A301" s="85" t="s">
        <v>319</v>
      </c>
      <c r="B301" s="86"/>
      <c r="C301" s="95"/>
      <c r="D301" s="86"/>
      <c r="E301" s="87"/>
      <c r="F301" s="88"/>
      <c r="G301" s="89"/>
      <c r="H301" s="95" t="n">
        <f aca="false">150+559</f>
        <v>709</v>
      </c>
      <c r="I301" s="86"/>
      <c r="J301" s="89"/>
    </row>
    <row r="302" customFormat="false" ht="14.25" hidden="false" customHeight="false" outlineLevel="0" collapsed="false">
      <c r="A302" s="80" t="s">
        <v>320</v>
      </c>
      <c r="B302" s="81" t="n">
        <v>877</v>
      </c>
      <c r="C302" s="81" t="n">
        <v>763</v>
      </c>
      <c r="D302" s="81" t="n">
        <v>1018</v>
      </c>
      <c r="E302" s="82" t="n">
        <f aca="false">D302/C302*100</f>
        <v>133.420707732634</v>
      </c>
      <c r="F302" s="81" t="n">
        <f aca="false">D302-B302</f>
        <v>141</v>
      </c>
      <c r="G302" s="83" t="n">
        <f aca="false">(D302/B302-1)*100</f>
        <v>16.0775370581528</v>
      </c>
      <c r="H302" s="81" t="n">
        <f aca="false">SUM(H303:H317)</f>
        <v>1241</v>
      </c>
      <c r="I302" s="84" t="n">
        <f aca="false">H302-C302</f>
        <v>478</v>
      </c>
      <c r="J302" s="83" t="n">
        <f aca="false">(H302/C302-1)*100</f>
        <v>62.6474442988205</v>
      </c>
    </row>
    <row r="303" customFormat="false" ht="14.25" hidden="false" customHeight="false" outlineLevel="0" collapsed="false">
      <c r="A303" s="90" t="s">
        <v>146</v>
      </c>
      <c r="B303" s="86" t="n">
        <v>415</v>
      </c>
      <c r="C303" s="47" t="n">
        <v>365</v>
      </c>
      <c r="D303" s="86" t="n">
        <v>522</v>
      </c>
      <c r="E303" s="87"/>
      <c r="F303" s="88"/>
      <c r="G303" s="89"/>
      <c r="H303" s="47" t="n">
        <v>527</v>
      </c>
      <c r="I303" s="86"/>
      <c r="J303" s="89"/>
    </row>
    <row r="304" customFormat="false" ht="14.25" hidden="false" customHeight="false" outlineLevel="0" collapsed="false">
      <c r="A304" s="90" t="s">
        <v>147</v>
      </c>
      <c r="B304" s="86" t="n">
        <v>271</v>
      </c>
      <c r="C304" s="47" t="n">
        <v>265</v>
      </c>
      <c r="D304" s="86" t="n">
        <v>307</v>
      </c>
      <c r="E304" s="87"/>
      <c r="F304" s="86"/>
      <c r="G304" s="89"/>
      <c r="H304" s="47" t="n">
        <v>232</v>
      </c>
      <c r="I304" s="86"/>
      <c r="J304" s="89"/>
    </row>
    <row r="305" customFormat="false" ht="14.25" hidden="false" customHeight="false" outlineLevel="0" collapsed="false">
      <c r="A305" s="90" t="s">
        <v>148</v>
      </c>
      <c r="B305" s="86" t="n">
        <v>0</v>
      </c>
      <c r="C305" s="47" t="n">
        <v>0</v>
      </c>
      <c r="D305" s="86"/>
      <c r="E305" s="87"/>
      <c r="F305" s="86"/>
      <c r="G305" s="89"/>
      <c r="H305" s="47"/>
      <c r="I305" s="86"/>
      <c r="J305" s="89"/>
    </row>
    <row r="306" customFormat="false" ht="14.25" hidden="false" customHeight="false" outlineLevel="0" collapsed="false">
      <c r="A306" s="91" t="s">
        <v>321</v>
      </c>
      <c r="B306" s="86" t="n">
        <v>125</v>
      </c>
      <c r="C306" s="47" t="n">
        <v>59</v>
      </c>
      <c r="D306" s="86" t="n">
        <v>60</v>
      </c>
      <c r="E306" s="87"/>
      <c r="F306" s="86"/>
      <c r="G306" s="89"/>
      <c r="H306" s="47" t="n">
        <v>75</v>
      </c>
      <c r="I306" s="86"/>
      <c r="J306" s="89"/>
    </row>
    <row r="307" customFormat="false" ht="14.25" hidden="false" customHeight="false" outlineLevel="0" collapsed="false">
      <c r="A307" s="85" t="s">
        <v>322</v>
      </c>
      <c r="B307" s="86" t="n">
        <v>34</v>
      </c>
      <c r="C307" s="47" t="n">
        <v>58</v>
      </c>
      <c r="D307" s="86" t="n">
        <v>65</v>
      </c>
      <c r="E307" s="87"/>
      <c r="F307" s="88"/>
      <c r="G307" s="89"/>
      <c r="H307" s="47" t="n">
        <v>50</v>
      </c>
      <c r="I307" s="86"/>
      <c r="J307" s="89"/>
    </row>
    <row r="308" customFormat="false" ht="14.25" hidden="false" customHeight="false" outlineLevel="0" collapsed="false">
      <c r="A308" s="85" t="s">
        <v>323</v>
      </c>
      <c r="B308" s="86" t="n">
        <v>5</v>
      </c>
      <c r="C308" s="47"/>
      <c r="D308" s="86" t="n">
        <v>5</v>
      </c>
      <c r="E308" s="87"/>
      <c r="F308" s="86"/>
      <c r="G308" s="89"/>
      <c r="H308" s="47" t="n">
        <v>1</v>
      </c>
      <c r="I308" s="86"/>
      <c r="J308" s="89"/>
    </row>
    <row r="309" customFormat="false" ht="14.25" hidden="false" customHeight="false" outlineLevel="0" collapsed="false">
      <c r="A309" s="85" t="s">
        <v>324</v>
      </c>
      <c r="B309" s="86"/>
      <c r="C309" s="47" t="n">
        <v>0</v>
      </c>
      <c r="D309" s="86" t="n">
        <v>2</v>
      </c>
      <c r="E309" s="87"/>
      <c r="F309" s="88"/>
      <c r="G309" s="89"/>
      <c r="H309" s="47" t="n">
        <v>5</v>
      </c>
      <c r="I309" s="86"/>
      <c r="J309" s="89"/>
    </row>
    <row r="310" customFormat="false" ht="14.25" hidden="false" customHeight="false" outlineLevel="0" collapsed="false">
      <c r="A310" s="90" t="s">
        <v>325</v>
      </c>
      <c r="B310" s="86" t="n">
        <v>0</v>
      </c>
      <c r="C310" s="47" t="n">
        <v>0</v>
      </c>
      <c r="D310" s="86"/>
      <c r="E310" s="87"/>
      <c r="F310" s="86"/>
      <c r="G310" s="89"/>
      <c r="H310" s="47"/>
      <c r="I310" s="86"/>
      <c r="J310" s="89"/>
    </row>
    <row r="311" customFormat="false" ht="14.25" hidden="false" customHeight="false" outlineLevel="0" collapsed="false">
      <c r="A311" s="90" t="s">
        <v>326</v>
      </c>
      <c r="B311" s="86" t="n">
        <v>0</v>
      </c>
      <c r="C311" s="47" t="n">
        <v>0</v>
      </c>
      <c r="D311" s="86"/>
      <c r="E311" s="87"/>
      <c r="F311" s="86"/>
      <c r="G311" s="89"/>
      <c r="H311" s="47"/>
      <c r="I311" s="86"/>
      <c r="J311" s="89"/>
    </row>
    <row r="312" customFormat="false" ht="14.25" hidden="false" customHeight="false" outlineLevel="0" collapsed="false">
      <c r="A312" s="90" t="s">
        <v>327</v>
      </c>
      <c r="B312" s="86" t="n">
        <v>27</v>
      </c>
      <c r="C312" s="47" t="n">
        <v>9</v>
      </c>
      <c r="D312" s="86" t="n">
        <v>54</v>
      </c>
      <c r="E312" s="87"/>
      <c r="F312" s="86"/>
      <c r="G312" s="89"/>
      <c r="H312" s="47" t="n">
        <v>37</v>
      </c>
      <c r="I312" s="86"/>
      <c r="J312" s="89"/>
    </row>
    <row r="313" customFormat="false" ht="14.25" hidden="false" customHeight="false" outlineLevel="0" collapsed="false">
      <c r="A313" s="90" t="s">
        <v>328</v>
      </c>
      <c r="B313" s="86"/>
      <c r="C313" s="47"/>
      <c r="D313" s="86"/>
      <c r="E313" s="87"/>
      <c r="F313" s="86"/>
      <c r="G313" s="89"/>
      <c r="H313" s="47"/>
      <c r="I313" s="86"/>
      <c r="J313" s="89"/>
    </row>
    <row r="314" customFormat="false" ht="14.25" hidden="false" customHeight="false" outlineLevel="0" collapsed="false">
      <c r="A314" s="90" t="s">
        <v>166</v>
      </c>
      <c r="B314" s="86"/>
      <c r="C314" s="47"/>
      <c r="D314" s="86"/>
      <c r="E314" s="87"/>
      <c r="F314" s="86"/>
      <c r="G314" s="89"/>
      <c r="H314" s="47"/>
      <c r="I314" s="86"/>
      <c r="J314" s="89"/>
    </row>
    <row r="315" customFormat="false" ht="14.25" hidden="false" customHeight="false" outlineLevel="0" collapsed="false">
      <c r="A315" s="90" t="s">
        <v>190</v>
      </c>
      <c r="B315" s="86"/>
      <c r="C315" s="47"/>
      <c r="D315" s="86"/>
      <c r="E315" s="87"/>
      <c r="F315" s="86"/>
      <c r="G315" s="89"/>
      <c r="H315" s="47"/>
      <c r="I315" s="86"/>
      <c r="J315" s="89"/>
    </row>
    <row r="316" customFormat="false" ht="14.25" hidden="false" customHeight="false" outlineLevel="0" collapsed="false">
      <c r="A316" s="90" t="s">
        <v>155</v>
      </c>
      <c r="B316" s="86" t="n">
        <v>0</v>
      </c>
      <c r="C316" s="47"/>
      <c r="D316" s="86" t="n">
        <v>3</v>
      </c>
      <c r="E316" s="87"/>
      <c r="F316" s="86"/>
      <c r="G316" s="89"/>
      <c r="H316" s="47" t="n">
        <v>23</v>
      </c>
      <c r="I316" s="86"/>
      <c r="J316" s="89"/>
    </row>
    <row r="317" customFormat="false" ht="14.25" hidden="false" customHeight="false" outlineLevel="0" collapsed="false">
      <c r="A317" s="85" t="s">
        <v>329</v>
      </c>
      <c r="B317" s="86" t="n">
        <v>0</v>
      </c>
      <c r="C317" s="47" t="n">
        <v>7</v>
      </c>
      <c r="D317" s="86"/>
      <c r="E317" s="87"/>
      <c r="F317" s="88"/>
      <c r="G317" s="89"/>
      <c r="H317" s="47" t="n">
        <f aca="false">7+284</f>
        <v>291</v>
      </c>
      <c r="I317" s="86"/>
      <c r="J317" s="89"/>
    </row>
    <row r="318" customFormat="false" ht="14.25" hidden="false" customHeight="false" outlineLevel="0" collapsed="false">
      <c r="A318" s="80" t="s">
        <v>330</v>
      </c>
      <c r="B318" s="81" t="n">
        <v>0</v>
      </c>
      <c r="C318" s="81"/>
      <c r="D318" s="81"/>
      <c r="E318" s="82"/>
      <c r="F318" s="81" t="n">
        <f aca="false">D318-B318</f>
        <v>0</v>
      </c>
      <c r="G318" s="83"/>
      <c r="H318" s="81"/>
      <c r="I318" s="84"/>
      <c r="J318" s="83"/>
    </row>
    <row r="319" customFormat="false" ht="14.25" hidden="false" customHeight="false" outlineLevel="0" collapsed="false">
      <c r="A319" s="85" t="s">
        <v>146</v>
      </c>
      <c r="B319" s="86"/>
      <c r="C319" s="47"/>
      <c r="D319" s="86"/>
      <c r="E319" s="87"/>
      <c r="F319" s="86"/>
      <c r="G319" s="89"/>
      <c r="H319" s="47"/>
      <c r="I319" s="86"/>
      <c r="J319" s="89"/>
    </row>
    <row r="320" customFormat="false" ht="14.25" hidden="false" customHeight="false" outlineLevel="0" collapsed="false">
      <c r="A320" s="90" t="s">
        <v>147</v>
      </c>
      <c r="B320" s="86"/>
      <c r="C320" s="47"/>
      <c r="D320" s="86"/>
      <c r="E320" s="87"/>
      <c r="F320" s="86"/>
      <c r="G320" s="89"/>
      <c r="H320" s="47"/>
      <c r="I320" s="86"/>
      <c r="J320" s="89"/>
    </row>
    <row r="321" customFormat="false" ht="14.25" hidden="false" customHeight="false" outlineLevel="0" collapsed="false">
      <c r="A321" s="90" t="s">
        <v>148</v>
      </c>
      <c r="B321" s="86"/>
      <c r="C321" s="47"/>
      <c r="D321" s="86"/>
      <c r="E321" s="87"/>
      <c r="F321" s="86"/>
      <c r="G321" s="89"/>
      <c r="H321" s="47"/>
      <c r="I321" s="86"/>
      <c r="J321" s="89"/>
    </row>
    <row r="322" customFormat="false" ht="14.25" hidden="false" customHeight="false" outlineLevel="0" collapsed="false">
      <c r="A322" s="90" t="s">
        <v>331</v>
      </c>
      <c r="B322" s="86"/>
      <c r="C322" s="47"/>
      <c r="D322" s="86"/>
      <c r="E322" s="87"/>
      <c r="F322" s="86"/>
      <c r="G322" s="89"/>
      <c r="H322" s="47"/>
      <c r="I322" s="86"/>
      <c r="J322" s="89"/>
    </row>
    <row r="323" customFormat="false" ht="14.25" hidden="false" customHeight="false" outlineLevel="0" collapsed="false">
      <c r="A323" s="91" t="s">
        <v>332</v>
      </c>
      <c r="B323" s="86"/>
      <c r="C323" s="47"/>
      <c r="D323" s="86"/>
      <c r="E323" s="87"/>
      <c r="F323" s="86"/>
      <c r="G323" s="89"/>
      <c r="H323" s="47"/>
      <c r="I323" s="86"/>
      <c r="J323" s="89"/>
    </row>
    <row r="324" customFormat="false" ht="14.25" hidden="false" customHeight="false" outlineLevel="0" collapsed="false">
      <c r="A324" s="85" t="s">
        <v>333</v>
      </c>
      <c r="B324" s="86"/>
      <c r="C324" s="47"/>
      <c r="D324" s="86"/>
      <c r="E324" s="87"/>
      <c r="F324" s="86"/>
      <c r="G324" s="89"/>
      <c r="H324" s="47"/>
      <c r="I324" s="86"/>
      <c r="J324" s="89"/>
    </row>
    <row r="325" customFormat="false" ht="14.25" hidden="false" customHeight="false" outlineLevel="0" collapsed="false">
      <c r="A325" s="85" t="s">
        <v>155</v>
      </c>
      <c r="B325" s="86"/>
      <c r="C325" s="47"/>
      <c r="D325" s="86"/>
      <c r="E325" s="87"/>
      <c r="F325" s="86"/>
      <c r="G325" s="89"/>
      <c r="H325" s="47"/>
      <c r="I325" s="86"/>
      <c r="J325" s="89"/>
    </row>
    <row r="326" customFormat="false" ht="14.25" hidden="false" customHeight="false" outlineLevel="0" collapsed="false">
      <c r="A326" s="85" t="s">
        <v>334</v>
      </c>
      <c r="B326" s="86"/>
      <c r="C326" s="47"/>
      <c r="D326" s="86"/>
      <c r="E326" s="87"/>
      <c r="F326" s="86"/>
      <c r="G326" s="89"/>
      <c r="H326" s="47"/>
      <c r="I326" s="86"/>
      <c r="J326" s="89"/>
    </row>
    <row r="327" customFormat="false" ht="14.25" hidden="false" customHeight="false" outlineLevel="0" collapsed="false">
      <c r="A327" s="97" t="s">
        <v>335</v>
      </c>
      <c r="B327" s="81" t="n">
        <f aca="false">SUM(B328:B335)</f>
        <v>0</v>
      </c>
      <c r="C327" s="81"/>
      <c r="D327" s="81" t="n">
        <v>2455</v>
      </c>
      <c r="E327" s="82"/>
      <c r="F327" s="81" t="n">
        <f aca="false">D327-B327</f>
        <v>2455</v>
      </c>
      <c r="G327" s="83"/>
      <c r="H327" s="81"/>
      <c r="I327" s="84"/>
      <c r="J327" s="83"/>
    </row>
    <row r="328" customFormat="false" ht="14.25" hidden="false" customHeight="false" outlineLevel="0" collapsed="false">
      <c r="A328" s="90" t="s">
        <v>146</v>
      </c>
      <c r="B328" s="86"/>
      <c r="C328" s="47"/>
      <c r="D328" s="86"/>
      <c r="E328" s="87"/>
      <c r="F328" s="86"/>
      <c r="G328" s="89"/>
      <c r="H328" s="47"/>
      <c r="I328" s="86"/>
      <c r="J328" s="89"/>
    </row>
    <row r="329" customFormat="false" ht="14.25" hidden="false" customHeight="false" outlineLevel="0" collapsed="false">
      <c r="A329" s="90" t="s">
        <v>147</v>
      </c>
      <c r="B329" s="86"/>
      <c r="C329" s="47"/>
      <c r="D329" s="86"/>
      <c r="E329" s="87"/>
      <c r="F329" s="86"/>
      <c r="G329" s="89"/>
      <c r="H329" s="47"/>
      <c r="I329" s="86"/>
      <c r="J329" s="89"/>
    </row>
    <row r="330" customFormat="false" ht="14.25" hidden="false" customHeight="false" outlineLevel="0" collapsed="false">
      <c r="A330" s="85" t="s">
        <v>148</v>
      </c>
      <c r="B330" s="86"/>
      <c r="C330" s="47"/>
      <c r="D330" s="86"/>
      <c r="E330" s="87"/>
      <c r="F330" s="86"/>
      <c r="G330" s="89"/>
      <c r="H330" s="47"/>
      <c r="I330" s="86"/>
      <c r="J330" s="89"/>
    </row>
    <row r="331" customFormat="false" ht="14.25" hidden="false" customHeight="false" outlineLevel="0" collapsed="false">
      <c r="A331" s="85" t="s">
        <v>336</v>
      </c>
      <c r="B331" s="86"/>
      <c r="C331" s="47"/>
      <c r="D331" s="86"/>
      <c r="E331" s="87"/>
      <c r="F331" s="86"/>
      <c r="G331" s="89"/>
      <c r="H331" s="47"/>
      <c r="I331" s="86"/>
      <c r="J331" s="89"/>
    </row>
    <row r="332" customFormat="false" ht="14.25" hidden="false" customHeight="false" outlineLevel="0" collapsed="false">
      <c r="A332" s="85" t="s">
        <v>337</v>
      </c>
      <c r="B332" s="86"/>
      <c r="C332" s="47"/>
      <c r="D332" s="86"/>
      <c r="E332" s="87"/>
      <c r="F332" s="86"/>
      <c r="G332" s="89"/>
      <c r="H332" s="47"/>
      <c r="I332" s="86"/>
      <c r="J332" s="89"/>
    </row>
    <row r="333" customFormat="false" ht="14.25" hidden="false" customHeight="false" outlineLevel="0" collapsed="false">
      <c r="A333" s="90" t="s">
        <v>338</v>
      </c>
      <c r="B333" s="86"/>
      <c r="C333" s="47"/>
      <c r="D333" s="86" t="n">
        <v>2455</v>
      </c>
      <c r="E333" s="87"/>
      <c r="F333" s="86"/>
      <c r="G333" s="89"/>
      <c r="H333" s="47"/>
      <c r="I333" s="86"/>
      <c r="J333" s="89"/>
    </row>
    <row r="334" customFormat="false" ht="14.25" hidden="false" customHeight="false" outlineLevel="0" collapsed="false">
      <c r="A334" s="90" t="s">
        <v>155</v>
      </c>
      <c r="B334" s="86"/>
      <c r="C334" s="47"/>
      <c r="D334" s="86"/>
      <c r="E334" s="87"/>
      <c r="F334" s="86"/>
      <c r="G334" s="89"/>
      <c r="H334" s="47"/>
      <c r="I334" s="86"/>
      <c r="J334" s="89"/>
    </row>
    <row r="335" customFormat="false" ht="14.25" hidden="false" customHeight="false" outlineLevel="0" collapsed="false">
      <c r="A335" s="90" t="s">
        <v>339</v>
      </c>
      <c r="B335" s="86"/>
      <c r="C335" s="47"/>
      <c r="D335" s="86"/>
      <c r="E335" s="87"/>
      <c r="F335" s="86"/>
      <c r="G335" s="89"/>
      <c r="H335" s="47"/>
      <c r="I335" s="86"/>
      <c r="J335" s="89"/>
    </row>
    <row r="336" customFormat="false" ht="14.25" hidden="false" customHeight="false" outlineLevel="0" collapsed="false">
      <c r="A336" s="101" t="s">
        <v>340</v>
      </c>
      <c r="B336" s="81" t="n">
        <f aca="false">SUM(B337:B343)</f>
        <v>0</v>
      </c>
      <c r="C336" s="81"/>
      <c r="D336" s="81"/>
      <c r="E336" s="82"/>
      <c r="F336" s="81" t="n">
        <f aca="false">D336-B336</f>
        <v>0</v>
      </c>
      <c r="G336" s="83"/>
      <c r="H336" s="81"/>
      <c r="I336" s="84"/>
      <c r="J336" s="83"/>
    </row>
    <row r="337" customFormat="false" ht="14.25" hidden="false" customHeight="false" outlineLevel="0" collapsed="false">
      <c r="A337" s="85" t="s">
        <v>146</v>
      </c>
      <c r="B337" s="86"/>
      <c r="C337" s="47" t="n">
        <v>0</v>
      </c>
      <c r="D337" s="86"/>
      <c r="E337" s="87"/>
      <c r="F337" s="86"/>
      <c r="G337" s="89"/>
      <c r="H337" s="47"/>
      <c r="I337" s="86" t="n">
        <v>0</v>
      </c>
      <c r="J337" s="89" t="n">
        <v>0</v>
      </c>
    </row>
    <row r="338" customFormat="false" ht="14.25" hidden="false" customHeight="false" outlineLevel="0" collapsed="false">
      <c r="A338" s="85" t="s">
        <v>147</v>
      </c>
      <c r="B338" s="86"/>
      <c r="C338" s="47" t="n">
        <v>0</v>
      </c>
      <c r="D338" s="86"/>
      <c r="E338" s="87"/>
      <c r="F338" s="86"/>
      <c r="G338" s="89"/>
      <c r="H338" s="47"/>
      <c r="I338" s="86" t="n">
        <v>0</v>
      </c>
      <c r="J338" s="89" t="n">
        <v>0</v>
      </c>
    </row>
    <row r="339" customFormat="false" ht="14.25" hidden="false" customHeight="false" outlineLevel="0" collapsed="false">
      <c r="A339" s="85" t="s">
        <v>148</v>
      </c>
      <c r="B339" s="86"/>
      <c r="C339" s="47" t="n">
        <v>0</v>
      </c>
      <c r="D339" s="86"/>
      <c r="E339" s="87"/>
      <c r="F339" s="86"/>
      <c r="G339" s="89"/>
      <c r="H339" s="47"/>
      <c r="I339" s="86" t="n">
        <v>0</v>
      </c>
      <c r="J339" s="89" t="n">
        <v>0</v>
      </c>
    </row>
    <row r="340" customFormat="false" ht="14.25" hidden="false" customHeight="false" outlineLevel="0" collapsed="false">
      <c r="A340" s="90" t="s">
        <v>341</v>
      </c>
      <c r="B340" s="86"/>
      <c r="C340" s="47" t="n">
        <v>0</v>
      </c>
      <c r="D340" s="86"/>
      <c r="E340" s="87"/>
      <c r="F340" s="86"/>
      <c r="G340" s="89"/>
      <c r="H340" s="47"/>
      <c r="I340" s="86" t="n">
        <v>0</v>
      </c>
      <c r="J340" s="89" t="n">
        <v>0</v>
      </c>
    </row>
    <row r="341" customFormat="false" ht="14.25" hidden="false" customHeight="false" outlineLevel="0" collapsed="false">
      <c r="A341" s="90" t="s">
        <v>342</v>
      </c>
      <c r="B341" s="86"/>
      <c r="C341" s="47" t="n">
        <v>0</v>
      </c>
      <c r="D341" s="86"/>
      <c r="E341" s="87"/>
      <c r="F341" s="86"/>
      <c r="G341" s="89"/>
      <c r="H341" s="47"/>
      <c r="I341" s="86" t="n">
        <v>0</v>
      </c>
      <c r="J341" s="89" t="n">
        <v>0</v>
      </c>
    </row>
    <row r="342" customFormat="false" ht="14.25" hidden="false" customHeight="false" outlineLevel="0" collapsed="false">
      <c r="A342" s="90" t="s">
        <v>155</v>
      </c>
      <c r="B342" s="86"/>
      <c r="C342" s="47" t="n">
        <v>0</v>
      </c>
      <c r="D342" s="86"/>
      <c r="E342" s="87"/>
      <c r="F342" s="86"/>
      <c r="G342" s="89"/>
      <c r="H342" s="47"/>
      <c r="I342" s="86" t="n">
        <v>0</v>
      </c>
      <c r="J342" s="89" t="n">
        <v>0</v>
      </c>
    </row>
    <row r="343" customFormat="false" ht="14.25" hidden="false" customHeight="false" outlineLevel="0" collapsed="false">
      <c r="A343" s="85" t="s">
        <v>343</v>
      </c>
      <c r="B343" s="86"/>
      <c r="C343" s="47" t="n">
        <v>0</v>
      </c>
      <c r="D343" s="86"/>
      <c r="E343" s="87"/>
      <c r="F343" s="86"/>
      <c r="G343" s="89"/>
      <c r="H343" s="47"/>
      <c r="I343" s="86" t="n">
        <v>0</v>
      </c>
      <c r="J343" s="89" t="n">
        <v>0</v>
      </c>
    </row>
    <row r="344" customFormat="false" ht="14.25" hidden="false" customHeight="false" outlineLevel="0" collapsed="false">
      <c r="A344" s="80" t="s">
        <v>344</v>
      </c>
      <c r="B344" s="81" t="n">
        <f aca="false">SUM(B345:B351)</f>
        <v>0</v>
      </c>
      <c r="C344" s="81" t="n">
        <v>0</v>
      </c>
      <c r="D344" s="81"/>
      <c r="E344" s="82"/>
      <c r="F344" s="81" t="n">
        <f aca="false">D344-B344</f>
        <v>0</v>
      </c>
      <c r="G344" s="83"/>
      <c r="H344" s="81"/>
      <c r="I344" s="84"/>
      <c r="J344" s="83"/>
    </row>
    <row r="345" customFormat="false" ht="14.25" hidden="false" customHeight="false" outlineLevel="0" collapsed="false">
      <c r="A345" s="85" t="s">
        <v>146</v>
      </c>
      <c r="B345" s="86"/>
      <c r="C345" s="47" t="n">
        <v>0</v>
      </c>
      <c r="D345" s="86"/>
      <c r="E345" s="87"/>
      <c r="F345" s="86"/>
      <c r="G345" s="89"/>
      <c r="H345" s="47"/>
      <c r="I345" s="86" t="n">
        <v>0</v>
      </c>
      <c r="J345" s="89" t="n">
        <v>0</v>
      </c>
    </row>
    <row r="346" customFormat="false" ht="14.25" hidden="false" customHeight="false" outlineLevel="0" collapsed="false">
      <c r="A346" s="90" t="s">
        <v>147</v>
      </c>
      <c r="B346" s="86"/>
      <c r="C346" s="47" t="n">
        <v>0</v>
      </c>
      <c r="D346" s="86"/>
      <c r="E346" s="87"/>
      <c r="F346" s="86"/>
      <c r="G346" s="89"/>
      <c r="H346" s="47"/>
      <c r="I346" s="86" t="n">
        <v>0</v>
      </c>
      <c r="J346" s="89" t="n">
        <v>0</v>
      </c>
    </row>
    <row r="347" customFormat="false" ht="14.25" hidden="false" customHeight="false" outlineLevel="0" collapsed="false">
      <c r="A347" s="90" t="s">
        <v>345</v>
      </c>
      <c r="B347" s="86"/>
      <c r="C347" s="47" t="n">
        <v>0</v>
      </c>
      <c r="D347" s="86"/>
      <c r="E347" s="87"/>
      <c r="F347" s="88"/>
      <c r="G347" s="89"/>
      <c r="H347" s="47"/>
      <c r="I347" s="86" t="n">
        <v>0</v>
      </c>
      <c r="J347" s="89" t="n">
        <v>0</v>
      </c>
    </row>
    <row r="348" customFormat="false" ht="14.25" hidden="false" customHeight="false" outlineLevel="0" collapsed="false">
      <c r="A348" s="90" t="s">
        <v>346</v>
      </c>
      <c r="B348" s="86"/>
      <c r="C348" s="47" t="n">
        <v>0</v>
      </c>
      <c r="D348" s="86"/>
      <c r="E348" s="87"/>
      <c r="F348" s="86"/>
      <c r="G348" s="89"/>
      <c r="H348" s="47"/>
      <c r="I348" s="86" t="n">
        <v>0</v>
      </c>
      <c r="J348" s="89" t="n">
        <v>0</v>
      </c>
    </row>
    <row r="349" customFormat="false" ht="14.25" hidden="false" customHeight="false" outlineLevel="0" collapsed="false">
      <c r="A349" s="91" t="s">
        <v>347</v>
      </c>
      <c r="B349" s="86"/>
      <c r="C349" s="47" t="n">
        <v>0</v>
      </c>
      <c r="D349" s="86"/>
      <c r="E349" s="87"/>
      <c r="F349" s="86"/>
      <c r="G349" s="89"/>
      <c r="H349" s="47"/>
      <c r="I349" s="86" t="n">
        <v>0</v>
      </c>
      <c r="J349" s="89" t="n">
        <v>0</v>
      </c>
    </row>
    <row r="350" customFormat="false" ht="14.25" hidden="false" customHeight="false" outlineLevel="0" collapsed="false">
      <c r="A350" s="85" t="s">
        <v>348</v>
      </c>
      <c r="B350" s="86"/>
      <c r="C350" s="47" t="n">
        <v>0</v>
      </c>
      <c r="D350" s="86"/>
      <c r="E350" s="87"/>
      <c r="F350" s="86"/>
      <c r="G350" s="89"/>
      <c r="H350" s="47"/>
      <c r="I350" s="86" t="n">
        <v>0</v>
      </c>
      <c r="J350" s="89" t="n">
        <v>0</v>
      </c>
    </row>
    <row r="351" customFormat="false" ht="14.25" hidden="false" customHeight="false" outlineLevel="0" collapsed="false">
      <c r="A351" s="85" t="s">
        <v>349</v>
      </c>
      <c r="B351" s="86"/>
      <c r="C351" s="47" t="n">
        <v>0</v>
      </c>
      <c r="D351" s="86"/>
      <c r="E351" s="87"/>
      <c r="F351" s="86"/>
      <c r="G351" s="89"/>
      <c r="H351" s="47"/>
      <c r="I351" s="86" t="n">
        <v>0</v>
      </c>
      <c r="J351" s="89" t="n">
        <v>0</v>
      </c>
    </row>
    <row r="352" customFormat="false" ht="14.25" hidden="false" customHeight="false" outlineLevel="0" collapsed="false">
      <c r="A352" s="97" t="s">
        <v>350</v>
      </c>
      <c r="B352" s="84" t="n">
        <v>29</v>
      </c>
      <c r="C352" s="107" t="n">
        <v>107</v>
      </c>
      <c r="D352" s="84" t="n">
        <v>42</v>
      </c>
      <c r="E352" s="82" t="n">
        <f aca="false">D352/C352*100</f>
        <v>39.2523364485981</v>
      </c>
      <c r="F352" s="81" t="n">
        <f aca="false">D352-B352</f>
        <v>13</v>
      </c>
      <c r="G352" s="83" t="n">
        <f aca="false">(D352/B352-1)*100</f>
        <v>44.8275862068966</v>
      </c>
      <c r="H352" s="107" t="n">
        <f aca="false">5+12</f>
        <v>17</v>
      </c>
      <c r="I352" s="84" t="n">
        <f aca="false">H352-C352</f>
        <v>-90</v>
      </c>
      <c r="J352" s="83" t="n">
        <f aca="false">(H352/C352-1)*100</f>
        <v>-84.1121495327103</v>
      </c>
    </row>
    <row r="353" customFormat="false" ht="14.25" hidden="false" customHeight="false" outlineLevel="0" collapsed="false">
      <c r="A353" s="75" t="s">
        <v>351</v>
      </c>
      <c r="B353" s="76" t="n">
        <f aca="false">B354+B359+B368+B375+B381+B385+B389+B393+B399+B406</f>
        <v>43281</v>
      </c>
      <c r="C353" s="76" t="n">
        <f aca="false">C354+C359+C368+C375+C381+C385+C389+C393+C399+C406</f>
        <v>28566</v>
      </c>
      <c r="D353" s="76" t="n">
        <f aca="false">D354+D359+D368+D375+D381+D385+D389+D393+D399+D406</f>
        <v>52234</v>
      </c>
      <c r="E353" s="77" t="n">
        <f aca="false">D353/C353*100</f>
        <v>182.85374221102</v>
      </c>
      <c r="F353" s="76" t="n">
        <f aca="false">D353-B353</f>
        <v>8953</v>
      </c>
      <c r="G353" s="78" t="n">
        <f aca="false">(D353/B353-1)*100</f>
        <v>20.6857512534368</v>
      </c>
      <c r="H353" s="76" t="n">
        <f aca="false">H354+H359+H368+H375+H381+H385+H389+H393+H399+H406</f>
        <v>45255</v>
      </c>
      <c r="I353" s="79" t="n">
        <f aca="false">H353-C353</f>
        <v>16689</v>
      </c>
      <c r="J353" s="78" t="n">
        <f aca="false">(H353/C353-1)*100</f>
        <v>58.4226002940559</v>
      </c>
    </row>
    <row r="354" customFormat="false" ht="14.25" hidden="false" customHeight="false" outlineLevel="0" collapsed="false">
      <c r="A354" s="97" t="s">
        <v>352</v>
      </c>
      <c r="B354" s="81" t="n">
        <v>1518</v>
      </c>
      <c r="C354" s="81" t="n">
        <v>425</v>
      </c>
      <c r="D354" s="81" t="n">
        <v>807</v>
      </c>
      <c r="E354" s="82" t="n">
        <f aca="false">D354/C354*100</f>
        <v>189.882352941177</v>
      </c>
      <c r="F354" s="81" t="n">
        <f aca="false">D354-B354</f>
        <v>-711</v>
      </c>
      <c r="G354" s="83" t="n">
        <f aca="false">(D354/B354-1)*100</f>
        <v>-46.8379446640316</v>
      </c>
      <c r="H354" s="81" t="n">
        <f aca="false">SUM(H355:H358)</f>
        <v>1116</v>
      </c>
      <c r="I354" s="84" t="n">
        <f aca="false">H354-C354</f>
        <v>691</v>
      </c>
      <c r="J354" s="83" t="n">
        <f aca="false">(H354/C354-1)*100</f>
        <v>162.588235294118</v>
      </c>
    </row>
    <row r="355" customFormat="false" ht="14.25" hidden="false" customHeight="false" outlineLevel="0" collapsed="false">
      <c r="A355" s="85" t="s">
        <v>146</v>
      </c>
      <c r="B355" s="86" t="n">
        <v>121</v>
      </c>
      <c r="C355" s="95" t="n">
        <v>91</v>
      </c>
      <c r="D355" s="86" t="n">
        <v>171</v>
      </c>
      <c r="E355" s="87"/>
      <c r="F355" s="88"/>
      <c r="G355" s="89"/>
      <c r="H355" s="95" t="n">
        <v>130</v>
      </c>
      <c r="I355" s="86"/>
      <c r="J355" s="89"/>
    </row>
    <row r="356" customFormat="false" ht="14.25" hidden="false" customHeight="false" outlineLevel="0" collapsed="false">
      <c r="A356" s="85" t="s">
        <v>147</v>
      </c>
      <c r="B356" s="86" t="n">
        <v>1397</v>
      </c>
      <c r="C356" s="95" t="n">
        <v>32</v>
      </c>
      <c r="D356" s="86" t="n">
        <v>636</v>
      </c>
      <c r="E356" s="87"/>
      <c r="F356" s="88"/>
      <c r="G356" s="89"/>
      <c r="H356" s="95"/>
      <c r="I356" s="86"/>
      <c r="J356" s="89"/>
    </row>
    <row r="357" customFormat="false" ht="14.25" hidden="false" customHeight="false" outlineLevel="0" collapsed="false">
      <c r="A357" s="85" t="s">
        <v>148</v>
      </c>
      <c r="B357" s="86" t="n">
        <v>0</v>
      </c>
      <c r="C357" s="95" t="n">
        <v>0</v>
      </c>
      <c r="D357" s="86"/>
      <c r="E357" s="87"/>
      <c r="F357" s="88"/>
      <c r="G357" s="89"/>
      <c r="H357" s="95"/>
      <c r="I357" s="86"/>
      <c r="J357" s="89"/>
    </row>
    <row r="358" customFormat="false" ht="14.25" hidden="false" customHeight="false" outlineLevel="0" collapsed="false">
      <c r="A358" s="90" t="s">
        <v>353</v>
      </c>
      <c r="B358" s="86" t="n">
        <v>0</v>
      </c>
      <c r="C358" s="95" t="n">
        <v>302</v>
      </c>
      <c r="D358" s="86"/>
      <c r="E358" s="87"/>
      <c r="F358" s="88"/>
      <c r="G358" s="89"/>
      <c r="H358" s="95" t="n">
        <f aca="false">986</f>
        <v>986</v>
      </c>
      <c r="I358" s="86"/>
      <c r="J358" s="89"/>
    </row>
    <row r="359" customFormat="false" ht="14.25" hidden="false" customHeight="false" outlineLevel="0" collapsed="false">
      <c r="A359" s="80" t="s">
        <v>354</v>
      </c>
      <c r="B359" s="81" t="n">
        <v>37705</v>
      </c>
      <c r="C359" s="81" t="n">
        <v>24516</v>
      </c>
      <c r="D359" s="81" t="n">
        <v>45385</v>
      </c>
      <c r="E359" s="82" t="n">
        <f aca="false">D359/C359*100</f>
        <v>185.124000652635</v>
      </c>
      <c r="F359" s="81" t="n">
        <f aca="false">D359-B359</f>
        <v>7680</v>
      </c>
      <c r="G359" s="83" t="n">
        <f aca="false">(D359/B359-1)*100</f>
        <v>20.368651372497</v>
      </c>
      <c r="H359" s="81" t="n">
        <f aca="false">SUM(H360:H367)</f>
        <v>40432</v>
      </c>
      <c r="I359" s="84" t="n">
        <f aca="false">H359-C359</f>
        <v>15916</v>
      </c>
      <c r="J359" s="83" t="n">
        <f aca="false">(H359/C359-1)*100</f>
        <v>64.9208680045685</v>
      </c>
    </row>
    <row r="360" customFormat="false" ht="14.25" hidden="false" customHeight="false" outlineLevel="0" collapsed="false">
      <c r="A360" s="85" t="s">
        <v>355</v>
      </c>
      <c r="B360" s="86" t="n">
        <v>2213</v>
      </c>
      <c r="C360" s="95" t="n">
        <v>1662</v>
      </c>
      <c r="D360" s="86" t="n">
        <v>2694</v>
      </c>
      <c r="E360" s="87"/>
      <c r="F360" s="88"/>
      <c r="G360" s="89"/>
      <c r="H360" s="95" t="n">
        <f aca="false">1826+410+1421</f>
        <v>3657</v>
      </c>
      <c r="I360" s="86"/>
      <c r="J360" s="89"/>
    </row>
    <row r="361" customFormat="false" ht="14.25" hidden="false" customHeight="false" outlineLevel="0" collapsed="false">
      <c r="A361" s="85" t="s">
        <v>356</v>
      </c>
      <c r="B361" s="86" t="n">
        <v>19927</v>
      </c>
      <c r="C361" s="95" t="n">
        <v>13512</v>
      </c>
      <c r="D361" s="86" t="n">
        <v>23817</v>
      </c>
      <c r="E361" s="87"/>
      <c r="F361" s="88"/>
      <c r="G361" s="89"/>
      <c r="H361" s="95" t="n">
        <f aca="false">16930+3883</f>
        <v>20813</v>
      </c>
      <c r="I361" s="86"/>
      <c r="J361" s="89"/>
    </row>
    <row r="362" customFormat="false" ht="14.25" hidden="false" customHeight="false" outlineLevel="0" collapsed="false">
      <c r="A362" s="90" t="s">
        <v>357</v>
      </c>
      <c r="B362" s="92" t="s">
        <v>358</v>
      </c>
      <c r="C362" s="95" t="n">
        <v>6640</v>
      </c>
      <c r="D362" s="108" t="n">
        <v>13087</v>
      </c>
      <c r="E362" s="87"/>
      <c r="F362" s="88"/>
      <c r="G362" s="89"/>
      <c r="H362" s="95" t="n">
        <f aca="false">8431+1646</f>
        <v>10077</v>
      </c>
      <c r="I362" s="86"/>
      <c r="J362" s="89"/>
    </row>
    <row r="363" customFormat="false" ht="14.25" hidden="false" customHeight="false" outlineLevel="0" collapsed="false">
      <c r="A363" s="90" t="s">
        <v>359</v>
      </c>
      <c r="B363" s="86" t="n">
        <v>4046</v>
      </c>
      <c r="C363" s="95" t="n">
        <v>2702</v>
      </c>
      <c r="D363" s="86" t="n">
        <v>4856</v>
      </c>
      <c r="E363" s="87"/>
      <c r="F363" s="88"/>
      <c r="G363" s="89"/>
      <c r="H363" s="95" t="n">
        <f aca="false">4347+527</f>
        <v>4874</v>
      </c>
      <c r="I363" s="86"/>
      <c r="J363" s="89"/>
    </row>
    <row r="364" customFormat="false" ht="14.25" hidden="false" customHeight="false" outlineLevel="0" collapsed="false">
      <c r="A364" s="90" t="s">
        <v>360</v>
      </c>
      <c r="B364" s="86" t="n">
        <v>59</v>
      </c>
      <c r="C364" s="95" t="n">
        <v>0</v>
      </c>
      <c r="D364" s="86" t="n">
        <v>105</v>
      </c>
      <c r="E364" s="87"/>
      <c r="F364" s="88"/>
      <c r="G364" s="89"/>
      <c r="H364" s="95" t="n">
        <v>6</v>
      </c>
      <c r="I364" s="86"/>
      <c r="J364" s="89"/>
    </row>
    <row r="365" customFormat="false" ht="14.25" hidden="false" customHeight="false" outlineLevel="0" collapsed="false">
      <c r="A365" s="85" t="s">
        <v>361</v>
      </c>
      <c r="B365" s="86" t="n">
        <v>0</v>
      </c>
      <c r="C365" s="95" t="n">
        <v>0</v>
      </c>
      <c r="D365" s="86"/>
      <c r="E365" s="87"/>
      <c r="F365" s="88"/>
      <c r="G365" s="89"/>
      <c r="H365" s="95"/>
      <c r="I365" s="86"/>
      <c r="J365" s="89"/>
    </row>
    <row r="366" customFormat="false" ht="14.25" hidden="false" customHeight="false" outlineLevel="0" collapsed="false">
      <c r="A366" s="85" t="s">
        <v>362</v>
      </c>
      <c r="B366" s="86" t="n">
        <v>0</v>
      </c>
      <c r="C366" s="95" t="n">
        <v>0</v>
      </c>
      <c r="D366" s="86"/>
      <c r="E366" s="87"/>
      <c r="F366" s="88"/>
      <c r="G366" s="89"/>
      <c r="H366" s="95"/>
      <c r="I366" s="86"/>
      <c r="J366" s="89"/>
    </row>
    <row r="367" customFormat="false" ht="14.25" hidden="false" customHeight="false" outlineLevel="0" collapsed="false">
      <c r="A367" s="85" t="s">
        <v>363</v>
      </c>
      <c r="B367" s="86"/>
      <c r="C367" s="95"/>
      <c r="D367" s="86" t="n">
        <v>826</v>
      </c>
      <c r="E367" s="87"/>
      <c r="F367" s="88"/>
      <c r="G367" s="89"/>
      <c r="H367" s="95" t="n">
        <f aca="false">584+267+103+51</f>
        <v>1005</v>
      </c>
      <c r="I367" s="86"/>
      <c r="J367" s="89"/>
    </row>
    <row r="368" customFormat="false" ht="14.25" hidden="false" customHeight="false" outlineLevel="0" collapsed="false">
      <c r="A368" s="80" t="s">
        <v>364</v>
      </c>
      <c r="B368" s="81" t="n">
        <v>1200</v>
      </c>
      <c r="C368" s="81" t="n">
        <v>921</v>
      </c>
      <c r="D368" s="81" t="n">
        <v>1451</v>
      </c>
      <c r="E368" s="82" t="n">
        <f aca="false">D368/C368*100</f>
        <v>157.546145494028</v>
      </c>
      <c r="F368" s="81" t="n">
        <f aca="false">D368-B368</f>
        <v>251</v>
      </c>
      <c r="G368" s="83" t="n">
        <f aca="false">(D368/B368-1)*100</f>
        <v>20.9166666666667</v>
      </c>
      <c r="H368" s="81" t="n">
        <f aca="false">SUM(H369:H374)</f>
        <v>1119</v>
      </c>
      <c r="I368" s="84" t="n">
        <f aca="false">H368-C368</f>
        <v>198</v>
      </c>
      <c r="J368" s="83" t="n">
        <f aca="false">(H368/C368-1)*100</f>
        <v>21.4983713355049</v>
      </c>
    </row>
    <row r="369" customFormat="false" ht="14.25" hidden="false" customHeight="false" outlineLevel="0" collapsed="false">
      <c r="A369" s="85" t="s">
        <v>365</v>
      </c>
      <c r="B369" s="86" t="n">
        <v>0</v>
      </c>
      <c r="C369" s="95" t="n">
        <v>0</v>
      </c>
      <c r="D369" s="86"/>
      <c r="E369" s="87"/>
      <c r="F369" s="86"/>
      <c r="G369" s="89"/>
      <c r="H369" s="95"/>
      <c r="I369" s="86" t="n">
        <f aca="false">H369-C369</f>
        <v>0</v>
      </c>
      <c r="J369" s="89"/>
    </row>
    <row r="370" customFormat="false" ht="14.25" hidden="false" customHeight="false" outlineLevel="0" collapsed="false">
      <c r="A370" s="85" t="s">
        <v>366</v>
      </c>
      <c r="B370" s="86" t="n">
        <v>2</v>
      </c>
      <c r="C370" s="95" t="n">
        <v>0</v>
      </c>
      <c r="D370" s="86"/>
      <c r="E370" s="87"/>
      <c r="F370" s="88"/>
      <c r="G370" s="89"/>
      <c r="H370" s="95" t="n">
        <f aca="false">1196-2</f>
        <v>1194</v>
      </c>
      <c r="I370" s="86"/>
      <c r="J370" s="89"/>
    </row>
    <row r="371" customFormat="false" ht="14.25" hidden="false" customHeight="false" outlineLevel="0" collapsed="false">
      <c r="A371" s="85" t="s">
        <v>367</v>
      </c>
      <c r="B371" s="86" t="n">
        <v>0</v>
      </c>
      <c r="C371" s="95" t="n">
        <v>0</v>
      </c>
      <c r="D371" s="86"/>
      <c r="E371" s="87"/>
      <c r="F371" s="88"/>
      <c r="G371" s="89"/>
      <c r="H371" s="95"/>
      <c r="I371" s="86"/>
      <c r="J371" s="89"/>
    </row>
    <row r="372" customFormat="false" ht="14.25" hidden="false" customHeight="false" outlineLevel="0" collapsed="false">
      <c r="A372" s="90" t="s">
        <v>368</v>
      </c>
      <c r="B372" s="86" t="n">
        <v>1174</v>
      </c>
      <c r="C372" s="95" t="n">
        <v>921</v>
      </c>
      <c r="D372" s="86" t="n">
        <v>1451</v>
      </c>
      <c r="E372" s="87"/>
      <c r="F372" s="88"/>
      <c r="G372" s="89"/>
      <c r="H372" s="95"/>
      <c r="I372" s="86"/>
      <c r="J372" s="89"/>
    </row>
    <row r="373" customFormat="false" ht="14.25" hidden="false" customHeight="false" outlineLevel="0" collapsed="false">
      <c r="A373" s="90" t="s">
        <v>369</v>
      </c>
      <c r="B373" s="86" t="n">
        <v>0</v>
      </c>
      <c r="C373" s="95" t="n">
        <v>0</v>
      </c>
      <c r="D373" s="86"/>
      <c r="E373" s="87"/>
      <c r="F373" s="88"/>
      <c r="G373" s="89"/>
      <c r="H373" s="95"/>
      <c r="I373" s="86"/>
      <c r="J373" s="89"/>
    </row>
    <row r="374" customFormat="false" ht="14.25" hidden="false" customHeight="false" outlineLevel="0" collapsed="false">
      <c r="A374" s="90" t="s">
        <v>370</v>
      </c>
      <c r="B374" s="86" t="n">
        <v>24</v>
      </c>
      <c r="C374" s="95" t="n">
        <v>0</v>
      </c>
      <c r="D374" s="86"/>
      <c r="E374" s="87"/>
      <c r="F374" s="88"/>
      <c r="G374" s="89"/>
      <c r="H374" s="95" t="n">
        <v>-75</v>
      </c>
      <c r="I374" s="86"/>
      <c r="J374" s="89"/>
    </row>
    <row r="375" customFormat="false" ht="14.25" hidden="false" customHeight="false" outlineLevel="0" collapsed="false">
      <c r="A375" s="101" t="s">
        <v>371</v>
      </c>
      <c r="B375" s="109" t="n">
        <v>0</v>
      </c>
      <c r="C375" s="81" t="n">
        <v>0</v>
      </c>
      <c r="D375" s="109"/>
      <c r="E375" s="82"/>
      <c r="F375" s="81"/>
      <c r="G375" s="83"/>
      <c r="H375" s="81"/>
      <c r="I375" s="84" t="n">
        <f aca="false">H375-C375</f>
        <v>0</v>
      </c>
      <c r="J375" s="83"/>
    </row>
    <row r="376" customFormat="false" ht="14.25" hidden="false" customHeight="false" outlineLevel="0" collapsed="false">
      <c r="A376" s="85" t="s">
        <v>372</v>
      </c>
      <c r="B376" s="92" t="n">
        <v>0</v>
      </c>
      <c r="C376" s="47"/>
      <c r="D376" s="92"/>
      <c r="E376" s="87"/>
      <c r="F376" s="88"/>
      <c r="G376" s="89"/>
      <c r="H376" s="47"/>
      <c r="I376" s="86" t="n">
        <v>0</v>
      </c>
      <c r="J376" s="89"/>
    </row>
    <row r="377" customFormat="false" ht="14.25" hidden="false" customHeight="false" outlineLevel="0" collapsed="false">
      <c r="A377" s="85" t="s">
        <v>373</v>
      </c>
      <c r="B377" s="86" t="n">
        <v>0</v>
      </c>
      <c r="C377" s="47"/>
      <c r="D377" s="86"/>
      <c r="E377" s="87"/>
      <c r="F377" s="86"/>
      <c r="G377" s="89"/>
      <c r="H377" s="47"/>
      <c r="I377" s="86" t="n">
        <v>0</v>
      </c>
      <c r="J377" s="89"/>
    </row>
    <row r="378" customFormat="false" ht="14.25" hidden="false" customHeight="false" outlineLevel="0" collapsed="false">
      <c r="A378" s="85" t="s">
        <v>374</v>
      </c>
      <c r="B378" s="86" t="n">
        <v>0</v>
      </c>
      <c r="C378" s="47"/>
      <c r="D378" s="86"/>
      <c r="E378" s="87"/>
      <c r="F378" s="86"/>
      <c r="G378" s="89"/>
      <c r="H378" s="47"/>
      <c r="I378" s="86" t="n">
        <v>0</v>
      </c>
      <c r="J378" s="89"/>
    </row>
    <row r="379" customFormat="false" ht="14.25" hidden="false" customHeight="false" outlineLevel="0" collapsed="false">
      <c r="A379" s="90" t="s">
        <v>375</v>
      </c>
      <c r="B379" s="86" t="n">
        <v>0</v>
      </c>
      <c r="C379" s="47"/>
      <c r="D379" s="86"/>
      <c r="E379" s="87"/>
      <c r="F379" s="86"/>
      <c r="G379" s="89"/>
      <c r="H379" s="47"/>
      <c r="I379" s="86" t="n">
        <v>0</v>
      </c>
      <c r="J379" s="89"/>
    </row>
    <row r="380" customFormat="false" ht="14.25" hidden="false" customHeight="false" outlineLevel="0" collapsed="false">
      <c r="A380" s="90" t="s">
        <v>376</v>
      </c>
      <c r="B380" s="86" t="n">
        <v>0</v>
      </c>
      <c r="C380" s="47"/>
      <c r="D380" s="86"/>
      <c r="E380" s="87"/>
      <c r="F380" s="86"/>
      <c r="G380" s="89"/>
      <c r="H380" s="47"/>
      <c r="I380" s="86" t="n">
        <v>0</v>
      </c>
      <c r="J380" s="89"/>
    </row>
    <row r="381" customFormat="false" ht="14.25" hidden="false" customHeight="false" outlineLevel="0" collapsed="false">
      <c r="A381" s="97" t="s">
        <v>377</v>
      </c>
      <c r="B381" s="81" t="n">
        <v>0</v>
      </c>
      <c r="C381" s="81" t="n">
        <v>0</v>
      </c>
      <c r="D381" s="81"/>
      <c r="E381" s="82"/>
      <c r="F381" s="81"/>
      <c r="G381" s="83"/>
      <c r="H381" s="81"/>
      <c r="I381" s="84" t="n">
        <f aca="false">H381-C381</f>
        <v>0</v>
      </c>
      <c r="J381" s="83"/>
    </row>
    <row r="382" customFormat="false" ht="14.25" hidden="false" customHeight="false" outlineLevel="0" collapsed="false">
      <c r="A382" s="85" t="s">
        <v>378</v>
      </c>
      <c r="B382" s="86" t="n">
        <v>0</v>
      </c>
      <c r="C382" s="47"/>
      <c r="D382" s="86"/>
      <c r="E382" s="87"/>
      <c r="F382" s="88"/>
      <c r="G382" s="89"/>
      <c r="H382" s="47"/>
      <c r="I382" s="86" t="n">
        <v>0</v>
      </c>
      <c r="J382" s="89"/>
    </row>
    <row r="383" customFormat="false" ht="14.25" hidden="false" customHeight="false" outlineLevel="0" collapsed="false">
      <c r="A383" s="85" t="s">
        <v>379</v>
      </c>
      <c r="B383" s="86" t="n">
        <v>0</v>
      </c>
      <c r="C383" s="47"/>
      <c r="D383" s="86"/>
      <c r="E383" s="87"/>
      <c r="F383" s="88"/>
      <c r="G383" s="89"/>
      <c r="H383" s="47"/>
      <c r="I383" s="86" t="n">
        <v>0</v>
      </c>
      <c r="J383" s="89"/>
    </row>
    <row r="384" customFormat="false" ht="14.25" hidden="false" customHeight="false" outlineLevel="0" collapsed="false">
      <c r="A384" s="85" t="s">
        <v>380</v>
      </c>
      <c r="B384" s="86" t="n">
        <v>0</v>
      </c>
      <c r="C384" s="47"/>
      <c r="D384" s="86"/>
      <c r="E384" s="87"/>
      <c r="F384" s="88"/>
      <c r="G384" s="89"/>
      <c r="H384" s="47"/>
      <c r="I384" s="86" t="n">
        <v>0</v>
      </c>
      <c r="J384" s="89"/>
    </row>
    <row r="385" customFormat="false" ht="14.25" hidden="false" customHeight="false" outlineLevel="0" collapsed="false">
      <c r="A385" s="97" t="s">
        <v>381</v>
      </c>
      <c r="B385" s="81" t="n">
        <v>0</v>
      </c>
      <c r="C385" s="81" t="n">
        <v>0</v>
      </c>
      <c r="D385" s="81"/>
      <c r="E385" s="82"/>
      <c r="F385" s="81"/>
      <c r="G385" s="83"/>
      <c r="H385" s="81"/>
      <c r="I385" s="84" t="n">
        <f aca="false">H385-C385</f>
        <v>0</v>
      </c>
      <c r="J385" s="83"/>
    </row>
    <row r="386" customFormat="false" ht="14.25" hidden="false" customHeight="false" outlineLevel="0" collapsed="false">
      <c r="A386" s="90" t="s">
        <v>382</v>
      </c>
      <c r="B386" s="86" t="n">
        <v>0</v>
      </c>
      <c r="C386" s="47"/>
      <c r="D386" s="86"/>
      <c r="E386" s="87"/>
      <c r="F386" s="88"/>
      <c r="G386" s="89"/>
      <c r="H386" s="47"/>
      <c r="I386" s="86" t="n">
        <v>0</v>
      </c>
      <c r="J386" s="89" t="n">
        <v>0</v>
      </c>
    </row>
    <row r="387" customFormat="false" ht="14.25" hidden="false" customHeight="false" outlineLevel="0" collapsed="false">
      <c r="A387" s="90" t="s">
        <v>383</v>
      </c>
      <c r="B387" s="86" t="n">
        <v>0</v>
      </c>
      <c r="C387" s="47"/>
      <c r="D387" s="86"/>
      <c r="E387" s="87"/>
      <c r="F387" s="88"/>
      <c r="G387" s="89"/>
      <c r="H387" s="47"/>
      <c r="I387" s="86" t="n">
        <v>0</v>
      </c>
      <c r="J387" s="89" t="n">
        <v>0</v>
      </c>
    </row>
    <row r="388" customFormat="false" ht="14.25" hidden="false" customHeight="false" outlineLevel="0" collapsed="false">
      <c r="A388" s="91" t="s">
        <v>384</v>
      </c>
      <c r="B388" s="86" t="n">
        <v>0</v>
      </c>
      <c r="C388" s="47"/>
      <c r="D388" s="86"/>
      <c r="E388" s="87"/>
      <c r="F388" s="88"/>
      <c r="G388" s="89"/>
      <c r="H388" s="47"/>
      <c r="I388" s="86" t="n">
        <v>0</v>
      </c>
      <c r="J388" s="89" t="n">
        <v>0</v>
      </c>
    </row>
    <row r="389" customFormat="false" ht="14.25" hidden="false" customHeight="false" outlineLevel="0" collapsed="false">
      <c r="A389" s="80" t="s">
        <v>385</v>
      </c>
      <c r="B389" s="81" t="n">
        <v>175</v>
      </c>
      <c r="C389" s="81" t="n">
        <v>168</v>
      </c>
      <c r="D389" s="81" t="n">
        <v>280</v>
      </c>
      <c r="E389" s="82" t="n">
        <f aca="false">D389/C389*100</f>
        <v>166.666666666667</v>
      </c>
      <c r="F389" s="81" t="n">
        <f aca="false">D389-B389</f>
        <v>105</v>
      </c>
      <c r="G389" s="83" t="n">
        <f aca="false">(D389/B389-1)*100</f>
        <v>60</v>
      </c>
      <c r="H389" s="81" t="n">
        <f aca="false">SUM(H390:H392)</f>
        <v>438</v>
      </c>
      <c r="I389" s="84" t="n">
        <f aca="false">H389-C389</f>
        <v>270</v>
      </c>
      <c r="J389" s="83" t="n">
        <f aca="false">(H389/C389-1)*100</f>
        <v>160.714285714286</v>
      </c>
    </row>
    <row r="390" customFormat="false" ht="14.25" hidden="false" customHeight="false" outlineLevel="0" collapsed="false">
      <c r="A390" s="85" t="s">
        <v>386</v>
      </c>
      <c r="B390" s="86" t="n">
        <v>175</v>
      </c>
      <c r="C390" s="47" t="n">
        <v>168</v>
      </c>
      <c r="D390" s="86" t="n">
        <v>280</v>
      </c>
      <c r="E390" s="87"/>
      <c r="F390" s="88"/>
      <c r="G390" s="89"/>
      <c r="H390" s="47" t="n">
        <f aca="false">265+173</f>
        <v>438</v>
      </c>
      <c r="I390" s="86"/>
      <c r="J390" s="89"/>
    </row>
    <row r="391" customFormat="false" ht="14.25" hidden="false" customHeight="false" outlineLevel="0" collapsed="false">
      <c r="A391" s="85" t="s">
        <v>387</v>
      </c>
      <c r="B391" s="86" t="n">
        <v>0</v>
      </c>
      <c r="C391" s="47" t="n">
        <v>0</v>
      </c>
      <c r="D391" s="86"/>
      <c r="E391" s="87"/>
      <c r="F391" s="86"/>
      <c r="G391" s="89"/>
      <c r="H391" s="47"/>
      <c r="I391" s="86"/>
      <c r="J391" s="89"/>
    </row>
    <row r="392" customFormat="false" ht="14.25" hidden="false" customHeight="false" outlineLevel="0" collapsed="false">
      <c r="A392" s="90" t="s">
        <v>388</v>
      </c>
      <c r="B392" s="86" t="n">
        <v>0</v>
      </c>
      <c r="C392" s="47" t="n">
        <v>0</v>
      </c>
      <c r="D392" s="86"/>
      <c r="E392" s="87"/>
      <c r="F392" s="88"/>
      <c r="G392" s="89"/>
      <c r="H392" s="47"/>
      <c r="I392" s="86"/>
      <c r="J392" s="89"/>
    </row>
    <row r="393" customFormat="false" ht="14.25" hidden="false" customHeight="false" outlineLevel="0" collapsed="false">
      <c r="A393" s="97" t="s">
        <v>389</v>
      </c>
      <c r="B393" s="81" t="n">
        <v>291</v>
      </c>
      <c r="C393" s="81" t="n">
        <v>252</v>
      </c>
      <c r="D393" s="81" t="n">
        <v>332</v>
      </c>
      <c r="E393" s="82" t="n">
        <f aca="false">D393/C393*100</f>
        <v>131.746031746032</v>
      </c>
      <c r="F393" s="81" t="n">
        <f aca="false">D393-B393</f>
        <v>41</v>
      </c>
      <c r="G393" s="83" t="n">
        <f aca="false">(D393/B393-1)*100</f>
        <v>14.0893470790378</v>
      </c>
      <c r="H393" s="81" t="n">
        <v>318</v>
      </c>
      <c r="I393" s="84" t="n">
        <f aca="false">H393-C393</f>
        <v>66</v>
      </c>
      <c r="J393" s="83" t="n">
        <f aca="false">(H393/C393-1)*100</f>
        <v>26.1904761904762</v>
      </c>
    </row>
    <row r="394" customFormat="false" ht="14.25" hidden="false" customHeight="false" outlineLevel="0" collapsed="false">
      <c r="A394" s="90" t="s">
        <v>390</v>
      </c>
      <c r="B394" s="86" t="n">
        <v>72</v>
      </c>
      <c r="C394" s="47"/>
      <c r="D394" s="86" t="n">
        <v>78</v>
      </c>
      <c r="E394" s="87"/>
      <c r="F394" s="86"/>
      <c r="G394" s="89"/>
      <c r="H394" s="47" t="n">
        <v>97</v>
      </c>
      <c r="I394" s="86" t="n">
        <v>0</v>
      </c>
      <c r="J394" s="89" t="n">
        <v>0</v>
      </c>
    </row>
    <row r="395" customFormat="false" ht="14.25" hidden="false" customHeight="false" outlineLevel="0" collapsed="false">
      <c r="A395" s="85" t="s">
        <v>391</v>
      </c>
      <c r="B395" s="86" t="n">
        <v>219</v>
      </c>
      <c r="C395" s="47" t="n">
        <v>252</v>
      </c>
      <c r="D395" s="86" t="n">
        <v>254</v>
      </c>
      <c r="E395" s="87"/>
      <c r="F395" s="88"/>
      <c r="G395" s="89"/>
      <c r="H395" s="47" t="n">
        <v>221</v>
      </c>
      <c r="I395" s="86"/>
      <c r="J395" s="89"/>
    </row>
    <row r="396" customFormat="false" ht="14.25" hidden="false" customHeight="false" outlineLevel="0" collapsed="false">
      <c r="A396" s="85" t="s">
        <v>392</v>
      </c>
      <c r="B396" s="86" t="n">
        <v>0</v>
      </c>
      <c r="C396" s="47" t="n">
        <v>0</v>
      </c>
      <c r="D396" s="86"/>
      <c r="E396" s="87"/>
      <c r="F396" s="86"/>
      <c r="G396" s="89"/>
      <c r="H396" s="47"/>
      <c r="I396" s="86"/>
      <c r="J396" s="89"/>
    </row>
    <row r="397" customFormat="false" ht="14.25" hidden="false" customHeight="false" outlineLevel="0" collapsed="false">
      <c r="A397" s="85" t="s">
        <v>393</v>
      </c>
      <c r="B397" s="86" t="n">
        <v>0</v>
      </c>
      <c r="C397" s="47" t="n">
        <v>0</v>
      </c>
      <c r="D397" s="86"/>
      <c r="E397" s="87"/>
      <c r="F397" s="86"/>
      <c r="G397" s="89"/>
      <c r="H397" s="47"/>
      <c r="I397" s="86"/>
      <c r="J397" s="89"/>
    </row>
    <row r="398" customFormat="false" ht="14.25" hidden="false" customHeight="false" outlineLevel="0" collapsed="false">
      <c r="A398" s="85" t="s">
        <v>394</v>
      </c>
      <c r="B398" s="86" t="n">
        <v>0</v>
      </c>
      <c r="C398" s="47" t="n">
        <v>0</v>
      </c>
      <c r="D398" s="86"/>
      <c r="E398" s="87"/>
      <c r="F398" s="88"/>
      <c r="G398" s="89"/>
      <c r="H398" s="47"/>
      <c r="I398" s="86" t="n">
        <v>0</v>
      </c>
      <c r="J398" s="89" t="n">
        <v>0</v>
      </c>
    </row>
    <row r="399" customFormat="false" ht="14.25" hidden="false" customHeight="false" outlineLevel="0" collapsed="false">
      <c r="A399" s="80" t="s">
        <v>395</v>
      </c>
      <c r="B399" s="81" t="n">
        <v>1265</v>
      </c>
      <c r="C399" s="81" t="n">
        <v>2208</v>
      </c>
      <c r="D399" s="81" t="n">
        <v>1174</v>
      </c>
      <c r="E399" s="82" t="n">
        <f aca="false">D399/C399*100</f>
        <v>53.1702898550725</v>
      </c>
      <c r="F399" s="81" t="n">
        <f aca="false">D399-B399</f>
        <v>-91</v>
      </c>
      <c r="G399" s="83" t="n">
        <f aca="false">(D399/B399-1)*100</f>
        <v>-7.19367588932807</v>
      </c>
      <c r="H399" s="81" t="n">
        <f aca="false">SUM(H400:H405)</f>
        <v>1350</v>
      </c>
      <c r="I399" s="84" t="n">
        <f aca="false">H399-C399</f>
        <v>-858</v>
      </c>
      <c r="J399" s="83" t="n">
        <f aca="false">(H399/C399-1)*100</f>
        <v>-38.8586956521739</v>
      </c>
    </row>
    <row r="400" customFormat="false" ht="14.25" hidden="false" customHeight="false" outlineLevel="0" collapsed="false">
      <c r="A400" s="90" t="s">
        <v>396</v>
      </c>
      <c r="B400" s="86"/>
      <c r="C400" s="47" t="n">
        <v>0</v>
      </c>
      <c r="D400" s="86"/>
      <c r="E400" s="87"/>
      <c r="F400" s="88"/>
      <c r="G400" s="89"/>
      <c r="H400" s="47"/>
      <c r="I400" s="86" t="n">
        <f aca="false">H400-C400</f>
        <v>0</v>
      </c>
      <c r="J400" s="89"/>
    </row>
    <row r="401" customFormat="false" ht="14.25" hidden="false" customHeight="false" outlineLevel="0" collapsed="false">
      <c r="A401" s="90" t="s">
        <v>397</v>
      </c>
      <c r="B401" s="86"/>
      <c r="C401" s="93" t="s">
        <v>398</v>
      </c>
      <c r="D401" s="86"/>
      <c r="E401" s="87"/>
      <c r="F401" s="88"/>
      <c r="G401" s="89"/>
      <c r="H401" s="93"/>
      <c r="I401" s="86"/>
      <c r="J401" s="89"/>
    </row>
    <row r="402" customFormat="false" ht="14.25" hidden="false" customHeight="false" outlineLevel="0" collapsed="false">
      <c r="A402" s="90" t="s">
        <v>399</v>
      </c>
      <c r="B402" s="86" t="n">
        <v>0</v>
      </c>
      <c r="C402" s="93" t="n">
        <v>0</v>
      </c>
      <c r="D402" s="86"/>
      <c r="E402" s="87"/>
      <c r="F402" s="88"/>
      <c r="G402" s="89"/>
      <c r="H402" s="93"/>
      <c r="I402" s="86"/>
      <c r="J402" s="89"/>
    </row>
    <row r="403" customFormat="false" ht="14.25" hidden="false" customHeight="false" outlineLevel="0" collapsed="false">
      <c r="A403" s="91" t="s">
        <v>400</v>
      </c>
      <c r="B403" s="86" t="n">
        <v>0</v>
      </c>
      <c r="C403" s="93" t="s">
        <v>401</v>
      </c>
      <c r="D403" s="86"/>
      <c r="E403" s="87"/>
      <c r="F403" s="88"/>
      <c r="G403" s="89"/>
      <c r="H403" s="93"/>
      <c r="I403" s="86"/>
      <c r="J403" s="89"/>
    </row>
    <row r="404" customFormat="false" ht="14.25" hidden="false" customHeight="false" outlineLevel="0" collapsed="false">
      <c r="A404" s="85" t="s">
        <v>402</v>
      </c>
      <c r="B404" s="86"/>
      <c r="C404" s="93" t="n">
        <v>0</v>
      </c>
      <c r="D404" s="86"/>
      <c r="E404" s="87"/>
      <c r="F404" s="88"/>
      <c r="G404" s="89"/>
      <c r="H404" s="94" t="n">
        <v>38</v>
      </c>
      <c r="I404" s="86"/>
      <c r="J404" s="89"/>
    </row>
    <row r="405" customFormat="false" ht="14.25" hidden="false" customHeight="false" outlineLevel="0" collapsed="false">
      <c r="A405" s="85" t="s">
        <v>403</v>
      </c>
      <c r="B405" s="86" t="n">
        <v>1265</v>
      </c>
      <c r="C405" s="47" t="n">
        <v>1408</v>
      </c>
      <c r="D405" s="86" t="n">
        <v>1174</v>
      </c>
      <c r="E405" s="87"/>
      <c r="F405" s="88"/>
      <c r="G405" s="89"/>
      <c r="H405" s="47" t="n">
        <f aca="false">1262+50</f>
        <v>1312</v>
      </c>
      <c r="I405" s="86"/>
      <c r="J405" s="89"/>
    </row>
    <row r="406" customFormat="false" ht="14.25" hidden="false" customHeight="false" outlineLevel="0" collapsed="false">
      <c r="A406" s="80" t="s">
        <v>404</v>
      </c>
      <c r="B406" s="84" t="n">
        <v>1127</v>
      </c>
      <c r="C406" s="107" t="n">
        <v>76</v>
      </c>
      <c r="D406" s="84" t="n">
        <v>2805</v>
      </c>
      <c r="E406" s="82" t="n">
        <f aca="false">D406/C406*100</f>
        <v>3690.78947368421</v>
      </c>
      <c r="F406" s="81" t="n">
        <f aca="false">D406-B406</f>
        <v>1678</v>
      </c>
      <c r="G406" s="83" t="n">
        <f aca="false">(D406/B406-1)*100</f>
        <v>148.890860692103</v>
      </c>
      <c r="H406" s="107" t="n">
        <v>482</v>
      </c>
      <c r="I406" s="84" t="n">
        <f aca="false">H406-C406</f>
        <v>406</v>
      </c>
      <c r="J406" s="83" t="n">
        <f aca="false">(H406/C406-1)*100</f>
        <v>534.21052631579</v>
      </c>
    </row>
    <row r="407" customFormat="false" ht="14.25" hidden="false" customHeight="false" outlineLevel="0" collapsed="false">
      <c r="A407" s="75" t="s">
        <v>405</v>
      </c>
      <c r="B407" s="76" t="n">
        <f aca="false">B408+B413+B422+B428+B434+B439+B444+B451+B455+B456</f>
        <v>2170</v>
      </c>
      <c r="C407" s="76" t="n">
        <f aca="false">C408+C413+C422+C428+C434+C439+C444+C451+C455+C456</f>
        <v>1213</v>
      </c>
      <c r="D407" s="76" t="n">
        <f aca="false">D408+D413+D422+D428+D434+D439+D444+D451+D455+D456</f>
        <v>2527</v>
      </c>
      <c r="E407" s="77" t="n">
        <f aca="false">D407/C407*100</f>
        <v>208.326463314097</v>
      </c>
      <c r="F407" s="76" t="n">
        <f aca="false">D407-B407</f>
        <v>357</v>
      </c>
      <c r="G407" s="78" t="n">
        <f aca="false">(D407/B407-1)*100</f>
        <v>16.4516129032258</v>
      </c>
      <c r="H407" s="76" t="n">
        <f aca="false">H408+H413+H422+H428+H434+H439+H444+H451+H455+H456</f>
        <v>716</v>
      </c>
      <c r="I407" s="79" t="n">
        <f aca="false">H407-C407</f>
        <v>-497</v>
      </c>
      <c r="J407" s="78" t="n">
        <f aca="false">(H407/C407-1)*100</f>
        <v>-40.9727947238252</v>
      </c>
    </row>
    <row r="408" customFormat="false" ht="14.25" hidden="false" customHeight="false" outlineLevel="0" collapsed="false">
      <c r="A408" s="97" t="s">
        <v>406</v>
      </c>
      <c r="B408" s="81" t="n">
        <v>393</v>
      </c>
      <c r="C408" s="81" t="n">
        <v>433</v>
      </c>
      <c r="D408" s="81" t="n">
        <v>500</v>
      </c>
      <c r="E408" s="82" t="n">
        <f aca="false">D408/C408*100</f>
        <v>115.473441108545</v>
      </c>
      <c r="F408" s="81" t="n">
        <f aca="false">D408-B408</f>
        <v>107</v>
      </c>
      <c r="G408" s="83" t="n">
        <f aca="false">(D408/B408-1)*100</f>
        <v>27.2264631043257</v>
      </c>
      <c r="H408" s="81" t="n">
        <v>481</v>
      </c>
      <c r="I408" s="84" t="n">
        <f aca="false">H408-C408</f>
        <v>48</v>
      </c>
      <c r="J408" s="83" t="n">
        <f aca="false">(H408/C408-1)*100</f>
        <v>11.0854503464203</v>
      </c>
    </row>
    <row r="409" customFormat="false" ht="14.25" hidden="false" customHeight="false" outlineLevel="0" collapsed="false">
      <c r="A409" s="85" t="s">
        <v>146</v>
      </c>
      <c r="B409" s="86" t="n">
        <v>291</v>
      </c>
      <c r="C409" s="95" t="n">
        <v>205</v>
      </c>
      <c r="D409" s="86" t="n">
        <v>390</v>
      </c>
      <c r="E409" s="87"/>
      <c r="F409" s="88"/>
      <c r="G409" s="89"/>
      <c r="H409" s="95" t="n">
        <v>460</v>
      </c>
      <c r="I409" s="86"/>
      <c r="J409" s="89"/>
    </row>
    <row r="410" customFormat="false" ht="14.25" hidden="false" customHeight="false" outlineLevel="0" collapsed="false">
      <c r="A410" s="85" t="s">
        <v>147</v>
      </c>
      <c r="B410" s="86" t="n">
        <v>54</v>
      </c>
      <c r="C410" s="95" t="n">
        <v>93</v>
      </c>
      <c r="D410" s="86" t="n">
        <v>59</v>
      </c>
      <c r="E410" s="87"/>
      <c r="F410" s="88"/>
      <c r="G410" s="89"/>
      <c r="H410" s="95" t="n">
        <v>20</v>
      </c>
      <c r="I410" s="86"/>
      <c r="J410" s="89"/>
    </row>
    <row r="411" customFormat="false" ht="14.25" hidden="false" customHeight="false" outlineLevel="0" collapsed="false">
      <c r="A411" s="85" t="s">
        <v>148</v>
      </c>
      <c r="B411" s="86" t="n">
        <v>0</v>
      </c>
      <c r="C411" s="95" t="n">
        <v>0</v>
      </c>
      <c r="D411" s="86"/>
      <c r="E411" s="87"/>
      <c r="F411" s="86"/>
      <c r="G411" s="89"/>
      <c r="H411" s="95"/>
      <c r="I411" s="86"/>
      <c r="J411" s="89"/>
    </row>
    <row r="412" customFormat="false" ht="14.25" hidden="false" customHeight="false" outlineLevel="0" collapsed="false">
      <c r="A412" s="90" t="s">
        <v>407</v>
      </c>
      <c r="B412" s="86" t="n">
        <v>48</v>
      </c>
      <c r="C412" s="95" t="n">
        <v>135</v>
      </c>
      <c r="D412" s="86" t="n">
        <v>51</v>
      </c>
      <c r="E412" s="87"/>
      <c r="F412" s="103"/>
      <c r="G412" s="89"/>
      <c r="H412" s="95" t="n">
        <v>1</v>
      </c>
      <c r="I412" s="86"/>
      <c r="J412" s="89"/>
    </row>
    <row r="413" customFormat="false" ht="14.25" hidden="false" customHeight="false" outlineLevel="0" collapsed="false">
      <c r="A413" s="80" t="s">
        <v>408</v>
      </c>
      <c r="B413" s="81"/>
      <c r="C413" s="81" t="n">
        <v>0</v>
      </c>
      <c r="D413" s="81"/>
      <c r="E413" s="82"/>
      <c r="F413" s="81"/>
      <c r="G413" s="83"/>
      <c r="H413" s="81"/>
      <c r="I413" s="84" t="n">
        <f aca="false">H413-C413</f>
        <v>0</v>
      </c>
      <c r="J413" s="83"/>
    </row>
    <row r="414" customFormat="false" ht="14.25" hidden="false" customHeight="false" outlineLevel="0" collapsed="false">
      <c r="A414" s="85" t="s">
        <v>409</v>
      </c>
      <c r="B414" s="86" t="n">
        <v>0</v>
      </c>
      <c r="C414" s="47"/>
      <c r="D414" s="86"/>
      <c r="E414" s="87"/>
      <c r="F414" s="86"/>
      <c r="G414" s="89"/>
      <c r="H414" s="47"/>
      <c r="I414" s="86" t="n">
        <v>0</v>
      </c>
      <c r="J414" s="89" t="n">
        <v>0</v>
      </c>
    </row>
    <row r="415" customFormat="false" ht="14.25" hidden="false" customHeight="false" outlineLevel="0" collapsed="false">
      <c r="A415" s="85" t="s">
        <v>410</v>
      </c>
      <c r="B415" s="86" t="n">
        <v>0</v>
      </c>
      <c r="C415" s="47"/>
      <c r="D415" s="86"/>
      <c r="E415" s="87"/>
      <c r="F415" s="86"/>
      <c r="G415" s="89"/>
      <c r="H415" s="47"/>
      <c r="I415" s="86" t="n">
        <v>0</v>
      </c>
      <c r="J415" s="89" t="n">
        <v>0</v>
      </c>
    </row>
    <row r="416" customFormat="false" ht="14.25" hidden="false" customHeight="false" outlineLevel="0" collapsed="false">
      <c r="A416" s="91" t="s">
        <v>411</v>
      </c>
      <c r="B416" s="86" t="n">
        <v>0</v>
      </c>
      <c r="C416" s="47"/>
      <c r="D416" s="86"/>
      <c r="E416" s="87"/>
      <c r="F416" s="86"/>
      <c r="G416" s="89"/>
      <c r="H416" s="47"/>
      <c r="I416" s="86" t="n">
        <v>0</v>
      </c>
      <c r="J416" s="89" t="n">
        <v>0</v>
      </c>
    </row>
    <row r="417" customFormat="false" ht="14.25" hidden="false" customHeight="false" outlineLevel="0" collapsed="false">
      <c r="A417" s="85" t="s">
        <v>412</v>
      </c>
      <c r="B417" s="86" t="n">
        <v>0</v>
      </c>
      <c r="C417" s="47"/>
      <c r="D417" s="86"/>
      <c r="E417" s="87"/>
      <c r="F417" s="86"/>
      <c r="G417" s="89"/>
      <c r="H417" s="47"/>
      <c r="I417" s="86" t="n">
        <v>0</v>
      </c>
      <c r="J417" s="89" t="n">
        <v>0</v>
      </c>
    </row>
    <row r="418" customFormat="false" ht="14.25" hidden="false" customHeight="false" outlineLevel="0" collapsed="false">
      <c r="A418" s="85" t="s">
        <v>413</v>
      </c>
      <c r="B418" s="86" t="n">
        <v>0</v>
      </c>
      <c r="C418" s="47"/>
      <c r="D418" s="86"/>
      <c r="E418" s="87"/>
      <c r="F418" s="86"/>
      <c r="G418" s="89"/>
      <c r="H418" s="47"/>
      <c r="I418" s="86" t="n">
        <v>0</v>
      </c>
      <c r="J418" s="89" t="n">
        <v>0</v>
      </c>
    </row>
    <row r="419" customFormat="false" ht="14.25" hidden="false" customHeight="false" outlineLevel="0" collapsed="false">
      <c r="A419" s="85" t="s">
        <v>414</v>
      </c>
      <c r="B419" s="86" t="n">
        <v>0</v>
      </c>
      <c r="C419" s="47"/>
      <c r="D419" s="86"/>
      <c r="E419" s="87"/>
      <c r="F419" s="86"/>
      <c r="G419" s="89"/>
      <c r="H419" s="47"/>
      <c r="I419" s="86" t="n">
        <v>0</v>
      </c>
      <c r="J419" s="89" t="n">
        <v>0</v>
      </c>
    </row>
    <row r="420" customFormat="false" ht="14.25" hidden="false" customHeight="false" outlineLevel="0" collapsed="false">
      <c r="A420" s="90" t="s">
        <v>415</v>
      </c>
      <c r="B420" s="86" t="n">
        <v>0</v>
      </c>
      <c r="C420" s="47"/>
      <c r="D420" s="86"/>
      <c r="E420" s="87"/>
      <c r="F420" s="86"/>
      <c r="G420" s="89"/>
      <c r="H420" s="47"/>
      <c r="I420" s="86" t="n">
        <v>0</v>
      </c>
      <c r="J420" s="89" t="n">
        <v>0</v>
      </c>
    </row>
    <row r="421" customFormat="false" ht="14.25" hidden="false" customHeight="false" outlineLevel="0" collapsed="false">
      <c r="A421" s="90" t="s">
        <v>416</v>
      </c>
      <c r="B421" s="86" t="n">
        <v>0</v>
      </c>
      <c r="C421" s="47"/>
      <c r="D421" s="86"/>
      <c r="E421" s="87"/>
      <c r="F421" s="86"/>
      <c r="G421" s="89"/>
      <c r="H421" s="47"/>
      <c r="I421" s="86" t="n">
        <v>0</v>
      </c>
      <c r="J421" s="89" t="n">
        <v>0</v>
      </c>
    </row>
    <row r="422" customFormat="false" ht="14.25" hidden="false" customHeight="false" outlineLevel="0" collapsed="false">
      <c r="A422" s="97" t="s">
        <v>417</v>
      </c>
      <c r="B422" s="81" t="n">
        <f aca="false">SUM(B423:B427)</f>
        <v>0</v>
      </c>
      <c r="C422" s="81" t="n">
        <v>0</v>
      </c>
      <c r="D422" s="81" t="n">
        <v>10</v>
      </c>
      <c r="E422" s="82"/>
      <c r="F422" s="81" t="n">
        <f aca="false">D422-B422</f>
        <v>10</v>
      </c>
      <c r="G422" s="83"/>
      <c r="H422" s="81"/>
      <c r="I422" s="84" t="n">
        <f aca="false">H422-C422</f>
        <v>0</v>
      </c>
      <c r="J422" s="83"/>
    </row>
    <row r="423" customFormat="false" ht="14.25" hidden="false" customHeight="false" outlineLevel="0" collapsed="false">
      <c r="A423" s="85" t="s">
        <v>409</v>
      </c>
      <c r="B423" s="86" t="n">
        <v>0</v>
      </c>
      <c r="C423" s="95"/>
      <c r="D423" s="86"/>
      <c r="E423" s="87"/>
      <c r="F423" s="88"/>
      <c r="G423" s="89"/>
      <c r="H423" s="95"/>
      <c r="I423" s="86"/>
      <c r="J423" s="89"/>
    </row>
    <row r="424" customFormat="false" ht="14.25" hidden="false" customHeight="false" outlineLevel="0" collapsed="false">
      <c r="A424" s="85" t="s">
        <v>418</v>
      </c>
      <c r="B424" s="86" t="n">
        <v>0</v>
      </c>
      <c r="C424" s="95"/>
      <c r="D424" s="86" t="n">
        <v>10</v>
      </c>
      <c r="E424" s="87"/>
      <c r="F424" s="88"/>
      <c r="G424" s="89"/>
      <c r="H424" s="95"/>
      <c r="I424" s="86"/>
      <c r="J424" s="89"/>
    </row>
    <row r="425" customFormat="false" ht="14.25" hidden="false" customHeight="false" outlineLevel="0" collapsed="false">
      <c r="A425" s="85" t="s">
        <v>419</v>
      </c>
      <c r="B425" s="86" t="n">
        <v>0</v>
      </c>
      <c r="C425" s="95"/>
      <c r="D425" s="86"/>
      <c r="E425" s="87"/>
      <c r="F425" s="86"/>
      <c r="G425" s="89"/>
      <c r="H425" s="95"/>
      <c r="I425" s="86"/>
      <c r="J425" s="89"/>
    </row>
    <row r="426" customFormat="false" ht="14.25" hidden="false" customHeight="false" outlineLevel="0" collapsed="false">
      <c r="A426" s="90" t="s">
        <v>420</v>
      </c>
      <c r="B426" s="86" t="n">
        <v>0</v>
      </c>
      <c r="C426" s="95"/>
      <c r="D426" s="86"/>
      <c r="E426" s="87"/>
      <c r="F426" s="86"/>
      <c r="G426" s="89"/>
      <c r="H426" s="95"/>
      <c r="I426" s="86"/>
      <c r="J426" s="89"/>
    </row>
    <row r="427" customFormat="false" ht="14.25" hidden="false" customHeight="false" outlineLevel="0" collapsed="false">
      <c r="A427" s="90" t="s">
        <v>421</v>
      </c>
      <c r="B427" s="86"/>
      <c r="C427" s="95"/>
      <c r="D427" s="86"/>
      <c r="E427" s="87"/>
      <c r="F427" s="88"/>
      <c r="G427" s="89"/>
      <c r="H427" s="95"/>
      <c r="I427" s="86"/>
      <c r="J427" s="89"/>
    </row>
    <row r="428" customFormat="false" ht="14.25" hidden="false" customHeight="false" outlineLevel="0" collapsed="false">
      <c r="A428" s="97" t="s">
        <v>422</v>
      </c>
      <c r="B428" s="81" t="n">
        <v>1580</v>
      </c>
      <c r="C428" s="81"/>
      <c r="D428" s="81" t="n">
        <v>470</v>
      </c>
      <c r="E428" s="82"/>
      <c r="F428" s="81" t="n">
        <f aca="false">D428-B428</f>
        <v>-1110</v>
      </c>
      <c r="G428" s="83" t="n">
        <f aca="false">(D428/B428-1)*100</f>
        <v>-70.253164556962</v>
      </c>
      <c r="H428" s="81" t="n">
        <v>26</v>
      </c>
      <c r="I428" s="84" t="n">
        <f aca="false">H428-C428</f>
        <v>26</v>
      </c>
      <c r="J428" s="83"/>
    </row>
    <row r="429" customFormat="false" ht="14.25" hidden="false" customHeight="false" outlineLevel="0" collapsed="false">
      <c r="A429" s="91" t="s">
        <v>409</v>
      </c>
      <c r="B429" s="86" t="n">
        <v>0</v>
      </c>
      <c r="C429" s="95" t="n">
        <v>0</v>
      </c>
      <c r="D429" s="86"/>
      <c r="E429" s="87"/>
      <c r="F429" s="88"/>
      <c r="G429" s="89"/>
      <c r="H429" s="95"/>
      <c r="I429" s="86"/>
      <c r="J429" s="89"/>
    </row>
    <row r="430" customFormat="false" ht="14.25" hidden="false" customHeight="false" outlineLevel="0" collapsed="false">
      <c r="A430" s="85" t="s">
        <v>423</v>
      </c>
      <c r="B430" s="86" t="n">
        <v>0</v>
      </c>
      <c r="C430" s="95" t="n">
        <v>0</v>
      </c>
      <c r="D430" s="86"/>
      <c r="E430" s="87"/>
      <c r="F430" s="88"/>
      <c r="G430" s="89"/>
      <c r="H430" s="95"/>
      <c r="I430" s="86"/>
      <c r="J430" s="89"/>
    </row>
    <row r="431" customFormat="false" ht="14.25" hidden="false" customHeight="false" outlineLevel="0" collapsed="false">
      <c r="A431" s="85" t="s">
        <v>424</v>
      </c>
      <c r="B431" s="86"/>
      <c r="C431" s="95" t="n">
        <v>0</v>
      </c>
      <c r="D431" s="86"/>
      <c r="E431" s="87"/>
      <c r="F431" s="88"/>
      <c r="G431" s="89"/>
      <c r="H431" s="95"/>
      <c r="I431" s="86"/>
      <c r="J431" s="89"/>
    </row>
    <row r="432" customFormat="false" ht="14.25" hidden="false" customHeight="false" outlineLevel="0" collapsed="false">
      <c r="A432" s="85" t="s">
        <v>425</v>
      </c>
      <c r="B432" s="86" t="n">
        <v>0</v>
      </c>
      <c r="C432" s="95" t="n">
        <v>0</v>
      </c>
      <c r="D432" s="86"/>
      <c r="E432" s="87"/>
      <c r="F432" s="86"/>
      <c r="G432" s="89"/>
      <c r="H432" s="95"/>
      <c r="I432" s="86"/>
      <c r="J432" s="89"/>
    </row>
    <row r="433" customFormat="false" ht="14.25" hidden="false" customHeight="false" outlineLevel="0" collapsed="false">
      <c r="A433" s="90" t="s">
        <v>426</v>
      </c>
      <c r="B433" s="86" t="n">
        <v>1580</v>
      </c>
      <c r="C433" s="95"/>
      <c r="D433" s="86" t="n">
        <v>470</v>
      </c>
      <c r="E433" s="87"/>
      <c r="F433" s="88"/>
      <c r="G433" s="89"/>
      <c r="H433" s="95" t="n">
        <v>26</v>
      </c>
      <c r="I433" s="86"/>
      <c r="J433" s="89"/>
    </row>
    <row r="434" customFormat="false" ht="14.25" hidden="false" customHeight="false" outlineLevel="0" collapsed="false">
      <c r="A434" s="97" t="s">
        <v>427</v>
      </c>
      <c r="B434" s="81" t="n">
        <v>128</v>
      </c>
      <c r="C434" s="81" t="n">
        <v>30</v>
      </c>
      <c r="D434" s="81" t="n">
        <v>151</v>
      </c>
      <c r="E434" s="82" t="n">
        <f aca="false">D434/C434*100</f>
        <v>503.333333333333</v>
      </c>
      <c r="F434" s="81" t="n">
        <f aca="false">D434-B434</f>
        <v>23</v>
      </c>
      <c r="G434" s="83" t="n">
        <f aca="false">(D434/B434-1)*100</f>
        <v>17.96875</v>
      </c>
      <c r="H434" s="81" t="n">
        <v>1</v>
      </c>
      <c r="I434" s="84" t="n">
        <f aca="false">H434-C434</f>
        <v>-29</v>
      </c>
      <c r="J434" s="83" t="n">
        <f aca="false">(H434/C434-1)*100</f>
        <v>-96.6666666666667</v>
      </c>
    </row>
    <row r="435" customFormat="false" ht="14.25" hidden="false" customHeight="false" outlineLevel="0" collapsed="false">
      <c r="A435" s="90" t="s">
        <v>409</v>
      </c>
      <c r="B435" s="86" t="n">
        <v>111</v>
      </c>
      <c r="C435" s="95" t="n">
        <v>30</v>
      </c>
      <c r="D435" s="86" t="n">
        <v>136</v>
      </c>
      <c r="E435" s="87"/>
      <c r="F435" s="88"/>
      <c r="G435" s="89"/>
      <c r="H435" s="95" t="n">
        <v>1</v>
      </c>
      <c r="I435" s="86"/>
      <c r="J435" s="89"/>
    </row>
    <row r="436" customFormat="false" ht="14.25" hidden="false" customHeight="false" outlineLevel="0" collapsed="false">
      <c r="A436" s="85" t="s">
        <v>428</v>
      </c>
      <c r="B436" s="86" t="n">
        <v>12</v>
      </c>
      <c r="C436" s="95"/>
      <c r="D436" s="86" t="n">
        <v>11</v>
      </c>
      <c r="E436" s="87"/>
      <c r="F436" s="88"/>
      <c r="G436" s="89"/>
      <c r="H436" s="95"/>
      <c r="I436" s="86"/>
      <c r="J436" s="89"/>
    </row>
    <row r="437" customFormat="false" ht="14.25" hidden="false" customHeight="false" outlineLevel="0" collapsed="false">
      <c r="A437" s="85" t="s">
        <v>429</v>
      </c>
      <c r="B437" s="86" t="n">
        <v>0</v>
      </c>
      <c r="C437" s="95"/>
      <c r="D437" s="86"/>
      <c r="E437" s="87"/>
      <c r="F437" s="86"/>
      <c r="G437" s="89"/>
      <c r="H437" s="95"/>
      <c r="I437" s="86"/>
      <c r="J437" s="89"/>
    </row>
    <row r="438" customFormat="false" ht="14.25" hidden="false" customHeight="false" outlineLevel="0" collapsed="false">
      <c r="A438" s="85" t="s">
        <v>430</v>
      </c>
      <c r="B438" s="86" t="n">
        <v>5</v>
      </c>
      <c r="C438" s="95"/>
      <c r="D438" s="86" t="n">
        <v>4</v>
      </c>
      <c r="E438" s="87"/>
      <c r="F438" s="86"/>
      <c r="G438" s="89"/>
      <c r="H438" s="95"/>
      <c r="I438" s="86" t="n">
        <v>0</v>
      </c>
      <c r="J438" s="89" t="n">
        <v>0</v>
      </c>
    </row>
    <row r="439" customFormat="false" ht="14.25" hidden="false" customHeight="false" outlineLevel="0" collapsed="false">
      <c r="A439" s="97" t="s">
        <v>431</v>
      </c>
      <c r="B439" s="81"/>
      <c r="C439" s="81" t="n">
        <v>0</v>
      </c>
      <c r="D439" s="81"/>
      <c r="E439" s="82"/>
      <c r="F439" s="81"/>
      <c r="G439" s="83"/>
      <c r="H439" s="81"/>
      <c r="I439" s="84" t="n">
        <f aca="false">H439-C439</f>
        <v>0</v>
      </c>
      <c r="J439" s="83"/>
    </row>
    <row r="440" customFormat="false" ht="14.25" hidden="false" customHeight="false" outlineLevel="0" collapsed="false">
      <c r="A440" s="90" t="s">
        <v>432</v>
      </c>
      <c r="B440" s="86"/>
      <c r="C440" s="95"/>
      <c r="D440" s="86"/>
      <c r="E440" s="87"/>
      <c r="F440" s="88"/>
      <c r="G440" s="89"/>
      <c r="H440" s="95"/>
      <c r="I440" s="86"/>
      <c r="J440" s="89"/>
    </row>
    <row r="441" customFormat="false" ht="14.25" hidden="false" customHeight="false" outlineLevel="0" collapsed="false">
      <c r="A441" s="90" t="s">
        <v>433</v>
      </c>
      <c r="B441" s="86"/>
      <c r="C441" s="95"/>
      <c r="D441" s="86"/>
      <c r="E441" s="87"/>
      <c r="F441" s="88"/>
      <c r="G441" s="89"/>
      <c r="H441" s="95"/>
      <c r="I441" s="86"/>
      <c r="J441" s="89"/>
    </row>
    <row r="442" customFormat="false" ht="14.25" hidden="false" customHeight="false" outlineLevel="0" collapsed="false">
      <c r="A442" s="91" t="s">
        <v>434</v>
      </c>
      <c r="B442" s="86"/>
      <c r="C442" s="95"/>
      <c r="D442" s="86"/>
      <c r="E442" s="87"/>
      <c r="F442" s="86"/>
      <c r="G442" s="89"/>
      <c r="H442" s="95"/>
      <c r="I442" s="86"/>
      <c r="J442" s="89"/>
    </row>
    <row r="443" customFormat="false" ht="14.25" hidden="false" customHeight="false" outlineLevel="0" collapsed="false">
      <c r="A443" s="85" t="s">
        <v>435</v>
      </c>
      <c r="B443" s="86"/>
      <c r="C443" s="95"/>
      <c r="D443" s="86"/>
      <c r="E443" s="87"/>
      <c r="F443" s="88"/>
      <c r="G443" s="89"/>
      <c r="H443" s="95"/>
      <c r="I443" s="86"/>
      <c r="J443" s="89"/>
    </row>
    <row r="444" customFormat="false" ht="14.25" hidden="false" customHeight="false" outlineLevel="0" collapsed="false">
      <c r="A444" s="80" t="s">
        <v>436</v>
      </c>
      <c r="B444" s="81" t="n">
        <v>40</v>
      </c>
      <c r="C444" s="81"/>
      <c r="D444" s="81" t="n">
        <v>45</v>
      </c>
      <c r="E444" s="82"/>
      <c r="F444" s="81" t="n">
        <f aca="false">D444-B444</f>
        <v>5</v>
      </c>
      <c r="G444" s="83" t="n">
        <f aca="false">(D444/B444-1)*100</f>
        <v>12.5</v>
      </c>
      <c r="H444" s="81" t="n">
        <v>14</v>
      </c>
      <c r="I444" s="84" t="n">
        <f aca="false">H444-C444</f>
        <v>14</v>
      </c>
      <c r="J444" s="83"/>
    </row>
    <row r="445" customFormat="false" ht="14.25" hidden="false" customHeight="false" outlineLevel="0" collapsed="false">
      <c r="A445" s="85" t="s">
        <v>409</v>
      </c>
      <c r="B445" s="86"/>
      <c r="C445" s="95" t="n">
        <v>0</v>
      </c>
      <c r="D445" s="86"/>
      <c r="E445" s="87"/>
      <c r="F445" s="86"/>
      <c r="G445" s="89"/>
      <c r="H445" s="95"/>
      <c r="I445" s="86"/>
      <c r="J445" s="89"/>
    </row>
    <row r="446" customFormat="false" ht="14.25" hidden="false" customHeight="false" outlineLevel="0" collapsed="false">
      <c r="A446" s="90" t="s">
        <v>437</v>
      </c>
      <c r="B446" s="86" t="n">
        <v>19</v>
      </c>
      <c r="C446" s="95"/>
      <c r="D446" s="86" t="n">
        <v>19</v>
      </c>
      <c r="E446" s="87"/>
      <c r="F446" s="88"/>
      <c r="G446" s="89"/>
      <c r="H446" s="95" t="n">
        <v>3</v>
      </c>
      <c r="I446" s="86"/>
      <c r="J446" s="89"/>
    </row>
    <row r="447" customFormat="false" ht="14.25" hidden="false" customHeight="false" outlineLevel="0" collapsed="false">
      <c r="A447" s="90" t="s">
        <v>438</v>
      </c>
      <c r="B447" s="86" t="n">
        <v>3</v>
      </c>
      <c r="C447" s="95"/>
      <c r="D447" s="86" t="n">
        <v>4</v>
      </c>
      <c r="E447" s="87"/>
      <c r="F447" s="88"/>
      <c r="G447" s="89"/>
      <c r="H447" s="95" t="n">
        <v>3</v>
      </c>
      <c r="I447" s="86"/>
      <c r="J447" s="89"/>
    </row>
    <row r="448" customFormat="false" ht="14.25" hidden="false" customHeight="false" outlineLevel="0" collapsed="false">
      <c r="A448" s="90" t="s">
        <v>439</v>
      </c>
      <c r="B448" s="86" t="n">
        <v>2</v>
      </c>
      <c r="C448" s="95"/>
      <c r="D448" s="86" t="n">
        <v>2</v>
      </c>
      <c r="E448" s="87"/>
      <c r="F448" s="88"/>
      <c r="G448" s="89"/>
      <c r="H448" s="95" t="n">
        <v>1</v>
      </c>
      <c r="I448" s="86"/>
      <c r="J448" s="89"/>
    </row>
    <row r="449" customFormat="false" ht="14.25" hidden="false" customHeight="false" outlineLevel="0" collapsed="false">
      <c r="A449" s="85" t="s">
        <v>440</v>
      </c>
      <c r="B449" s="86" t="n">
        <v>2</v>
      </c>
      <c r="C449" s="95"/>
      <c r="D449" s="86" t="n">
        <v>3</v>
      </c>
      <c r="E449" s="87"/>
      <c r="F449" s="88"/>
      <c r="G449" s="89"/>
      <c r="H449" s="95"/>
      <c r="I449" s="86"/>
      <c r="J449" s="89"/>
    </row>
    <row r="450" customFormat="false" ht="14.25" hidden="false" customHeight="false" outlineLevel="0" collapsed="false">
      <c r="A450" s="85" t="s">
        <v>441</v>
      </c>
      <c r="B450" s="86" t="n">
        <v>14</v>
      </c>
      <c r="C450" s="95"/>
      <c r="D450" s="86" t="n">
        <v>17</v>
      </c>
      <c r="E450" s="87"/>
      <c r="F450" s="88"/>
      <c r="G450" s="89"/>
      <c r="H450" s="95" t="n">
        <v>7</v>
      </c>
      <c r="I450" s="86"/>
      <c r="J450" s="89"/>
    </row>
    <row r="451" customFormat="false" ht="14.25" hidden="false" customHeight="false" outlineLevel="0" collapsed="false">
      <c r="A451" s="80" t="s">
        <v>442</v>
      </c>
      <c r="B451" s="81" t="n">
        <v>19</v>
      </c>
      <c r="C451" s="81"/>
      <c r="D451" s="81" t="n">
        <v>22</v>
      </c>
      <c r="E451" s="82"/>
      <c r="F451" s="81"/>
      <c r="G451" s="83"/>
      <c r="H451" s="81"/>
      <c r="I451" s="84" t="n">
        <f aca="false">H451-C451</f>
        <v>0</v>
      </c>
      <c r="J451" s="83"/>
    </row>
    <row r="452" customFormat="false" ht="14.25" hidden="false" customHeight="false" outlineLevel="0" collapsed="false">
      <c r="A452" s="90" t="s">
        <v>443</v>
      </c>
      <c r="B452" s="86" t="n">
        <v>0</v>
      </c>
      <c r="C452" s="47" t="n">
        <v>0</v>
      </c>
      <c r="D452" s="86"/>
      <c r="E452" s="87"/>
      <c r="F452" s="86"/>
      <c r="G452" s="89"/>
      <c r="H452" s="47"/>
      <c r="I452" s="86" t="n">
        <v>0</v>
      </c>
      <c r="J452" s="89" t="n">
        <v>0</v>
      </c>
    </row>
    <row r="453" customFormat="false" ht="14.25" hidden="false" customHeight="false" outlineLevel="0" collapsed="false">
      <c r="A453" s="90" t="s">
        <v>444</v>
      </c>
      <c r="B453" s="86" t="n">
        <v>0</v>
      </c>
      <c r="C453" s="47" t="n">
        <v>0</v>
      </c>
      <c r="D453" s="86"/>
      <c r="E453" s="87"/>
      <c r="F453" s="86"/>
      <c r="G453" s="89"/>
      <c r="H453" s="47"/>
      <c r="I453" s="86" t="n">
        <v>0</v>
      </c>
      <c r="J453" s="89" t="n">
        <v>0</v>
      </c>
    </row>
    <row r="454" customFormat="false" ht="14.25" hidden="false" customHeight="false" outlineLevel="0" collapsed="false">
      <c r="A454" s="90" t="s">
        <v>445</v>
      </c>
      <c r="B454" s="86" t="n">
        <v>19</v>
      </c>
      <c r="C454" s="47"/>
      <c r="D454" s="86" t="n">
        <v>22</v>
      </c>
      <c r="E454" s="87"/>
      <c r="F454" s="86"/>
      <c r="G454" s="89"/>
      <c r="H454" s="47"/>
      <c r="I454" s="86" t="n">
        <v>0</v>
      </c>
      <c r="J454" s="89" t="n">
        <v>0</v>
      </c>
    </row>
    <row r="455" customFormat="false" ht="14.25" hidden="false" customHeight="false" outlineLevel="0" collapsed="false">
      <c r="A455" s="101" t="s">
        <v>446</v>
      </c>
      <c r="B455" s="84"/>
      <c r="C455" s="107"/>
      <c r="D455" s="84"/>
      <c r="E455" s="82"/>
      <c r="F455" s="81"/>
      <c r="G455" s="83"/>
      <c r="H455" s="107"/>
      <c r="I455" s="84" t="n">
        <f aca="false">H455-C455</f>
        <v>0</v>
      </c>
      <c r="J455" s="83"/>
    </row>
    <row r="456" customFormat="false" ht="14.25" hidden="false" customHeight="false" outlineLevel="0" collapsed="false">
      <c r="A456" s="80" t="s">
        <v>447</v>
      </c>
      <c r="B456" s="81" t="n">
        <v>10</v>
      </c>
      <c r="C456" s="81" t="n">
        <v>750</v>
      </c>
      <c r="D456" s="81" t="n">
        <v>1329</v>
      </c>
      <c r="E456" s="82" t="n">
        <f aca="false">D456/C456*100</f>
        <v>177.2</v>
      </c>
      <c r="F456" s="81" t="n">
        <f aca="false">D456-B456</f>
        <v>1319</v>
      </c>
      <c r="G456" s="83" t="n">
        <f aca="false">(D456/B456-1)*100</f>
        <v>13190</v>
      </c>
      <c r="H456" s="81" t="n">
        <v>194</v>
      </c>
      <c r="I456" s="84" t="n">
        <f aca="false">H456-C456</f>
        <v>-556</v>
      </c>
      <c r="J456" s="83" t="n">
        <f aca="false">(H456/C456-1)*100</f>
        <v>-74.1333333333333</v>
      </c>
    </row>
    <row r="457" customFormat="false" ht="14.25" hidden="false" customHeight="false" outlineLevel="0" collapsed="false">
      <c r="A457" s="85" t="s">
        <v>448</v>
      </c>
      <c r="B457" s="92"/>
      <c r="C457" s="95"/>
      <c r="D457" s="92" t="s">
        <v>449</v>
      </c>
      <c r="E457" s="87"/>
      <c r="F457" s="88"/>
      <c r="G457" s="89"/>
      <c r="H457" s="95"/>
      <c r="I457" s="86"/>
      <c r="J457" s="89"/>
    </row>
    <row r="458" customFormat="false" ht="14.25" hidden="false" customHeight="false" outlineLevel="0" collapsed="false">
      <c r="A458" s="90" t="s">
        <v>450</v>
      </c>
      <c r="B458" s="86" t="n">
        <v>0</v>
      </c>
      <c r="C458" s="95" t="n">
        <v>0</v>
      </c>
      <c r="D458" s="86"/>
      <c r="E458" s="87"/>
      <c r="F458" s="88"/>
      <c r="G458" s="89"/>
      <c r="H458" s="95"/>
      <c r="I458" s="86"/>
      <c r="J458" s="89"/>
    </row>
    <row r="459" customFormat="false" ht="14.25" hidden="false" customHeight="false" outlineLevel="0" collapsed="false">
      <c r="A459" s="90" t="s">
        <v>451</v>
      </c>
      <c r="B459" s="86" t="n">
        <v>0</v>
      </c>
      <c r="C459" s="95" t="n">
        <v>0</v>
      </c>
      <c r="D459" s="86"/>
      <c r="E459" s="87"/>
      <c r="F459" s="88"/>
      <c r="G459" s="89"/>
      <c r="H459" s="95"/>
      <c r="I459" s="86"/>
      <c r="J459" s="89"/>
    </row>
    <row r="460" customFormat="false" ht="14.25" hidden="false" customHeight="false" outlineLevel="0" collapsed="false">
      <c r="A460" s="90" t="s">
        <v>452</v>
      </c>
      <c r="B460" s="86" t="n">
        <v>10</v>
      </c>
      <c r="C460" s="95" t="n">
        <v>750</v>
      </c>
      <c r="D460" s="86" t="n">
        <v>1324</v>
      </c>
      <c r="E460" s="87"/>
      <c r="F460" s="88"/>
      <c r="G460" s="89"/>
      <c r="H460" s="95" t="n">
        <v>194</v>
      </c>
      <c r="I460" s="86"/>
      <c r="J460" s="89"/>
    </row>
    <row r="461" customFormat="false" ht="14.25" hidden="false" customHeight="false" outlineLevel="0" collapsed="false">
      <c r="A461" s="75" t="s">
        <v>453</v>
      </c>
      <c r="B461" s="76" t="n">
        <f aca="false">B462+B478+B486+B497+B506+B513</f>
        <v>2044</v>
      </c>
      <c r="C461" s="76" t="n">
        <f aca="false">C462+C478+C486+C497+C506+C513</f>
        <v>1742</v>
      </c>
      <c r="D461" s="76" t="n">
        <f aca="false">D462+D478+D486+D497+D506+D513</f>
        <v>2440</v>
      </c>
      <c r="E461" s="77" t="n">
        <f aca="false">D461/C461*100</f>
        <v>140.068886337543</v>
      </c>
      <c r="F461" s="76" t="n">
        <f aca="false">D461-B461</f>
        <v>396</v>
      </c>
      <c r="G461" s="78" t="n">
        <f aca="false">(D461/B461-1)*100</f>
        <v>19.3737769080235</v>
      </c>
      <c r="H461" s="76" t="n">
        <f aca="false">H462+H478+H486+H497+H506+H513</f>
        <v>2496</v>
      </c>
      <c r="I461" s="79" t="n">
        <f aca="false">H461-C461</f>
        <v>754</v>
      </c>
      <c r="J461" s="78" t="n">
        <f aca="false">(H461/C461-1)*100</f>
        <v>43.2835820895522</v>
      </c>
    </row>
    <row r="462" customFormat="false" ht="14.25" hidden="false" customHeight="false" outlineLevel="0" collapsed="false">
      <c r="A462" s="101" t="s">
        <v>454</v>
      </c>
      <c r="B462" s="81" t="n">
        <v>1152</v>
      </c>
      <c r="C462" s="81" t="n">
        <v>957</v>
      </c>
      <c r="D462" s="81" t="n">
        <v>1509</v>
      </c>
      <c r="E462" s="82" t="n">
        <f aca="false">D462/C462*100</f>
        <v>157.680250783699</v>
      </c>
      <c r="F462" s="81" t="n">
        <f aca="false">D462-B462</f>
        <v>357</v>
      </c>
      <c r="G462" s="83" t="n">
        <f aca="false">(D462/B462-1)*100</f>
        <v>30.9895833333333</v>
      </c>
      <c r="H462" s="81" t="n">
        <f aca="false">SUM(H463:H477)</f>
        <v>1692</v>
      </c>
      <c r="I462" s="84" t="n">
        <f aca="false">H462-C462</f>
        <v>735</v>
      </c>
      <c r="J462" s="83" t="n">
        <f aca="false">(H462/C462-1)*100</f>
        <v>76.8025078369906</v>
      </c>
    </row>
    <row r="463" customFormat="false" ht="14.25" hidden="false" customHeight="false" outlineLevel="0" collapsed="false">
      <c r="A463" s="98" t="s">
        <v>146</v>
      </c>
      <c r="B463" s="86" t="n">
        <v>314</v>
      </c>
      <c r="C463" s="95" t="n">
        <v>275</v>
      </c>
      <c r="D463" s="86" t="n">
        <v>494</v>
      </c>
      <c r="E463" s="87"/>
      <c r="F463" s="88"/>
      <c r="G463" s="89"/>
      <c r="H463" s="95" t="n">
        <v>321</v>
      </c>
      <c r="I463" s="86"/>
      <c r="J463" s="89"/>
    </row>
    <row r="464" customFormat="false" ht="14.25" hidden="false" customHeight="false" outlineLevel="0" collapsed="false">
      <c r="A464" s="98" t="s">
        <v>147</v>
      </c>
      <c r="B464" s="86" t="n">
        <v>57</v>
      </c>
      <c r="C464" s="95" t="n">
        <v>73</v>
      </c>
      <c r="D464" s="86" t="n">
        <v>285</v>
      </c>
      <c r="E464" s="87"/>
      <c r="F464" s="88"/>
      <c r="G464" s="89"/>
      <c r="H464" s="95" t="n">
        <v>142</v>
      </c>
      <c r="I464" s="86"/>
      <c r="J464" s="89"/>
    </row>
    <row r="465" customFormat="false" ht="14.25" hidden="false" customHeight="false" outlineLevel="0" collapsed="false">
      <c r="A465" s="98" t="s">
        <v>148</v>
      </c>
      <c r="B465" s="86"/>
      <c r="C465" s="95"/>
      <c r="D465" s="86"/>
      <c r="E465" s="87"/>
      <c r="F465" s="86"/>
      <c r="G465" s="89"/>
      <c r="H465" s="95"/>
      <c r="I465" s="86"/>
      <c r="J465" s="89"/>
    </row>
    <row r="466" customFormat="false" ht="14.25" hidden="false" customHeight="false" outlineLevel="0" collapsed="false">
      <c r="A466" s="98" t="s">
        <v>455</v>
      </c>
      <c r="B466" s="86" t="n">
        <v>110</v>
      </c>
      <c r="C466" s="95" t="n">
        <v>63</v>
      </c>
      <c r="D466" s="86" t="n">
        <v>103</v>
      </c>
      <c r="E466" s="87"/>
      <c r="F466" s="88"/>
      <c r="G466" s="89"/>
      <c r="H466" s="95" t="n">
        <v>107</v>
      </c>
      <c r="I466" s="86"/>
      <c r="J466" s="89"/>
    </row>
    <row r="467" customFormat="false" ht="14.25" hidden="false" customHeight="false" outlineLevel="0" collapsed="false">
      <c r="A467" s="98" t="s">
        <v>456</v>
      </c>
      <c r="B467" s="86"/>
      <c r="C467" s="95"/>
      <c r="D467" s="86"/>
      <c r="E467" s="87"/>
      <c r="F467" s="86"/>
      <c r="G467" s="89"/>
      <c r="H467" s="95"/>
      <c r="I467" s="86"/>
      <c r="J467" s="89"/>
    </row>
    <row r="468" customFormat="false" ht="14.25" hidden="false" customHeight="false" outlineLevel="0" collapsed="false">
      <c r="A468" s="98" t="s">
        <v>457</v>
      </c>
      <c r="B468" s="86"/>
      <c r="C468" s="95"/>
      <c r="D468" s="86"/>
      <c r="E468" s="87"/>
      <c r="F468" s="86"/>
      <c r="G468" s="89"/>
      <c r="H468" s="95"/>
      <c r="I468" s="86"/>
      <c r="J468" s="89"/>
    </row>
    <row r="469" customFormat="false" ht="14.25" hidden="false" customHeight="false" outlineLevel="0" collapsed="false">
      <c r="A469" s="98" t="s">
        <v>458</v>
      </c>
      <c r="B469" s="86" t="n">
        <v>84</v>
      </c>
      <c r="C469" s="95" t="n">
        <v>3</v>
      </c>
      <c r="D469" s="86" t="n">
        <v>26</v>
      </c>
      <c r="E469" s="87"/>
      <c r="F469" s="88"/>
      <c r="G469" s="89"/>
      <c r="H469" s="95"/>
      <c r="I469" s="86"/>
      <c r="J469" s="89"/>
    </row>
    <row r="470" customFormat="false" ht="14.25" hidden="false" customHeight="false" outlineLevel="0" collapsed="false">
      <c r="A470" s="98" t="s">
        <v>459</v>
      </c>
      <c r="B470" s="86"/>
      <c r="C470" s="95" t="n">
        <v>50</v>
      </c>
      <c r="D470" s="86"/>
      <c r="E470" s="87"/>
      <c r="F470" s="88"/>
      <c r="G470" s="89"/>
      <c r="H470" s="95"/>
      <c r="I470" s="86"/>
      <c r="J470" s="89"/>
    </row>
    <row r="471" customFormat="false" ht="14.25" hidden="false" customHeight="false" outlineLevel="0" collapsed="false">
      <c r="A471" s="98" t="s">
        <v>460</v>
      </c>
      <c r="B471" s="86" t="n">
        <v>160</v>
      </c>
      <c r="C471" s="95" t="n">
        <v>184</v>
      </c>
      <c r="D471" s="86" t="n">
        <v>194</v>
      </c>
      <c r="E471" s="87"/>
      <c r="F471" s="88"/>
      <c r="G471" s="89"/>
      <c r="H471" s="95" t="n">
        <v>303</v>
      </c>
      <c r="I471" s="86"/>
      <c r="J471" s="89"/>
    </row>
    <row r="472" customFormat="false" ht="14.25" hidden="false" customHeight="false" outlineLevel="0" collapsed="false">
      <c r="A472" s="98" t="s">
        <v>461</v>
      </c>
      <c r="B472" s="86"/>
      <c r="C472" s="95"/>
      <c r="D472" s="86"/>
      <c r="E472" s="87"/>
      <c r="F472" s="86"/>
      <c r="G472" s="89"/>
      <c r="H472" s="95"/>
      <c r="I472" s="86"/>
      <c r="J472" s="89"/>
    </row>
    <row r="473" customFormat="false" ht="14.25" hidden="false" customHeight="false" outlineLevel="0" collapsed="false">
      <c r="A473" s="98" t="s">
        <v>462</v>
      </c>
      <c r="B473" s="86"/>
      <c r="C473" s="95"/>
      <c r="D473" s="86"/>
      <c r="E473" s="87"/>
      <c r="F473" s="88"/>
      <c r="G473" s="89"/>
      <c r="H473" s="95"/>
      <c r="I473" s="86"/>
      <c r="J473" s="89"/>
    </row>
    <row r="474" customFormat="false" ht="14.25" hidden="false" customHeight="false" outlineLevel="0" collapsed="false">
      <c r="A474" s="98" t="s">
        <v>463</v>
      </c>
      <c r="B474" s="86" t="n">
        <v>69</v>
      </c>
      <c r="C474" s="95" t="n">
        <v>158</v>
      </c>
      <c r="D474" s="86" t="n">
        <v>74</v>
      </c>
      <c r="E474" s="87"/>
      <c r="F474" s="88"/>
      <c r="G474" s="89"/>
      <c r="H474" s="95"/>
      <c r="I474" s="86"/>
      <c r="J474" s="89"/>
    </row>
    <row r="475" customFormat="false" ht="14.25" hidden="false" customHeight="false" outlineLevel="0" collapsed="false">
      <c r="A475" s="98" t="s">
        <v>464</v>
      </c>
      <c r="B475" s="86" t="n">
        <v>306</v>
      </c>
      <c r="C475" s="95" t="n">
        <v>60</v>
      </c>
      <c r="D475" s="86"/>
      <c r="E475" s="87"/>
      <c r="F475" s="88"/>
      <c r="G475" s="89"/>
      <c r="H475" s="95" t="n">
        <v>600</v>
      </c>
      <c r="I475" s="86"/>
      <c r="J475" s="89"/>
    </row>
    <row r="476" customFormat="false" ht="14.25" hidden="false" customHeight="false" outlineLevel="0" collapsed="false">
      <c r="A476" s="98" t="s">
        <v>465</v>
      </c>
      <c r="B476" s="86"/>
      <c r="C476" s="95"/>
      <c r="D476" s="86"/>
      <c r="E476" s="87"/>
      <c r="F476" s="88"/>
      <c r="G476" s="89"/>
      <c r="H476" s="95"/>
      <c r="I476" s="86"/>
      <c r="J476" s="89"/>
    </row>
    <row r="477" customFormat="false" ht="14.25" hidden="false" customHeight="false" outlineLevel="0" collapsed="false">
      <c r="A477" s="98" t="s">
        <v>466</v>
      </c>
      <c r="B477" s="86" t="n">
        <v>52</v>
      </c>
      <c r="C477" s="95" t="n">
        <v>91</v>
      </c>
      <c r="D477" s="86" t="n">
        <v>333</v>
      </c>
      <c r="E477" s="87"/>
      <c r="F477" s="88"/>
      <c r="G477" s="89"/>
      <c r="H477" s="95" t="n">
        <v>219</v>
      </c>
      <c r="I477" s="86"/>
      <c r="J477" s="89"/>
    </row>
    <row r="478" customFormat="false" ht="14.25" hidden="false" customHeight="false" outlineLevel="0" collapsed="false">
      <c r="A478" s="101" t="s">
        <v>467</v>
      </c>
      <c r="B478" s="81" t="n">
        <v>90</v>
      </c>
      <c r="C478" s="81" t="n">
        <v>66</v>
      </c>
      <c r="D478" s="81" t="n">
        <v>130</v>
      </c>
      <c r="E478" s="82" t="n">
        <f aca="false">D478/C478*100</f>
        <v>196.969696969697</v>
      </c>
      <c r="F478" s="81" t="n">
        <f aca="false">D478-B478</f>
        <v>40</v>
      </c>
      <c r="G478" s="83" t="n">
        <f aca="false">(D478/B478-1)*100</f>
        <v>44.4444444444444</v>
      </c>
      <c r="H478" s="81" t="n">
        <v>46</v>
      </c>
      <c r="I478" s="84" t="n">
        <f aca="false">H478-C478</f>
        <v>-20</v>
      </c>
      <c r="J478" s="83" t="n">
        <f aca="false">(H478/C478-1)*100</f>
        <v>-30.3030303030303</v>
      </c>
    </row>
    <row r="479" customFormat="false" ht="14.25" hidden="false" customHeight="false" outlineLevel="0" collapsed="false">
      <c r="A479" s="98" t="s">
        <v>146</v>
      </c>
      <c r="B479" s="86"/>
      <c r="C479" s="95" t="n">
        <v>0</v>
      </c>
      <c r="D479" s="86"/>
      <c r="E479" s="87"/>
      <c r="F479" s="86"/>
      <c r="G479" s="89"/>
      <c r="H479" s="95"/>
      <c r="I479" s="86"/>
      <c r="J479" s="89"/>
    </row>
    <row r="480" customFormat="false" ht="14.25" hidden="false" customHeight="false" outlineLevel="0" collapsed="false">
      <c r="A480" s="98" t="s">
        <v>147</v>
      </c>
      <c r="B480" s="86" t="n">
        <v>0</v>
      </c>
      <c r="C480" s="95" t="n">
        <v>4</v>
      </c>
      <c r="D480" s="86"/>
      <c r="E480" s="87"/>
      <c r="F480" s="86"/>
      <c r="G480" s="89"/>
      <c r="H480" s="95"/>
      <c r="I480" s="86"/>
      <c r="J480" s="89"/>
    </row>
    <row r="481" customFormat="false" ht="14.25" hidden="false" customHeight="false" outlineLevel="0" collapsed="false">
      <c r="A481" s="98" t="s">
        <v>148</v>
      </c>
      <c r="B481" s="86" t="n">
        <v>0</v>
      </c>
      <c r="C481" s="95" t="n">
        <v>0</v>
      </c>
      <c r="D481" s="86"/>
      <c r="E481" s="87"/>
      <c r="F481" s="86"/>
      <c r="G481" s="89"/>
      <c r="H481" s="95"/>
      <c r="I481" s="86"/>
      <c r="J481" s="89"/>
    </row>
    <row r="482" customFormat="false" ht="14.25" hidden="false" customHeight="false" outlineLevel="0" collapsed="false">
      <c r="A482" s="91" t="s">
        <v>468</v>
      </c>
      <c r="B482" s="86" t="n">
        <v>41</v>
      </c>
      <c r="C482" s="95" t="n">
        <v>0</v>
      </c>
      <c r="D482" s="86" t="n">
        <v>30</v>
      </c>
      <c r="E482" s="87"/>
      <c r="F482" s="88"/>
      <c r="G482" s="89"/>
      <c r="H482" s="95"/>
      <c r="I482" s="86"/>
      <c r="J482" s="89"/>
    </row>
    <row r="483" customFormat="false" ht="14.25" hidden="false" customHeight="false" outlineLevel="0" collapsed="false">
      <c r="A483" s="91" t="s">
        <v>469</v>
      </c>
      <c r="B483" s="86" t="n">
        <v>0</v>
      </c>
      <c r="C483" s="95" t="n">
        <v>20</v>
      </c>
      <c r="D483" s="86" t="n">
        <v>20</v>
      </c>
      <c r="E483" s="87"/>
      <c r="F483" s="88"/>
      <c r="G483" s="89"/>
      <c r="H483" s="95"/>
      <c r="I483" s="86"/>
      <c r="J483" s="89"/>
    </row>
    <row r="484" customFormat="false" ht="14.25" hidden="false" customHeight="false" outlineLevel="0" collapsed="false">
      <c r="A484" s="91" t="s">
        <v>470</v>
      </c>
      <c r="B484" s="86" t="n">
        <v>0</v>
      </c>
      <c r="C484" s="95" t="n">
        <v>0</v>
      </c>
      <c r="D484" s="86"/>
      <c r="E484" s="87"/>
      <c r="F484" s="88"/>
      <c r="G484" s="89"/>
      <c r="H484" s="95"/>
      <c r="I484" s="86"/>
      <c r="J484" s="89"/>
    </row>
    <row r="485" customFormat="false" ht="14.25" hidden="false" customHeight="false" outlineLevel="0" collapsed="false">
      <c r="A485" s="91" t="s">
        <v>471</v>
      </c>
      <c r="B485" s="86" t="n">
        <v>49</v>
      </c>
      <c r="C485" s="95" t="n">
        <v>42</v>
      </c>
      <c r="D485" s="86" t="n">
        <v>80</v>
      </c>
      <c r="E485" s="87"/>
      <c r="F485" s="88"/>
      <c r="G485" s="89"/>
      <c r="H485" s="95" t="n">
        <v>46</v>
      </c>
      <c r="I485" s="86"/>
      <c r="J485" s="89"/>
    </row>
    <row r="486" customFormat="false" ht="14.25" hidden="false" customHeight="false" outlineLevel="0" collapsed="false">
      <c r="A486" s="101" t="s">
        <v>472</v>
      </c>
      <c r="B486" s="81" t="n">
        <v>157</v>
      </c>
      <c r="C486" s="81" t="n">
        <v>180</v>
      </c>
      <c r="D486" s="81" t="n">
        <v>204</v>
      </c>
      <c r="E486" s="82" t="n">
        <f aca="false">D486/C486*100</f>
        <v>113.333333333333</v>
      </c>
      <c r="F486" s="81" t="n">
        <f aca="false">D486-B486</f>
        <v>47</v>
      </c>
      <c r="G486" s="83" t="n">
        <f aca="false">(D486/B486-1)*100</f>
        <v>29.9363057324841</v>
      </c>
      <c r="H486" s="81" t="n">
        <f aca="false">SUM(H487:H496)</f>
        <v>205</v>
      </c>
      <c r="I486" s="84" t="n">
        <f aca="false">H486-C486</f>
        <v>25</v>
      </c>
      <c r="J486" s="83" t="n">
        <f aca="false">(H486/C486-1)*100</f>
        <v>13.8888888888889</v>
      </c>
    </row>
    <row r="487" customFormat="false" ht="14.25" hidden="false" customHeight="false" outlineLevel="0" collapsed="false">
      <c r="A487" s="98" t="s">
        <v>146</v>
      </c>
      <c r="B487" s="86" t="n">
        <v>0</v>
      </c>
      <c r="C487" s="95" t="n">
        <v>0</v>
      </c>
      <c r="D487" s="86"/>
      <c r="E487" s="87"/>
      <c r="F487" s="88"/>
      <c r="G487" s="89"/>
      <c r="H487" s="95"/>
      <c r="I487" s="86"/>
      <c r="J487" s="89"/>
    </row>
    <row r="488" customFormat="false" ht="14.25" hidden="false" customHeight="false" outlineLevel="0" collapsed="false">
      <c r="A488" s="98" t="s">
        <v>147</v>
      </c>
      <c r="B488" s="92" t="n">
        <v>0</v>
      </c>
      <c r="C488" s="95" t="n">
        <v>16</v>
      </c>
      <c r="D488" s="92"/>
      <c r="E488" s="87"/>
      <c r="F488" s="88"/>
      <c r="G488" s="89"/>
      <c r="H488" s="95"/>
      <c r="I488" s="86"/>
      <c r="J488" s="89"/>
    </row>
    <row r="489" customFormat="false" ht="14.25" hidden="false" customHeight="false" outlineLevel="0" collapsed="false">
      <c r="A489" s="98" t="s">
        <v>148</v>
      </c>
      <c r="B489" s="86" t="n">
        <v>0</v>
      </c>
      <c r="C489" s="95" t="n">
        <v>0</v>
      </c>
      <c r="D489" s="86"/>
      <c r="E489" s="87"/>
      <c r="F489" s="86"/>
      <c r="G489" s="89"/>
      <c r="H489" s="95"/>
      <c r="I489" s="86"/>
      <c r="J489" s="89"/>
    </row>
    <row r="490" customFormat="false" ht="14.25" hidden="false" customHeight="false" outlineLevel="0" collapsed="false">
      <c r="A490" s="91" t="s">
        <v>473</v>
      </c>
      <c r="B490" s="86"/>
      <c r="C490" s="95" t="n">
        <v>0</v>
      </c>
      <c r="D490" s="86"/>
      <c r="E490" s="87"/>
      <c r="F490" s="86"/>
      <c r="G490" s="89"/>
      <c r="H490" s="95" t="n">
        <v>24</v>
      </c>
      <c r="I490" s="86"/>
      <c r="J490" s="89"/>
    </row>
    <row r="491" customFormat="false" ht="14.25" hidden="false" customHeight="false" outlineLevel="0" collapsed="false">
      <c r="A491" s="91" t="s">
        <v>474</v>
      </c>
      <c r="B491" s="86" t="n">
        <v>59</v>
      </c>
      <c r="C491" s="95" t="n">
        <v>0</v>
      </c>
      <c r="D491" s="86"/>
      <c r="E491" s="87"/>
      <c r="F491" s="88"/>
      <c r="G491" s="89"/>
      <c r="H491" s="95"/>
      <c r="I491" s="86"/>
      <c r="J491" s="89"/>
    </row>
    <row r="492" customFormat="false" ht="14.25" hidden="false" customHeight="false" outlineLevel="0" collapsed="false">
      <c r="A492" s="91" t="s">
        <v>475</v>
      </c>
      <c r="B492" s="86" t="n">
        <v>0</v>
      </c>
      <c r="C492" s="95" t="n">
        <v>30</v>
      </c>
      <c r="D492" s="86"/>
      <c r="E492" s="87"/>
      <c r="F492" s="86"/>
      <c r="G492" s="89"/>
      <c r="H492" s="95"/>
      <c r="I492" s="86"/>
      <c r="J492" s="89"/>
    </row>
    <row r="493" customFormat="false" ht="14.25" hidden="false" customHeight="false" outlineLevel="0" collapsed="false">
      <c r="A493" s="91" t="s">
        <v>476</v>
      </c>
      <c r="B493" s="86"/>
      <c r="C493" s="95" t="n">
        <v>94</v>
      </c>
      <c r="D493" s="86" t="n">
        <v>94</v>
      </c>
      <c r="E493" s="87"/>
      <c r="F493" s="88"/>
      <c r="G493" s="89"/>
      <c r="H493" s="95" t="n">
        <v>72</v>
      </c>
      <c r="I493" s="86"/>
      <c r="J493" s="89"/>
    </row>
    <row r="494" customFormat="false" ht="14.25" hidden="false" customHeight="false" outlineLevel="0" collapsed="false">
      <c r="A494" s="91" t="s">
        <v>477</v>
      </c>
      <c r="B494" s="86" t="n">
        <v>92</v>
      </c>
      <c r="C494" s="95" t="n">
        <v>40</v>
      </c>
      <c r="D494" s="86" t="n">
        <v>105</v>
      </c>
      <c r="E494" s="87"/>
      <c r="F494" s="88"/>
      <c r="G494" s="89"/>
      <c r="H494" s="95" t="n">
        <f aca="false">93+10</f>
        <v>103</v>
      </c>
      <c r="I494" s="86"/>
      <c r="J494" s="89"/>
    </row>
    <row r="495" customFormat="false" ht="14.25" hidden="false" customHeight="false" outlineLevel="0" collapsed="false">
      <c r="A495" s="91" t="s">
        <v>478</v>
      </c>
      <c r="B495" s="86" t="n">
        <v>0</v>
      </c>
      <c r="C495" s="95" t="n">
        <v>0</v>
      </c>
      <c r="D495" s="86"/>
      <c r="E495" s="87"/>
      <c r="F495" s="88"/>
      <c r="G495" s="89"/>
      <c r="H495" s="95"/>
      <c r="I495" s="86"/>
      <c r="J495" s="89"/>
    </row>
    <row r="496" customFormat="false" ht="14.25" hidden="false" customHeight="false" outlineLevel="0" collapsed="false">
      <c r="A496" s="91" t="s">
        <v>479</v>
      </c>
      <c r="B496" s="86" t="n">
        <v>6</v>
      </c>
      <c r="C496" s="95"/>
      <c r="D496" s="86" t="n">
        <v>5</v>
      </c>
      <c r="E496" s="87"/>
      <c r="F496" s="88"/>
      <c r="G496" s="89"/>
      <c r="H496" s="95" t="n">
        <v>6</v>
      </c>
      <c r="I496" s="86"/>
      <c r="J496" s="89"/>
    </row>
    <row r="497" customFormat="false" ht="14.25" hidden="false" customHeight="false" outlineLevel="0" collapsed="false">
      <c r="A497" s="101" t="s">
        <v>480</v>
      </c>
      <c r="B497" s="81"/>
      <c r="C497" s="81"/>
      <c r="D497" s="81" t="n">
        <v>10</v>
      </c>
      <c r="E497" s="82"/>
      <c r="F497" s="81" t="n">
        <f aca="false">D497-B497</f>
        <v>10</v>
      </c>
      <c r="G497" s="83"/>
      <c r="H497" s="81" t="n">
        <v>3</v>
      </c>
      <c r="I497" s="84" t="n">
        <f aca="false">H497-C497</f>
        <v>3</v>
      </c>
      <c r="J497" s="83"/>
    </row>
    <row r="498" customFormat="false" ht="14.25" hidden="false" customHeight="false" outlineLevel="0" collapsed="false">
      <c r="A498" s="91" t="s">
        <v>146</v>
      </c>
      <c r="B498" s="91"/>
      <c r="C498" s="92"/>
      <c r="D498" s="91" t="n">
        <v>10</v>
      </c>
      <c r="E498" s="87"/>
      <c r="F498" s="88"/>
      <c r="G498" s="89"/>
      <c r="H498" s="92"/>
      <c r="I498" s="86"/>
      <c r="J498" s="89"/>
    </row>
    <row r="499" customFormat="false" ht="14.25" hidden="false" customHeight="false" outlineLevel="0" collapsed="false">
      <c r="A499" s="91" t="s">
        <v>147</v>
      </c>
      <c r="B499" s="91"/>
      <c r="C499" s="95"/>
      <c r="D499" s="91"/>
      <c r="E499" s="87"/>
      <c r="F499" s="88"/>
      <c r="G499" s="89"/>
      <c r="H499" s="95"/>
      <c r="I499" s="86"/>
      <c r="J499" s="89"/>
    </row>
    <row r="500" customFormat="false" ht="14.25" hidden="false" customHeight="false" outlineLevel="0" collapsed="false">
      <c r="A500" s="91" t="s">
        <v>148</v>
      </c>
      <c r="B500" s="86"/>
      <c r="C500" s="95"/>
      <c r="D500" s="86"/>
      <c r="E500" s="87"/>
      <c r="F500" s="88"/>
      <c r="G500" s="89"/>
      <c r="H500" s="95"/>
      <c r="I500" s="86"/>
      <c r="J500" s="89"/>
    </row>
    <row r="501" customFormat="false" ht="14.25" hidden="false" customHeight="false" outlineLevel="0" collapsed="false">
      <c r="A501" s="91" t="s">
        <v>481</v>
      </c>
      <c r="B501" s="86"/>
      <c r="C501" s="95"/>
      <c r="D501" s="86"/>
      <c r="E501" s="87"/>
      <c r="F501" s="88"/>
      <c r="G501" s="89"/>
      <c r="H501" s="95"/>
      <c r="I501" s="86"/>
      <c r="J501" s="89"/>
    </row>
    <row r="502" customFormat="false" ht="14.25" hidden="false" customHeight="false" outlineLevel="0" collapsed="false">
      <c r="A502" s="91" t="s">
        <v>482</v>
      </c>
      <c r="B502" s="86"/>
      <c r="C502" s="95"/>
      <c r="D502" s="86"/>
      <c r="E502" s="87"/>
      <c r="F502" s="88"/>
      <c r="G502" s="89"/>
      <c r="H502" s="95"/>
      <c r="I502" s="86"/>
      <c r="J502" s="89"/>
    </row>
    <row r="503" customFormat="false" ht="14.25" hidden="false" customHeight="false" outlineLevel="0" collapsed="false">
      <c r="A503" s="91" t="s">
        <v>483</v>
      </c>
      <c r="B503" s="91"/>
      <c r="C503" s="95"/>
      <c r="D503" s="91"/>
      <c r="E503" s="87"/>
      <c r="F503" s="88"/>
      <c r="G503" s="89"/>
      <c r="H503" s="95"/>
      <c r="I503" s="86"/>
      <c r="J503" s="89"/>
    </row>
    <row r="504" customFormat="false" ht="14.25" hidden="false" customHeight="false" outlineLevel="0" collapsed="false">
      <c r="A504" s="91" t="s">
        <v>484</v>
      </c>
      <c r="B504" s="86"/>
      <c r="C504" s="95"/>
      <c r="D504" s="86"/>
      <c r="E504" s="87"/>
      <c r="F504" s="88"/>
      <c r="G504" s="89"/>
      <c r="H504" s="95"/>
      <c r="I504" s="86"/>
      <c r="J504" s="89"/>
    </row>
    <row r="505" customFormat="false" ht="14.25" hidden="false" customHeight="false" outlineLevel="0" collapsed="false">
      <c r="A505" s="91" t="s">
        <v>485</v>
      </c>
      <c r="B505" s="91"/>
      <c r="C505" s="95"/>
      <c r="D505" s="91"/>
      <c r="E505" s="87"/>
      <c r="F505" s="88"/>
      <c r="G505" s="89"/>
      <c r="H505" s="95" t="n">
        <v>3</v>
      </c>
      <c r="I505" s="86"/>
      <c r="J505" s="89"/>
    </row>
    <row r="506" customFormat="false" ht="14.25" hidden="false" customHeight="false" outlineLevel="0" collapsed="false">
      <c r="A506" s="101" t="s">
        <v>486</v>
      </c>
      <c r="B506" s="81" t="n">
        <v>525</v>
      </c>
      <c r="C506" s="81" t="n">
        <v>376</v>
      </c>
      <c r="D506" s="81" t="n">
        <v>547</v>
      </c>
      <c r="E506" s="82" t="n">
        <f aca="false">D506/C506*100</f>
        <v>145.478723404255</v>
      </c>
      <c r="F506" s="81" t="n">
        <f aca="false">D506-B506</f>
        <v>22</v>
      </c>
      <c r="G506" s="83" t="n">
        <f aca="false">(D506/B506-1)*100</f>
        <v>4.19047619047619</v>
      </c>
      <c r="H506" s="81" t="n">
        <f aca="false">SUM(H507:H512)</f>
        <v>542</v>
      </c>
      <c r="I506" s="84" t="n">
        <f aca="false">H506-C506</f>
        <v>166</v>
      </c>
      <c r="J506" s="83" t="n">
        <f aca="false">(H506/C506-1)*100</f>
        <v>44.1489361702128</v>
      </c>
    </row>
    <row r="507" customFormat="false" ht="14.25" hidden="false" customHeight="false" outlineLevel="0" collapsed="false">
      <c r="A507" s="91" t="s">
        <v>146</v>
      </c>
      <c r="B507" s="88" t="n">
        <v>38</v>
      </c>
      <c r="C507" s="88"/>
      <c r="D507" s="88" t="n">
        <v>27</v>
      </c>
      <c r="E507" s="87"/>
      <c r="F507" s="88"/>
      <c r="G507" s="89"/>
      <c r="H507" s="88"/>
      <c r="I507" s="86"/>
      <c r="J507" s="89"/>
    </row>
    <row r="508" customFormat="false" ht="14.25" hidden="false" customHeight="false" outlineLevel="0" collapsed="false">
      <c r="A508" s="91" t="s">
        <v>147</v>
      </c>
      <c r="B508" s="91"/>
      <c r="C508" s="95"/>
      <c r="D508" s="91"/>
      <c r="E508" s="87"/>
      <c r="F508" s="88"/>
      <c r="G508" s="89"/>
      <c r="H508" s="95"/>
      <c r="I508" s="86"/>
      <c r="J508" s="89"/>
    </row>
    <row r="509" customFormat="false" ht="14.25" hidden="false" customHeight="false" outlineLevel="0" collapsed="false">
      <c r="A509" s="91" t="s">
        <v>148</v>
      </c>
      <c r="B509" s="91"/>
      <c r="C509" s="95"/>
      <c r="D509" s="91"/>
      <c r="E509" s="87"/>
      <c r="F509" s="88"/>
      <c r="G509" s="89"/>
      <c r="H509" s="95"/>
      <c r="I509" s="86"/>
      <c r="J509" s="89"/>
    </row>
    <row r="510" customFormat="false" ht="14.25" hidden="false" customHeight="false" outlineLevel="0" collapsed="false">
      <c r="A510" s="91" t="s">
        <v>487</v>
      </c>
      <c r="B510" s="86" t="n">
        <v>370</v>
      </c>
      <c r="C510" s="95" t="n">
        <v>376</v>
      </c>
      <c r="D510" s="86" t="n">
        <v>404</v>
      </c>
      <c r="E510" s="87"/>
      <c r="F510" s="88"/>
      <c r="G510" s="89"/>
      <c r="H510" s="95" t="n">
        <f aca="false">501+39</f>
        <v>540</v>
      </c>
      <c r="I510" s="86"/>
      <c r="J510" s="89"/>
    </row>
    <row r="511" customFormat="false" ht="14.25" hidden="false" customHeight="false" outlineLevel="0" collapsed="false">
      <c r="A511" s="91" t="s">
        <v>488</v>
      </c>
      <c r="B511" s="86" t="n">
        <v>27</v>
      </c>
      <c r="C511" s="95"/>
      <c r="D511" s="86" t="n">
        <v>116</v>
      </c>
      <c r="E511" s="87"/>
      <c r="F511" s="88"/>
      <c r="G511" s="89"/>
      <c r="H511" s="95" t="n">
        <v>2</v>
      </c>
      <c r="I511" s="86"/>
      <c r="J511" s="89"/>
    </row>
    <row r="512" customFormat="false" ht="14.25" hidden="false" customHeight="false" outlineLevel="0" collapsed="false">
      <c r="A512" s="91" t="s">
        <v>489</v>
      </c>
      <c r="B512" s="91" t="n">
        <v>90</v>
      </c>
      <c r="C512" s="95" t="n">
        <v>0</v>
      </c>
      <c r="D512" s="91"/>
      <c r="E512" s="87"/>
      <c r="F512" s="88"/>
      <c r="G512" s="89"/>
      <c r="H512" s="95"/>
      <c r="I512" s="86"/>
      <c r="J512" s="89"/>
    </row>
    <row r="513" customFormat="false" ht="14.25" hidden="false" customHeight="false" outlineLevel="0" collapsed="false">
      <c r="A513" s="101" t="s">
        <v>490</v>
      </c>
      <c r="B513" s="81" t="n">
        <v>120</v>
      </c>
      <c r="C513" s="81" t="n">
        <v>163</v>
      </c>
      <c r="D513" s="81" t="n">
        <v>40</v>
      </c>
      <c r="E513" s="82" t="n">
        <v>103.717185087139</v>
      </c>
      <c r="F513" s="81" t="n">
        <f aca="false">D513-B513</f>
        <v>-80</v>
      </c>
      <c r="G513" s="83" t="n">
        <f aca="false">(D513/B513-1)*100</f>
        <v>-66.6666666666667</v>
      </c>
      <c r="H513" s="81" t="n">
        <v>8</v>
      </c>
      <c r="I513" s="84" t="n">
        <f aca="false">H513-C513</f>
        <v>-155</v>
      </c>
      <c r="J513" s="83" t="n">
        <f aca="false">(H513/C513-1)*100</f>
        <v>-95.0920245398773</v>
      </c>
    </row>
    <row r="514" customFormat="false" ht="14.25" hidden="false" customHeight="false" outlineLevel="0" collapsed="false">
      <c r="A514" s="98" t="s">
        <v>491</v>
      </c>
      <c r="B514" s="86" t="n">
        <v>0</v>
      </c>
      <c r="C514" s="95" t="n">
        <v>0</v>
      </c>
      <c r="D514" s="86"/>
      <c r="E514" s="87"/>
      <c r="F514" s="88"/>
      <c r="G514" s="89"/>
      <c r="H514" s="95"/>
      <c r="I514" s="86"/>
      <c r="J514" s="89"/>
    </row>
    <row r="515" customFormat="false" ht="14.25" hidden="false" customHeight="false" outlineLevel="0" collapsed="false">
      <c r="A515" s="98" t="s">
        <v>492</v>
      </c>
      <c r="B515" s="86" t="n">
        <v>0</v>
      </c>
      <c r="C515" s="95" t="n">
        <v>0</v>
      </c>
      <c r="D515" s="86"/>
      <c r="E515" s="87"/>
      <c r="F515" s="88"/>
      <c r="G515" s="89"/>
      <c r="H515" s="95"/>
      <c r="I515" s="86"/>
      <c r="J515" s="89"/>
    </row>
    <row r="516" customFormat="false" ht="14.25" hidden="false" customHeight="false" outlineLevel="0" collapsed="false">
      <c r="A516" s="98" t="s">
        <v>493</v>
      </c>
      <c r="B516" s="86" t="n">
        <v>120</v>
      </c>
      <c r="C516" s="95" t="n">
        <v>163</v>
      </c>
      <c r="D516" s="86" t="n">
        <v>40</v>
      </c>
      <c r="E516" s="87"/>
      <c r="F516" s="88"/>
      <c r="G516" s="89"/>
      <c r="H516" s="95" t="n">
        <v>8</v>
      </c>
      <c r="I516" s="86"/>
      <c r="J516" s="89"/>
    </row>
    <row r="517" customFormat="false" ht="14.25" hidden="false" customHeight="false" outlineLevel="0" collapsed="false">
      <c r="A517" s="75" t="s">
        <v>494</v>
      </c>
      <c r="B517" s="76" t="n">
        <f aca="false">B518+B532+B543+B545+B554+B558+B572+B580+B587+B594+B603+B608+B611+B614+B617+B620+B623+B627+B632+B640</f>
        <v>28965</v>
      </c>
      <c r="C517" s="76" t="n">
        <f aca="false">C518+C532+C543+C545+C554+C558+C572+C580+C587+C594+C603+C608+C611+C614+C617+C620+C623+C627+C632+C640</f>
        <v>32408</v>
      </c>
      <c r="D517" s="76" t="n">
        <f aca="false">D518+D532+D543+D545+D554+D558+D572+D580+D587+D594+D603+D608+D611+D614+D617+D620+D623+D627+D632+D640</f>
        <v>42147</v>
      </c>
      <c r="E517" s="77" t="n">
        <f aca="false">D517/C517*100</f>
        <v>130.051221920513</v>
      </c>
      <c r="F517" s="76" t="n">
        <f aca="false">D517-B517</f>
        <v>13182</v>
      </c>
      <c r="G517" s="78" t="n">
        <f aca="false">(D517/B517-1)*100</f>
        <v>45.5100983946142</v>
      </c>
      <c r="H517" s="76" t="n">
        <f aca="false">H518+H532+H543+H545+H554+H558+H572+H580+H587+H594+H603+H608+H611+H614+H617+H620+H623+H627+H632+H640</f>
        <v>39561</v>
      </c>
      <c r="I517" s="79" t="n">
        <f aca="false">H517-C517</f>
        <v>7153</v>
      </c>
      <c r="J517" s="78" t="n">
        <f aca="false">(H517/C517-1)*100</f>
        <v>22.0717106887188</v>
      </c>
    </row>
    <row r="518" customFormat="false" ht="14.25" hidden="false" customHeight="false" outlineLevel="0" collapsed="false">
      <c r="A518" s="101" t="s">
        <v>495</v>
      </c>
      <c r="B518" s="81" t="n">
        <v>5141</v>
      </c>
      <c r="C518" s="81" t="n">
        <v>5016</v>
      </c>
      <c r="D518" s="81" t="n">
        <v>2908</v>
      </c>
      <c r="E518" s="82" t="n">
        <f aca="false">D518/C518*100</f>
        <v>57.9744816586922</v>
      </c>
      <c r="F518" s="81" t="n">
        <f aca="false">D518-B518</f>
        <v>-2233</v>
      </c>
      <c r="G518" s="83" t="n">
        <f aca="false">(D518/B518-1)*100</f>
        <v>-43.4351293522661</v>
      </c>
      <c r="H518" s="81" t="n">
        <f aca="false">SUM(H519:H531)</f>
        <v>2227</v>
      </c>
      <c r="I518" s="84" t="n">
        <f aca="false">H518-C518</f>
        <v>-2789</v>
      </c>
      <c r="J518" s="83" t="n">
        <f aca="false">(H518/C518-1)*100</f>
        <v>-55.6020733652313</v>
      </c>
    </row>
    <row r="519" customFormat="false" ht="14.25" hidden="false" customHeight="false" outlineLevel="0" collapsed="false">
      <c r="A519" s="98" t="s">
        <v>146</v>
      </c>
      <c r="B519" s="86" t="n">
        <v>222</v>
      </c>
      <c r="C519" s="95" t="n">
        <v>143</v>
      </c>
      <c r="D519" s="86" t="n">
        <v>251</v>
      </c>
      <c r="E519" s="87"/>
      <c r="F519" s="88"/>
      <c r="G519" s="89"/>
      <c r="H519" s="95" t="n">
        <v>155</v>
      </c>
      <c r="I519" s="86"/>
      <c r="J519" s="89"/>
    </row>
    <row r="520" customFormat="false" ht="14.25" hidden="false" customHeight="false" outlineLevel="0" collapsed="false">
      <c r="A520" s="98" t="s">
        <v>147</v>
      </c>
      <c r="B520" s="86" t="n">
        <v>118</v>
      </c>
      <c r="C520" s="95" t="n">
        <v>196</v>
      </c>
      <c r="D520" s="86" t="n">
        <v>159</v>
      </c>
      <c r="E520" s="87"/>
      <c r="F520" s="88"/>
      <c r="G520" s="89"/>
      <c r="H520" s="95" t="n">
        <v>188</v>
      </c>
      <c r="I520" s="86"/>
      <c r="J520" s="89"/>
    </row>
    <row r="521" customFormat="false" ht="14.25" hidden="false" customHeight="false" outlineLevel="0" collapsed="false">
      <c r="A521" s="98" t="s">
        <v>148</v>
      </c>
      <c r="B521" s="86" t="n">
        <v>0</v>
      </c>
      <c r="C521" s="95" t="n">
        <v>0</v>
      </c>
      <c r="D521" s="86"/>
      <c r="E521" s="87"/>
      <c r="F521" s="88"/>
      <c r="G521" s="89"/>
      <c r="H521" s="95"/>
      <c r="I521" s="86"/>
      <c r="J521" s="89"/>
    </row>
    <row r="522" customFormat="false" ht="14.25" hidden="false" customHeight="false" outlineLevel="0" collapsed="false">
      <c r="A522" s="98" t="s">
        <v>496</v>
      </c>
      <c r="B522" s="86" t="n">
        <v>0</v>
      </c>
      <c r="C522" s="95" t="n">
        <v>0</v>
      </c>
      <c r="D522" s="86"/>
      <c r="E522" s="87"/>
      <c r="F522" s="88"/>
      <c r="G522" s="89"/>
      <c r="H522" s="95"/>
      <c r="I522" s="86"/>
      <c r="J522" s="89"/>
    </row>
    <row r="523" customFormat="false" ht="14.25" hidden="false" customHeight="false" outlineLevel="0" collapsed="false">
      <c r="A523" s="98" t="s">
        <v>497</v>
      </c>
      <c r="B523" s="86" t="n">
        <v>121</v>
      </c>
      <c r="C523" s="95" t="n">
        <v>91</v>
      </c>
      <c r="D523" s="86" t="n">
        <v>118</v>
      </c>
      <c r="E523" s="87"/>
      <c r="F523" s="88"/>
      <c r="G523" s="89"/>
      <c r="H523" s="95" t="n">
        <v>92</v>
      </c>
      <c r="I523" s="86"/>
      <c r="J523" s="89"/>
    </row>
    <row r="524" customFormat="false" ht="14.25" hidden="false" customHeight="false" outlineLevel="0" collapsed="false">
      <c r="A524" s="98" t="s">
        <v>498</v>
      </c>
      <c r="B524" s="86" t="n">
        <v>0</v>
      </c>
      <c r="C524" s="95" t="n">
        <v>0</v>
      </c>
      <c r="D524" s="86"/>
      <c r="E524" s="87"/>
      <c r="F524" s="88"/>
      <c r="G524" s="89"/>
      <c r="H524" s="95"/>
      <c r="I524" s="86"/>
      <c r="J524" s="89"/>
    </row>
    <row r="525" customFormat="false" ht="14.25" hidden="false" customHeight="false" outlineLevel="0" collapsed="false">
      <c r="A525" s="98" t="s">
        <v>499</v>
      </c>
      <c r="B525" s="86" t="n">
        <v>376</v>
      </c>
      <c r="C525" s="95" t="n">
        <v>4273</v>
      </c>
      <c r="D525" s="86" t="n">
        <v>567</v>
      </c>
      <c r="E525" s="87"/>
      <c r="F525" s="88"/>
      <c r="G525" s="89"/>
      <c r="H525" s="95" t="n">
        <v>523</v>
      </c>
      <c r="I525" s="86"/>
      <c r="J525" s="89"/>
    </row>
    <row r="526" customFormat="false" ht="14.25" hidden="false" customHeight="false" outlineLevel="0" collapsed="false">
      <c r="A526" s="98" t="s">
        <v>190</v>
      </c>
      <c r="B526" s="86" t="n">
        <v>0</v>
      </c>
      <c r="C526" s="95" t="n">
        <v>0</v>
      </c>
      <c r="D526" s="86"/>
      <c r="E526" s="87"/>
      <c r="F526" s="88"/>
      <c r="G526" s="89"/>
      <c r="H526" s="95"/>
      <c r="I526" s="86"/>
      <c r="J526" s="89"/>
    </row>
    <row r="527" customFormat="false" ht="14.25" hidden="false" customHeight="false" outlineLevel="0" collapsed="false">
      <c r="A527" s="98" t="s">
        <v>500</v>
      </c>
      <c r="B527" s="86" t="n">
        <v>1206</v>
      </c>
      <c r="C527" s="95"/>
      <c r="D527" s="86" t="n">
        <v>899</v>
      </c>
      <c r="E527" s="87"/>
      <c r="F527" s="88"/>
      <c r="G527" s="89"/>
      <c r="H527" s="95" t="n">
        <v>814</v>
      </c>
      <c r="I527" s="86"/>
      <c r="J527" s="89"/>
    </row>
    <row r="528" customFormat="false" ht="14.25" hidden="false" customHeight="false" outlineLevel="0" collapsed="false">
      <c r="A528" s="98" t="s">
        <v>501</v>
      </c>
      <c r="B528" s="86" t="n">
        <v>0</v>
      </c>
      <c r="C528" s="95" t="n">
        <v>0</v>
      </c>
      <c r="D528" s="86"/>
      <c r="E528" s="87"/>
      <c r="F528" s="88"/>
      <c r="G528" s="89"/>
      <c r="H528" s="95"/>
      <c r="I528" s="86"/>
      <c r="J528" s="89"/>
    </row>
    <row r="529" customFormat="false" ht="14.25" hidden="false" customHeight="false" outlineLevel="0" collapsed="false">
      <c r="A529" s="98" t="s">
        <v>502</v>
      </c>
      <c r="B529" s="86" t="n">
        <v>266</v>
      </c>
      <c r="C529" s="95" t="n">
        <v>231</v>
      </c>
      <c r="D529" s="86" t="n">
        <v>151</v>
      </c>
      <c r="E529" s="87"/>
      <c r="F529" s="88"/>
      <c r="G529" s="89"/>
      <c r="H529" s="95" t="n">
        <v>107</v>
      </c>
      <c r="I529" s="86"/>
      <c r="J529" s="89"/>
    </row>
    <row r="530" customFormat="false" ht="14.25" hidden="false" customHeight="false" outlineLevel="0" collapsed="false">
      <c r="A530" s="98" t="s">
        <v>503</v>
      </c>
      <c r="B530" s="86" t="n">
        <v>39</v>
      </c>
      <c r="C530" s="95"/>
      <c r="D530" s="86" t="n">
        <v>52</v>
      </c>
      <c r="E530" s="87"/>
      <c r="F530" s="88"/>
      <c r="G530" s="89"/>
      <c r="H530" s="95" t="n">
        <v>48</v>
      </c>
      <c r="I530" s="86"/>
      <c r="J530" s="89"/>
    </row>
    <row r="531" customFormat="false" ht="14.25" hidden="false" customHeight="false" outlineLevel="0" collapsed="false">
      <c r="A531" s="98" t="s">
        <v>504</v>
      </c>
      <c r="B531" s="86" t="n">
        <v>2793</v>
      </c>
      <c r="C531" s="95" t="n">
        <v>82</v>
      </c>
      <c r="D531" s="86" t="n">
        <v>711</v>
      </c>
      <c r="E531" s="87"/>
      <c r="F531" s="88"/>
      <c r="G531" s="89"/>
      <c r="H531" s="95" t="n">
        <f aca="false">53+218+29</f>
        <v>300</v>
      </c>
      <c r="I531" s="86"/>
      <c r="J531" s="89"/>
    </row>
    <row r="532" customFormat="false" ht="14.25" hidden="false" customHeight="false" outlineLevel="0" collapsed="false">
      <c r="A532" s="101" t="s">
        <v>505</v>
      </c>
      <c r="B532" s="81" t="n">
        <v>691</v>
      </c>
      <c r="C532" s="81" t="n">
        <v>1514</v>
      </c>
      <c r="D532" s="81" t="n">
        <v>640</v>
      </c>
      <c r="E532" s="82" t="n">
        <f aca="false">D532/C532*100</f>
        <v>42.2721268163805</v>
      </c>
      <c r="F532" s="81" t="n">
        <f aca="false">D532-B532</f>
        <v>-51</v>
      </c>
      <c r="G532" s="83" t="n">
        <f aca="false">(D532/B532-1)*100</f>
        <v>-7.38060781476122</v>
      </c>
      <c r="H532" s="81" t="n">
        <f aca="false">SUM(H533:H542)</f>
        <v>715</v>
      </c>
      <c r="I532" s="84" t="n">
        <f aca="false">H532-C532</f>
        <v>-799</v>
      </c>
      <c r="J532" s="83" t="n">
        <f aca="false">(H532/C532-1)*100</f>
        <v>-52.774108322325</v>
      </c>
    </row>
    <row r="533" customFormat="false" ht="14.25" hidden="false" customHeight="false" outlineLevel="0" collapsed="false">
      <c r="A533" s="98" t="s">
        <v>146</v>
      </c>
      <c r="B533" s="86" t="n">
        <v>200</v>
      </c>
      <c r="C533" s="95" t="n">
        <v>1326</v>
      </c>
      <c r="D533" s="86" t="n">
        <v>185</v>
      </c>
      <c r="E533" s="87"/>
      <c r="F533" s="88"/>
      <c r="G533" s="89"/>
      <c r="H533" s="95" t="n">
        <v>166</v>
      </c>
      <c r="I533" s="86"/>
      <c r="J533" s="89"/>
    </row>
    <row r="534" customFormat="false" ht="14.25" hidden="false" customHeight="false" outlineLevel="0" collapsed="false">
      <c r="A534" s="98" t="s">
        <v>147</v>
      </c>
      <c r="B534" s="86" t="n">
        <v>22</v>
      </c>
      <c r="C534" s="95" t="n">
        <v>106</v>
      </c>
      <c r="D534" s="86"/>
      <c r="E534" s="87"/>
      <c r="F534" s="88"/>
      <c r="G534" s="89"/>
      <c r="H534" s="95"/>
      <c r="I534" s="86"/>
      <c r="J534" s="89"/>
    </row>
    <row r="535" customFormat="false" ht="14.25" hidden="false" customHeight="false" outlineLevel="0" collapsed="false">
      <c r="A535" s="98" t="s">
        <v>148</v>
      </c>
      <c r="B535" s="86" t="n">
        <v>0</v>
      </c>
      <c r="C535" s="95" t="n">
        <v>0</v>
      </c>
      <c r="D535" s="86"/>
      <c r="E535" s="87"/>
      <c r="F535" s="88"/>
      <c r="G535" s="89"/>
      <c r="H535" s="95" t="n">
        <v>381</v>
      </c>
      <c r="I535" s="86"/>
      <c r="J535" s="89"/>
    </row>
    <row r="536" customFormat="false" ht="14.25" hidden="false" customHeight="false" outlineLevel="0" collapsed="false">
      <c r="A536" s="98" t="s">
        <v>506</v>
      </c>
      <c r="B536" s="86"/>
      <c r="C536" s="95"/>
      <c r="D536" s="86"/>
      <c r="E536" s="87"/>
      <c r="F536" s="88"/>
      <c r="G536" s="89"/>
      <c r="H536" s="95"/>
      <c r="I536" s="86"/>
      <c r="J536" s="89"/>
    </row>
    <row r="537" customFormat="false" ht="14.25" hidden="false" customHeight="false" outlineLevel="0" collapsed="false">
      <c r="A537" s="98" t="s">
        <v>507</v>
      </c>
      <c r="B537" s="86"/>
      <c r="C537" s="95"/>
      <c r="D537" s="86"/>
      <c r="E537" s="87"/>
      <c r="F537" s="88"/>
      <c r="G537" s="89"/>
      <c r="H537" s="95"/>
      <c r="I537" s="86"/>
      <c r="J537" s="89"/>
    </row>
    <row r="538" customFormat="false" ht="14.25" hidden="false" customHeight="false" outlineLevel="0" collapsed="false">
      <c r="A538" s="98" t="s">
        <v>508</v>
      </c>
      <c r="B538" s="86"/>
      <c r="C538" s="95"/>
      <c r="D538" s="86" t="n">
        <v>3</v>
      </c>
      <c r="E538" s="87"/>
      <c r="F538" s="88"/>
      <c r="G538" s="89"/>
      <c r="H538" s="95"/>
      <c r="I538" s="86"/>
      <c r="J538" s="89"/>
    </row>
    <row r="539" customFormat="false" ht="14.25" hidden="false" customHeight="false" outlineLevel="0" collapsed="false">
      <c r="A539" s="98" t="s">
        <v>509</v>
      </c>
      <c r="B539" s="86" t="n">
        <v>23</v>
      </c>
      <c r="C539" s="95" t="n">
        <v>6</v>
      </c>
      <c r="D539" s="86" t="n">
        <v>23</v>
      </c>
      <c r="E539" s="87"/>
      <c r="F539" s="88"/>
      <c r="G539" s="89"/>
      <c r="H539" s="95" t="n">
        <v>10</v>
      </c>
      <c r="I539" s="86"/>
      <c r="J539" s="89"/>
    </row>
    <row r="540" customFormat="false" ht="14.25" hidden="false" customHeight="false" outlineLevel="0" collapsed="false">
      <c r="A540" s="98" t="s">
        <v>510</v>
      </c>
      <c r="B540" s="86" t="n">
        <v>181</v>
      </c>
      <c r="C540" s="95"/>
      <c r="D540" s="86" t="n">
        <v>181</v>
      </c>
      <c r="E540" s="87"/>
      <c r="F540" s="88"/>
      <c r="G540" s="89"/>
      <c r="H540" s="95" t="n">
        <v>33</v>
      </c>
      <c r="I540" s="86"/>
      <c r="J540" s="89"/>
    </row>
    <row r="541" customFormat="false" ht="14.25" hidden="false" customHeight="false" outlineLevel="0" collapsed="false">
      <c r="A541" s="98" t="s">
        <v>511</v>
      </c>
      <c r="B541" s="86" t="n">
        <v>0</v>
      </c>
      <c r="C541" s="95" t="n">
        <v>0</v>
      </c>
      <c r="D541" s="86"/>
      <c r="E541" s="87"/>
      <c r="F541" s="88"/>
      <c r="G541" s="89"/>
      <c r="H541" s="95"/>
      <c r="I541" s="86"/>
      <c r="J541" s="89"/>
    </row>
    <row r="542" customFormat="false" ht="14.25" hidden="false" customHeight="false" outlineLevel="0" collapsed="false">
      <c r="A542" s="98" t="s">
        <v>512</v>
      </c>
      <c r="B542" s="86" t="n">
        <v>265</v>
      </c>
      <c r="C542" s="95" t="n">
        <v>76</v>
      </c>
      <c r="D542" s="86" t="n">
        <v>248</v>
      </c>
      <c r="E542" s="87"/>
      <c r="F542" s="88"/>
      <c r="G542" s="89"/>
      <c r="H542" s="95" t="n">
        <f aca="false">52+73</f>
        <v>125</v>
      </c>
      <c r="I542" s="86"/>
      <c r="J542" s="89"/>
    </row>
    <row r="543" customFormat="false" ht="14.25" hidden="false" customHeight="false" outlineLevel="0" collapsed="false">
      <c r="A543" s="101" t="s">
        <v>513</v>
      </c>
      <c r="B543" s="81"/>
      <c r="C543" s="81" t="n">
        <v>0</v>
      </c>
      <c r="D543" s="81"/>
      <c r="E543" s="82"/>
      <c r="F543" s="81"/>
      <c r="G543" s="83"/>
      <c r="H543" s="81"/>
      <c r="I543" s="84"/>
      <c r="J543" s="83"/>
    </row>
    <row r="544" customFormat="false" ht="14.25" hidden="false" customHeight="false" outlineLevel="0" collapsed="false">
      <c r="A544" s="98" t="s">
        <v>514</v>
      </c>
      <c r="B544" s="86"/>
      <c r="C544" s="95" t="n">
        <v>0</v>
      </c>
      <c r="D544" s="86"/>
      <c r="E544" s="87"/>
      <c r="F544" s="88"/>
      <c r="G544" s="89"/>
      <c r="H544" s="95"/>
      <c r="I544" s="86"/>
      <c r="J544" s="89"/>
    </row>
    <row r="545" customFormat="false" ht="14.25" hidden="false" customHeight="false" outlineLevel="0" collapsed="false">
      <c r="A545" s="101" t="s">
        <v>515</v>
      </c>
      <c r="B545" s="81" t="n">
        <v>4226</v>
      </c>
      <c r="C545" s="81" t="n">
        <v>14249</v>
      </c>
      <c r="D545" s="81" t="n">
        <v>19770</v>
      </c>
      <c r="E545" s="82" t="n">
        <f aca="false">D545/C545*100</f>
        <v>138.746578707278</v>
      </c>
      <c r="F545" s="81" t="n">
        <f aca="false">D545-B545</f>
        <v>15544</v>
      </c>
      <c r="G545" s="83" t="n">
        <f aca="false">(D545/B545-1)*100</f>
        <v>367.818267865594</v>
      </c>
      <c r="H545" s="81" t="n">
        <f aca="false">SUM(H546:H553)</f>
        <v>20660</v>
      </c>
      <c r="I545" s="84" t="n">
        <f aca="false">H545-C545</f>
        <v>6411</v>
      </c>
      <c r="J545" s="83" t="n">
        <f aca="false">(H545/C545-1)*100</f>
        <v>44.9926310618289</v>
      </c>
    </row>
    <row r="546" customFormat="false" ht="14.25" hidden="false" customHeight="false" outlineLevel="0" collapsed="false">
      <c r="A546" s="98" t="s">
        <v>516</v>
      </c>
      <c r="B546" s="86" t="n">
        <v>1200</v>
      </c>
      <c r="C546" s="95" t="n">
        <v>304</v>
      </c>
      <c r="D546" s="86" t="n">
        <v>1421</v>
      </c>
      <c r="E546" s="87"/>
      <c r="F546" s="88"/>
      <c r="G546" s="89"/>
      <c r="H546" s="95" t="n">
        <v>976</v>
      </c>
      <c r="I546" s="86"/>
      <c r="J546" s="89"/>
    </row>
    <row r="547" customFormat="false" ht="14.25" hidden="false" customHeight="false" outlineLevel="0" collapsed="false">
      <c r="A547" s="98" t="s">
        <v>517</v>
      </c>
      <c r="B547" s="86" t="n">
        <v>2567</v>
      </c>
      <c r="C547" s="95" t="n">
        <v>515</v>
      </c>
      <c r="D547" s="86" t="n">
        <v>2961</v>
      </c>
      <c r="E547" s="87"/>
      <c r="F547" s="88"/>
      <c r="G547" s="89"/>
      <c r="H547" s="95" t="n">
        <v>2498</v>
      </c>
      <c r="I547" s="86"/>
      <c r="J547" s="89"/>
    </row>
    <row r="548" customFormat="false" ht="14.25" hidden="false" customHeight="false" outlineLevel="0" collapsed="false">
      <c r="A548" s="98" t="s">
        <v>518</v>
      </c>
      <c r="B548" s="86" t="n">
        <v>0</v>
      </c>
      <c r="C548" s="95" t="n">
        <v>0</v>
      </c>
      <c r="D548" s="86"/>
      <c r="E548" s="87"/>
      <c r="F548" s="88"/>
      <c r="G548" s="89"/>
      <c r="H548" s="95"/>
      <c r="I548" s="86"/>
      <c r="J548" s="89"/>
    </row>
    <row r="549" customFormat="false" ht="14.25" hidden="false" customHeight="false" outlineLevel="0" collapsed="false">
      <c r="A549" s="98" t="s">
        <v>519</v>
      </c>
      <c r="B549" s="86" t="n">
        <v>0</v>
      </c>
      <c r="C549" s="95" t="n">
        <v>0</v>
      </c>
      <c r="D549" s="86"/>
      <c r="E549" s="87"/>
      <c r="F549" s="88"/>
      <c r="G549" s="89"/>
      <c r="H549" s="95"/>
      <c r="I549" s="86"/>
      <c r="J549" s="89"/>
    </row>
    <row r="550" customFormat="false" ht="14.25" hidden="false" customHeight="false" outlineLevel="0" collapsed="false">
      <c r="A550" s="98" t="s">
        <v>520</v>
      </c>
      <c r="B550" s="86" t="n">
        <v>9647</v>
      </c>
      <c r="C550" s="95" t="n">
        <v>10674</v>
      </c>
      <c r="D550" s="86" t="n">
        <v>9961</v>
      </c>
      <c r="E550" s="87"/>
      <c r="F550" s="88"/>
      <c r="G550" s="89"/>
      <c r="H550" s="95" t="n">
        <v>9788</v>
      </c>
      <c r="I550" s="86"/>
      <c r="J550" s="89"/>
    </row>
    <row r="551" customFormat="false" ht="14.25" hidden="false" customHeight="false" outlineLevel="0" collapsed="false">
      <c r="A551" s="98" t="s">
        <v>521</v>
      </c>
      <c r="B551" s="86" t="n">
        <v>417</v>
      </c>
      <c r="C551" s="95" t="n">
        <v>0</v>
      </c>
      <c r="D551" s="86"/>
      <c r="E551" s="87"/>
      <c r="F551" s="88"/>
      <c r="G551" s="89"/>
      <c r="H551" s="95" t="n">
        <v>4024</v>
      </c>
      <c r="I551" s="86"/>
      <c r="J551" s="89"/>
    </row>
    <row r="552" customFormat="false" ht="14.25" hidden="false" customHeight="false" outlineLevel="0" collapsed="false">
      <c r="A552" s="98" t="s">
        <v>522</v>
      </c>
      <c r="B552" s="86" t="n">
        <v>3710</v>
      </c>
      <c r="C552" s="95" t="n">
        <v>2741</v>
      </c>
      <c r="D552" s="86" t="n">
        <v>5384</v>
      </c>
      <c r="E552" s="87"/>
      <c r="F552" s="88"/>
      <c r="G552" s="89"/>
      <c r="H552" s="95" t="n">
        <f aca="false">2001+1286</f>
        <v>3287</v>
      </c>
      <c r="I552" s="86"/>
      <c r="J552" s="89"/>
    </row>
    <row r="553" customFormat="false" ht="14.25" hidden="false" customHeight="false" outlineLevel="0" collapsed="false">
      <c r="A553" s="98" t="s">
        <v>523</v>
      </c>
      <c r="B553" s="86" t="n">
        <v>18</v>
      </c>
      <c r="C553" s="95" t="n">
        <v>15</v>
      </c>
      <c r="D553" s="86" t="n">
        <v>43</v>
      </c>
      <c r="E553" s="87"/>
      <c r="F553" s="88"/>
      <c r="G553" s="89"/>
      <c r="H553" s="95" t="n">
        <v>87</v>
      </c>
      <c r="I553" s="86"/>
      <c r="J553" s="89"/>
    </row>
    <row r="554" customFormat="false" ht="14.25" hidden="false" customHeight="false" outlineLevel="0" collapsed="false">
      <c r="A554" s="101" t="s">
        <v>524</v>
      </c>
      <c r="B554" s="81" t="n">
        <f aca="false">SUM(B555:B557)</f>
        <v>0</v>
      </c>
      <c r="C554" s="81" t="n">
        <v>0</v>
      </c>
      <c r="D554" s="81" t="n">
        <v>67</v>
      </c>
      <c r="E554" s="82"/>
      <c r="F554" s="81"/>
      <c r="G554" s="83"/>
      <c r="H554" s="81"/>
      <c r="I554" s="84" t="n">
        <f aca="false">H554-C554</f>
        <v>0</v>
      </c>
      <c r="J554" s="83"/>
    </row>
    <row r="555" customFormat="false" ht="14.25" hidden="false" customHeight="false" outlineLevel="0" collapsed="false">
      <c r="A555" s="98" t="s">
        <v>525</v>
      </c>
      <c r="B555" s="86"/>
      <c r="C555" s="47" t="n">
        <v>0</v>
      </c>
      <c r="D555" s="86"/>
      <c r="E555" s="87"/>
      <c r="F555" s="88"/>
      <c r="G555" s="89"/>
      <c r="H555" s="47"/>
      <c r="I555" s="86"/>
      <c r="J555" s="89"/>
    </row>
    <row r="556" customFormat="false" ht="14.25" hidden="false" customHeight="false" outlineLevel="0" collapsed="false">
      <c r="A556" s="98" t="s">
        <v>526</v>
      </c>
      <c r="B556" s="86"/>
      <c r="C556" s="47" t="n">
        <v>0</v>
      </c>
      <c r="D556" s="86"/>
      <c r="E556" s="87"/>
      <c r="F556" s="86"/>
      <c r="G556" s="89"/>
      <c r="H556" s="47"/>
      <c r="I556" s="86"/>
      <c r="J556" s="89"/>
    </row>
    <row r="557" customFormat="false" ht="14.25" hidden="false" customHeight="false" outlineLevel="0" collapsed="false">
      <c r="A557" s="98" t="s">
        <v>527</v>
      </c>
      <c r="B557" s="86"/>
      <c r="C557" s="47" t="n">
        <v>0</v>
      </c>
      <c r="D557" s="86" t="n">
        <v>67</v>
      </c>
      <c r="E557" s="87"/>
      <c r="F557" s="86"/>
      <c r="G557" s="89"/>
      <c r="H557" s="47"/>
      <c r="I557" s="86"/>
      <c r="J557" s="89"/>
    </row>
    <row r="558" customFormat="false" ht="14.25" hidden="false" customHeight="false" outlineLevel="0" collapsed="false">
      <c r="A558" s="101" t="s">
        <v>528</v>
      </c>
      <c r="B558" s="81" t="n">
        <v>664</v>
      </c>
      <c r="C558" s="81" t="n">
        <v>1130</v>
      </c>
      <c r="D558" s="81" t="n">
        <v>1174</v>
      </c>
      <c r="E558" s="82" t="n">
        <f aca="false">D558/C558*100</f>
        <v>103.893805309735</v>
      </c>
      <c r="F558" s="81" t="n">
        <f aca="false">D558-B558</f>
        <v>510</v>
      </c>
      <c r="G558" s="83" t="n">
        <f aca="false">(D558/B558-1)*100</f>
        <v>76.8072289156627</v>
      </c>
      <c r="H558" s="81" t="n">
        <f aca="false">SUM(H559:H571)</f>
        <v>976</v>
      </c>
      <c r="I558" s="84" t="n">
        <f aca="false">H558-C558</f>
        <v>-154</v>
      </c>
      <c r="J558" s="83" t="n">
        <f aca="false">(H558/C558-1)*100</f>
        <v>-13.6283185840708</v>
      </c>
    </row>
    <row r="559" customFormat="false" ht="14.25" hidden="false" customHeight="false" outlineLevel="0" collapsed="false">
      <c r="A559" s="98" t="s">
        <v>529</v>
      </c>
      <c r="B559" s="86" t="n">
        <v>0</v>
      </c>
      <c r="C559" s="47" t="n">
        <v>0</v>
      </c>
      <c r="D559" s="86"/>
      <c r="E559" s="87"/>
      <c r="F559" s="88"/>
      <c r="G559" s="89"/>
      <c r="H559" s="47"/>
      <c r="I559" s="86" t="n">
        <v>0</v>
      </c>
      <c r="J559" s="89" t="n">
        <v>0</v>
      </c>
    </row>
    <row r="560" customFormat="false" ht="14.25" hidden="false" customHeight="false" outlineLevel="0" collapsed="false">
      <c r="A560" s="98" t="s">
        <v>530</v>
      </c>
      <c r="B560" s="86" t="n">
        <v>49</v>
      </c>
      <c r="C560" s="47" t="n">
        <v>0</v>
      </c>
      <c r="D560" s="86"/>
      <c r="E560" s="87"/>
      <c r="F560" s="88"/>
      <c r="G560" s="89"/>
      <c r="H560" s="47"/>
      <c r="I560" s="86" t="n">
        <v>0</v>
      </c>
      <c r="J560" s="89" t="n">
        <v>0</v>
      </c>
    </row>
    <row r="561" customFormat="false" ht="14.25" hidden="false" customHeight="false" outlineLevel="0" collapsed="false">
      <c r="A561" s="98" t="s">
        <v>531</v>
      </c>
      <c r="B561" s="86"/>
      <c r="C561" s="47" t="n">
        <v>0</v>
      </c>
      <c r="D561" s="86"/>
      <c r="E561" s="87"/>
      <c r="F561" s="88"/>
      <c r="G561" s="89"/>
      <c r="H561" s="47"/>
      <c r="I561" s="86" t="n">
        <v>0</v>
      </c>
      <c r="J561" s="89" t="n">
        <v>0</v>
      </c>
    </row>
    <row r="562" customFormat="false" ht="14.25" hidden="false" customHeight="false" outlineLevel="0" collapsed="false">
      <c r="A562" s="98" t="s">
        <v>532</v>
      </c>
      <c r="B562" s="86" t="n">
        <v>424</v>
      </c>
      <c r="C562" s="47" t="n">
        <v>400</v>
      </c>
      <c r="D562" s="86" t="n">
        <v>730</v>
      </c>
      <c r="E562" s="87"/>
      <c r="F562" s="88"/>
      <c r="G562" s="89"/>
      <c r="H562" s="47"/>
      <c r="I562" s="86" t="n">
        <v>0</v>
      </c>
      <c r="J562" s="89" t="n">
        <v>0</v>
      </c>
    </row>
    <row r="563" customFormat="false" ht="14.25" hidden="false" customHeight="false" outlineLevel="0" collapsed="false">
      <c r="A563" s="98" t="s">
        <v>533</v>
      </c>
      <c r="B563" s="86" t="n">
        <v>49</v>
      </c>
      <c r="C563" s="47" t="n">
        <v>0</v>
      </c>
      <c r="D563" s="86" t="n">
        <v>87</v>
      </c>
      <c r="E563" s="87"/>
      <c r="F563" s="88"/>
      <c r="G563" s="89"/>
      <c r="H563" s="47" t="n">
        <v>133</v>
      </c>
      <c r="I563" s="86" t="n">
        <v>0</v>
      </c>
      <c r="J563" s="89" t="n">
        <v>0</v>
      </c>
    </row>
    <row r="564" customFormat="false" ht="14.25" hidden="false" customHeight="false" outlineLevel="0" collapsed="false">
      <c r="A564" s="98" t="s">
        <v>534</v>
      </c>
      <c r="B564" s="86" t="n">
        <v>0</v>
      </c>
      <c r="C564" s="47" t="n">
        <v>0</v>
      </c>
      <c r="D564" s="86"/>
      <c r="E564" s="87"/>
      <c r="F564" s="88"/>
      <c r="G564" s="89"/>
      <c r="H564" s="47"/>
      <c r="I564" s="86" t="n">
        <v>0</v>
      </c>
      <c r="J564" s="89" t="n">
        <v>0</v>
      </c>
    </row>
    <row r="565" customFormat="false" ht="14.25" hidden="false" customHeight="false" outlineLevel="0" collapsed="false">
      <c r="A565" s="98" t="s">
        <v>535</v>
      </c>
      <c r="B565" s="86" t="n">
        <v>0</v>
      </c>
      <c r="C565" s="47" t="n">
        <v>0</v>
      </c>
      <c r="D565" s="86"/>
      <c r="E565" s="87"/>
      <c r="F565" s="88"/>
      <c r="G565" s="89"/>
      <c r="H565" s="47"/>
      <c r="I565" s="86" t="n">
        <v>0</v>
      </c>
      <c r="J565" s="89" t="n">
        <v>0</v>
      </c>
    </row>
    <row r="566" customFormat="false" ht="14.25" hidden="false" customHeight="false" outlineLevel="0" collapsed="false">
      <c r="A566" s="98" t="s">
        <v>536</v>
      </c>
      <c r="B566" s="86" t="n">
        <v>0</v>
      </c>
      <c r="C566" s="47" t="n">
        <v>0</v>
      </c>
      <c r="D566" s="86"/>
      <c r="E566" s="87"/>
      <c r="F566" s="88"/>
      <c r="G566" s="89"/>
      <c r="H566" s="47"/>
      <c r="I566" s="86" t="n">
        <v>0</v>
      </c>
      <c r="J566" s="89" t="n">
        <v>0</v>
      </c>
    </row>
    <row r="567" customFormat="false" ht="14.25" hidden="false" customHeight="false" outlineLevel="0" collapsed="false">
      <c r="A567" s="98" t="s">
        <v>537</v>
      </c>
      <c r="B567" s="86" t="n">
        <v>0</v>
      </c>
      <c r="C567" s="47"/>
      <c r="D567" s="86"/>
      <c r="E567" s="87"/>
      <c r="F567" s="88"/>
      <c r="G567" s="89"/>
      <c r="H567" s="47"/>
      <c r="I567" s="86" t="n">
        <v>0</v>
      </c>
      <c r="J567" s="89" t="n">
        <v>0</v>
      </c>
    </row>
    <row r="568" customFormat="false" ht="14.25" hidden="false" customHeight="false" outlineLevel="0" collapsed="false">
      <c r="A568" s="98" t="s">
        <v>538</v>
      </c>
      <c r="B568" s="86"/>
      <c r="C568" s="47"/>
      <c r="D568" s="86"/>
      <c r="E568" s="87"/>
      <c r="F568" s="88"/>
      <c r="G568" s="89"/>
      <c r="H568" s="47"/>
      <c r="I568" s="86" t="n">
        <v>0</v>
      </c>
      <c r="J568" s="89" t="n">
        <v>0</v>
      </c>
    </row>
    <row r="569" customFormat="false" ht="14.25" hidden="false" customHeight="false" outlineLevel="0" collapsed="false">
      <c r="A569" s="98" t="s">
        <v>539</v>
      </c>
      <c r="B569" s="86"/>
      <c r="C569" s="47" t="n">
        <v>0</v>
      </c>
      <c r="D569" s="86"/>
      <c r="E569" s="87"/>
      <c r="F569" s="88"/>
      <c r="G569" s="89"/>
      <c r="H569" s="47"/>
      <c r="I569" s="86" t="n">
        <v>0</v>
      </c>
      <c r="J569" s="89" t="n">
        <v>0</v>
      </c>
    </row>
    <row r="570" customFormat="false" ht="14.25" hidden="false" customHeight="false" outlineLevel="0" collapsed="false">
      <c r="A570" s="98" t="s">
        <v>540</v>
      </c>
      <c r="B570" s="86"/>
      <c r="C570" s="47" t="n">
        <v>0</v>
      </c>
      <c r="D570" s="86"/>
      <c r="E570" s="87"/>
      <c r="F570" s="88"/>
      <c r="G570" s="89"/>
      <c r="H570" s="47"/>
      <c r="I570" s="86" t="n">
        <v>0</v>
      </c>
      <c r="J570" s="89" t="n">
        <v>0</v>
      </c>
    </row>
    <row r="571" customFormat="false" ht="14.25" hidden="false" customHeight="false" outlineLevel="0" collapsed="false">
      <c r="A571" s="98" t="s">
        <v>541</v>
      </c>
      <c r="B571" s="86" t="n">
        <v>142</v>
      </c>
      <c r="C571" s="47" t="n">
        <v>730</v>
      </c>
      <c r="D571" s="86" t="n">
        <v>357</v>
      </c>
      <c r="E571" s="87"/>
      <c r="F571" s="88"/>
      <c r="G571" s="89"/>
      <c r="H571" s="47" t="n">
        <f aca="false">842+1</f>
        <v>843</v>
      </c>
      <c r="I571" s="86"/>
      <c r="J571" s="89"/>
    </row>
    <row r="572" customFormat="false" ht="14.25" hidden="false" customHeight="false" outlineLevel="0" collapsed="false">
      <c r="A572" s="101" t="s">
        <v>542</v>
      </c>
      <c r="B572" s="81" t="n">
        <v>2258</v>
      </c>
      <c r="C572" s="81" t="n">
        <v>1580</v>
      </c>
      <c r="D572" s="81" t="n">
        <v>3134</v>
      </c>
      <c r="E572" s="82" t="n">
        <f aca="false">D572/C572*100</f>
        <v>198.354430379747</v>
      </c>
      <c r="F572" s="81" t="n">
        <f aca="false">D572-B572</f>
        <v>876</v>
      </c>
      <c r="G572" s="83" t="n">
        <f aca="false">(D572/B572-1)*100</f>
        <v>38.7953941541187</v>
      </c>
      <c r="H572" s="81" t="n">
        <f aca="false">SUM(H573:H579)</f>
        <v>3057</v>
      </c>
      <c r="I572" s="84" t="n">
        <f aca="false">H572-C572</f>
        <v>1477</v>
      </c>
      <c r="J572" s="83" t="n">
        <f aca="false">(H572/C572-1)*100</f>
        <v>93.4810126582279</v>
      </c>
    </row>
    <row r="573" customFormat="false" ht="14.25" hidden="false" customHeight="false" outlineLevel="0" collapsed="false">
      <c r="A573" s="98" t="s">
        <v>543</v>
      </c>
      <c r="B573" s="86" t="n">
        <v>28</v>
      </c>
      <c r="C573" s="95" t="n">
        <v>20</v>
      </c>
      <c r="D573" s="86" t="n">
        <v>49</v>
      </c>
      <c r="E573" s="87"/>
      <c r="F573" s="88"/>
      <c r="G573" s="89"/>
      <c r="H573" s="95" t="n">
        <v>20</v>
      </c>
      <c r="I573" s="86"/>
      <c r="J573" s="89"/>
    </row>
    <row r="574" customFormat="false" ht="14.25" hidden="false" customHeight="false" outlineLevel="0" collapsed="false">
      <c r="A574" s="98" t="s">
        <v>544</v>
      </c>
      <c r="B574" s="86" t="n">
        <v>157</v>
      </c>
      <c r="C574" s="95" t="n">
        <v>100</v>
      </c>
      <c r="D574" s="86" t="n">
        <v>251</v>
      </c>
      <c r="E574" s="87"/>
      <c r="F574" s="88"/>
      <c r="G574" s="89"/>
      <c r="H574" s="95" t="n">
        <f aca="false">2+200</f>
        <v>202</v>
      </c>
      <c r="I574" s="86"/>
      <c r="J574" s="89"/>
    </row>
    <row r="575" customFormat="false" ht="14.25" hidden="false" customHeight="false" outlineLevel="0" collapsed="false">
      <c r="A575" s="98" t="s">
        <v>545</v>
      </c>
      <c r="B575" s="86" t="n">
        <v>1420</v>
      </c>
      <c r="C575" s="95" t="n">
        <v>20</v>
      </c>
      <c r="D575" s="86" t="n">
        <v>2037</v>
      </c>
      <c r="E575" s="87"/>
      <c r="F575" s="88"/>
      <c r="G575" s="89"/>
      <c r="H575" s="95"/>
      <c r="I575" s="86"/>
      <c r="J575" s="89"/>
    </row>
    <row r="576" customFormat="false" ht="14.25" hidden="false" customHeight="false" outlineLevel="0" collapsed="false">
      <c r="A576" s="98" t="s">
        <v>546</v>
      </c>
      <c r="B576" s="86" t="n">
        <v>6</v>
      </c>
      <c r="C576" s="95"/>
      <c r="D576" s="86" t="n">
        <v>49</v>
      </c>
      <c r="E576" s="87"/>
      <c r="F576" s="88"/>
      <c r="G576" s="89"/>
      <c r="H576" s="95" t="n">
        <v>6</v>
      </c>
      <c r="I576" s="86"/>
      <c r="J576" s="89"/>
    </row>
    <row r="577" customFormat="false" ht="14.25" hidden="false" customHeight="false" outlineLevel="0" collapsed="false">
      <c r="A577" s="98" t="s">
        <v>547</v>
      </c>
      <c r="B577" s="86" t="n">
        <v>428</v>
      </c>
      <c r="C577" s="95" t="n">
        <v>20</v>
      </c>
      <c r="D577" s="86" t="n">
        <v>507</v>
      </c>
      <c r="E577" s="87"/>
      <c r="F577" s="88"/>
      <c r="G577" s="89"/>
      <c r="H577" s="95" t="n">
        <v>489</v>
      </c>
      <c r="I577" s="86"/>
      <c r="J577" s="89"/>
    </row>
    <row r="578" customFormat="false" ht="14.25" hidden="false" customHeight="false" outlineLevel="0" collapsed="false">
      <c r="A578" s="98" t="s">
        <v>548</v>
      </c>
      <c r="B578" s="86" t="n">
        <v>134</v>
      </c>
      <c r="C578" s="95" t="n">
        <v>20</v>
      </c>
      <c r="D578" s="86" t="n">
        <v>167</v>
      </c>
      <c r="E578" s="87"/>
      <c r="F578" s="88"/>
      <c r="G578" s="89"/>
      <c r="H578" s="95" t="n">
        <v>200</v>
      </c>
      <c r="I578" s="86"/>
      <c r="J578" s="89"/>
    </row>
    <row r="579" customFormat="false" ht="14.25" hidden="false" customHeight="false" outlineLevel="0" collapsed="false">
      <c r="A579" s="98" t="s">
        <v>549</v>
      </c>
      <c r="B579" s="86" t="n">
        <v>85</v>
      </c>
      <c r="C579" s="95" t="n">
        <v>1400</v>
      </c>
      <c r="D579" s="86" t="n">
        <v>74</v>
      </c>
      <c r="E579" s="87"/>
      <c r="F579" s="88"/>
      <c r="G579" s="89"/>
      <c r="H579" s="95" t="n">
        <f aca="false">140+2000</f>
        <v>2140</v>
      </c>
      <c r="I579" s="86"/>
      <c r="J579" s="89"/>
    </row>
    <row r="580" customFormat="false" ht="14.25" hidden="false" customHeight="false" outlineLevel="0" collapsed="false">
      <c r="A580" s="101" t="s">
        <v>550</v>
      </c>
      <c r="B580" s="81" t="n">
        <v>129</v>
      </c>
      <c r="C580" s="81" t="n">
        <v>117</v>
      </c>
      <c r="D580" s="81" t="n">
        <v>333</v>
      </c>
      <c r="E580" s="82" t="n">
        <f aca="false">D580/C580*100</f>
        <v>284.615384615385</v>
      </c>
      <c r="F580" s="81" t="n">
        <f aca="false">D580-B580</f>
        <v>204</v>
      </c>
      <c r="G580" s="83" t="n">
        <f aca="false">(D580/B580-1)*100</f>
        <v>158.139534883721</v>
      </c>
      <c r="H580" s="81" t="n">
        <f aca="false">SUM(H581:H586)</f>
        <v>52</v>
      </c>
      <c r="I580" s="84" t="n">
        <f aca="false">H580-C580</f>
        <v>-65</v>
      </c>
      <c r="J580" s="83" t="n">
        <f aca="false">(H580/C580-1)*100</f>
        <v>-55.5555555555556</v>
      </c>
    </row>
    <row r="581" customFormat="false" ht="14.25" hidden="false" customHeight="false" outlineLevel="0" collapsed="false">
      <c r="A581" s="98" t="s">
        <v>551</v>
      </c>
      <c r="B581" s="86" t="n">
        <v>129</v>
      </c>
      <c r="C581" s="95" t="n">
        <v>80</v>
      </c>
      <c r="D581" s="86" t="n">
        <v>182</v>
      </c>
      <c r="E581" s="87"/>
      <c r="F581" s="88"/>
      <c r="G581" s="89"/>
      <c r="H581" s="95" t="n">
        <v>49</v>
      </c>
      <c r="I581" s="86"/>
      <c r="J581" s="89"/>
    </row>
    <row r="582" customFormat="false" ht="14.25" hidden="false" customHeight="false" outlineLevel="0" collapsed="false">
      <c r="A582" s="98" t="s">
        <v>552</v>
      </c>
      <c r="B582" s="86" t="n">
        <v>0</v>
      </c>
      <c r="C582" s="95"/>
      <c r="D582" s="86"/>
      <c r="E582" s="87"/>
      <c r="F582" s="88"/>
      <c r="G582" s="89"/>
      <c r="H582" s="95"/>
      <c r="I582" s="86"/>
      <c r="J582" s="89"/>
    </row>
    <row r="583" customFormat="false" ht="14.25" hidden="false" customHeight="false" outlineLevel="0" collapsed="false">
      <c r="A583" s="98" t="s">
        <v>553</v>
      </c>
      <c r="B583" s="86" t="n">
        <v>0</v>
      </c>
      <c r="C583" s="95"/>
      <c r="D583" s="86"/>
      <c r="E583" s="87"/>
      <c r="F583" s="88"/>
      <c r="G583" s="89"/>
      <c r="H583" s="95"/>
      <c r="I583" s="86"/>
      <c r="J583" s="89"/>
    </row>
    <row r="584" customFormat="false" ht="14.25" hidden="false" customHeight="false" outlineLevel="0" collapsed="false">
      <c r="A584" s="98" t="s">
        <v>554</v>
      </c>
      <c r="B584" s="86"/>
      <c r="C584" s="95"/>
      <c r="D584" s="86" t="n">
        <v>46</v>
      </c>
      <c r="E584" s="87"/>
      <c r="F584" s="88"/>
      <c r="G584" s="89"/>
      <c r="H584" s="95"/>
      <c r="I584" s="86"/>
      <c r="J584" s="89"/>
    </row>
    <row r="585" customFormat="false" ht="14.25" hidden="false" customHeight="false" outlineLevel="0" collapsed="false">
      <c r="A585" s="98" t="s">
        <v>212</v>
      </c>
      <c r="B585" s="86"/>
      <c r="C585" s="95" t="n">
        <v>37</v>
      </c>
      <c r="D585" s="86" t="n">
        <v>43</v>
      </c>
      <c r="E585" s="87"/>
      <c r="F585" s="88"/>
      <c r="G585" s="89"/>
      <c r="H585" s="95" t="n">
        <v>3</v>
      </c>
      <c r="I585" s="86"/>
      <c r="J585" s="89"/>
    </row>
    <row r="586" customFormat="false" ht="14.25" hidden="false" customHeight="false" outlineLevel="0" collapsed="false">
      <c r="A586" s="98" t="s">
        <v>555</v>
      </c>
      <c r="B586" s="92" t="n">
        <v>0</v>
      </c>
      <c r="C586" s="95"/>
      <c r="D586" s="92" t="s">
        <v>556</v>
      </c>
      <c r="E586" s="87"/>
      <c r="F586" s="88"/>
      <c r="G586" s="89"/>
      <c r="H586" s="95"/>
      <c r="I586" s="86"/>
      <c r="J586" s="89"/>
    </row>
    <row r="587" customFormat="false" ht="14.25" hidden="false" customHeight="false" outlineLevel="0" collapsed="false">
      <c r="A587" s="101" t="s">
        <v>557</v>
      </c>
      <c r="B587" s="81" t="n">
        <v>1601</v>
      </c>
      <c r="C587" s="81" t="n">
        <v>921</v>
      </c>
      <c r="D587" s="81" t="n">
        <v>1041</v>
      </c>
      <c r="E587" s="82" t="n">
        <f aca="false">D587/C587*100</f>
        <v>113.029315960912</v>
      </c>
      <c r="F587" s="81" t="n">
        <f aca="false">D587-B587</f>
        <v>-560</v>
      </c>
      <c r="G587" s="83" t="n">
        <f aca="false">(D587/B587-1)*100</f>
        <v>-34.9781386633354</v>
      </c>
      <c r="H587" s="81" t="n">
        <f aca="false">SUM(H588:H593)</f>
        <v>650</v>
      </c>
      <c r="I587" s="84" t="n">
        <f aca="false">H587-C587</f>
        <v>-271</v>
      </c>
      <c r="J587" s="83" t="n">
        <f aca="false">(H587/C587-1)*100</f>
        <v>-29.4245385450597</v>
      </c>
    </row>
    <row r="588" customFormat="false" ht="14.25" hidden="false" customHeight="false" outlineLevel="0" collapsed="false">
      <c r="A588" s="98" t="s">
        <v>558</v>
      </c>
      <c r="B588" s="86" t="n">
        <v>19</v>
      </c>
      <c r="C588" s="95"/>
      <c r="D588" s="86" t="n">
        <v>50</v>
      </c>
      <c r="E588" s="87"/>
      <c r="F588" s="88"/>
      <c r="G588" s="89"/>
      <c r="H588" s="95" t="n">
        <f aca="false">12+90</f>
        <v>102</v>
      </c>
      <c r="I588" s="86"/>
      <c r="J588" s="89"/>
    </row>
    <row r="589" customFormat="false" ht="14.25" hidden="false" customHeight="false" outlineLevel="0" collapsed="false">
      <c r="A589" s="98" t="s">
        <v>559</v>
      </c>
      <c r="B589" s="86" t="n">
        <v>1137</v>
      </c>
      <c r="C589" s="95" t="n">
        <v>633</v>
      </c>
      <c r="D589" s="86" t="n">
        <v>596</v>
      </c>
      <c r="E589" s="87"/>
      <c r="F589" s="88"/>
      <c r="G589" s="89"/>
      <c r="H589" s="95" t="n">
        <v>200</v>
      </c>
      <c r="I589" s="86"/>
      <c r="J589" s="89"/>
    </row>
    <row r="590" customFormat="false" ht="14.25" hidden="false" customHeight="false" outlineLevel="0" collapsed="false">
      <c r="A590" s="98" t="s">
        <v>560</v>
      </c>
      <c r="B590" s="86" t="n">
        <v>0</v>
      </c>
      <c r="C590" s="95" t="n">
        <v>0</v>
      </c>
      <c r="D590" s="86"/>
      <c r="E590" s="87"/>
      <c r="F590" s="88"/>
      <c r="G590" s="89"/>
      <c r="H590" s="95"/>
      <c r="I590" s="86"/>
      <c r="J590" s="89"/>
    </row>
    <row r="591" customFormat="false" ht="14.25" hidden="false" customHeight="false" outlineLevel="0" collapsed="false">
      <c r="A591" s="98" t="s">
        <v>561</v>
      </c>
      <c r="B591" s="86" t="n">
        <v>237</v>
      </c>
      <c r="C591" s="95" t="n">
        <v>258</v>
      </c>
      <c r="D591" s="86" t="n">
        <v>272</v>
      </c>
      <c r="E591" s="87"/>
      <c r="F591" s="88"/>
      <c r="G591" s="89"/>
      <c r="H591" s="95" t="n">
        <v>234</v>
      </c>
      <c r="I591" s="86"/>
      <c r="J591" s="89"/>
    </row>
    <row r="592" customFormat="false" ht="14.25" hidden="false" customHeight="false" outlineLevel="0" collapsed="false">
      <c r="A592" s="98" t="s">
        <v>562</v>
      </c>
      <c r="B592" s="86" t="n">
        <v>181</v>
      </c>
      <c r="C592" s="95" t="n">
        <v>30</v>
      </c>
      <c r="D592" s="86" t="n">
        <v>123</v>
      </c>
      <c r="E592" s="87"/>
      <c r="F592" s="88"/>
      <c r="G592" s="89"/>
      <c r="H592" s="95" t="n">
        <v>114</v>
      </c>
      <c r="I592" s="86"/>
      <c r="J592" s="89"/>
    </row>
    <row r="593" customFormat="false" ht="14.25" hidden="false" customHeight="false" outlineLevel="0" collapsed="false">
      <c r="A593" s="98" t="s">
        <v>563</v>
      </c>
      <c r="B593" s="86" t="n">
        <v>27</v>
      </c>
      <c r="C593" s="95"/>
      <c r="D593" s="86"/>
      <c r="E593" s="87"/>
      <c r="F593" s="88"/>
      <c r="G593" s="89"/>
      <c r="H593" s="95"/>
      <c r="I593" s="86"/>
      <c r="J593" s="89"/>
    </row>
    <row r="594" customFormat="false" ht="14.25" hidden="false" customHeight="false" outlineLevel="0" collapsed="false">
      <c r="A594" s="101" t="s">
        <v>564</v>
      </c>
      <c r="B594" s="81" t="n">
        <v>711</v>
      </c>
      <c r="C594" s="81" t="n">
        <v>249</v>
      </c>
      <c r="D594" s="81" t="n">
        <v>923</v>
      </c>
      <c r="E594" s="82" t="n">
        <f aca="false">D594/C594*100</f>
        <v>370.682730923695</v>
      </c>
      <c r="F594" s="81" t="n">
        <f aca="false">D594-B594</f>
        <v>212</v>
      </c>
      <c r="G594" s="83" t="n">
        <f aca="false">(D594/B594-1)*100</f>
        <v>29.817158931083</v>
      </c>
      <c r="H594" s="81" t="n">
        <f aca="false">SUM(H595:H602)</f>
        <v>880</v>
      </c>
      <c r="I594" s="84" t="n">
        <f aca="false">H594-C594</f>
        <v>631</v>
      </c>
      <c r="J594" s="83" t="n">
        <f aca="false">(H594/C594-1)*100</f>
        <v>253.413654618474</v>
      </c>
    </row>
    <row r="595" customFormat="false" ht="14.25" hidden="false" customHeight="false" outlineLevel="0" collapsed="false">
      <c r="A595" s="98" t="s">
        <v>146</v>
      </c>
      <c r="B595" s="86" t="n">
        <v>78</v>
      </c>
      <c r="C595" s="95" t="n">
        <v>63</v>
      </c>
      <c r="D595" s="86" t="n">
        <v>84</v>
      </c>
      <c r="E595" s="87"/>
      <c r="F595" s="88"/>
      <c r="G595" s="89"/>
      <c r="H595" s="95" t="n">
        <v>69</v>
      </c>
      <c r="I595" s="86"/>
      <c r="J595" s="89"/>
    </row>
    <row r="596" customFormat="false" ht="14.25" hidden="false" customHeight="false" outlineLevel="0" collapsed="false">
      <c r="A596" s="98" t="s">
        <v>147</v>
      </c>
      <c r="B596" s="86" t="n">
        <v>2</v>
      </c>
      <c r="C596" s="95" t="n">
        <v>77</v>
      </c>
      <c r="D596" s="86"/>
      <c r="E596" s="87"/>
      <c r="F596" s="88"/>
      <c r="G596" s="89"/>
      <c r="H596" s="95"/>
      <c r="I596" s="86"/>
      <c r="J596" s="89"/>
    </row>
    <row r="597" customFormat="false" ht="14.25" hidden="false" customHeight="false" outlineLevel="0" collapsed="false">
      <c r="A597" s="98" t="s">
        <v>148</v>
      </c>
      <c r="B597" s="86" t="n">
        <v>0</v>
      </c>
      <c r="C597" s="95" t="n">
        <v>0</v>
      </c>
      <c r="D597" s="86"/>
      <c r="E597" s="87"/>
      <c r="F597" s="88"/>
      <c r="G597" s="89"/>
      <c r="H597" s="95"/>
      <c r="I597" s="86"/>
      <c r="J597" s="89"/>
    </row>
    <row r="598" customFormat="false" ht="14.25" hidden="false" customHeight="false" outlineLevel="0" collapsed="false">
      <c r="A598" s="98" t="s">
        <v>565</v>
      </c>
      <c r="B598" s="86" t="n">
        <v>57</v>
      </c>
      <c r="C598" s="95" t="n">
        <v>34</v>
      </c>
      <c r="D598" s="86" t="n">
        <v>71</v>
      </c>
      <c r="E598" s="87"/>
      <c r="F598" s="88"/>
      <c r="G598" s="89"/>
      <c r="H598" s="95" t="n">
        <f aca="false">35+39</f>
        <v>74</v>
      </c>
      <c r="I598" s="86"/>
      <c r="J598" s="89"/>
    </row>
    <row r="599" customFormat="false" ht="14.25" hidden="false" customHeight="false" outlineLevel="0" collapsed="false">
      <c r="A599" s="98" t="s">
        <v>566</v>
      </c>
      <c r="B599" s="86" t="n">
        <v>149</v>
      </c>
      <c r="C599" s="95" t="n">
        <v>59</v>
      </c>
      <c r="D599" s="86" t="n">
        <v>130</v>
      </c>
      <c r="E599" s="87"/>
      <c r="F599" s="88"/>
      <c r="G599" s="89"/>
      <c r="H599" s="95" t="n">
        <f aca="false">51+64</f>
        <v>115</v>
      </c>
      <c r="I599" s="86"/>
      <c r="J599" s="89"/>
    </row>
    <row r="600" customFormat="false" ht="14.25" hidden="false" customHeight="false" outlineLevel="0" collapsed="false">
      <c r="A600" s="98" t="s">
        <v>567</v>
      </c>
      <c r="B600" s="86"/>
      <c r="C600" s="95" t="n">
        <v>0</v>
      </c>
      <c r="D600" s="86"/>
      <c r="E600" s="87"/>
      <c r="F600" s="88"/>
      <c r="G600" s="89"/>
      <c r="H600" s="95"/>
      <c r="I600" s="86"/>
      <c r="J600" s="89"/>
    </row>
    <row r="601" s="13" customFormat="true" ht="14.25" hidden="false" customHeight="false" outlineLevel="0" collapsed="false">
      <c r="A601" s="110" t="s">
        <v>568</v>
      </c>
      <c r="B601" s="86" t="n">
        <v>338</v>
      </c>
      <c r="C601" s="95"/>
      <c r="D601" s="86" t="n">
        <v>475</v>
      </c>
      <c r="E601" s="87"/>
      <c r="F601" s="88"/>
      <c r="G601" s="89"/>
      <c r="H601" s="95" t="n">
        <f aca="false">112+316</f>
        <v>428</v>
      </c>
      <c r="I601" s="86"/>
      <c r="J601" s="89"/>
    </row>
    <row r="602" customFormat="false" ht="14.25" hidden="false" customHeight="false" outlineLevel="0" collapsed="false">
      <c r="A602" s="98" t="s">
        <v>569</v>
      </c>
      <c r="B602" s="86" t="n">
        <v>87</v>
      </c>
      <c r="C602" s="95" t="n">
        <v>16</v>
      </c>
      <c r="D602" s="86" t="n">
        <v>163</v>
      </c>
      <c r="E602" s="87"/>
      <c r="F602" s="88"/>
      <c r="G602" s="89"/>
      <c r="H602" s="95" t="n">
        <f aca="false">153+22+19</f>
        <v>194</v>
      </c>
      <c r="I602" s="86"/>
      <c r="J602" s="89"/>
    </row>
    <row r="603" customFormat="false" ht="14.25" hidden="false" customHeight="false" outlineLevel="0" collapsed="false">
      <c r="A603" s="101" t="s">
        <v>570</v>
      </c>
      <c r="B603" s="81" t="n">
        <f aca="false">SUM(B604:B607)</f>
        <v>0</v>
      </c>
      <c r="C603" s="81" t="n">
        <v>0</v>
      </c>
      <c r="D603" s="81" t="n">
        <v>1</v>
      </c>
      <c r="E603" s="82"/>
      <c r="F603" s="81"/>
      <c r="G603" s="83"/>
      <c r="H603" s="81"/>
      <c r="I603" s="84" t="n">
        <f aca="false">H603-C603</f>
        <v>0</v>
      </c>
      <c r="J603" s="83"/>
    </row>
    <row r="604" customFormat="false" ht="14.25" hidden="false" customHeight="false" outlineLevel="0" collapsed="false">
      <c r="A604" s="98" t="s">
        <v>146</v>
      </c>
      <c r="B604" s="86"/>
      <c r="C604" s="95"/>
      <c r="D604" s="86"/>
      <c r="E604" s="87"/>
      <c r="F604" s="88"/>
      <c r="G604" s="89"/>
      <c r="H604" s="95"/>
      <c r="I604" s="86"/>
      <c r="J604" s="89"/>
    </row>
    <row r="605" customFormat="false" ht="14.25" hidden="false" customHeight="false" outlineLevel="0" collapsed="false">
      <c r="A605" s="98" t="s">
        <v>147</v>
      </c>
      <c r="B605" s="86"/>
      <c r="C605" s="95"/>
      <c r="D605" s="86"/>
      <c r="E605" s="87"/>
      <c r="F605" s="88"/>
      <c r="G605" s="89"/>
      <c r="H605" s="95"/>
      <c r="I605" s="86"/>
      <c r="J605" s="89"/>
    </row>
    <row r="606" customFormat="false" ht="14.25" hidden="false" customHeight="false" outlineLevel="0" collapsed="false">
      <c r="A606" s="98" t="s">
        <v>148</v>
      </c>
      <c r="B606" s="86"/>
      <c r="C606" s="95"/>
      <c r="D606" s="86"/>
      <c r="E606" s="87"/>
      <c r="F606" s="88"/>
      <c r="G606" s="89"/>
      <c r="H606" s="95"/>
      <c r="I606" s="86"/>
      <c r="J606" s="89"/>
    </row>
    <row r="607" customFormat="false" ht="14.25" hidden="false" customHeight="false" outlineLevel="0" collapsed="false">
      <c r="A607" s="98" t="s">
        <v>571</v>
      </c>
      <c r="B607" s="86"/>
      <c r="C607" s="95"/>
      <c r="D607" s="86" t="n">
        <v>1</v>
      </c>
      <c r="E607" s="87"/>
      <c r="F607" s="88"/>
      <c r="G607" s="89"/>
      <c r="H607" s="95"/>
      <c r="I607" s="86"/>
      <c r="J607" s="89"/>
    </row>
    <row r="608" customFormat="false" ht="14.25" hidden="false" customHeight="false" outlineLevel="0" collapsed="false">
      <c r="A608" s="101" t="s">
        <v>572</v>
      </c>
      <c r="B608" s="81" t="n">
        <v>2373</v>
      </c>
      <c r="C608" s="81" t="n">
        <v>464</v>
      </c>
      <c r="D608" s="81" t="n">
        <v>1545</v>
      </c>
      <c r="E608" s="82" t="n">
        <f aca="false">D608/C608*100</f>
        <v>332.974137931035</v>
      </c>
      <c r="F608" s="81" t="n">
        <f aca="false">D608-B608</f>
        <v>-828</v>
      </c>
      <c r="G608" s="83" t="n">
        <f aca="false">(D608/B608-1)*100</f>
        <v>-34.8925410872314</v>
      </c>
      <c r="H608" s="81" t="n">
        <f aca="false">SUM(H609:H610)</f>
        <v>2057</v>
      </c>
      <c r="I608" s="84" t="n">
        <f aca="false">H608-C608</f>
        <v>1593</v>
      </c>
      <c r="J608" s="83" t="n">
        <f aca="false">(H608/C608-1)*100</f>
        <v>343.318965517241</v>
      </c>
    </row>
    <row r="609" s="13" customFormat="true" ht="14.25" hidden="false" customHeight="false" outlineLevel="0" collapsed="false">
      <c r="A609" s="91" t="s">
        <v>573</v>
      </c>
      <c r="B609" s="92" t="s">
        <v>574</v>
      </c>
      <c r="C609" s="110" t="n">
        <v>65</v>
      </c>
      <c r="D609" s="92"/>
      <c r="E609" s="87"/>
      <c r="F609" s="88"/>
      <c r="G609" s="89"/>
      <c r="H609" s="110" t="n">
        <f aca="false">84+703</f>
        <v>787</v>
      </c>
      <c r="I609" s="86" t="n">
        <v>0</v>
      </c>
      <c r="J609" s="89" t="n">
        <v>0</v>
      </c>
    </row>
    <row r="610" s="13" customFormat="true" ht="14.25" hidden="false" customHeight="false" outlineLevel="0" collapsed="false">
      <c r="A610" s="91" t="s">
        <v>575</v>
      </c>
      <c r="B610" s="92" t="s">
        <v>576</v>
      </c>
      <c r="C610" s="110" t="n">
        <v>399</v>
      </c>
      <c r="D610" s="92" t="s">
        <v>577</v>
      </c>
      <c r="E610" s="87"/>
      <c r="F610" s="88"/>
      <c r="G610" s="89"/>
      <c r="H610" s="110" t="n">
        <f aca="false">100+1170</f>
        <v>1270</v>
      </c>
      <c r="I610" s="86" t="n">
        <v>0</v>
      </c>
      <c r="J610" s="89" t="n">
        <v>0</v>
      </c>
    </row>
    <row r="611" customFormat="false" ht="14.25" hidden="false" customHeight="false" outlineLevel="0" collapsed="false">
      <c r="A611" s="101" t="s">
        <v>578</v>
      </c>
      <c r="B611" s="81" t="n">
        <v>114</v>
      </c>
      <c r="C611" s="81"/>
      <c r="D611" s="81" t="n">
        <v>111</v>
      </c>
      <c r="E611" s="82"/>
      <c r="F611" s="81" t="n">
        <f aca="false">D611-B611</f>
        <v>-3</v>
      </c>
      <c r="G611" s="83" t="n">
        <f aca="false">(D611/B611-1)*100</f>
        <v>-2.63157894736842</v>
      </c>
      <c r="H611" s="81" t="n">
        <f aca="false">SUM(H612:H613)</f>
        <v>160</v>
      </c>
      <c r="I611" s="84" t="n">
        <f aca="false">H611-C611</f>
        <v>160</v>
      </c>
      <c r="J611" s="83"/>
    </row>
    <row r="612" s="13" customFormat="true" ht="14.25" hidden="false" customHeight="false" outlineLevel="0" collapsed="false">
      <c r="A612" s="91" t="s">
        <v>579</v>
      </c>
      <c r="B612" s="86" t="n">
        <v>96</v>
      </c>
      <c r="C612" s="110"/>
      <c r="D612" s="86" t="n">
        <v>111</v>
      </c>
      <c r="E612" s="87"/>
      <c r="F612" s="86"/>
      <c r="G612" s="89"/>
      <c r="H612" s="110" t="n">
        <v>80</v>
      </c>
      <c r="I612" s="86"/>
      <c r="J612" s="89"/>
    </row>
    <row r="613" s="13" customFormat="true" ht="14.25" hidden="false" customHeight="false" outlineLevel="0" collapsed="false">
      <c r="A613" s="91" t="s">
        <v>580</v>
      </c>
      <c r="B613" s="86" t="n">
        <v>18</v>
      </c>
      <c r="C613" s="110"/>
      <c r="D613" s="86"/>
      <c r="E613" s="87"/>
      <c r="F613" s="88"/>
      <c r="G613" s="89"/>
      <c r="H613" s="110" t="n">
        <v>80</v>
      </c>
      <c r="I613" s="86"/>
      <c r="J613" s="89"/>
    </row>
    <row r="614" customFormat="false" ht="14.25" hidden="false" customHeight="false" outlineLevel="0" collapsed="false">
      <c r="A614" s="101" t="s">
        <v>581</v>
      </c>
      <c r="B614" s="81" t="n">
        <v>856</v>
      </c>
      <c r="C614" s="81"/>
      <c r="D614" s="81" t="n">
        <v>1286</v>
      </c>
      <c r="E614" s="82"/>
      <c r="F614" s="81" t="n">
        <f aca="false">D614-B614</f>
        <v>430</v>
      </c>
      <c r="G614" s="83" t="n">
        <f aca="false">(D614/B614-1)*100</f>
        <v>50.2336448598131</v>
      </c>
      <c r="H614" s="81" t="n">
        <f aca="false">SUM(H615:H619)</f>
        <v>673</v>
      </c>
      <c r="I614" s="84" t="n">
        <f aca="false">H614-C614</f>
        <v>673</v>
      </c>
      <c r="J614" s="83"/>
    </row>
    <row r="615" s="13" customFormat="true" ht="14.25" hidden="false" customHeight="false" outlineLevel="0" collapsed="false">
      <c r="A615" s="91" t="s">
        <v>582</v>
      </c>
      <c r="B615" s="86" t="n">
        <v>11</v>
      </c>
      <c r="C615" s="110" t="n">
        <v>0</v>
      </c>
      <c r="D615" s="86" t="n">
        <v>344</v>
      </c>
      <c r="E615" s="87"/>
      <c r="F615" s="86"/>
      <c r="G615" s="89"/>
      <c r="H615" s="110"/>
      <c r="I615" s="86" t="n">
        <v>0</v>
      </c>
      <c r="J615" s="89"/>
    </row>
    <row r="616" s="13" customFormat="true" ht="14.25" hidden="false" customHeight="false" outlineLevel="0" collapsed="false">
      <c r="A616" s="91" t="s">
        <v>583</v>
      </c>
      <c r="B616" s="86" t="n">
        <v>845</v>
      </c>
      <c r="C616" s="110"/>
      <c r="D616" s="86" t="n">
        <v>942</v>
      </c>
      <c r="E616" s="87"/>
      <c r="F616" s="86"/>
      <c r="G616" s="89"/>
      <c r="H616" s="110" t="n">
        <f aca="false">200+473</f>
        <v>673</v>
      </c>
      <c r="I616" s="86" t="n">
        <v>0</v>
      </c>
      <c r="J616" s="89"/>
    </row>
    <row r="617" customFormat="false" ht="14.25" hidden="false" customHeight="false" outlineLevel="0" collapsed="false">
      <c r="A617" s="101" t="s">
        <v>584</v>
      </c>
      <c r="B617" s="81"/>
      <c r="C617" s="81" t="n">
        <v>0</v>
      </c>
      <c r="D617" s="81"/>
      <c r="E617" s="82"/>
      <c r="F617" s="81"/>
      <c r="G617" s="83"/>
      <c r="H617" s="81"/>
      <c r="I617" s="84" t="n">
        <f aca="false">H617-C617</f>
        <v>0</v>
      </c>
      <c r="J617" s="83"/>
    </row>
    <row r="618" customFormat="false" ht="14.25" hidden="false" customHeight="false" outlineLevel="0" collapsed="false">
      <c r="A618" s="98" t="s">
        <v>585</v>
      </c>
      <c r="B618" s="86" t="n">
        <v>0</v>
      </c>
      <c r="C618" s="47" t="n">
        <v>0</v>
      </c>
      <c r="D618" s="86"/>
      <c r="E618" s="87"/>
      <c r="F618" s="86"/>
      <c r="G618" s="89"/>
      <c r="H618" s="47"/>
      <c r="I618" s="86" t="n">
        <v>0</v>
      </c>
      <c r="J618" s="89" t="n">
        <v>0</v>
      </c>
    </row>
    <row r="619" customFormat="false" ht="14.25" hidden="false" customHeight="false" outlineLevel="0" collapsed="false">
      <c r="A619" s="98" t="s">
        <v>586</v>
      </c>
      <c r="B619" s="86" t="n">
        <v>0</v>
      </c>
      <c r="C619" s="47" t="n">
        <v>0</v>
      </c>
      <c r="D619" s="86"/>
      <c r="E619" s="87"/>
      <c r="F619" s="86"/>
      <c r="G619" s="89"/>
      <c r="H619" s="47"/>
      <c r="I619" s="86" t="n">
        <v>0</v>
      </c>
      <c r="J619" s="89" t="n">
        <v>0</v>
      </c>
    </row>
    <row r="620" customFormat="false" ht="14.25" hidden="false" customHeight="false" outlineLevel="0" collapsed="false">
      <c r="A620" s="101" t="s">
        <v>587</v>
      </c>
      <c r="B620" s="81" t="n">
        <v>12</v>
      </c>
      <c r="C620" s="81"/>
      <c r="D620" s="81" t="n">
        <v>35</v>
      </c>
      <c r="E620" s="82"/>
      <c r="F620" s="81" t="n">
        <f aca="false">D620-B620</f>
        <v>23</v>
      </c>
      <c r="G620" s="83" t="n">
        <f aca="false">(D620/B620-1)*100</f>
        <v>191.666666666667</v>
      </c>
      <c r="H620" s="81" t="n">
        <v>40</v>
      </c>
      <c r="I620" s="84" t="n">
        <f aca="false">H620-C620</f>
        <v>40</v>
      </c>
      <c r="J620" s="83"/>
    </row>
    <row r="621" customFormat="false" ht="14.25" hidden="false" customHeight="false" outlineLevel="0" collapsed="false">
      <c r="A621" s="98" t="s">
        <v>588</v>
      </c>
      <c r="B621" s="86" t="n">
        <v>12</v>
      </c>
      <c r="C621" s="92"/>
      <c r="D621" s="86" t="n">
        <v>2</v>
      </c>
      <c r="E621" s="87"/>
      <c r="F621" s="88"/>
      <c r="G621" s="89"/>
      <c r="H621" s="92"/>
      <c r="I621" s="86"/>
      <c r="J621" s="89"/>
    </row>
    <row r="622" customFormat="false" ht="14.25" hidden="false" customHeight="false" outlineLevel="0" collapsed="false">
      <c r="A622" s="98" t="s">
        <v>589</v>
      </c>
      <c r="B622" s="86"/>
      <c r="C622" s="95"/>
      <c r="D622" s="86" t="n">
        <v>33</v>
      </c>
      <c r="E622" s="87"/>
      <c r="F622" s="88"/>
      <c r="G622" s="89"/>
      <c r="H622" s="95" t="n">
        <v>40</v>
      </c>
      <c r="I622" s="86"/>
      <c r="J622" s="89"/>
    </row>
    <row r="623" customFormat="false" ht="14.25" hidden="false" customHeight="false" outlineLevel="0" collapsed="false">
      <c r="A623" s="101" t="s">
        <v>590</v>
      </c>
      <c r="B623" s="81" t="n">
        <v>10078</v>
      </c>
      <c r="C623" s="81" t="n">
        <v>7168</v>
      </c>
      <c r="D623" s="81" t="n">
        <v>8734</v>
      </c>
      <c r="E623" s="82" t="n">
        <f aca="false">D623/C623*100</f>
        <v>121.847098214286</v>
      </c>
      <c r="F623" s="81" t="n">
        <f aca="false">D623-B623</f>
        <v>-1344</v>
      </c>
      <c r="G623" s="83" t="n">
        <f aca="false">(D623/B623-1)*100</f>
        <v>-13.3359793609843</v>
      </c>
      <c r="H623" s="81" t="n">
        <f aca="false">SUM(H624:H626)</f>
        <v>6678</v>
      </c>
      <c r="I623" s="84" t="n">
        <f aca="false">H623-C623</f>
        <v>-490</v>
      </c>
      <c r="J623" s="83" t="n">
        <f aca="false">(H623/C623-1)*100</f>
        <v>-6.8359375</v>
      </c>
    </row>
    <row r="624" s="13" customFormat="true" ht="14.25" hidden="false" customHeight="false" outlineLevel="0" collapsed="false">
      <c r="A624" s="110" t="s">
        <v>591</v>
      </c>
      <c r="B624" s="86" t="n">
        <v>3000</v>
      </c>
      <c r="C624" s="91" t="n">
        <v>0</v>
      </c>
      <c r="D624" s="86" t="n">
        <v>1000</v>
      </c>
      <c r="E624" s="87"/>
      <c r="F624" s="88"/>
      <c r="G624" s="89"/>
      <c r="H624" s="91" t="n">
        <v>250</v>
      </c>
      <c r="I624" s="86"/>
      <c r="J624" s="89"/>
    </row>
    <row r="625" s="13" customFormat="true" ht="14.25" hidden="false" customHeight="false" outlineLevel="0" collapsed="false">
      <c r="A625" s="110" t="s">
        <v>592</v>
      </c>
      <c r="B625" s="47" t="n">
        <v>7078</v>
      </c>
      <c r="C625" s="91" t="n">
        <v>6233</v>
      </c>
      <c r="D625" s="47" t="n">
        <v>7734</v>
      </c>
      <c r="E625" s="87"/>
      <c r="F625" s="88"/>
      <c r="G625" s="89"/>
      <c r="H625" s="91" t="n">
        <f aca="false">250+6178</f>
        <v>6428</v>
      </c>
      <c r="I625" s="86"/>
      <c r="J625" s="89"/>
    </row>
    <row r="626" s="13" customFormat="true" ht="14.25" hidden="false" customHeight="false" outlineLevel="0" collapsed="false">
      <c r="A626" s="110" t="s">
        <v>593</v>
      </c>
      <c r="B626" s="86"/>
      <c r="C626" s="95" t="n">
        <v>935</v>
      </c>
      <c r="D626" s="86"/>
      <c r="E626" s="87"/>
      <c r="F626" s="88"/>
      <c r="G626" s="89"/>
      <c r="H626" s="95"/>
      <c r="I626" s="86"/>
      <c r="J626" s="89"/>
    </row>
    <row r="627" customFormat="false" ht="14.25" hidden="false" customHeight="false" outlineLevel="0" collapsed="false">
      <c r="A627" s="101" t="s">
        <v>594</v>
      </c>
      <c r="B627" s="81"/>
      <c r="C627" s="81" t="n">
        <v>0</v>
      </c>
      <c r="D627" s="81"/>
      <c r="E627" s="82"/>
      <c r="F627" s="81"/>
      <c r="G627" s="83"/>
      <c r="H627" s="81"/>
      <c r="I627" s="84" t="n">
        <f aca="false">H627-C627</f>
        <v>0</v>
      </c>
      <c r="J627" s="83"/>
    </row>
    <row r="628" s="13" customFormat="true" ht="14.25" hidden="false" customHeight="false" outlineLevel="0" collapsed="false">
      <c r="A628" s="110" t="s">
        <v>595</v>
      </c>
      <c r="B628" s="86"/>
      <c r="C628" s="95" t="n">
        <v>0</v>
      </c>
      <c r="D628" s="86"/>
      <c r="E628" s="87"/>
      <c r="F628" s="88"/>
      <c r="G628" s="89"/>
      <c r="H628" s="95"/>
      <c r="I628" s="86"/>
      <c r="J628" s="89"/>
    </row>
    <row r="629" s="13" customFormat="true" ht="14.25" hidden="false" customHeight="false" outlineLevel="0" collapsed="false">
      <c r="A629" s="110" t="s">
        <v>596</v>
      </c>
      <c r="B629" s="86"/>
      <c r="C629" s="95" t="n">
        <v>0</v>
      </c>
      <c r="D629" s="86"/>
      <c r="E629" s="87"/>
      <c r="F629" s="88"/>
      <c r="G629" s="89"/>
      <c r="H629" s="95"/>
      <c r="I629" s="86"/>
      <c r="J629" s="89"/>
    </row>
    <row r="630" s="13" customFormat="true" ht="14.25" hidden="false" customHeight="false" outlineLevel="0" collapsed="false">
      <c r="A630" s="110" t="s">
        <v>597</v>
      </c>
      <c r="B630" s="86"/>
      <c r="C630" s="95" t="n">
        <v>0</v>
      </c>
      <c r="D630" s="86"/>
      <c r="E630" s="87"/>
      <c r="F630" s="88"/>
      <c r="G630" s="89"/>
      <c r="H630" s="95"/>
      <c r="I630" s="86"/>
      <c r="J630" s="89"/>
    </row>
    <row r="631" s="13" customFormat="true" ht="14.25" hidden="false" customHeight="false" outlineLevel="0" collapsed="false">
      <c r="A631" s="110" t="s">
        <v>598</v>
      </c>
      <c r="B631" s="86"/>
      <c r="C631" s="95" t="n">
        <v>0</v>
      </c>
      <c r="D631" s="86"/>
      <c r="E631" s="87"/>
      <c r="F631" s="88"/>
      <c r="G631" s="89"/>
      <c r="H631" s="95"/>
      <c r="I631" s="86"/>
      <c r="J631" s="89"/>
    </row>
    <row r="632" customFormat="false" ht="14.25" hidden="false" customHeight="false" outlineLevel="0" collapsed="false">
      <c r="A632" s="101" t="s">
        <v>599</v>
      </c>
      <c r="B632" s="81"/>
      <c r="C632" s="81" t="n">
        <v>0</v>
      </c>
      <c r="D632" s="81" t="n">
        <v>200</v>
      </c>
      <c r="E632" s="82"/>
      <c r="F632" s="81"/>
      <c r="G632" s="83"/>
      <c r="H632" s="81" t="n">
        <f aca="false">SUM(H633:H639)</f>
        <v>441</v>
      </c>
      <c r="I632" s="84" t="n">
        <f aca="false">H632-C632</f>
        <v>441</v>
      </c>
      <c r="J632" s="83"/>
    </row>
    <row r="633" s="13" customFormat="true" ht="14.25" hidden="false" customHeight="false" outlineLevel="0" collapsed="false">
      <c r="A633" s="110" t="s">
        <v>146</v>
      </c>
      <c r="B633" s="86"/>
      <c r="C633" s="95"/>
      <c r="D633" s="86" t="n">
        <v>65</v>
      </c>
      <c r="E633" s="87"/>
      <c r="F633" s="88"/>
      <c r="G633" s="89"/>
      <c r="H633" s="95" t="n">
        <v>73</v>
      </c>
      <c r="I633" s="86"/>
      <c r="J633" s="89"/>
    </row>
    <row r="634" s="13" customFormat="true" ht="14.25" hidden="false" customHeight="false" outlineLevel="0" collapsed="false">
      <c r="A634" s="110" t="s">
        <v>147</v>
      </c>
      <c r="B634" s="86"/>
      <c r="C634" s="95"/>
      <c r="D634" s="86" t="n">
        <v>33</v>
      </c>
      <c r="E634" s="87"/>
      <c r="F634" s="88"/>
      <c r="G634" s="89"/>
      <c r="H634" s="95" t="n">
        <v>12</v>
      </c>
      <c r="I634" s="86"/>
      <c r="J634" s="89"/>
    </row>
    <row r="635" s="13" customFormat="true" ht="14.25" hidden="false" customHeight="false" outlineLevel="0" collapsed="false">
      <c r="A635" s="110" t="s">
        <v>148</v>
      </c>
      <c r="B635" s="86"/>
      <c r="C635" s="95"/>
      <c r="D635" s="86"/>
      <c r="E635" s="87"/>
      <c r="F635" s="88"/>
      <c r="G635" s="89"/>
      <c r="H635" s="95"/>
      <c r="I635" s="86"/>
      <c r="J635" s="89"/>
    </row>
    <row r="636" s="13" customFormat="true" ht="14.25" hidden="false" customHeight="false" outlineLevel="0" collapsed="false">
      <c r="A636" s="110" t="s">
        <v>506</v>
      </c>
      <c r="B636" s="86"/>
      <c r="C636" s="95"/>
      <c r="D636" s="86" t="n">
        <v>75</v>
      </c>
      <c r="E636" s="87"/>
      <c r="F636" s="88"/>
      <c r="G636" s="89"/>
      <c r="H636" s="95" t="n">
        <v>73</v>
      </c>
      <c r="I636" s="86"/>
      <c r="J636" s="89"/>
    </row>
    <row r="637" s="13" customFormat="true" ht="14.25" hidden="false" customHeight="false" outlineLevel="0" collapsed="false">
      <c r="A637" s="110" t="s">
        <v>511</v>
      </c>
      <c r="B637" s="86"/>
      <c r="C637" s="95"/>
      <c r="D637" s="86"/>
      <c r="E637" s="87"/>
      <c r="F637" s="88"/>
      <c r="G637" s="89"/>
      <c r="H637" s="95"/>
      <c r="I637" s="86"/>
      <c r="J637" s="89"/>
    </row>
    <row r="638" s="13" customFormat="true" ht="14.25" hidden="false" customHeight="false" outlineLevel="0" collapsed="false">
      <c r="A638" s="110" t="s">
        <v>155</v>
      </c>
      <c r="B638" s="86"/>
      <c r="C638" s="95"/>
      <c r="D638" s="86" t="n">
        <v>27</v>
      </c>
      <c r="E638" s="87"/>
      <c r="F638" s="88"/>
      <c r="G638" s="89"/>
      <c r="H638" s="95" t="n">
        <v>203</v>
      </c>
      <c r="I638" s="86"/>
      <c r="J638" s="89"/>
    </row>
    <row r="639" s="13" customFormat="true" ht="14.25" hidden="false" customHeight="false" outlineLevel="0" collapsed="false">
      <c r="A639" s="110" t="s">
        <v>600</v>
      </c>
      <c r="B639" s="86"/>
      <c r="C639" s="95"/>
      <c r="D639" s="86"/>
      <c r="E639" s="87"/>
      <c r="F639" s="88"/>
      <c r="G639" s="89"/>
      <c r="H639" s="95" t="n">
        <v>80</v>
      </c>
      <c r="I639" s="86"/>
      <c r="J639" s="89"/>
    </row>
    <row r="640" customFormat="false" ht="14.25" hidden="false" customHeight="false" outlineLevel="0" collapsed="false">
      <c r="A640" s="101" t="s">
        <v>601</v>
      </c>
      <c r="B640" s="81" t="n">
        <v>111</v>
      </c>
      <c r="C640" s="81"/>
      <c r="D640" s="81" t="n">
        <v>245</v>
      </c>
      <c r="E640" s="82"/>
      <c r="F640" s="81" t="n">
        <f aca="false">D640-B640</f>
        <v>134</v>
      </c>
      <c r="G640" s="83" t="n">
        <f aca="false">(D640/B640-1)*100</f>
        <v>120.720720720721</v>
      </c>
      <c r="H640" s="81" t="n">
        <v>295</v>
      </c>
      <c r="I640" s="84" t="n">
        <f aca="false">H640-C640</f>
        <v>295</v>
      </c>
      <c r="J640" s="83"/>
    </row>
    <row r="641" customFormat="false" ht="14.25" hidden="false" customHeight="false" outlineLevel="0" collapsed="false">
      <c r="A641" s="98" t="s">
        <v>602</v>
      </c>
      <c r="B641" s="86" t="n">
        <v>111</v>
      </c>
      <c r="C641" s="47"/>
      <c r="D641" s="86" t="n">
        <v>245</v>
      </c>
      <c r="E641" s="87"/>
      <c r="F641" s="88"/>
      <c r="G641" s="89"/>
      <c r="H641" s="47" t="n">
        <v>295</v>
      </c>
      <c r="I641" s="86"/>
      <c r="J641" s="89"/>
    </row>
    <row r="642" customFormat="false" ht="14.25" hidden="false" customHeight="false" outlineLevel="0" collapsed="false">
      <c r="A642" s="75" t="s">
        <v>603</v>
      </c>
      <c r="B642" s="76" t="n">
        <f aca="false">B643+B648+B661+B665+B677+B680+B684+B689+B695+B699+B702+B707+B709</f>
        <v>43037</v>
      </c>
      <c r="C642" s="76" t="n">
        <f aca="false">C643+C648+C661+C665+C677+C680+C684+C689+C695+C699+C702+C707+C709</f>
        <v>32673</v>
      </c>
      <c r="D642" s="76" t="n">
        <f aca="false">D643+D648+D661+D665+D677+D680+D684+D689+D695+D699+D702+D707+D709</f>
        <v>41086</v>
      </c>
      <c r="E642" s="77" t="n">
        <f aca="false">D642/C642*100</f>
        <v>125.749089462247</v>
      </c>
      <c r="F642" s="76" t="n">
        <f aca="false">D642-B642</f>
        <v>-1951</v>
      </c>
      <c r="G642" s="78" t="n">
        <f aca="false">(D642/B642-1)*100</f>
        <v>-4.5333085484583</v>
      </c>
      <c r="H642" s="76" t="n">
        <f aca="false">H643+H648+H661+H665+H677+H680+H684+H689+H695+H699+H702+H707+H709</f>
        <v>29247</v>
      </c>
      <c r="I642" s="79" t="n">
        <f aca="false">H642-C642</f>
        <v>-3426</v>
      </c>
      <c r="J642" s="78" t="n">
        <f aca="false">(H642/C642-1)*100</f>
        <v>-10.4857221559086</v>
      </c>
    </row>
    <row r="643" customFormat="false" ht="14.25" hidden="false" customHeight="false" outlineLevel="0" collapsed="false">
      <c r="A643" s="101" t="s">
        <v>604</v>
      </c>
      <c r="B643" s="81" t="n">
        <v>1082</v>
      </c>
      <c r="C643" s="81" t="n">
        <v>1644</v>
      </c>
      <c r="D643" s="81" t="n">
        <v>482</v>
      </c>
      <c r="E643" s="82" t="n">
        <f aca="false">D643/C643*100</f>
        <v>29.3187347931873</v>
      </c>
      <c r="F643" s="81" t="n">
        <f aca="false">D643-B643</f>
        <v>-600</v>
      </c>
      <c r="G643" s="83" t="n">
        <f aca="false">(D643/B643-1)*100</f>
        <v>-55.452865064695</v>
      </c>
      <c r="H643" s="81" t="n">
        <f aca="false">SUM(H644:H647)</f>
        <v>722</v>
      </c>
      <c r="I643" s="84" t="n">
        <f aca="false">H643-C643</f>
        <v>-922</v>
      </c>
      <c r="J643" s="83" t="n">
        <f aca="false">(H643/C643-1)*100</f>
        <v>-56.0827250608273</v>
      </c>
    </row>
    <row r="644" customFormat="false" ht="14.25" hidden="false" customHeight="false" outlineLevel="0" collapsed="false">
      <c r="A644" s="98" t="s">
        <v>146</v>
      </c>
      <c r="B644" s="86" t="n">
        <v>219</v>
      </c>
      <c r="C644" s="95" t="n">
        <v>144</v>
      </c>
      <c r="D644" s="86" t="n">
        <v>213</v>
      </c>
      <c r="E644" s="87"/>
      <c r="F644" s="88"/>
      <c r="G644" s="89"/>
      <c r="H644" s="95" t="n">
        <v>288</v>
      </c>
      <c r="I644" s="86"/>
      <c r="J644" s="89"/>
    </row>
    <row r="645" customFormat="false" ht="14.25" hidden="false" customHeight="false" outlineLevel="0" collapsed="false">
      <c r="A645" s="98" t="s">
        <v>147</v>
      </c>
      <c r="B645" s="86" t="n">
        <v>258</v>
      </c>
      <c r="C645" s="95" t="n">
        <v>124</v>
      </c>
      <c r="D645" s="86"/>
      <c r="E645" s="87"/>
      <c r="F645" s="88"/>
      <c r="G645" s="89"/>
      <c r="H645" s="95" t="n">
        <v>105</v>
      </c>
      <c r="I645" s="86"/>
      <c r="J645" s="89"/>
    </row>
    <row r="646" customFormat="false" ht="14.25" hidden="false" customHeight="false" outlineLevel="0" collapsed="false">
      <c r="A646" s="98" t="s">
        <v>148</v>
      </c>
      <c r="B646" s="86" t="n">
        <v>0</v>
      </c>
      <c r="C646" s="95" t="n">
        <v>0</v>
      </c>
      <c r="D646" s="86"/>
      <c r="E646" s="87"/>
      <c r="F646" s="86"/>
      <c r="G646" s="89"/>
      <c r="H646" s="95"/>
      <c r="I646" s="86"/>
      <c r="J646" s="89"/>
    </row>
    <row r="647" customFormat="false" ht="14.25" hidden="false" customHeight="false" outlineLevel="0" collapsed="false">
      <c r="A647" s="98" t="s">
        <v>605</v>
      </c>
      <c r="B647" s="86" t="n">
        <v>605</v>
      </c>
      <c r="C647" s="95" t="n">
        <v>1376</v>
      </c>
      <c r="D647" s="86" t="n">
        <v>269</v>
      </c>
      <c r="E647" s="87"/>
      <c r="F647" s="88"/>
      <c r="G647" s="89"/>
      <c r="H647" s="95" t="n">
        <f aca="false">329</f>
        <v>329</v>
      </c>
      <c r="I647" s="86"/>
      <c r="J647" s="89"/>
    </row>
    <row r="648" customFormat="false" ht="14.25" hidden="false" customHeight="false" outlineLevel="0" collapsed="false">
      <c r="A648" s="101" t="s">
        <v>606</v>
      </c>
      <c r="B648" s="81" t="n">
        <v>7052</v>
      </c>
      <c r="C648" s="81" t="n">
        <v>3220</v>
      </c>
      <c r="D648" s="81" t="n">
        <v>2656</v>
      </c>
      <c r="E648" s="82" t="n">
        <f aca="false">D648/C648*100</f>
        <v>82.4844720496894</v>
      </c>
      <c r="F648" s="81" t="n">
        <f aca="false">D648-B648</f>
        <v>-4396</v>
      </c>
      <c r="G648" s="83" t="n">
        <f aca="false">(D648/B648-1)*100</f>
        <v>-62.3369256948383</v>
      </c>
      <c r="H648" s="81" t="n">
        <f aca="false">SUM(H649:H660)</f>
        <v>2016</v>
      </c>
      <c r="I648" s="84" t="n">
        <f aca="false">H648-C648</f>
        <v>-1204</v>
      </c>
      <c r="J648" s="83" t="n">
        <f aca="false">(H648/C648-1)*100</f>
        <v>-37.3913043478261</v>
      </c>
    </row>
    <row r="649" customFormat="false" ht="14.25" hidden="false" customHeight="false" outlineLevel="0" collapsed="false">
      <c r="A649" s="98" t="s">
        <v>607</v>
      </c>
      <c r="B649" s="86" t="n">
        <v>6042</v>
      </c>
      <c r="C649" s="95" t="n">
        <v>2535</v>
      </c>
      <c r="D649" s="86" t="n">
        <v>2080</v>
      </c>
      <c r="E649" s="87"/>
      <c r="F649" s="88"/>
      <c r="G649" s="89"/>
      <c r="H649" s="95" t="n">
        <f aca="false">845+91</f>
        <v>936</v>
      </c>
      <c r="I649" s="86"/>
      <c r="J649" s="89"/>
    </row>
    <row r="650" customFormat="false" ht="14.25" hidden="false" customHeight="false" outlineLevel="0" collapsed="false">
      <c r="A650" s="98" t="s">
        <v>608</v>
      </c>
      <c r="B650" s="86" t="n">
        <v>760</v>
      </c>
      <c r="C650" s="92" t="s">
        <v>609</v>
      </c>
      <c r="D650" s="86" t="n">
        <v>466</v>
      </c>
      <c r="E650" s="87"/>
      <c r="F650" s="88"/>
      <c r="G650" s="89"/>
      <c r="H650" s="108" t="n">
        <v>748</v>
      </c>
      <c r="I650" s="86"/>
      <c r="J650" s="89"/>
    </row>
    <row r="651" customFormat="false" ht="14.25" hidden="false" customHeight="false" outlineLevel="0" collapsed="false">
      <c r="A651" s="98" t="s">
        <v>610</v>
      </c>
      <c r="B651" s="86" t="n">
        <v>0</v>
      </c>
      <c r="C651" s="111" t="n">
        <v>0</v>
      </c>
      <c r="D651" s="86"/>
      <c r="E651" s="87"/>
      <c r="F651" s="88"/>
      <c r="G651" s="89"/>
      <c r="H651" s="111"/>
      <c r="I651" s="86"/>
      <c r="J651" s="89"/>
    </row>
    <row r="652" customFormat="false" ht="14.25" hidden="false" customHeight="false" outlineLevel="0" collapsed="false">
      <c r="A652" s="98" t="s">
        <v>611</v>
      </c>
      <c r="B652" s="86" t="n">
        <v>0</v>
      </c>
      <c r="C652" s="111" t="n">
        <v>0</v>
      </c>
      <c r="D652" s="86"/>
      <c r="E652" s="87"/>
      <c r="F652" s="88"/>
      <c r="G652" s="89"/>
      <c r="H652" s="111"/>
      <c r="I652" s="86"/>
      <c r="J652" s="89"/>
    </row>
    <row r="653" customFormat="false" ht="14.25" hidden="false" customHeight="false" outlineLevel="0" collapsed="false">
      <c r="A653" s="98" t="s">
        <v>612</v>
      </c>
      <c r="B653" s="86" t="n">
        <v>0</v>
      </c>
      <c r="C653" s="111" t="n">
        <v>0</v>
      </c>
      <c r="D653" s="86"/>
      <c r="E653" s="87"/>
      <c r="F653" s="88"/>
      <c r="G653" s="89"/>
      <c r="H653" s="111"/>
      <c r="I653" s="86"/>
      <c r="J653" s="89"/>
    </row>
    <row r="654" customFormat="false" ht="14.25" hidden="false" customHeight="false" outlineLevel="0" collapsed="false">
      <c r="A654" s="98" t="s">
        <v>613</v>
      </c>
      <c r="B654" s="86" t="n">
        <v>0</v>
      </c>
      <c r="C654" s="92" t="n">
        <v>0</v>
      </c>
      <c r="D654" s="86"/>
      <c r="E654" s="87"/>
      <c r="F654" s="88"/>
      <c r="G654" s="89"/>
      <c r="H654" s="92"/>
      <c r="I654" s="86"/>
      <c r="J654" s="89"/>
    </row>
    <row r="655" customFormat="false" ht="14.25" hidden="false" customHeight="false" outlineLevel="0" collapsed="false">
      <c r="A655" s="98" t="s">
        <v>614</v>
      </c>
      <c r="B655" s="86" t="n">
        <v>0</v>
      </c>
      <c r="C655" s="95" t="n">
        <v>0</v>
      </c>
      <c r="D655" s="86"/>
      <c r="E655" s="87"/>
      <c r="F655" s="88"/>
      <c r="G655" s="89"/>
      <c r="H655" s="95"/>
      <c r="I655" s="86"/>
      <c r="J655" s="89"/>
    </row>
    <row r="656" customFormat="false" ht="14.25" hidden="false" customHeight="false" outlineLevel="0" collapsed="false">
      <c r="A656" s="98" t="s">
        <v>615</v>
      </c>
      <c r="B656" s="86" t="n">
        <v>0</v>
      </c>
      <c r="C656" s="95" t="n">
        <v>0</v>
      </c>
      <c r="D656" s="86"/>
      <c r="E656" s="87"/>
      <c r="F656" s="88"/>
      <c r="G656" s="89"/>
      <c r="H656" s="95"/>
      <c r="I656" s="86"/>
      <c r="J656" s="89"/>
    </row>
    <row r="657" customFormat="false" ht="14.25" hidden="false" customHeight="false" outlineLevel="0" collapsed="false">
      <c r="A657" s="98" t="s">
        <v>616</v>
      </c>
      <c r="B657" s="86" t="n">
        <v>0</v>
      </c>
      <c r="C657" s="95" t="n">
        <v>0</v>
      </c>
      <c r="D657" s="86"/>
      <c r="E657" s="87"/>
      <c r="F657" s="88"/>
      <c r="G657" s="89"/>
      <c r="H657" s="95"/>
      <c r="I657" s="86"/>
      <c r="J657" s="89"/>
    </row>
    <row r="658" customFormat="false" ht="14.25" hidden="false" customHeight="false" outlineLevel="0" collapsed="false">
      <c r="A658" s="98" t="s">
        <v>617</v>
      </c>
      <c r="B658" s="86" t="n">
        <v>0</v>
      </c>
      <c r="C658" s="95" t="n">
        <v>0</v>
      </c>
      <c r="D658" s="86"/>
      <c r="E658" s="87"/>
      <c r="F658" s="88"/>
      <c r="G658" s="89"/>
      <c r="H658" s="95"/>
      <c r="I658" s="86"/>
      <c r="J658" s="89"/>
    </row>
    <row r="659" customFormat="false" ht="14.25" hidden="false" customHeight="false" outlineLevel="0" collapsed="false">
      <c r="A659" s="98" t="s">
        <v>618</v>
      </c>
      <c r="B659" s="92" t="n">
        <v>0</v>
      </c>
      <c r="C659" s="95" t="n">
        <v>0</v>
      </c>
      <c r="D659" s="92"/>
      <c r="E659" s="87"/>
      <c r="F659" s="88"/>
      <c r="G659" s="89"/>
      <c r="H659" s="95"/>
      <c r="I659" s="86"/>
      <c r="J659" s="89"/>
    </row>
    <row r="660" customFormat="false" ht="14.25" hidden="false" customHeight="false" outlineLevel="0" collapsed="false">
      <c r="A660" s="98" t="s">
        <v>619</v>
      </c>
      <c r="B660" s="86" t="n">
        <v>250</v>
      </c>
      <c r="C660" s="95" t="n">
        <v>210</v>
      </c>
      <c r="D660" s="86" t="n">
        <v>110</v>
      </c>
      <c r="E660" s="87"/>
      <c r="F660" s="88"/>
      <c r="G660" s="89"/>
      <c r="H660" s="95" t="n">
        <v>332</v>
      </c>
      <c r="I660" s="86"/>
      <c r="J660" s="89"/>
    </row>
    <row r="661" customFormat="false" ht="14.25" hidden="false" customHeight="false" outlineLevel="0" collapsed="false">
      <c r="A661" s="101" t="s">
        <v>620</v>
      </c>
      <c r="B661" s="81" t="n">
        <v>3484</v>
      </c>
      <c r="C661" s="81" t="n">
        <v>2703</v>
      </c>
      <c r="D661" s="81" t="n">
        <v>3360</v>
      </c>
      <c r="E661" s="82" t="n">
        <f aca="false">D661/C661*100</f>
        <v>124.306326304107</v>
      </c>
      <c r="F661" s="81" t="n">
        <f aca="false">D661-B661</f>
        <v>-124</v>
      </c>
      <c r="G661" s="83" t="n">
        <f aca="false">(D661/B661-1)*100</f>
        <v>-3.55912743972445</v>
      </c>
      <c r="H661" s="81" t="n">
        <f aca="false">SUM(H662:H664)</f>
        <v>2750</v>
      </c>
      <c r="I661" s="84" t="n">
        <f aca="false">H661-C661</f>
        <v>47</v>
      </c>
      <c r="J661" s="83" t="n">
        <f aca="false">(H661/C661-1)*100</f>
        <v>1.73880873103958</v>
      </c>
    </row>
    <row r="662" customFormat="false" ht="14.25" hidden="false" customHeight="false" outlineLevel="0" collapsed="false">
      <c r="A662" s="98" t="s">
        <v>621</v>
      </c>
      <c r="B662" s="86" t="n">
        <v>0</v>
      </c>
      <c r="C662" s="92" t="n">
        <v>0</v>
      </c>
      <c r="D662" s="86"/>
      <c r="E662" s="87"/>
      <c r="F662" s="88"/>
      <c r="G662" s="89"/>
      <c r="H662" s="92"/>
      <c r="I662" s="86"/>
      <c r="J662" s="89"/>
    </row>
    <row r="663" customFormat="false" ht="14.25" hidden="false" customHeight="false" outlineLevel="0" collapsed="false">
      <c r="A663" s="98" t="s">
        <v>622</v>
      </c>
      <c r="B663" s="86" t="n">
        <v>2719</v>
      </c>
      <c r="C663" s="47" t="n">
        <v>2069</v>
      </c>
      <c r="D663" s="86" t="n">
        <v>2846</v>
      </c>
      <c r="E663" s="87"/>
      <c r="F663" s="88"/>
      <c r="G663" s="89"/>
      <c r="H663" s="47" t="n">
        <f aca="false">2388+347</f>
        <v>2735</v>
      </c>
      <c r="I663" s="86" t="n">
        <v>0</v>
      </c>
      <c r="J663" s="89" t="n">
        <v>0</v>
      </c>
    </row>
    <row r="664" customFormat="false" ht="14.25" hidden="false" customHeight="false" outlineLevel="0" collapsed="false">
      <c r="A664" s="98" t="s">
        <v>623</v>
      </c>
      <c r="B664" s="86" t="n">
        <v>765</v>
      </c>
      <c r="C664" s="47" t="n">
        <v>634</v>
      </c>
      <c r="D664" s="86" t="n">
        <v>514</v>
      </c>
      <c r="E664" s="87"/>
      <c r="F664" s="88"/>
      <c r="G664" s="89"/>
      <c r="H664" s="47" t="n">
        <v>15</v>
      </c>
      <c r="I664" s="86" t="n">
        <v>0</v>
      </c>
      <c r="J664" s="89" t="n">
        <v>0</v>
      </c>
    </row>
    <row r="665" customFormat="false" ht="14.25" hidden="false" customHeight="false" outlineLevel="0" collapsed="false">
      <c r="A665" s="101" t="s">
        <v>624</v>
      </c>
      <c r="B665" s="81" t="n">
        <v>4506</v>
      </c>
      <c r="C665" s="81" t="n">
        <v>2904</v>
      </c>
      <c r="D665" s="81" t="n">
        <v>5115</v>
      </c>
      <c r="E665" s="82" t="n">
        <f aca="false">D665/C665*100</f>
        <v>176.136363636364</v>
      </c>
      <c r="F665" s="81" t="n">
        <f aca="false">D665-B665</f>
        <v>609</v>
      </c>
      <c r="G665" s="83" t="n">
        <f aca="false">(D665/B665-1)*100</f>
        <v>13.5153129161119</v>
      </c>
      <c r="H665" s="81" t="n">
        <v>1858</v>
      </c>
      <c r="I665" s="84" t="n">
        <f aca="false">H665-C665</f>
        <v>-1046</v>
      </c>
      <c r="J665" s="83" t="n">
        <f aca="false">(H665/C665-1)*100</f>
        <v>-36.0192837465565</v>
      </c>
    </row>
    <row r="666" customFormat="false" ht="14.25" hidden="false" customHeight="false" outlineLevel="0" collapsed="false">
      <c r="A666" s="98" t="s">
        <v>625</v>
      </c>
      <c r="B666" s="86" t="n">
        <v>442</v>
      </c>
      <c r="C666" s="95" t="n">
        <v>375</v>
      </c>
      <c r="D666" s="86" t="n">
        <v>504</v>
      </c>
      <c r="E666" s="87"/>
      <c r="F666" s="88"/>
      <c r="G666" s="89"/>
      <c r="H666" s="95" t="n">
        <v>527</v>
      </c>
      <c r="I666" s="86"/>
      <c r="J666" s="89"/>
    </row>
    <row r="667" customFormat="false" ht="14.25" hidden="false" customHeight="false" outlineLevel="0" collapsed="false">
      <c r="A667" s="98" t="s">
        <v>626</v>
      </c>
      <c r="B667" s="86" t="n">
        <v>351</v>
      </c>
      <c r="C667" s="95" t="n">
        <v>174</v>
      </c>
      <c r="D667" s="86" t="n">
        <v>224</v>
      </c>
      <c r="E667" s="87"/>
      <c r="F667" s="88"/>
      <c r="G667" s="89"/>
      <c r="H667" s="95" t="n">
        <v>201</v>
      </c>
      <c r="I667" s="86"/>
      <c r="J667" s="89"/>
    </row>
    <row r="668" customFormat="false" ht="14.25" hidden="false" customHeight="false" outlineLevel="0" collapsed="false">
      <c r="A668" s="98" t="s">
        <v>627</v>
      </c>
      <c r="B668" s="86" t="n">
        <v>983</v>
      </c>
      <c r="C668" s="95" t="n">
        <v>540</v>
      </c>
      <c r="D668" s="86" t="n">
        <v>592</v>
      </c>
      <c r="E668" s="87"/>
      <c r="F668" s="88"/>
      <c r="G668" s="89"/>
      <c r="H668" s="95" t="n">
        <v>549</v>
      </c>
      <c r="I668" s="86"/>
      <c r="J668" s="89"/>
    </row>
    <row r="669" customFormat="false" ht="14.25" hidden="false" customHeight="false" outlineLevel="0" collapsed="false">
      <c r="A669" s="98" t="s">
        <v>628</v>
      </c>
      <c r="B669" s="86" t="n">
        <v>0</v>
      </c>
      <c r="C669" s="95" t="n">
        <v>0</v>
      </c>
      <c r="D669" s="86"/>
      <c r="E669" s="87"/>
      <c r="F669" s="88"/>
      <c r="G669" s="89"/>
      <c r="H669" s="95"/>
      <c r="I669" s="86"/>
      <c r="J669" s="89"/>
    </row>
    <row r="670" customFormat="false" ht="14.25" hidden="false" customHeight="false" outlineLevel="0" collapsed="false">
      <c r="A670" s="98" t="s">
        <v>629</v>
      </c>
      <c r="B670" s="86" t="n">
        <v>0</v>
      </c>
      <c r="C670" s="95" t="n">
        <v>0</v>
      </c>
      <c r="D670" s="86"/>
      <c r="E670" s="87"/>
      <c r="F670" s="88"/>
      <c r="G670" s="89"/>
      <c r="H670" s="95"/>
      <c r="I670" s="86"/>
      <c r="J670" s="89"/>
    </row>
    <row r="671" customFormat="false" ht="14.25" hidden="false" customHeight="false" outlineLevel="0" collapsed="false">
      <c r="A671" s="98" t="s">
        <v>630</v>
      </c>
      <c r="B671" s="86" t="n">
        <v>0</v>
      </c>
      <c r="C671" s="95" t="n">
        <v>0</v>
      </c>
      <c r="D671" s="86"/>
      <c r="E671" s="87"/>
      <c r="F671" s="88"/>
      <c r="G671" s="89"/>
      <c r="H671" s="95"/>
      <c r="I671" s="86"/>
      <c r="J671" s="89"/>
    </row>
    <row r="672" customFormat="false" ht="14.25" hidden="false" customHeight="false" outlineLevel="0" collapsed="false">
      <c r="A672" s="98" t="s">
        <v>631</v>
      </c>
      <c r="B672" s="86" t="n">
        <v>0</v>
      </c>
      <c r="C672" s="95" t="n">
        <v>0</v>
      </c>
      <c r="D672" s="86"/>
      <c r="E672" s="87"/>
      <c r="F672" s="88"/>
      <c r="G672" s="89"/>
      <c r="H672" s="95"/>
      <c r="I672" s="86"/>
      <c r="J672" s="89"/>
    </row>
    <row r="673" customFormat="false" ht="14.25" hidden="false" customHeight="false" outlineLevel="0" collapsed="false">
      <c r="A673" s="98" t="s">
        <v>632</v>
      </c>
      <c r="B673" s="86" t="n">
        <v>1905</v>
      </c>
      <c r="C673" s="95" t="n">
        <v>1449</v>
      </c>
      <c r="D673" s="86" t="n">
        <v>2504</v>
      </c>
      <c r="E673" s="87"/>
      <c r="F673" s="88"/>
      <c r="G673" s="89"/>
      <c r="H673" s="95" t="n">
        <v>243</v>
      </c>
      <c r="I673" s="86"/>
      <c r="J673" s="89"/>
    </row>
    <row r="674" customFormat="false" ht="14.25" hidden="false" customHeight="false" outlineLevel="0" collapsed="false">
      <c r="A674" s="98" t="s">
        <v>633</v>
      </c>
      <c r="B674" s="86" t="n">
        <v>762</v>
      </c>
      <c r="C674" s="95" t="n">
        <v>305</v>
      </c>
      <c r="D674" s="86" t="n">
        <v>1012</v>
      </c>
      <c r="E674" s="87"/>
      <c r="F674" s="88"/>
      <c r="G674" s="89"/>
      <c r="H674" s="95" t="n">
        <v>278</v>
      </c>
      <c r="I674" s="86"/>
      <c r="J674" s="89"/>
    </row>
    <row r="675" customFormat="false" ht="14.25" hidden="false" customHeight="false" outlineLevel="0" collapsed="false">
      <c r="A675" s="98" t="s">
        <v>634</v>
      </c>
      <c r="B675" s="86" t="n">
        <v>0</v>
      </c>
      <c r="C675" s="95" t="n">
        <v>0</v>
      </c>
      <c r="D675" s="86"/>
      <c r="E675" s="87"/>
      <c r="F675" s="88"/>
      <c r="G675" s="89"/>
      <c r="H675" s="95"/>
      <c r="I675" s="86"/>
      <c r="J675" s="89"/>
    </row>
    <row r="676" customFormat="false" ht="14.25" hidden="false" customHeight="false" outlineLevel="0" collapsed="false">
      <c r="A676" s="98" t="s">
        <v>635</v>
      </c>
      <c r="B676" s="86" t="n">
        <v>63</v>
      </c>
      <c r="C676" s="95" t="n">
        <v>61</v>
      </c>
      <c r="D676" s="86" t="n">
        <v>279</v>
      </c>
      <c r="E676" s="87"/>
      <c r="F676" s="88"/>
      <c r="G676" s="89"/>
      <c r="H676" s="95" t="n">
        <v>60</v>
      </c>
      <c r="I676" s="86"/>
      <c r="J676" s="89"/>
    </row>
    <row r="677" customFormat="false" ht="14.25" hidden="false" customHeight="false" outlineLevel="0" collapsed="false">
      <c r="A677" s="101" t="s">
        <v>636</v>
      </c>
      <c r="B677" s="81" t="n">
        <v>30</v>
      </c>
      <c r="C677" s="81"/>
      <c r="D677" s="81" t="n">
        <v>5</v>
      </c>
      <c r="E677" s="82"/>
      <c r="F677" s="81" t="n">
        <f aca="false">D677-B677</f>
        <v>-25</v>
      </c>
      <c r="G677" s="83" t="n">
        <f aca="false">(D677/B677-1)*100</f>
        <v>-83.3333333333333</v>
      </c>
      <c r="H677" s="81" t="n">
        <v>1</v>
      </c>
      <c r="I677" s="84" t="n">
        <f aca="false">H677-C677</f>
        <v>1</v>
      </c>
      <c r="J677" s="83"/>
    </row>
    <row r="678" customFormat="false" ht="14.25" hidden="false" customHeight="false" outlineLevel="0" collapsed="false">
      <c r="A678" s="98" t="s">
        <v>637</v>
      </c>
      <c r="B678" s="86" t="n">
        <v>20</v>
      </c>
      <c r="C678" s="47"/>
      <c r="D678" s="86"/>
      <c r="E678" s="87"/>
      <c r="F678" s="88"/>
      <c r="G678" s="89"/>
      <c r="H678" s="47"/>
      <c r="I678" s="86"/>
      <c r="J678" s="89"/>
    </row>
    <row r="679" customFormat="false" ht="14.25" hidden="false" customHeight="false" outlineLevel="0" collapsed="false">
      <c r="A679" s="98" t="s">
        <v>638</v>
      </c>
      <c r="B679" s="86" t="n">
        <v>10</v>
      </c>
      <c r="C679" s="47"/>
      <c r="D679" s="86" t="n">
        <v>5</v>
      </c>
      <c r="E679" s="87"/>
      <c r="F679" s="88"/>
      <c r="G679" s="89"/>
      <c r="H679" s="47" t="n">
        <v>1</v>
      </c>
      <c r="I679" s="86" t="n">
        <v>0</v>
      </c>
      <c r="J679" s="89" t="n">
        <v>0</v>
      </c>
    </row>
    <row r="680" customFormat="false" ht="14.25" hidden="false" customHeight="false" outlineLevel="0" collapsed="false">
      <c r="A680" s="101" t="s">
        <v>639</v>
      </c>
      <c r="B680" s="81" t="n">
        <v>2684</v>
      </c>
      <c r="C680" s="81" t="n">
        <v>1235</v>
      </c>
      <c r="D680" s="81" t="n">
        <v>3242</v>
      </c>
      <c r="E680" s="82" t="n">
        <f aca="false">D680/C680*100</f>
        <v>262.51012145749</v>
      </c>
      <c r="F680" s="81" t="n">
        <f aca="false">D680-B680</f>
        <v>558</v>
      </c>
      <c r="G680" s="83" t="n">
        <f aca="false">(D680/B680-1)*100</f>
        <v>20.7898658718331</v>
      </c>
      <c r="H680" s="81" t="n">
        <v>1317</v>
      </c>
      <c r="I680" s="84" t="n">
        <f aca="false">H680-C680</f>
        <v>82</v>
      </c>
      <c r="J680" s="83" t="n">
        <f aca="false">(H680/C680-1)*100</f>
        <v>6.63967611336032</v>
      </c>
    </row>
    <row r="681" customFormat="false" ht="14.25" hidden="false" customHeight="false" outlineLevel="0" collapsed="false">
      <c r="A681" s="98" t="s">
        <v>640</v>
      </c>
      <c r="B681" s="86" t="n">
        <v>1382</v>
      </c>
      <c r="C681" s="95" t="n">
        <v>1094</v>
      </c>
      <c r="D681" s="86"/>
      <c r="E681" s="87"/>
      <c r="F681" s="88"/>
      <c r="G681" s="89"/>
      <c r="H681" s="95"/>
      <c r="I681" s="86"/>
      <c r="J681" s="89"/>
    </row>
    <row r="682" customFormat="false" ht="14.25" hidden="false" customHeight="false" outlineLevel="0" collapsed="false">
      <c r="A682" s="98" t="s">
        <v>641</v>
      </c>
      <c r="B682" s="86" t="n">
        <v>1302</v>
      </c>
      <c r="C682" s="95" t="n">
        <v>141</v>
      </c>
      <c r="D682" s="86" t="n">
        <v>2044</v>
      </c>
      <c r="E682" s="87"/>
      <c r="F682" s="88"/>
      <c r="G682" s="89"/>
      <c r="H682" s="95" t="n">
        <v>1263</v>
      </c>
      <c r="I682" s="86"/>
      <c r="J682" s="89"/>
    </row>
    <row r="683" customFormat="false" ht="14.25" hidden="false" customHeight="false" outlineLevel="0" collapsed="false">
      <c r="A683" s="98" t="s">
        <v>642</v>
      </c>
      <c r="B683" s="86"/>
      <c r="C683" s="95"/>
      <c r="D683" s="86" t="n">
        <v>1198</v>
      </c>
      <c r="E683" s="87"/>
      <c r="F683" s="88"/>
      <c r="G683" s="89"/>
      <c r="H683" s="95" t="n">
        <v>54</v>
      </c>
      <c r="I683" s="86"/>
      <c r="J683" s="89"/>
    </row>
    <row r="684" customFormat="false" ht="14.25" hidden="false" customHeight="false" outlineLevel="0" collapsed="false">
      <c r="A684" s="101" t="s">
        <v>643</v>
      </c>
      <c r="B684" s="81" t="n">
        <v>4817</v>
      </c>
      <c r="C684" s="81" t="n">
        <v>5512</v>
      </c>
      <c r="D684" s="81" t="n">
        <v>5608</v>
      </c>
      <c r="E684" s="82"/>
      <c r="F684" s="81"/>
      <c r="G684" s="83"/>
      <c r="H684" s="81" t="n">
        <v>5696</v>
      </c>
      <c r="I684" s="84" t="n">
        <f aca="false">H684-C684</f>
        <v>184</v>
      </c>
      <c r="J684" s="83" t="n">
        <f aca="false">(H684/C684-1)*100</f>
        <v>3.33817126269957</v>
      </c>
    </row>
    <row r="685" s="13" customFormat="true" ht="14.25" hidden="false" customHeight="false" outlineLevel="0" collapsed="false">
      <c r="A685" s="110" t="s">
        <v>644</v>
      </c>
      <c r="B685" s="86" t="n">
        <v>1332</v>
      </c>
      <c r="C685" s="95" t="n">
        <v>1335</v>
      </c>
      <c r="D685" s="86" t="n">
        <v>1371</v>
      </c>
      <c r="E685" s="87"/>
      <c r="F685" s="88"/>
      <c r="G685" s="89"/>
      <c r="H685" s="95" t="n">
        <v>1477</v>
      </c>
      <c r="I685" s="86"/>
      <c r="J685" s="89"/>
    </row>
    <row r="686" s="13" customFormat="true" ht="14.25" hidden="false" customHeight="false" outlineLevel="0" collapsed="false">
      <c r="A686" s="110" t="s">
        <v>645</v>
      </c>
      <c r="B686" s="86" t="n">
        <v>2268</v>
      </c>
      <c r="C686" s="95" t="n">
        <v>2298</v>
      </c>
      <c r="D686" s="86" t="n">
        <v>2717</v>
      </c>
      <c r="E686" s="87"/>
      <c r="F686" s="88"/>
      <c r="G686" s="89"/>
      <c r="H686" s="95" t="n">
        <v>2899</v>
      </c>
      <c r="I686" s="86"/>
      <c r="J686" s="89"/>
    </row>
    <row r="687" s="13" customFormat="true" ht="14.25" hidden="false" customHeight="false" outlineLevel="0" collapsed="false">
      <c r="A687" s="110" t="s">
        <v>646</v>
      </c>
      <c r="B687" s="86" t="n">
        <v>1217</v>
      </c>
      <c r="C687" s="95" t="n">
        <v>1219</v>
      </c>
      <c r="D687" s="86" t="n">
        <v>1335</v>
      </c>
      <c r="E687" s="87"/>
      <c r="F687" s="88"/>
      <c r="G687" s="89"/>
      <c r="H687" s="95" t="n">
        <v>1270</v>
      </c>
      <c r="I687" s="86"/>
      <c r="J687" s="89"/>
    </row>
    <row r="688" s="13" customFormat="true" ht="14.25" hidden="false" customHeight="false" outlineLevel="0" collapsed="false">
      <c r="A688" s="110" t="s">
        <v>647</v>
      </c>
      <c r="B688" s="86"/>
      <c r="C688" s="95" t="n">
        <v>660</v>
      </c>
      <c r="D688" s="86" t="n">
        <v>185</v>
      </c>
      <c r="E688" s="87"/>
      <c r="F688" s="88"/>
      <c r="G688" s="89"/>
      <c r="H688" s="95" t="n">
        <v>50</v>
      </c>
      <c r="I688" s="86"/>
      <c r="J688" s="89"/>
    </row>
    <row r="689" customFormat="false" ht="14.25" hidden="false" customHeight="false" outlineLevel="0" collapsed="false">
      <c r="A689" s="101" t="s">
        <v>648</v>
      </c>
      <c r="B689" s="81" t="n">
        <v>17083</v>
      </c>
      <c r="C689" s="81" t="n">
        <v>15455</v>
      </c>
      <c r="D689" s="81" t="n">
        <v>18165</v>
      </c>
      <c r="E689" s="82"/>
      <c r="F689" s="81"/>
      <c r="G689" s="83"/>
      <c r="H689" s="81" t="n">
        <f aca="false">SUM(H690:H694)</f>
        <v>13966</v>
      </c>
      <c r="I689" s="84" t="n">
        <f aca="false">H689-C689</f>
        <v>-1489</v>
      </c>
      <c r="J689" s="83" t="n">
        <f aca="false">(H689/C689-1)*100</f>
        <v>-9.6344225169848</v>
      </c>
    </row>
    <row r="690" s="13" customFormat="true" ht="14.25" hidden="false" customHeight="false" outlineLevel="0" collapsed="false">
      <c r="A690" s="110" t="s">
        <v>649</v>
      </c>
      <c r="B690" s="86"/>
      <c r="C690" s="91" t="n">
        <v>0</v>
      </c>
      <c r="D690" s="86"/>
      <c r="E690" s="87"/>
      <c r="F690" s="88"/>
      <c r="G690" s="89"/>
      <c r="H690" s="91"/>
      <c r="I690" s="86"/>
      <c r="J690" s="89"/>
    </row>
    <row r="691" s="13" customFormat="true" ht="14.25" hidden="false" customHeight="false" outlineLevel="0" collapsed="false">
      <c r="A691" s="110" t="s">
        <v>650</v>
      </c>
      <c r="B691" s="86" t="n">
        <v>17083</v>
      </c>
      <c r="C691" s="91" t="n">
        <v>15455</v>
      </c>
      <c r="D691" s="86" t="n">
        <v>18165</v>
      </c>
      <c r="E691" s="87"/>
      <c r="F691" s="88"/>
      <c r="G691" s="89"/>
      <c r="H691" s="91" t="n">
        <f aca="false">361+15308-1703</f>
        <v>13966</v>
      </c>
      <c r="I691" s="86"/>
      <c r="J691" s="89"/>
    </row>
    <row r="692" s="13" customFormat="true" ht="14.25" hidden="false" customHeight="false" outlineLevel="0" collapsed="false">
      <c r="A692" s="110" t="s">
        <v>651</v>
      </c>
      <c r="B692" s="86"/>
      <c r="C692" s="91"/>
      <c r="D692" s="86"/>
      <c r="E692" s="87"/>
      <c r="F692" s="88"/>
      <c r="G692" s="89"/>
      <c r="H692" s="91"/>
      <c r="I692" s="86"/>
      <c r="J692" s="89"/>
    </row>
    <row r="693" s="13" customFormat="true" ht="14.25" hidden="false" customHeight="false" outlineLevel="0" collapsed="false">
      <c r="A693" s="110" t="s">
        <v>652</v>
      </c>
      <c r="B693" s="86"/>
      <c r="C693" s="91"/>
      <c r="D693" s="86"/>
      <c r="E693" s="87"/>
      <c r="F693" s="88"/>
      <c r="G693" s="89"/>
      <c r="H693" s="91"/>
      <c r="I693" s="86"/>
      <c r="J693" s="89"/>
    </row>
    <row r="694" s="13" customFormat="true" ht="14.25" hidden="false" customHeight="false" outlineLevel="0" collapsed="false">
      <c r="A694" s="110" t="s">
        <v>653</v>
      </c>
      <c r="B694" s="86"/>
      <c r="C694" s="91"/>
      <c r="D694" s="86"/>
      <c r="E694" s="87"/>
      <c r="F694" s="88"/>
      <c r="G694" s="89"/>
      <c r="H694" s="91"/>
      <c r="I694" s="86"/>
      <c r="J694" s="89"/>
    </row>
    <row r="695" customFormat="false" ht="14.25" hidden="false" customHeight="false" outlineLevel="0" collapsed="false">
      <c r="A695" s="101" t="s">
        <v>654</v>
      </c>
      <c r="B695" s="81" t="n">
        <v>1182</v>
      </c>
      <c r="C695" s="81"/>
      <c r="D695" s="81" t="n">
        <v>675</v>
      </c>
      <c r="E695" s="82"/>
      <c r="F695" s="81"/>
      <c r="G695" s="83"/>
      <c r="H695" s="81" t="n">
        <f aca="false">SUM(H696:H698)</f>
        <v>494</v>
      </c>
      <c r="I695" s="84" t="n">
        <f aca="false">H695-C695</f>
        <v>494</v>
      </c>
      <c r="J695" s="83"/>
    </row>
    <row r="696" s="13" customFormat="true" ht="14.25" hidden="false" customHeight="false" outlineLevel="0" collapsed="false">
      <c r="A696" s="110" t="s">
        <v>655</v>
      </c>
      <c r="B696" s="92" t="s">
        <v>656</v>
      </c>
      <c r="C696" s="95"/>
      <c r="D696" s="92" t="s">
        <v>657</v>
      </c>
      <c r="E696" s="87"/>
      <c r="F696" s="88"/>
      <c r="G696" s="89"/>
      <c r="H696" s="95" t="n">
        <f aca="false">70+394</f>
        <v>464</v>
      </c>
      <c r="I696" s="86"/>
      <c r="J696" s="89"/>
    </row>
    <row r="697" s="13" customFormat="true" ht="14.25" hidden="false" customHeight="false" outlineLevel="0" collapsed="false">
      <c r="A697" s="110" t="s">
        <v>658</v>
      </c>
      <c r="B697" s="86" t="n">
        <v>480</v>
      </c>
      <c r="C697" s="95" t="n">
        <v>0</v>
      </c>
      <c r="D697" s="86"/>
      <c r="E697" s="87"/>
      <c r="F697" s="88"/>
      <c r="G697" s="89"/>
      <c r="H697" s="95"/>
      <c r="I697" s="86"/>
      <c r="J697" s="89"/>
    </row>
    <row r="698" s="13" customFormat="true" ht="14.25" hidden="false" customHeight="false" outlineLevel="0" collapsed="false">
      <c r="A698" s="110" t="s">
        <v>659</v>
      </c>
      <c r="B698" s="86"/>
      <c r="C698" s="95" t="n">
        <v>0</v>
      </c>
      <c r="D698" s="86" t="n">
        <v>104</v>
      </c>
      <c r="E698" s="87"/>
      <c r="F698" s="88"/>
      <c r="G698" s="89"/>
      <c r="H698" s="95" t="n">
        <v>30</v>
      </c>
      <c r="I698" s="86"/>
      <c r="J698" s="89"/>
    </row>
    <row r="699" customFormat="false" ht="14.25" hidden="false" customHeight="false" outlineLevel="0" collapsed="false">
      <c r="A699" s="101" t="s">
        <v>660</v>
      </c>
      <c r="B699" s="81" t="n">
        <v>25</v>
      </c>
      <c r="C699" s="81"/>
      <c r="D699" s="81" t="n">
        <v>108</v>
      </c>
      <c r="E699" s="82"/>
      <c r="F699" s="81"/>
      <c r="G699" s="83"/>
      <c r="H699" s="81" t="n">
        <f aca="false">SUM(H700:H701)</f>
        <v>128</v>
      </c>
      <c r="I699" s="84" t="n">
        <f aca="false">H699-C699</f>
        <v>128</v>
      </c>
      <c r="J699" s="83"/>
    </row>
    <row r="700" s="13" customFormat="true" ht="14.25" hidden="false" customHeight="false" outlineLevel="0" collapsed="false">
      <c r="A700" s="110" t="s">
        <v>661</v>
      </c>
      <c r="B700" s="86" t="n">
        <v>25</v>
      </c>
      <c r="C700" s="95"/>
      <c r="D700" s="86" t="n">
        <v>108</v>
      </c>
      <c r="E700" s="87"/>
      <c r="F700" s="88"/>
      <c r="G700" s="89"/>
      <c r="H700" s="95" t="n">
        <f aca="false">28+100</f>
        <v>128</v>
      </c>
      <c r="I700" s="86"/>
      <c r="J700" s="89"/>
    </row>
    <row r="701" s="13" customFormat="true" ht="14.25" hidden="false" customHeight="false" outlineLevel="0" collapsed="false">
      <c r="A701" s="110" t="s">
        <v>662</v>
      </c>
      <c r="B701" s="86"/>
      <c r="C701" s="95" t="n">
        <v>0</v>
      </c>
      <c r="D701" s="86"/>
      <c r="E701" s="87"/>
      <c r="F701" s="88"/>
      <c r="G701" s="89"/>
      <c r="H701" s="95"/>
      <c r="I701" s="86"/>
      <c r="J701" s="89"/>
    </row>
    <row r="702" customFormat="false" ht="14.25" hidden="false" customHeight="false" outlineLevel="0" collapsed="false">
      <c r="A702" s="101" t="s">
        <v>663</v>
      </c>
      <c r="B702" s="81"/>
      <c r="C702" s="81"/>
      <c r="D702" s="81" t="n">
        <v>142</v>
      </c>
      <c r="E702" s="82"/>
      <c r="F702" s="81"/>
      <c r="G702" s="83"/>
      <c r="H702" s="81" t="n">
        <f aca="false">SUM(H703:H706)</f>
        <v>88</v>
      </c>
      <c r="I702" s="84" t="n">
        <f aca="false">H702-C702</f>
        <v>88</v>
      </c>
      <c r="J702" s="83"/>
    </row>
    <row r="703" s="13" customFormat="true" ht="14.25" hidden="false" customHeight="false" outlineLevel="0" collapsed="false">
      <c r="A703" s="110" t="s">
        <v>146</v>
      </c>
      <c r="B703" s="86"/>
      <c r="C703" s="95"/>
      <c r="D703" s="86" t="n">
        <v>114</v>
      </c>
      <c r="E703" s="87"/>
      <c r="F703" s="88"/>
      <c r="G703" s="89"/>
      <c r="H703" s="95" t="n">
        <v>59</v>
      </c>
      <c r="I703" s="86"/>
      <c r="J703" s="89"/>
    </row>
    <row r="704" customFormat="false" ht="14.25" hidden="false" customHeight="false" outlineLevel="0" collapsed="false">
      <c r="A704" s="98" t="s">
        <v>147</v>
      </c>
      <c r="B704" s="86"/>
      <c r="C704" s="95"/>
      <c r="D704" s="86" t="n">
        <v>28</v>
      </c>
      <c r="E704" s="87"/>
      <c r="F704" s="88"/>
      <c r="G704" s="89"/>
      <c r="H704" s="95" t="n">
        <v>2</v>
      </c>
      <c r="I704" s="86"/>
      <c r="J704" s="89"/>
    </row>
    <row r="705" s="13" customFormat="true" ht="14.25" hidden="false" customHeight="false" outlineLevel="0" collapsed="false">
      <c r="A705" s="110" t="s">
        <v>664</v>
      </c>
      <c r="B705" s="86"/>
      <c r="C705" s="95" t="n">
        <v>0</v>
      </c>
      <c r="D705" s="86"/>
      <c r="E705" s="87"/>
      <c r="F705" s="88"/>
      <c r="G705" s="89"/>
      <c r="H705" s="95" t="n">
        <v>3</v>
      </c>
      <c r="I705" s="86"/>
      <c r="J705" s="89"/>
    </row>
    <row r="706" s="13" customFormat="true" ht="14.25" hidden="false" customHeight="false" outlineLevel="0" collapsed="false">
      <c r="A706" s="110" t="s">
        <v>665</v>
      </c>
      <c r="B706" s="86"/>
      <c r="C706" s="95" t="n">
        <v>0</v>
      </c>
      <c r="D706" s="86"/>
      <c r="E706" s="87"/>
      <c r="F706" s="88"/>
      <c r="G706" s="89"/>
      <c r="H706" s="95" t="n">
        <v>24</v>
      </c>
      <c r="I706" s="86"/>
      <c r="J706" s="89"/>
    </row>
    <row r="707" customFormat="false" ht="14.25" hidden="false" customHeight="false" outlineLevel="0" collapsed="false">
      <c r="A707" s="101" t="s">
        <v>666</v>
      </c>
      <c r="B707" s="81" t="n">
        <v>546</v>
      </c>
      <c r="C707" s="81"/>
      <c r="D707" s="81" t="n">
        <v>6</v>
      </c>
      <c r="E707" s="82"/>
      <c r="F707" s="81" t="n">
        <f aca="false">D707-B707</f>
        <v>-540</v>
      </c>
      <c r="G707" s="83" t="n">
        <f aca="false">(D707/B707-1)*100</f>
        <v>-98.9010989010989</v>
      </c>
      <c r="H707" s="81"/>
      <c r="I707" s="84" t="n">
        <f aca="false">H707-C707</f>
        <v>0</v>
      </c>
      <c r="J707" s="83"/>
    </row>
    <row r="708" customFormat="false" ht="14.25" hidden="false" customHeight="false" outlineLevel="0" collapsed="false">
      <c r="A708" s="98" t="s">
        <v>667</v>
      </c>
      <c r="B708" s="86"/>
      <c r="C708" s="95"/>
      <c r="D708" s="86" t="n">
        <v>6</v>
      </c>
      <c r="E708" s="87"/>
      <c r="F708" s="88"/>
      <c r="G708" s="89"/>
      <c r="H708" s="95"/>
      <c r="I708" s="86"/>
      <c r="J708" s="89"/>
    </row>
    <row r="709" customFormat="false" ht="14.25" hidden="false" customHeight="false" outlineLevel="0" collapsed="false">
      <c r="A709" s="101" t="s">
        <v>668</v>
      </c>
      <c r="B709" s="81" t="n">
        <v>546</v>
      </c>
      <c r="C709" s="81"/>
      <c r="D709" s="81" t="n">
        <v>1522</v>
      </c>
      <c r="E709" s="82"/>
      <c r="F709" s="81" t="n">
        <f aca="false">D709-B709</f>
        <v>976</v>
      </c>
      <c r="G709" s="83" t="n">
        <f aca="false">(D709/B709-1)*100</f>
        <v>178.754578754579</v>
      </c>
      <c r="H709" s="81" t="n">
        <v>211</v>
      </c>
      <c r="I709" s="84" t="n">
        <f aca="false">H709-C709</f>
        <v>211</v>
      </c>
      <c r="J709" s="83"/>
    </row>
    <row r="710" customFormat="false" ht="14.25" hidden="false" customHeight="false" outlineLevel="0" collapsed="false">
      <c r="A710" s="98" t="s">
        <v>669</v>
      </c>
      <c r="B710" s="86" t="n">
        <v>546</v>
      </c>
      <c r="C710" s="95"/>
      <c r="D710" s="86" t="n">
        <v>1522</v>
      </c>
      <c r="E710" s="87"/>
      <c r="F710" s="88"/>
      <c r="G710" s="89"/>
      <c r="H710" s="95" t="n">
        <f aca="false">77+134</f>
        <v>211</v>
      </c>
      <c r="I710" s="86"/>
      <c r="J710" s="89"/>
    </row>
    <row r="711" customFormat="false" ht="14.25" hidden="false" customHeight="false" outlineLevel="0" collapsed="false">
      <c r="A711" s="75" t="s">
        <v>670</v>
      </c>
      <c r="B711" s="76" t="n">
        <f aca="false">B712+B721+B725+B734+B740+B747+B753+B756+B759+B760+B761+B767+B768+B769+B785+B791</f>
        <v>841</v>
      </c>
      <c r="C711" s="76" t="n">
        <f aca="false">C712+C721+C725+C734+C740+C747+C753+C756+C759+C760+C761+C767+C768+C769+C785+C791</f>
        <v>447</v>
      </c>
      <c r="D711" s="76" t="n">
        <f aca="false">D712+D721+D725+D734+D740+D747+D753+D756+D759+D760+D761+D767+D768+D769+D785+D791</f>
        <v>916</v>
      </c>
      <c r="E711" s="77" t="n">
        <f aca="false">D711/C711*100</f>
        <v>204.921700223714</v>
      </c>
      <c r="F711" s="76" t="n">
        <f aca="false">D711-B711</f>
        <v>75</v>
      </c>
      <c r="G711" s="78" t="n">
        <f aca="false">(D711/B711-1)*100</f>
        <v>8.9179548156956</v>
      </c>
      <c r="H711" s="76" t="n">
        <f aca="false">H712+H721+H725+H734+H740+H747+H753+H756+H759+H760+H761+H767+H768+H769+H785+H791</f>
        <v>2856</v>
      </c>
      <c r="I711" s="79" t="n">
        <f aca="false">H711-C711</f>
        <v>2409</v>
      </c>
      <c r="J711" s="78" t="n">
        <f aca="false">(H711/C711-1)*100</f>
        <v>538.926174496644</v>
      </c>
    </row>
    <row r="712" customFormat="false" ht="14.25" hidden="false" customHeight="false" outlineLevel="0" collapsed="false">
      <c r="A712" s="101" t="s">
        <v>671</v>
      </c>
      <c r="B712" s="107" t="n">
        <v>240</v>
      </c>
      <c r="C712" s="107" t="n">
        <v>74</v>
      </c>
      <c r="D712" s="107" t="n">
        <v>234</v>
      </c>
      <c r="E712" s="82" t="n">
        <f aca="false">D712/C712*100</f>
        <v>316.216216216216</v>
      </c>
      <c r="F712" s="81" t="n">
        <f aca="false">D712-B712</f>
        <v>-6</v>
      </c>
      <c r="G712" s="83" t="n">
        <f aca="false">(D712/B712-1)*100</f>
        <v>-2.5</v>
      </c>
      <c r="H712" s="107" t="n">
        <v>6</v>
      </c>
      <c r="I712" s="84" t="n">
        <f aca="false">H712-C712</f>
        <v>-68</v>
      </c>
      <c r="J712" s="83" t="n">
        <f aca="false">(H712/C712-1)*100</f>
        <v>-91.8918918918919</v>
      </c>
    </row>
    <row r="713" s="13" customFormat="true" ht="14.25" hidden="false" customHeight="false" outlineLevel="0" collapsed="false">
      <c r="A713" s="91" t="s">
        <v>146</v>
      </c>
      <c r="B713" s="86" t="n">
        <v>154</v>
      </c>
      <c r="C713" s="110" t="n">
        <v>29</v>
      </c>
      <c r="D713" s="86" t="n">
        <v>180</v>
      </c>
      <c r="E713" s="87"/>
      <c r="F713" s="88"/>
      <c r="G713" s="89"/>
      <c r="H713" s="110"/>
      <c r="I713" s="86"/>
      <c r="J713" s="89"/>
    </row>
    <row r="714" s="13" customFormat="true" ht="14.25" hidden="false" customHeight="false" outlineLevel="0" collapsed="false">
      <c r="A714" s="91" t="s">
        <v>147</v>
      </c>
      <c r="B714" s="86" t="n">
        <v>86</v>
      </c>
      <c r="C714" s="110" t="n">
        <v>36</v>
      </c>
      <c r="D714" s="86" t="n">
        <v>54</v>
      </c>
      <c r="E714" s="87"/>
      <c r="F714" s="88"/>
      <c r="G714" s="89"/>
      <c r="H714" s="110" t="n">
        <v>3</v>
      </c>
      <c r="I714" s="86"/>
      <c r="J714" s="89"/>
    </row>
    <row r="715" s="13" customFormat="true" ht="14.25" hidden="false" customHeight="false" outlineLevel="0" collapsed="false">
      <c r="A715" s="91" t="s">
        <v>148</v>
      </c>
      <c r="B715" s="86" t="n">
        <v>0</v>
      </c>
      <c r="C715" s="110"/>
      <c r="D715" s="86"/>
      <c r="E715" s="87"/>
      <c r="F715" s="88"/>
      <c r="G715" s="89"/>
      <c r="H715" s="110"/>
      <c r="I715" s="86"/>
      <c r="J715" s="89"/>
    </row>
    <row r="716" s="13" customFormat="true" ht="14.25" hidden="false" customHeight="false" outlineLevel="0" collapsed="false">
      <c r="A716" s="91" t="s">
        <v>672</v>
      </c>
      <c r="B716" s="86"/>
      <c r="C716" s="95" t="n">
        <v>9</v>
      </c>
      <c r="D716" s="86"/>
      <c r="E716" s="87"/>
      <c r="F716" s="88"/>
      <c r="G716" s="89"/>
      <c r="H716" s="95" t="n">
        <v>3</v>
      </c>
      <c r="I716" s="86"/>
      <c r="J716" s="89"/>
    </row>
    <row r="717" s="13" customFormat="true" ht="14.25" hidden="false" customHeight="false" outlineLevel="0" collapsed="false">
      <c r="A717" s="91" t="s">
        <v>673</v>
      </c>
      <c r="B717" s="86" t="n">
        <v>0</v>
      </c>
      <c r="C717" s="95" t="n">
        <v>0</v>
      </c>
      <c r="D717" s="86"/>
      <c r="E717" s="87"/>
      <c r="F717" s="88"/>
      <c r="G717" s="89"/>
      <c r="H717" s="95"/>
      <c r="I717" s="86"/>
      <c r="J717" s="89"/>
    </row>
    <row r="718" customFormat="false" ht="14.25" hidden="false" customHeight="false" outlineLevel="0" collapsed="false">
      <c r="A718" s="98" t="s">
        <v>674</v>
      </c>
      <c r="B718" s="86" t="n">
        <v>0</v>
      </c>
      <c r="C718" s="95" t="n">
        <v>0</v>
      </c>
      <c r="D718" s="86"/>
      <c r="E718" s="87"/>
      <c r="F718" s="88"/>
      <c r="G718" s="89"/>
      <c r="H718" s="95"/>
      <c r="I718" s="86"/>
      <c r="J718" s="89"/>
    </row>
    <row r="719" customFormat="false" ht="14.25" hidden="false" customHeight="false" outlineLevel="0" collapsed="false">
      <c r="A719" s="98" t="s">
        <v>675</v>
      </c>
      <c r="B719" s="86"/>
      <c r="C719" s="95" t="n">
        <v>0</v>
      </c>
      <c r="D719" s="86"/>
      <c r="E719" s="87"/>
      <c r="F719" s="88"/>
      <c r="G719" s="89"/>
      <c r="H719" s="95"/>
      <c r="I719" s="86"/>
      <c r="J719" s="89"/>
    </row>
    <row r="720" customFormat="false" ht="14.25" hidden="false" customHeight="false" outlineLevel="0" collapsed="false">
      <c r="A720" s="98" t="s">
        <v>676</v>
      </c>
      <c r="B720" s="86"/>
      <c r="C720" s="95" t="n">
        <v>0</v>
      </c>
      <c r="D720" s="86"/>
      <c r="E720" s="87"/>
      <c r="F720" s="88"/>
      <c r="G720" s="89"/>
      <c r="H720" s="95"/>
      <c r="I720" s="86"/>
      <c r="J720" s="89"/>
    </row>
    <row r="721" customFormat="false" ht="14.25" hidden="false" customHeight="false" outlineLevel="0" collapsed="false">
      <c r="A721" s="101" t="s">
        <v>677</v>
      </c>
      <c r="B721" s="107" t="n">
        <v>82</v>
      </c>
      <c r="C721" s="107" t="n">
        <v>0</v>
      </c>
      <c r="D721" s="107" t="n">
        <v>21</v>
      </c>
      <c r="E721" s="82"/>
      <c r="F721" s="81"/>
      <c r="G721" s="83"/>
      <c r="H721" s="107" t="n">
        <v>67</v>
      </c>
      <c r="I721" s="84" t="n">
        <f aca="false">H721-C721</f>
        <v>67</v>
      </c>
      <c r="J721" s="83"/>
    </row>
    <row r="722" customFormat="false" ht="14.25" hidden="false" customHeight="false" outlineLevel="0" collapsed="false">
      <c r="A722" s="98" t="s">
        <v>678</v>
      </c>
      <c r="B722" s="86"/>
      <c r="C722" s="95"/>
      <c r="D722" s="86"/>
      <c r="E722" s="87"/>
      <c r="F722" s="88"/>
      <c r="G722" s="89"/>
      <c r="H722" s="95"/>
      <c r="I722" s="86"/>
      <c r="J722" s="89"/>
    </row>
    <row r="723" customFormat="false" ht="14.25" hidden="false" customHeight="false" outlineLevel="0" collapsed="false">
      <c r="A723" s="98" t="s">
        <v>679</v>
      </c>
      <c r="B723" s="86"/>
      <c r="C723" s="95"/>
      <c r="D723" s="86"/>
      <c r="E723" s="87"/>
      <c r="F723" s="86"/>
      <c r="G723" s="89"/>
      <c r="H723" s="95"/>
      <c r="I723" s="86"/>
      <c r="J723" s="89"/>
    </row>
    <row r="724" customFormat="false" ht="14.25" hidden="false" customHeight="false" outlineLevel="0" collapsed="false">
      <c r="A724" s="98" t="s">
        <v>680</v>
      </c>
      <c r="B724" s="86" t="n">
        <v>82</v>
      </c>
      <c r="C724" s="95"/>
      <c r="D724" s="86" t="n">
        <v>21</v>
      </c>
      <c r="E724" s="87"/>
      <c r="F724" s="88"/>
      <c r="G724" s="89"/>
      <c r="H724" s="95" t="n">
        <v>67</v>
      </c>
      <c r="I724" s="86"/>
      <c r="J724" s="89"/>
    </row>
    <row r="725" customFormat="false" ht="14.25" hidden="false" customHeight="false" outlineLevel="0" collapsed="false">
      <c r="A725" s="101" t="s">
        <v>681</v>
      </c>
      <c r="B725" s="107" t="n">
        <v>4</v>
      </c>
      <c r="C725" s="107"/>
      <c r="D725" s="107" t="n">
        <v>112</v>
      </c>
      <c r="E725" s="82"/>
      <c r="F725" s="81" t="n">
        <f aca="false">D725-B725</f>
        <v>108</v>
      </c>
      <c r="G725" s="83" t="n">
        <f aca="false">(D725/B725-1)*100</f>
        <v>2700</v>
      </c>
      <c r="H725" s="107" t="n">
        <v>4</v>
      </c>
      <c r="I725" s="84" t="n">
        <f aca="false">H725-C725</f>
        <v>4</v>
      </c>
      <c r="J725" s="83"/>
    </row>
    <row r="726" customFormat="false" ht="14.25" hidden="false" customHeight="false" outlineLevel="0" collapsed="false">
      <c r="A726" s="98" t="s">
        <v>682</v>
      </c>
      <c r="B726" s="86" t="n">
        <v>0</v>
      </c>
      <c r="C726" s="95"/>
      <c r="D726" s="86" t="n">
        <v>26</v>
      </c>
      <c r="E726" s="87"/>
      <c r="F726" s="88"/>
      <c r="G726" s="89"/>
      <c r="H726" s="95"/>
      <c r="I726" s="86"/>
      <c r="J726" s="89"/>
    </row>
    <row r="727" customFormat="false" ht="14.25" hidden="false" customHeight="false" outlineLevel="0" collapsed="false">
      <c r="A727" s="98" t="s">
        <v>683</v>
      </c>
      <c r="B727" s="86" t="n">
        <v>4</v>
      </c>
      <c r="C727" s="92"/>
      <c r="D727" s="86" t="n">
        <v>86</v>
      </c>
      <c r="E727" s="87"/>
      <c r="F727" s="88"/>
      <c r="G727" s="89"/>
      <c r="H727" s="92"/>
      <c r="I727" s="86"/>
      <c r="J727" s="89"/>
    </row>
    <row r="728" customFormat="false" ht="14.25" hidden="false" customHeight="false" outlineLevel="0" collapsed="false">
      <c r="A728" s="98" t="s">
        <v>684</v>
      </c>
      <c r="B728" s="86" t="n">
        <v>0</v>
      </c>
      <c r="C728" s="95"/>
      <c r="D728" s="86"/>
      <c r="E728" s="87"/>
      <c r="F728" s="88"/>
      <c r="G728" s="89"/>
      <c r="H728" s="95"/>
      <c r="I728" s="86"/>
      <c r="J728" s="89"/>
    </row>
    <row r="729" customFormat="false" ht="14.25" hidden="false" customHeight="false" outlineLevel="0" collapsed="false">
      <c r="A729" s="98" t="s">
        <v>685</v>
      </c>
      <c r="B729" s="86"/>
      <c r="C729" s="95"/>
      <c r="D729" s="86"/>
      <c r="E729" s="87"/>
      <c r="F729" s="88"/>
      <c r="G729" s="89"/>
      <c r="H729" s="95"/>
      <c r="I729" s="86"/>
      <c r="J729" s="89"/>
    </row>
    <row r="730" customFormat="false" ht="14.25" hidden="false" customHeight="false" outlineLevel="0" collapsed="false">
      <c r="A730" s="98" t="s">
        <v>686</v>
      </c>
      <c r="B730" s="86" t="n">
        <v>0</v>
      </c>
      <c r="C730" s="95"/>
      <c r="D730" s="86"/>
      <c r="E730" s="87"/>
      <c r="F730" s="88"/>
      <c r="G730" s="89"/>
      <c r="H730" s="95"/>
      <c r="I730" s="86"/>
      <c r="J730" s="89"/>
    </row>
    <row r="731" customFormat="false" ht="14.25" hidden="false" customHeight="false" outlineLevel="0" collapsed="false">
      <c r="A731" s="98" t="s">
        <v>687</v>
      </c>
      <c r="B731" s="86" t="n">
        <v>0</v>
      </c>
      <c r="C731" s="95"/>
      <c r="D731" s="86"/>
      <c r="E731" s="87"/>
      <c r="F731" s="88"/>
      <c r="G731" s="89"/>
      <c r="H731" s="95"/>
      <c r="I731" s="86"/>
      <c r="J731" s="89"/>
    </row>
    <row r="732" customFormat="false" ht="14.25" hidden="false" customHeight="false" outlineLevel="0" collapsed="false">
      <c r="A732" s="98" t="s">
        <v>688</v>
      </c>
      <c r="B732" s="86"/>
      <c r="C732" s="95"/>
      <c r="D732" s="86"/>
      <c r="E732" s="87"/>
      <c r="F732" s="88"/>
      <c r="G732" s="89"/>
      <c r="H732" s="95"/>
      <c r="I732" s="86"/>
      <c r="J732" s="89"/>
    </row>
    <row r="733" customFormat="false" ht="14.25" hidden="false" customHeight="false" outlineLevel="0" collapsed="false">
      <c r="A733" s="98" t="s">
        <v>689</v>
      </c>
      <c r="B733" s="86"/>
      <c r="C733" s="95"/>
      <c r="D733" s="86"/>
      <c r="E733" s="87"/>
      <c r="F733" s="88"/>
      <c r="G733" s="89"/>
      <c r="H733" s="95" t="n">
        <v>4</v>
      </c>
      <c r="I733" s="86" t="n">
        <f aca="false">H733-C733</f>
        <v>4</v>
      </c>
      <c r="J733" s="89"/>
    </row>
    <row r="734" customFormat="false" ht="14.25" hidden="false" customHeight="false" outlineLevel="0" collapsed="false">
      <c r="A734" s="101" t="s">
        <v>690</v>
      </c>
      <c r="B734" s="107" t="n">
        <v>24</v>
      </c>
      <c r="C734" s="107" t="n">
        <v>0</v>
      </c>
      <c r="D734" s="107"/>
      <c r="E734" s="82"/>
      <c r="F734" s="81" t="n">
        <f aca="false">D734-B734</f>
        <v>-24</v>
      </c>
      <c r="G734" s="83" t="n">
        <f aca="false">(D734/B734-1)*100</f>
        <v>-100</v>
      </c>
      <c r="H734" s="107"/>
      <c r="I734" s="84" t="n">
        <f aca="false">H734-C734</f>
        <v>0</v>
      </c>
      <c r="J734" s="83"/>
    </row>
    <row r="735" customFormat="false" ht="14.25" hidden="false" customHeight="false" outlineLevel="0" collapsed="false">
      <c r="A735" s="98" t="s">
        <v>691</v>
      </c>
      <c r="B735" s="86" t="n">
        <v>0</v>
      </c>
      <c r="C735" s="47"/>
      <c r="D735" s="86"/>
      <c r="E735" s="87"/>
      <c r="F735" s="86"/>
      <c r="G735" s="89"/>
      <c r="H735" s="47"/>
      <c r="I735" s="86" t="n">
        <v>0</v>
      </c>
      <c r="J735" s="89"/>
    </row>
    <row r="736" customFormat="false" ht="14.25" hidden="false" customHeight="false" outlineLevel="0" collapsed="false">
      <c r="A736" s="98" t="s">
        <v>692</v>
      </c>
      <c r="B736" s="86" t="n">
        <v>24</v>
      </c>
      <c r="C736" s="47"/>
      <c r="D736" s="86"/>
      <c r="E736" s="87"/>
      <c r="F736" s="88"/>
      <c r="G736" s="89"/>
      <c r="H736" s="47"/>
      <c r="I736" s="86" t="n">
        <v>0</v>
      </c>
      <c r="J736" s="89"/>
    </row>
    <row r="737" customFormat="false" ht="14.25" hidden="false" customHeight="false" outlineLevel="0" collapsed="false">
      <c r="A737" s="98" t="s">
        <v>693</v>
      </c>
      <c r="B737" s="86" t="n">
        <v>0</v>
      </c>
      <c r="C737" s="47"/>
      <c r="D737" s="86"/>
      <c r="E737" s="87"/>
      <c r="F737" s="86"/>
      <c r="G737" s="89"/>
      <c r="H737" s="47"/>
      <c r="I737" s="86" t="n">
        <v>0</v>
      </c>
      <c r="J737" s="89"/>
    </row>
    <row r="738" customFormat="false" ht="14.25" hidden="false" customHeight="false" outlineLevel="0" collapsed="false">
      <c r="A738" s="98" t="s">
        <v>694</v>
      </c>
      <c r="B738" s="86" t="n">
        <v>0</v>
      </c>
      <c r="C738" s="47"/>
      <c r="D738" s="86"/>
      <c r="E738" s="87"/>
      <c r="F738" s="86"/>
      <c r="G738" s="89"/>
      <c r="H738" s="47"/>
      <c r="I738" s="86" t="n">
        <v>0</v>
      </c>
      <c r="J738" s="89"/>
    </row>
    <row r="739" customFormat="false" ht="14.25" hidden="false" customHeight="false" outlineLevel="0" collapsed="false">
      <c r="A739" s="98" t="s">
        <v>695</v>
      </c>
      <c r="B739" s="86" t="n">
        <v>0</v>
      </c>
      <c r="C739" s="47"/>
      <c r="D739" s="86"/>
      <c r="E739" s="87"/>
      <c r="F739" s="86"/>
      <c r="G739" s="89"/>
      <c r="H739" s="47"/>
      <c r="I739" s="86" t="n">
        <v>0</v>
      </c>
      <c r="J739" s="89"/>
    </row>
    <row r="740" customFormat="false" ht="14.25" hidden="false" customHeight="false" outlineLevel="0" collapsed="false">
      <c r="A740" s="101" t="s">
        <v>696</v>
      </c>
      <c r="B740" s="107" t="n">
        <f aca="false">SUM(B741:B746)</f>
        <v>0</v>
      </c>
      <c r="C740" s="107" t="n">
        <v>10</v>
      </c>
      <c r="D740" s="107" t="n">
        <v>15</v>
      </c>
      <c r="E740" s="82"/>
      <c r="F740" s="81"/>
      <c r="G740" s="83"/>
      <c r="H740" s="107" t="n">
        <f aca="false">SUM(H741:H746)</f>
        <v>10</v>
      </c>
      <c r="I740" s="84" t="n">
        <f aca="false">H740-C740</f>
        <v>0</v>
      </c>
      <c r="J740" s="83"/>
    </row>
    <row r="741" customFormat="false" ht="14.25" hidden="false" customHeight="false" outlineLevel="0" collapsed="false">
      <c r="A741" s="98" t="s">
        <v>697</v>
      </c>
      <c r="B741" s="86" t="n">
        <v>0</v>
      </c>
      <c r="C741" s="47"/>
      <c r="D741" s="86"/>
      <c r="E741" s="87"/>
      <c r="F741" s="86"/>
      <c r="G741" s="89"/>
      <c r="H741" s="47"/>
      <c r="I741" s="86" t="n">
        <v>0</v>
      </c>
      <c r="J741" s="89"/>
    </row>
    <row r="742" customFormat="false" ht="14.25" hidden="false" customHeight="false" outlineLevel="0" collapsed="false">
      <c r="A742" s="98" t="s">
        <v>698</v>
      </c>
      <c r="B742" s="86" t="n">
        <v>0</v>
      </c>
      <c r="C742" s="47"/>
      <c r="D742" s="86"/>
      <c r="E742" s="87"/>
      <c r="F742" s="86"/>
      <c r="G742" s="89"/>
      <c r="H742" s="47"/>
      <c r="I742" s="86" t="n">
        <v>0</v>
      </c>
      <c r="J742" s="89"/>
    </row>
    <row r="743" customFormat="false" ht="14.25" hidden="false" customHeight="false" outlineLevel="0" collapsed="false">
      <c r="A743" s="98" t="s">
        <v>699</v>
      </c>
      <c r="B743" s="86" t="n">
        <v>0</v>
      </c>
      <c r="C743" s="47"/>
      <c r="D743" s="86"/>
      <c r="E743" s="87"/>
      <c r="F743" s="86"/>
      <c r="G743" s="89"/>
      <c r="H743" s="47"/>
      <c r="I743" s="86" t="n">
        <v>0</v>
      </c>
      <c r="J743" s="89"/>
    </row>
    <row r="744" customFormat="false" ht="14.25" hidden="false" customHeight="false" outlineLevel="0" collapsed="false">
      <c r="A744" s="98" t="s">
        <v>700</v>
      </c>
      <c r="B744" s="86" t="n">
        <v>0</v>
      </c>
      <c r="C744" s="47"/>
      <c r="D744" s="86"/>
      <c r="E744" s="87"/>
      <c r="F744" s="86"/>
      <c r="G744" s="89"/>
      <c r="H744" s="47"/>
      <c r="I744" s="86" t="n">
        <v>0</v>
      </c>
      <c r="J744" s="89"/>
    </row>
    <row r="745" customFormat="false" ht="14.25" hidden="false" customHeight="false" outlineLevel="0" collapsed="false">
      <c r="A745" s="98" t="s">
        <v>701</v>
      </c>
      <c r="B745" s="86"/>
      <c r="C745" s="47" t="n">
        <v>10</v>
      </c>
      <c r="D745" s="86" t="n">
        <v>15</v>
      </c>
      <c r="E745" s="87"/>
      <c r="F745" s="86"/>
      <c r="G745" s="89"/>
      <c r="H745" s="47" t="n">
        <v>10</v>
      </c>
      <c r="I745" s="86"/>
      <c r="J745" s="89"/>
    </row>
    <row r="746" customFormat="false" ht="14.25" hidden="false" customHeight="false" outlineLevel="0" collapsed="false">
      <c r="A746" s="98" t="s">
        <v>702</v>
      </c>
      <c r="B746" s="86" t="n">
        <v>0</v>
      </c>
      <c r="C746" s="47"/>
      <c r="D746" s="86"/>
      <c r="E746" s="87"/>
      <c r="F746" s="86"/>
      <c r="G746" s="89"/>
      <c r="H746" s="47"/>
      <c r="I746" s="86" t="n">
        <v>0</v>
      </c>
      <c r="J746" s="89"/>
    </row>
    <row r="747" customFormat="false" ht="14.25" hidden="false" customHeight="false" outlineLevel="0" collapsed="false">
      <c r="A747" s="101" t="s">
        <v>703</v>
      </c>
      <c r="B747" s="107"/>
      <c r="C747" s="107" t="n">
        <v>70</v>
      </c>
      <c r="D747" s="107" t="n">
        <v>70</v>
      </c>
      <c r="E747" s="82"/>
      <c r="F747" s="81"/>
      <c r="G747" s="83"/>
      <c r="H747" s="107" t="n">
        <f aca="false">SUM(H748:H752)</f>
        <v>80</v>
      </c>
      <c r="I747" s="84" t="n">
        <f aca="false">H747-C747</f>
        <v>10</v>
      </c>
      <c r="J747" s="83" t="n">
        <f aca="false">(H747/C747-1)*100</f>
        <v>14.2857142857143</v>
      </c>
    </row>
    <row r="748" customFormat="false" ht="14.25" hidden="false" customHeight="false" outlineLevel="0" collapsed="false">
      <c r="A748" s="98" t="s">
        <v>704</v>
      </c>
      <c r="B748" s="86" t="n">
        <v>0</v>
      </c>
      <c r="C748" s="47" t="n">
        <v>0</v>
      </c>
      <c r="D748" s="86"/>
      <c r="E748" s="87"/>
      <c r="F748" s="86"/>
      <c r="G748" s="89"/>
      <c r="H748" s="47"/>
      <c r="I748" s="86" t="n">
        <v>0</v>
      </c>
      <c r="J748" s="89"/>
    </row>
    <row r="749" customFormat="false" ht="14.25" hidden="false" customHeight="false" outlineLevel="0" collapsed="false">
      <c r="A749" s="98" t="s">
        <v>705</v>
      </c>
      <c r="B749" s="86" t="n">
        <v>0</v>
      </c>
      <c r="C749" s="47" t="n">
        <v>0</v>
      </c>
      <c r="D749" s="86"/>
      <c r="E749" s="87"/>
      <c r="F749" s="86"/>
      <c r="G749" s="89"/>
      <c r="H749" s="47"/>
      <c r="I749" s="86" t="n">
        <v>0</v>
      </c>
      <c r="J749" s="89"/>
    </row>
    <row r="750" customFormat="false" ht="14.25" hidden="false" customHeight="false" outlineLevel="0" collapsed="false">
      <c r="A750" s="98" t="s">
        <v>706</v>
      </c>
      <c r="B750" s="86" t="n">
        <v>0</v>
      </c>
      <c r="C750" s="47" t="n">
        <v>0</v>
      </c>
      <c r="D750" s="86"/>
      <c r="E750" s="87"/>
      <c r="F750" s="86"/>
      <c r="G750" s="89"/>
      <c r="H750" s="47"/>
      <c r="I750" s="86" t="n">
        <v>0</v>
      </c>
      <c r="J750" s="89"/>
    </row>
    <row r="751" customFormat="false" ht="14.25" hidden="false" customHeight="false" outlineLevel="0" collapsed="false">
      <c r="A751" s="98" t="s">
        <v>707</v>
      </c>
      <c r="B751" s="86" t="n">
        <v>0</v>
      </c>
      <c r="C751" s="47" t="n">
        <v>0</v>
      </c>
      <c r="D751" s="86"/>
      <c r="E751" s="87"/>
      <c r="F751" s="86"/>
      <c r="G751" s="89"/>
      <c r="H751" s="47"/>
      <c r="I751" s="86" t="n">
        <v>0</v>
      </c>
      <c r="J751" s="89"/>
    </row>
    <row r="752" customFormat="false" ht="14.25" hidden="false" customHeight="false" outlineLevel="0" collapsed="false">
      <c r="A752" s="98" t="s">
        <v>708</v>
      </c>
      <c r="B752" s="86"/>
      <c r="C752" s="47" t="n">
        <v>70</v>
      </c>
      <c r="D752" s="86" t="n">
        <v>70</v>
      </c>
      <c r="E752" s="87"/>
      <c r="F752" s="86"/>
      <c r="G752" s="89"/>
      <c r="H752" s="47" t="n">
        <v>80</v>
      </c>
      <c r="I752" s="86" t="n">
        <v>0</v>
      </c>
      <c r="J752" s="89"/>
    </row>
    <row r="753" customFormat="false" ht="14.25" hidden="false" customHeight="false" outlineLevel="0" collapsed="false">
      <c r="A753" s="101" t="s">
        <v>709</v>
      </c>
      <c r="B753" s="107" t="n">
        <v>12</v>
      </c>
      <c r="C753" s="107" t="n">
        <v>0</v>
      </c>
      <c r="D753" s="107" t="n">
        <v>60</v>
      </c>
      <c r="E753" s="82"/>
      <c r="F753" s="81"/>
      <c r="G753" s="83"/>
      <c r="H753" s="107"/>
      <c r="I753" s="84" t="n">
        <f aca="false">H753-C753</f>
        <v>0</v>
      </c>
      <c r="J753" s="83"/>
    </row>
    <row r="754" customFormat="false" ht="14.25" hidden="false" customHeight="false" outlineLevel="0" collapsed="false">
      <c r="A754" s="98" t="s">
        <v>710</v>
      </c>
      <c r="B754" s="86" t="n">
        <v>0</v>
      </c>
      <c r="C754" s="47"/>
      <c r="D754" s="86"/>
      <c r="E754" s="87"/>
      <c r="F754" s="86"/>
      <c r="G754" s="89"/>
      <c r="H754" s="47"/>
      <c r="I754" s="86" t="n">
        <v>0</v>
      </c>
      <c r="J754" s="89"/>
    </row>
    <row r="755" customFormat="false" ht="14.25" hidden="false" customHeight="false" outlineLevel="0" collapsed="false">
      <c r="A755" s="98" t="s">
        <v>711</v>
      </c>
      <c r="B755" s="86" t="n">
        <v>12</v>
      </c>
      <c r="C755" s="47"/>
      <c r="D755" s="86" t="n">
        <v>60</v>
      </c>
      <c r="E755" s="87"/>
      <c r="F755" s="86"/>
      <c r="G755" s="89"/>
      <c r="H755" s="47"/>
      <c r="I755" s="86" t="n">
        <v>0</v>
      </c>
      <c r="J755" s="89"/>
    </row>
    <row r="756" customFormat="false" ht="14.25" hidden="false" customHeight="false" outlineLevel="0" collapsed="false">
      <c r="A756" s="101" t="s">
        <v>712</v>
      </c>
      <c r="B756" s="107" t="n">
        <f aca="false">SUM(B757:B758)</f>
        <v>0</v>
      </c>
      <c r="C756" s="107" t="n">
        <v>0</v>
      </c>
      <c r="D756" s="107"/>
      <c r="E756" s="82"/>
      <c r="F756" s="81"/>
      <c r="G756" s="83"/>
      <c r="H756" s="107"/>
      <c r="I756" s="84" t="n">
        <f aca="false">H756-C756</f>
        <v>0</v>
      </c>
      <c r="J756" s="83"/>
    </row>
    <row r="757" customFormat="false" ht="14.25" hidden="false" customHeight="false" outlineLevel="0" collapsed="false">
      <c r="A757" s="98" t="s">
        <v>713</v>
      </c>
      <c r="B757" s="86" t="n">
        <v>0</v>
      </c>
      <c r="C757" s="47"/>
      <c r="D757" s="86"/>
      <c r="E757" s="87"/>
      <c r="F757" s="86"/>
      <c r="G757" s="89"/>
      <c r="H757" s="47"/>
      <c r="I757" s="86" t="n">
        <v>0</v>
      </c>
      <c r="J757" s="89"/>
    </row>
    <row r="758" customFormat="false" ht="14.25" hidden="false" customHeight="false" outlineLevel="0" collapsed="false">
      <c r="A758" s="98" t="s">
        <v>714</v>
      </c>
      <c r="B758" s="86" t="n">
        <v>0</v>
      </c>
      <c r="C758" s="47"/>
      <c r="D758" s="86"/>
      <c r="E758" s="87"/>
      <c r="F758" s="86"/>
      <c r="G758" s="89"/>
      <c r="H758" s="47"/>
      <c r="I758" s="86" t="n">
        <v>0</v>
      </c>
      <c r="J758" s="89" t="n">
        <v>0</v>
      </c>
    </row>
    <row r="759" customFormat="false" ht="14.25" hidden="false" customHeight="false" outlineLevel="0" collapsed="false">
      <c r="A759" s="101" t="s">
        <v>715</v>
      </c>
      <c r="B759" s="84" t="n">
        <v>0</v>
      </c>
      <c r="C759" s="107"/>
      <c r="D759" s="84"/>
      <c r="E759" s="82"/>
      <c r="F759" s="81"/>
      <c r="G759" s="83"/>
      <c r="H759" s="107"/>
      <c r="I759" s="84" t="n">
        <f aca="false">H759-C759</f>
        <v>0</v>
      </c>
      <c r="J759" s="83"/>
    </row>
    <row r="760" customFormat="false" ht="14.25" hidden="false" customHeight="false" outlineLevel="0" collapsed="false">
      <c r="A760" s="101" t="s">
        <v>716</v>
      </c>
      <c r="B760" s="84" t="n">
        <v>15</v>
      </c>
      <c r="C760" s="107"/>
      <c r="D760" s="84"/>
      <c r="E760" s="82"/>
      <c r="F760" s="81" t="n">
        <f aca="false">D760-B760</f>
        <v>-15</v>
      </c>
      <c r="G760" s="83" t="n">
        <f aca="false">(D760/B760-1)*100</f>
        <v>-100</v>
      </c>
      <c r="H760" s="107"/>
      <c r="I760" s="84" t="n">
        <f aca="false">H760-C760</f>
        <v>0</v>
      </c>
      <c r="J760" s="83"/>
    </row>
    <row r="761" customFormat="false" ht="14.25" hidden="false" customHeight="false" outlineLevel="0" collapsed="false">
      <c r="A761" s="101" t="s">
        <v>717</v>
      </c>
      <c r="B761" s="107" t="n">
        <v>313</v>
      </c>
      <c r="C761" s="107" t="n">
        <v>293</v>
      </c>
      <c r="D761" s="107" t="n">
        <v>304</v>
      </c>
      <c r="E761" s="82" t="n">
        <f aca="false">D761/C761*100</f>
        <v>103.754266211604</v>
      </c>
      <c r="F761" s="81" t="n">
        <f aca="false">D761-B761</f>
        <v>-9</v>
      </c>
      <c r="G761" s="83" t="n">
        <f aca="false">(D761/B761-1)*100</f>
        <v>-2.87539936102237</v>
      </c>
      <c r="H761" s="107" t="n">
        <v>242</v>
      </c>
      <c r="I761" s="84" t="n">
        <f aca="false">H761-C761</f>
        <v>-51</v>
      </c>
      <c r="J761" s="83" t="n">
        <f aca="false">(H761/C761-1)*100</f>
        <v>-17.4061433447099</v>
      </c>
    </row>
    <row r="762" customFormat="false" ht="14.25" hidden="false" customHeight="false" outlineLevel="0" collapsed="false">
      <c r="A762" s="98" t="s">
        <v>718</v>
      </c>
      <c r="B762" s="86" t="n">
        <v>182</v>
      </c>
      <c r="C762" s="91" t="n">
        <v>177</v>
      </c>
      <c r="D762" s="86" t="n">
        <v>119</v>
      </c>
      <c r="E762" s="87"/>
      <c r="F762" s="88"/>
      <c r="G762" s="89"/>
      <c r="H762" s="91" t="n">
        <v>132</v>
      </c>
      <c r="I762" s="86"/>
      <c r="J762" s="89"/>
    </row>
    <row r="763" customFormat="false" ht="14.25" hidden="false" customHeight="false" outlineLevel="0" collapsed="false">
      <c r="A763" s="98" t="s">
        <v>719</v>
      </c>
      <c r="B763" s="86" t="n">
        <v>131</v>
      </c>
      <c r="C763" s="91" t="n">
        <v>108</v>
      </c>
      <c r="D763" s="86" t="n">
        <v>185</v>
      </c>
      <c r="E763" s="87"/>
      <c r="F763" s="88"/>
      <c r="G763" s="89"/>
      <c r="H763" s="91" t="n">
        <v>110</v>
      </c>
      <c r="I763" s="86"/>
      <c r="J763" s="89"/>
    </row>
    <row r="764" customFormat="false" ht="14.25" hidden="false" customHeight="false" outlineLevel="0" collapsed="false">
      <c r="A764" s="98" t="s">
        <v>720</v>
      </c>
      <c r="B764" s="86"/>
      <c r="C764" s="95"/>
      <c r="D764" s="86"/>
      <c r="E764" s="87"/>
      <c r="F764" s="88"/>
      <c r="G764" s="89"/>
      <c r="H764" s="95"/>
      <c r="I764" s="86"/>
      <c r="J764" s="89"/>
    </row>
    <row r="765" customFormat="false" ht="14.25" hidden="false" customHeight="false" outlineLevel="0" collapsed="false">
      <c r="A765" s="98" t="s">
        <v>721</v>
      </c>
      <c r="B765" s="86" t="n">
        <v>0</v>
      </c>
      <c r="C765" s="95" t="n">
        <v>0</v>
      </c>
      <c r="D765" s="86"/>
      <c r="E765" s="87"/>
      <c r="F765" s="88"/>
      <c r="G765" s="89"/>
      <c r="H765" s="95"/>
      <c r="I765" s="86"/>
      <c r="J765" s="89"/>
    </row>
    <row r="766" customFormat="false" ht="14.25" hidden="false" customHeight="false" outlineLevel="0" collapsed="false">
      <c r="A766" s="98" t="s">
        <v>722</v>
      </c>
      <c r="B766" s="86"/>
      <c r="C766" s="95" t="n">
        <v>8</v>
      </c>
      <c r="D766" s="86"/>
      <c r="E766" s="87"/>
      <c r="F766" s="88"/>
      <c r="G766" s="89"/>
      <c r="H766" s="95"/>
      <c r="I766" s="86"/>
      <c r="J766" s="89"/>
    </row>
    <row r="767" customFormat="false" ht="14.25" hidden="false" customHeight="false" outlineLevel="0" collapsed="false">
      <c r="A767" s="101" t="s">
        <v>723</v>
      </c>
      <c r="B767" s="84"/>
      <c r="C767" s="107"/>
      <c r="D767" s="84" t="n">
        <v>100</v>
      </c>
      <c r="E767" s="82"/>
      <c r="F767" s="81"/>
      <c r="G767" s="83"/>
      <c r="H767" s="107"/>
      <c r="I767" s="84" t="n">
        <f aca="false">H767-C767</f>
        <v>0</v>
      </c>
      <c r="J767" s="83"/>
    </row>
    <row r="768" customFormat="false" ht="14.25" hidden="false" customHeight="false" outlineLevel="0" collapsed="false">
      <c r="A768" s="101" t="s">
        <v>724</v>
      </c>
      <c r="B768" s="84"/>
      <c r="C768" s="107"/>
      <c r="D768" s="84"/>
      <c r="E768" s="82"/>
      <c r="F768" s="81" t="n">
        <f aca="false">D768-B768</f>
        <v>0</v>
      </c>
      <c r="G768" s="83"/>
      <c r="H768" s="107" t="n">
        <v>2447</v>
      </c>
      <c r="I768" s="84" t="n">
        <f aca="false">H768-C768</f>
        <v>2447</v>
      </c>
      <c r="J768" s="83"/>
    </row>
    <row r="769" customFormat="false" ht="14.25" hidden="false" customHeight="false" outlineLevel="0" collapsed="false">
      <c r="A769" s="101" t="s">
        <v>725</v>
      </c>
      <c r="B769" s="107"/>
      <c r="C769" s="107" t="n">
        <v>0</v>
      </c>
      <c r="D769" s="107"/>
      <c r="E769" s="82"/>
      <c r="F769" s="81"/>
      <c r="G769" s="83"/>
      <c r="H769" s="107"/>
      <c r="I769" s="84" t="n">
        <f aca="false">H769-C769</f>
        <v>0</v>
      </c>
      <c r="J769" s="83"/>
    </row>
    <row r="770" customFormat="false" ht="14.25" hidden="false" customHeight="false" outlineLevel="0" collapsed="false">
      <c r="A770" s="98" t="s">
        <v>146</v>
      </c>
      <c r="B770" s="86"/>
      <c r="C770" s="47"/>
      <c r="D770" s="86"/>
      <c r="E770" s="87"/>
      <c r="F770" s="86"/>
      <c r="G770" s="89"/>
      <c r="H770" s="47"/>
      <c r="I770" s="86" t="n">
        <v>0</v>
      </c>
      <c r="J770" s="89"/>
    </row>
    <row r="771" customFormat="false" ht="14.25" hidden="false" customHeight="false" outlineLevel="0" collapsed="false">
      <c r="A771" s="98" t="s">
        <v>147</v>
      </c>
      <c r="B771" s="86"/>
      <c r="C771" s="47"/>
      <c r="D771" s="86"/>
      <c r="E771" s="87"/>
      <c r="F771" s="86"/>
      <c r="G771" s="89"/>
      <c r="H771" s="47"/>
      <c r="I771" s="86" t="n">
        <v>0</v>
      </c>
      <c r="J771" s="89" t="n">
        <v>0</v>
      </c>
    </row>
    <row r="772" customFormat="false" ht="14.25" hidden="false" customHeight="false" outlineLevel="0" collapsed="false">
      <c r="A772" s="98" t="s">
        <v>148</v>
      </c>
      <c r="B772" s="86"/>
      <c r="C772" s="47"/>
      <c r="D772" s="86"/>
      <c r="E772" s="87"/>
      <c r="F772" s="86"/>
      <c r="G772" s="89"/>
      <c r="H772" s="47"/>
      <c r="I772" s="86" t="n">
        <v>0</v>
      </c>
      <c r="J772" s="89" t="n">
        <v>0</v>
      </c>
    </row>
    <row r="773" customFormat="false" ht="14.25" hidden="false" customHeight="false" outlineLevel="0" collapsed="false">
      <c r="A773" s="98" t="s">
        <v>726</v>
      </c>
      <c r="B773" s="86"/>
      <c r="C773" s="47"/>
      <c r="D773" s="86"/>
      <c r="E773" s="87"/>
      <c r="F773" s="86"/>
      <c r="G773" s="89"/>
      <c r="H773" s="47"/>
      <c r="I773" s="86" t="n">
        <v>0</v>
      </c>
      <c r="J773" s="89" t="n">
        <v>0</v>
      </c>
    </row>
    <row r="774" customFormat="false" ht="14.25" hidden="false" customHeight="false" outlineLevel="0" collapsed="false">
      <c r="A774" s="98" t="s">
        <v>727</v>
      </c>
      <c r="B774" s="86"/>
      <c r="C774" s="47"/>
      <c r="D774" s="86"/>
      <c r="E774" s="87"/>
      <c r="F774" s="86"/>
      <c r="G774" s="89"/>
      <c r="H774" s="47"/>
      <c r="I774" s="86" t="n">
        <v>0</v>
      </c>
      <c r="J774" s="89" t="n">
        <v>0</v>
      </c>
    </row>
    <row r="775" customFormat="false" ht="14.25" hidden="false" customHeight="false" outlineLevel="0" collapsed="false">
      <c r="A775" s="98" t="s">
        <v>728</v>
      </c>
      <c r="B775" s="86"/>
      <c r="C775" s="47"/>
      <c r="D775" s="86"/>
      <c r="E775" s="87"/>
      <c r="F775" s="86"/>
      <c r="G775" s="89"/>
      <c r="H775" s="47"/>
      <c r="I775" s="86" t="n">
        <v>0</v>
      </c>
      <c r="J775" s="89" t="n">
        <v>0</v>
      </c>
    </row>
    <row r="776" customFormat="false" ht="14.25" hidden="false" customHeight="false" outlineLevel="0" collapsed="false">
      <c r="A776" s="98" t="s">
        <v>729</v>
      </c>
      <c r="B776" s="86"/>
      <c r="C776" s="47"/>
      <c r="D776" s="86"/>
      <c r="E776" s="87"/>
      <c r="F776" s="86"/>
      <c r="G776" s="89"/>
      <c r="H776" s="47"/>
      <c r="I776" s="86" t="n">
        <v>0</v>
      </c>
      <c r="J776" s="89" t="n">
        <v>0</v>
      </c>
    </row>
    <row r="777" customFormat="false" ht="14.25" hidden="false" customHeight="false" outlineLevel="0" collapsed="false">
      <c r="A777" s="98" t="s">
        <v>730</v>
      </c>
      <c r="B777" s="86"/>
      <c r="C777" s="47"/>
      <c r="D777" s="86"/>
      <c r="E777" s="87"/>
      <c r="F777" s="86"/>
      <c r="G777" s="89"/>
      <c r="H777" s="47"/>
      <c r="I777" s="86" t="n">
        <v>0</v>
      </c>
      <c r="J777" s="89" t="n">
        <v>0</v>
      </c>
    </row>
    <row r="778" customFormat="false" ht="14.25" hidden="false" customHeight="false" outlineLevel="0" collapsed="false">
      <c r="A778" s="98" t="s">
        <v>731</v>
      </c>
      <c r="B778" s="86"/>
      <c r="C778" s="47"/>
      <c r="D778" s="86"/>
      <c r="E778" s="87"/>
      <c r="F778" s="86"/>
      <c r="G778" s="89"/>
      <c r="H778" s="47"/>
      <c r="I778" s="86" t="n">
        <v>0</v>
      </c>
      <c r="J778" s="89" t="n">
        <v>0</v>
      </c>
    </row>
    <row r="779" customFormat="false" ht="14.25" hidden="false" customHeight="false" outlineLevel="0" collapsed="false">
      <c r="A779" s="98" t="s">
        <v>732</v>
      </c>
      <c r="B779" s="86"/>
      <c r="C779" s="47"/>
      <c r="D779" s="86"/>
      <c r="E779" s="87"/>
      <c r="F779" s="86"/>
      <c r="G779" s="89"/>
      <c r="H779" s="47"/>
      <c r="I779" s="86" t="n">
        <v>0</v>
      </c>
      <c r="J779" s="89" t="n">
        <v>0</v>
      </c>
    </row>
    <row r="780" customFormat="false" ht="14.25" hidden="false" customHeight="false" outlineLevel="0" collapsed="false">
      <c r="A780" s="98" t="s">
        <v>190</v>
      </c>
      <c r="B780" s="86"/>
      <c r="C780" s="47"/>
      <c r="D780" s="86"/>
      <c r="E780" s="87"/>
      <c r="F780" s="86"/>
      <c r="G780" s="89"/>
      <c r="H780" s="47"/>
      <c r="I780" s="86" t="n">
        <v>0</v>
      </c>
      <c r="J780" s="89" t="n">
        <v>0</v>
      </c>
    </row>
    <row r="781" customFormat="false" ht="14.25" hidden="false" customHeight="false" outlineLevel="0" collapsed="false">
      <c r="A781" s="98" t="s">
        <v>733</v>
      </c>
      <c r="B781" s="86"/>
      <c r="C781" s="47"/>
      <c r="D781" s="86"/>
      <c r="E781" s="87"/>
      <c r="F781" s="86"/>
      <c r="G781" s="89"/>
      <c r="H781" s="47"/>
      <c r="I781" s="86" t="n">
        <v>0</v>
      </c>
      <c r="J781" s="89" t="n">
        <v>0</v>
      </c>
    </row>
    <row r="782" customFormat="false" ht="14.25" hidden="false" customHeight="false" outlineLevel="0" collapsed="false">
      <c r="A782" s="98" t="s">
        <v>734</v>
      </c>
      <c r="B782" s="86"/>
      <c r="C782" s="47"/>
      <c r="D782" s="86"/>
      <c r="E782" s="87"/>
      <c r="F782" s="86"/>
      <c r="G782" s="89"/>
      <c r="H782" s="47"/>
      <c r="I782" s="86" t="n">
        <v>0</v>
      </c>
      <c r="J782" s="89" t="n">
        <v>0</v>
      </c>
    </row>
    <row r="783" customFormat="false" ht="14.25" hidden="false" customHeight="false" outlineLevel="0" collapsed="false">
      <c r="A783" s="98" t="s">
        <v>155</v>
      </c>
      <c r="B783" s="86"/>
      <c r="C783" s="47"/>
      <c r="D783" s="86"/>
      <c r="E783" s="87"/>
      <c r="F783" s="86"/>
      <c r="G783" s="89"/>
      <c r="H783" s="47"/>
      <c r="I783" s="86" t="n">
        <v>0</v>
      </c>
      <c r="J783" s="89"/>
    </row>
    <row r="784" customFormat="false" ht="14.25" hidden="false" customHeight="false" outlineLevel="0" collapsed="false">
      <c r="A784" s="98" t="s">
        <v>735</v>
      </c>
      <c r="B784" s="86"/>
      <c r="C784" s="47"/>
      <c r="D784" s="86"/>
      <c r="E784" s="87"/>
      <c r="F784" s="86"/>
      <c r="G784" s="89"/>
      <c r="H784" s="47"/>
      <c r="I784" s="86" t="n">
        <v>0</v>
      </c>
      <c r="J784" s="89"/>
    </row>
    <row r="785" customFormat="false" ht="14.25" hidden="false" customHeight="false" outlineLevel="0" collapsed="false">
      <c r="A785" s="101" t="s">
        <v>736</v>
      </c>
      <c r="B785" s="107"/>
      <c r="C785" s="107" t="n">
        <v>0</v>
      </c>
      <c r="D785" s="107"/>
      <c r="E785" s="82"/>
      <c r="F785" s="81"/>
      <c r="G785" s="83"/>
      <c r="H785" s="107"/>
      <c r="I785" s="84" t="n">
        <f aca="false">H785-C785</f>
        <v>0</v>
      </c>
      <c r="J785" s="83"/>
    </row>
    <row r="786" customFormat="false" ht="14.25" hidden="false" customHeight="false" outlineLevel="0" collapsed="false">
      <c r="A786" s="98" t="s">
        <v>737</v>
      </c>
      <c r="B786" s="86"/>
      <c r="C786" s="47"/>
      <c r="D786" s="86"/>
      <c r="E786" s="87"/>
      <c r="F786" s="86"/>
      <c r="G786" s="89"/>
      <c r="H786" s="47"/>
      <c r="I786" s="86" t="n">
        <v>0</v>
      </c>
      <c r="J786" s="89"/>
    </row>
    <row r="787" customFormat="false" ht="14.25" hidden="false" customHeight="false" outlineLevel="0" collapsed="false">
      <c r="A787" s="98" t="s">
        <v>738</v>
      </c>
      <c r="B787" s="86"/>
      <c r="C787" s="47"/>
      <c r="D787" s="86"/>
      <c r="E787" s="87"/>
      <c r="F787" s="86"/>
      <c r="G787" s="89"/>
      <c r="H787" s="47"/>
      <c r="I787" s="86" t="n">
        <v>0</v>
      </c>
      <c r="J787" s="89" t="n">
        <v>0</v>
      </c>
    </row>
    <row r="788" customFormat="false" ht="14.25" hidden="false" customHeight="false" outlineLevel="0" collapsed="false">
      <c r="A788" s="98" t="s">
        <v>739</v>
      </c>
      <c r="B788" s="86"/>
      <c r="C788" s="47"/>
      <c r="D788" s="86"/>
      <c r="E788" s="87"/>
      <c r="F788" s="86"/>
      <c r="G788" s="89"/>
      <c r="H788" s="47"/>
      <c r="I788" s="86" t="n">
        <v>0</v>
      </c>
      <c r="J788" s="89" t="n">
        <v>0</v>
      </c>
    </row>
    <row r="789" customFormat="false" ht="14.25" hidden="false" customHeight="false" outlineLevel="0" collapsed="false">
      <c r="A789" s="98" t="s">
        <v>740</v>
      </c>
      <c r="B789" s="86"/>
      <c r="C789" s="47"/>
      <c r="D789" s="86"/>
      <c r="E789" s="87"/>
      <c r="F789" s="86"/>
      <c r="G789" s="89"/>
      <c r="H789" s="47"/>
      <c r="I789" s="86" t="n">
        <v>0</v>
      </c>
      <c r="J789" s="89" t="n">
        <v>0</v>
      </c>
    </row>
    <row r="790" customFormat="false" ht="14.25" hidden="false" customHeight="false" outlineLevel="0" collapsed="false">
      <c r="A790" s="98" t="s">
        <v>741</v>
      </c>
      <c r="B790" s="86"/>
      <c r="C790" s="47"/>
      <c r="D790" s="86"/>
      <c r="E790" s="87"/>
      <c r="F790" s="86"/>
      <c r="G790" s="89"/>
      <c r="H790" s="47"/>
      <c r="I790" s="86" t="n">
        <v>0</v>
      </c>
      <c r="J790" s="89" t="n">
        <v>0</v>
      </c>
    </row>
    <row r="791" customFormat="false" ht="14.25" hidden="false" customHeight="false" outlineLevel="0" collapsed="false">
      <c r="A791" s="101" t="s">
        <v>742</v>
      </c>
      <c r="B791" s="84" t="n">
        <v>151</v>
      </c>
      <c r="C791" s="107"/>
      <c r="D791" s="84"/>
      <c r="E791" s="82"/>
      <c r="F791" s="81" t="n">
        <f aca="false">D791-B791</f>
        <v>-151</v>
      </c>
      <c r="G791" s="83" t="n">
        <f aca="false">(D791/B791-1)*100</f>
        <v>-100</v>
      </c>
      <c r="H791" s="107"/>
      <c r="I791" s="84" t="n">
        <f aca="false">H791-C791</f>
        <v>0</v>
      </c>
      <c r="J791" s="83"/>
    </row>
    <row r="792" customFormat="false" ht="14.25" hidden="false" customHeight="false" outlineLevel="0" collapsed="false">
      <c r="A792" s="75" t="s">
        <v>743</v>
      </c>
      <c r="B792" s="76" t="n">
        <f aca="false">B793+B805+B806+B809+B810+B811</f>
        <v>23585</v>
      </c>
      <c r="C792" s="76" t="n">
        <f aca="false">C793+C805+C806+C809+C810+C811</f>
        <v>6887</v>
      </c>
      <c r="D792" s="76" t="n">
        <f aca="false">D793+D805+D806+D809+D810+D811</f>
        <v>43113</v>
      </c>
      <c r="E792" s="77" t="n">
        <f aca="false">D792/C792*100</f>
        <v>626.005517641934</v>
      </c>
      <c r="F792" s="76" t="n">
        <f aca="false">D792-B792</f>
        <v>19528</v>
      </c>
      <c r="G792" s="78" t="n">
        <f aca="false">(D792/B792-1)*100</f>
        <v>82.7983888064448</v>
      </c>
      <c r="H792" s="76" t="n">
        <f aca="false">H793+H805+H806+H809+H810+H811</f>
        <v>7167</v>
      </c>
      <c r="I792" s="79" t="n">
        <f aca="false">H792-C792</f>
        <v>280</v>
      </c>
      <c r="J792" s="78" t="n">
        <f aca="false">(H792/C792-1)*100</f>
        <v>4.06563089879484</v>
      </c>
    </row>
    <row r="793" customFormat="false" ht="14.25" hidden="false" customHeight="false" outlineLevel="0" collapsed="false">
      <c r="A793" s="101" t="s">
        <v>744</v>
      </c>
      <c r="B793" s="107" t="n">
        <v>3413</v>
      </c>
      <c r="C793" s="107" t="n">
        <v>3999</v>
      </c>
      <c r="D793" s="107" t="n">
        <v>10636</v>
      </c>
      <c r="E793" s="82" t="n">
        <f aca="false">D793/C793*100</f>
        <v>265.966491622906</v>
      </c>
      <c r="F793" s="81" t="n">
        <f aca="false">D793-B793</f>
        <v>7223</v>
      </c>
      <c r="G793" s="83" t="n">
        <f aca="false">(D793/B793-1)*100</f>
        <v>211.631995312042</v>
      </c>
      <c r="H793" s="107" t="n">
        <v>2610</v>
      </c>
      <c r="I793" s="84" t="n">
        <f aca="false">H793-C793</f>
        <v>-1389</v>
      </c>
      <c r="J793" s="83" t="n">
        <f aca="false">(H793/C793-1)*100</f>
        <v>-34.7336834208552</v>
      </c>
    </row>
    <row r="794" customFormat="false" ht="14.25" hidden="false" customHeight="false" outlineLevel="0" collapsed="false">
      <c r="A794" s="98" t="s">
        <v>745</v>
      </c>
      <c r="B794" s="86" t="n">
        <v>436</v>
      </c>
      <c r="C794" s="95" t="n">
        <v>297</v>
      </c>
      <c r="D794" s="86" t="n">
        <v>795</v>
      </c>
      <c r="E794" s="87"/>
      <c r="F794" s="88"/>
      <c r="G794" s="89"/>
      <c r="H794" s="95" t="n">
        <v>458</v>
      </c>
      <c r="I794" s="86"/>
      <c r="J794" s="89"/>
    </row>
    <row r="795" customFormat="false" ht="14.25" hidden="false" customHeight="false" outlineLevel="0" collapsed="false">
      <c r="A795" s="98" t="s">
        <v>746</v>
      </c>
      <c r="B795" s="86" t="n">
        <v>659</v>
      </c>
      <c r="C795" s="95" t="n">
        <v>1849</v>
      </c>
      <c r="D795" s="86" t="n">
        <v>736</v>
      </c>
      <c r="E795" s="87"/>
      <c r="F795" s="88"/>
      <c r="G795" s="89"/>
      <c r="H795" s="95" t="n">
        <v>189</v>
      </c>
      <c r="I795" s="86"/>
      <c r="J795" s="89"/>
    </row>
    <row r="796" customFormat="false" ht="14.25" hidden="false" customHeight="false" outlineLevel="0" collapsed="false">
      <c r="A796" s="98" t="s">
        <v>747</v>
      </c>
      <c r="B796" s="86" t="n">
        <v>0</v>
      </c>
      <c r="C796" s="95" t="n">
        <v>0</v>
      </c>
      <c r="D796" s="86"/>
      <c r="E796" s="87"/>
      <c r="F796" s="88"/>
      <c r="G796" s="89"/>
      <c r="H796" s="95"/>
      <c r="I796" s="86"/>
      <c r="J796" s="89"/>
    </row>
    <row r="797" customFormat="false" ht="14.25" hidden="false" customHeight="false" outlineLevel="0" collapsed="false">
      <c r="A797" s="98" t="s">
        <v>748</v>
      </c>
      <c r="B797" s="86" t="n">
        <v>638</v>
      </c>
      <c r="C797" s="95" t="n">
        <v>585</v>
      </c>
      <c r="D797" s="86" t="n">
        <v>814</v>
      </c>
      <c r="E797" s="87"/>
      <c r="F797" s="88"/>
      <c r="G797" s="89"/>
      <c r="H797" s="95" t="n">
        <v>720</v>
      </c>
      <c r="I797" s="86"/>
      <c r="J797" s="89"/>
    </row>
    <row r="798" customFormat="false" ht="14.25" hidden="false" customHeight="false" outlineLevel="0" collapsed="false">
      <c r="A798" s="98" t="s">
        <v>749</v>
      </c>
      <c r="B798" s="86" t="n">
        <v>0</v>
      </c>
      <c r="C798" s="95" t="n">
        <v>0</v>
      </c>
      <c r="D798" s="86"/>
      <c r="E798" s="87"/>
      <c r="F798" s="88"/>
      <c r="G798" s="89"/>
      <c r="H798" s="95"/>
      <c r="I798" s="86"/>
      <c r="J798" s="89"/>
    </row>
    <row r="799" customFormat="false" ht="14.25" hidden="false" customHeight="false" outlineLevel="0" collapsed="false">
      <c r="A799" s="98" t="s">
        <v>750</v>
      </c>
      <c r="B799" s="86" t="n">
        <v>133</v>
      </c>
      <c r="C799" s="95" t="n">
        <v>81</v>
      </c>
      <c r="D799" s="86" t="n">
        <v>104</v>
      </c>
      <c r="E799" s="87"/>
      <c r="F799" s="88"/>
      <c r="G799" s="89"/>
      <c r="H799" s="95" t="n">
        <v>99</v>
      </c>
      <c r="I799" s="86"/>
      <c r="J799" s="89"/>
    </row>
    <row r="800" customFormat="false" ht="14.25" hidden="false" customHeight="false" outlineLevel="0" collapsed="false">
      <c r="A800" s="98" t="s">
        <v>751</v>
      </c>
      <c r="B800" s="86" t="n">
        <v>0</v>
      </c>
      <c r="C800" s="95" t="n">
        <v>0</v>
      </c>
      <c r="D800" s="86"/>
      <c r="E800" s="87"/>
      <c r="F800" s="88"/>
      <c r="G800" s="89"/>
      <c r="H800" s="95"/>
      <c r="I800" s="86"/>
      <c r="J800" s="89"/>
    </row>
    <row r="801" customFormat="false" ht="14.25" hidden="false" customHeight="false" outlineLevel="0" collapsed="false">
      <c r="A801" s="98" t="s">
        <v>752</v>
      </c>
      <c r="B801" s="86" t="n">
        <v>0</v>
      </c>
      <c r="C801" s="95" t="n">
        <v>0</v>
      </c>
      <c r="D801" s="86"/>
      <c r="E801" s="87"/>
      <c r="F801" s="88"/>
      <c r="G801" s="89"/>
      <c r="H801" s="95"/>
      <c r="I801" s="86"/>
      <c r="J801" s="89"/>
    </row>
    <row r="802" customFormat="false" ht="14.25" hidden="false" customHeight="false" outlineLevel="0" collapsed="false">
      <c r="A802" s="98" t="s">
        <v>753</v>
      </c>
      <c r="B802" s="86" t="n">
        <v>0</v>
      </c>
      <c r="C802" s="95" t="n">
        <v>0</v>
      </c>
      <c r="D802" s="86"/>
      <c r="E802" s="87"/>
      <c r="F802" s="88"/>
      <c r="G802" s="89"/>
      <c r="H802" s="95"/>
      <c r="I802" s="86"/>
      <c r="J802" s="89"/>
    </row>
    <row r="803" customFormat="false" ht="14.25" hidden="false" customHeight="false" outlineLevel="0" collapsed="false">
      <c r="A803" s="98" t="s">
        <v>754</v>
      </c>
      <c r="B803" s="86" t="n">
        <v>0</v>
      </c>
      <c r="C803" s="95" t="n">
        <v>0</v>
      </c>
      <c r="D803" s="86"/>
      <c r="E803" s="87"/>
      <c r="F803" s="88"/>
      <c r="G803" s="89"/>
      <c r="H803" s="95"/>
      <c r="I803" s="86"/>
      <c r="J803" s="89"/>
    </row>
    <row r="804" customFormat="false" ht="14.25" hidden="false" customHeight="false" outlineLevel="0" collapsed="false">
      <c r="A804" s="98" t="s">
        <v>755</v>
      </c>
      <c r="B804" s="86" t="n">
        <v>1547</v>
      </c>
      <c r="C804" s="95" t="n">
        <v>1187</v>
      </c>
      <c r="D804" s="86" t="n">
        <v>8187</v>
      </c>
      <c r="E804" s="87"/>
      <c r="F804" s="88"/>
      <c r="G804" s="89"/>
      <c r="H804" s="95" t="n">
        <v>1144</v>
      </c>
      <c r="I804" s="86"/>
      <c r="J804" s="89"/>
    </row>
    <row r="805" customFormat="false" ht="14.25" hidden="false" customHeight="false" outlineLevel="0" collapsed="false">
      <c r="A805" s="101" t="s">
        <v>756</v>
      </c>
      <c r="B805" s="84" t="n">
        <v>288</v>
      </c>
      <c r="C805" s="107"/>
      <c r="D805" s="84" t="n">
        <v>2</v>
      </c>
      <c r="E805" s="82"/>
      <c r="F805" s="81" t="n">
        <f aca="false">D805-B805</f>
        <v>-286</v>
      </c>
      <c r="G805" s="83"/>
      <c r="H805" s="107"/>
      <c r="I805" s="84" t="n">
        <f aca="false">H805-C805</f>
        <v>0</v>
      </c>
      <c r="J805" s="83"/>
    </row>
    <row r="806" customFormat="false" ht="14.25" hidden="false" customHeight="false" outlineLevel="0" collapsed="false">
      <c r="A806" s="101" t="s">
        <v>757</v>
      </c>
      <c r="B806" s="107" t="n">
        <v>12181</v>
      </c>
      <c r="C806" s="107" t="n">
        <v>93</v>
      </c>
      <c r="D806" s="107" t="n">
        <v>6394</v>
      </c>
      <c r="E806" s="82" t="n">
        <f aca="false">D806/C806*100</f>
        <v>6875.2688172043</v>
      </c>
      <c r="F806" s="81" t="n">
        <f aca="false">D806-B806</f>
        <v>-5787</v>
      </c>
      <c r="G806" s="83" t="n">
        <f aca="false">(D806/B806-1)*100</f>
        <v>-47.5084147442739</v>
      </c>
      <c r="H806" s="107" t="n">
        <v>868</v>
      </c>
      <c r="I806" s="84" t="n">
        <f aca="false">H806-C806</f>
        <v>775</v>
      </c>
      <c r="J806" s="83" t="n">
        <f aca="false">(H806/C806-1)*100</f>
        <v>833.333333333333</v>
      </c>
    </row>
    <row r="807" customFormat="false" ht="14.25" hidden="false" customHeight="false" outlineLevel="0" collapsed="false">
      <c r="A807" s="98" t="s">
        <v>758</v>
      </c>
      <c r="B807" s="86" t="n">
        <v>5673</v>
      </c>
      <c r="C807" s="95" t="n">
        <v>0</v>
      </c>
      <c r="D807" s="86" t="n">
        <v>58</v>
      </c>
      <c r="E807" s="87"/>
      <c r="F807" s="88"/>
      <c r="G807" s="89"/>
      <c r="H807" s="95"/>
      <c r="I807" s="86" t="n">
        <v>0</v>
      </c>
      <c r="J807" s="89" t="n">
        <v>0</v>
      </c>
    </row>
    <row r="808" customFormat="false" ht="14.25" hidden="false" customHeight="false" outlineLevel="0" collapsed="false">
      <c r="A808" s="98" t="s">
        <v>759</v>
      </c>
      <c r="B808" s="86" t="n">
        <v>6508</v>
      </c>
      <c r="C808" s="95" t="n">
        <v>93</v>
      </c>
      <c r="D808" s="86" t="n">
        <v>6336</v>
      </c>
      <c r="E808" s="87"/>
      <c r="F808" s="88"/>
      <c r="G808" s="89"/>
      <c r="H808" s="95" t="n">
        <v>868</v>
      </c>
      <c r="I808" s="86"/>
      <c r="J808" s="89"/>
    </row>
    <row r="809" customFormat="false" ht="14.25" hidden="false" customHeight="false" outlineLevel="0" collapsed="false">
      <c r="A809" s="101" t="s">
        <v>760</v>
      </c>
      <c r="B809" s="84" t="n">
        <v>2390</v>
      </c>
      <c r="C809" s="107" t="n">
        <v>2391</v>
      </c>
      <c r="D809" s="84" t="n">
        <v>2450</v>
      </c>
      <c r="E809" s="82" t="n">
        <f aca="false">D809/C809*100</f>
        <v>102.467586783772</v>
      </c>
      <c r="F809" s="81" t="n">
        <f aca="false">D809-B809</f>
        <v>60</v>
      </c>
      <c r="G809" s="83" t="n">
        <f aca="false">(D809/B809-1)*100</f>
        <v>2.51046025104602</v>
      </c>
      <c r="H809" s="107" t="n">
        <v>3340</v>
      </c>
      <c r="I809" s="84" t="n">
        <f aca="false">H809-C809</f>
        <v>949</v>
      </c>
      <c r="J809" s="83" t="n">
        <f aca="false">(H809/C809-1)*100</f>
        <v>39.6905060644082</v>
      </c>
    </row>
    <row r="810" customFormat="false" ht="14.25" hidden="false" customHeight="false" outlineLevel="0" collapsed="false">
      <c r="A810" s="101" t="s">
        <v>761</v>
      </c>
      <c r="B810" s="84"/>
      <c r="C810" s="107" t="n">
        <v>0</v>
      </c>
      <c r="D810" s="84"/>
      <c r="E810" s="82"/>
      <c r="F810" s="81"/>
      <c r="G810" s="83"/>
      <c r="H810" s="107"/>
      <c r="I810" s="84" t="n">
        <f aca="false">H810-C810</f>
        <v>0</v>
      </c>
      <c r="J810" s="83"/>
    </row>
    <row r="811" customFormat="false" ht="14.25" hidden="false" customHeight="false" outlineLevel="0" collapsed="false">
      <c r="A811" s="101" t="s">
        <v>762</v>
      </c>
      <c r="B811" s="84" t="n">
        <v>5313</v>
      </c>
      <c r="C811" s="107" t="n">
        <v>404</v>
      </c>
      <c r="D811" s="84" t="n">
        <v>23631</v>
      </c>
      <c r="E811" s="82" t="n">
        <f aca="false">D811/C811*100</f>
        <v>5849.25742574257</v>
      </c>
      <c r="F811" s="81" t="n">
        <f aca="false">D811-B811</f>
        <v>18318</v>
      </c>
      <c r="G811" s="83" t="n">
        <f aca="false">(D811/B811-1)*100</f>
        <v>344.776962168267</v>
      </c>
      <c r="H811" s="107" t="n">
        <v>349</v>
      </c>
      <c r="I811" s="84" t="n">
        <f aca="false">H811-C811</f>
        <v>-55</v>
      </c>
      <c r="J811" s="83" t="n">
        <f aca="false">(H811/C811-1)*100</f>
        <v>-13.6138613861386</v>
      </c>
    </row>
    <row r="812" customFormat="false" ht="14.25" hidden="false" customHeight="false" outlineLevel="0" collapsed="false">
      <c r="A812" s="75" t="s">
        <v>763</v>
      </c>
      <c r="B812" s="76" t="n">
        <f aca="false">B813+B840+B867+B893+B904+B915+B921+B928+B935+B939</f>
        <v>44577</v>
      </c>
      <c r="C812" s="76" t="n">
        <f aca="false">C813+C840+C867+C893+C904+C915+C921+C928+C935+C939</f>
        <v>19919</v>
      </c>
      <c r="D812" s="76" t="n">
        <f aca="false">D813+D840+D867+D893+D904+D915+D921+D928+D935+D939</f>
        <v>42483</v>
      </c>
      <c r="E812" s="77" t="n">
        <f aca="false">D812/C812*100</f>
        <v>213.278779055173</v>
      </c>
      <c r="F812" s="76" t="n">
        <f aca="false">D812-B812</f>
        <v>-2094</v>
      </c>
      <c r="G812" s="78" t="n">
        <f aca="false">(D812/B812-1)*100</f>
        <v>-4.69748973685982</v>
      </c>
      <c r="H812" s="76" t="n">
        <f aca="false">H813+H840+H867+H893+H904+H915+H921+H928+H935+H939</f>
        <v>36666</v>
      </c>
      <c r="I812" s="79" t="n">
        <f aca="false">H812-C812</f>
        <v>16747</v>
      </c>
      <c r="J812" s="78" t="n">
        <f aca="false">(H812/C812-1)*100</f>
        <v>84.0755057984839</v>
      </c>
    </row>
    <row r="813" customFormat="false" ht="14.25" hidden="false" customHeight="false" outlineLevel="0" collapsed="false">
      <c r="A813" s="101" t="s">
        <v>764</v>
      </c>
      <c r="B813" s="107" t="n">
        <v>9182</v>
      </c>
      <c r="C813" s="107" t="n">
        <v>3906</v>
      </c>
      <c r="D813" s="107" t="n">
        <v>11730</v>
      </c>
      <c r="E813" s="82" t="n">
        <f aca="false">D813/C813*100</f>
        <v>300.307219662058</v>
      </c>
      <c r="F813" s="81" t="n">
        <f aca="false">D813-B813</f>
        <v>2548</v>
      </c>
      <c r="G813" s="83" t="n">
        <f aca="false">(D813/B813-1)*100</f>
        <v>27.7499455456328</v>
      </c>
      <c r="H813" s="107" t="n">
        <f aca="false">SUM(H814:H839)</f>
        <v>10197</v>
      </c>
      <c r="I813" s="84" t="n">
        <f aca="false">H813-C813</f>
        <v>6291</v>
      </c>
      <c r="J813" s="83" t="n">
        <f aca="false">(H813/C813-1)*100</f>
        <v>161.059907834101</v>
      </c>
    </row>
    <row r="814" s="13" customFormat="true" ht="14.25" hidden="false" customHeight="false" outlineLevel="0" collapsed="false">
      <c r="A814" s="91" t="s">
        <v>745</v>
      </c>
      <c r="B814" s="86" t="n">
        <v>824</v>
      </c>
      <c r="C814" s="110" t="n">
        <v>707</v>
      </c>
      <c r="D814" s="86" t="n">
        <v>962</v>
      </c>
      <c r="E814" s="87"/>
      <c r="F814" s="88"/>
      <c r="G814" s="89"/>
      <c r="H814" s="110" t="n">
        <v>1054</v>
      </c>
      <c r="I814" s="86"/>
      <c r="J814" s="89"/>
    </row>
    <row r="815" s="13" customFormat="true" ht="14.25" hidden="false" customHeight="false" outlineLevel="0" collapsed="false">
      <c r="A815" s="91" t="s">
        <v>746</v>
      </c>
      <c r="B815" s="86" t="n">
        <v>717</v>
      </c>
      <c r="C815" s="110" t="n">
        <v>183</v>
      </c>
      <c r="D815" s="86" t="n">
        <v>128</v>
      </c>
      <c r="E815" s="87"/>
      <c r="F815" s="88"/>
      <c r="G815" s="89"/>
      <c r="H815" s="110" t="n">
        <v>62</v>
      </c>
      <c r="I815" s="86"/>
      <c r="J815" s="89"/>
    </row>
    <row r="816" s="13" customFormat="true" ht="14.25" hidden="false" customHeight="false" outlineLevel="0" collapsed="false">
      <c r="A816" s="91" t="s">
        <v>747</v>
      </c>
      <c r="B816" s="86" t="n">
        <v>0</v>
      </c>
      <c r="C816" s="110" t="n">
        <v>0</v>
      </c>
      <c r="D816" s="86"/>
      <c r="E816" s="87"/>
      <c r="F816" s="88"/>
      <c r="G816" s="89"/>
      <c r="H816" s="110" t="n">
        <v>5</v>
      </c>
      <c r="I816" s="86"/>
      <c r="J816" s="89"/>
    </row>
    <row r="817" s="13" customFormat="true" ht="14.25" hidden="false" customHeight="false" outlineLevel="0" collapsed="false">
      <c r="A817" s="91" t="s">
        <v>765</v>
      </c>
      <c r="B817" s="86" t="n">
        <v>1761</v>
      </c>
      <c r="C817" s="110" t="n">
        <v>1458</v>
      </c>
      <c r="D817" s="86" t="n">
        <v>2337</v>
      </c>
      <c r="E817" s="87"/>
      <c r="F817" s="88"/>
      <c r="G817" s="89"/>
      <c r="H817" s="110" t="n">
        <v>2151</v>
      </c>
      <c r="I817" s="86"/>
      <c r="J817" s="89"/>
    </row>
    <row r="818" s="13" customFormat="true" ht="14.25" hidden="false" customHeight="false" outlineLevel="0" collapsed="false">
      <c r="A818" s="91" t="s">
        <v>766</v>
      </c>
      <c r="B818" s="86" t="n">
        <v>0</v>
      </c>
      <c r="C818" s="110" t="n">
        <v>0</v>
      </c>
      <c r="D818" s="86"/>
      <c r="E818" s="87"/>
      <c r="F818" s="88"/>
      <c r="G818" s="89"/>
      <c r="H818" s="110"/>
      <c r="I818" s="86"/>
      <c r="J818" s="89"/>
    </row>
    <row r="819" s="13" customFormat="true" ht="14.25" hidden="false" customHeight="false" outlineLevel="0" collapsed="false">
      <c r="A819" s="91" t="s">
        <v>767</v>
      </c>
      <c r="B819" s="86" t="n">
        <v>1625</v>
      </c>
      <c r="C819" s="110"/>
      <c r="D819" s="86" t="n">
        <v>179</v>
      </c>
      <c r="E819" s="87"/>
      <c r="F819" s="88"/>
      <c r="G819" s="89"/>
      <c r="H819" s="110" t="n">
        <v>46</v>
      </c>
      <c r="I819" s="86"/>
      <c r="J819" s="89"/>
    </row>
    <row r="820" s="13" customFormat="true" ht="14.25" hidden="false" customHeight="false" outlineLevel="0" collapsed="false">
      <c r="A820" s="91" t="s">
        <v>768</v>
      </c>
      <c r="B820" s="86" t="n">
        <v>386</v>
      </c>
      <c r="C820" s="110" t="n">
        <v>88</v>
      </c>
      <c r="D820" s="86" t="n">
        <v>369</v>
      </c>
      <c r="E820" s="87"/>
      <c r="F820" s="88"/>
      <c r="G820" s="89"/>
      <c r="H820" s="110" t="n">
        <v>21</v>
      </c>
      <c r="I820" s="86"/>
      <c r="J820" s="89"/>
    </row>
    <row r="821" s="13" customFormat="true" ht="14.25" hidden="false" customHeight="false" outlineLevel="0" collapsed="false">
      <c r="A821" s="91" t="s">
        <v>769</v>
      </c>
      <c r="B821" s="86" t="n">
        <v>75</v>
      </c>
      <c r="C821" s="110" t="n">
        <v>20</v>
      </c>
      <c r="D821" s="86" t="n">
        <v>46</v>
      </c>
      <c r="E821" s="87"/>
      <c r="F821" s="88"/>
      <c r="G821" s="89"/>
      <c r="H821" s="110"/>
      <c r="I821" s="86"/>
      <c r="J821" s="89"/>
    </row>
    <row r="822" s="13" customFormat="true" ht="14.25" hidden="false" customHeight="false" outlineLevel="0" collapsed="false">
      <c r="A822" s="91" t="s">
        <v>770</v>
      </c>
      <c r="B822" s="86" t="n">
        <v>13</v>
      </c>
      <c r="C822" s="110" t="n">
        <v>79</v>
      </c>
      <c r="D822" s="86" t="n">
        <v>17</v>
      </c>
      <c r="E822" s="87"/>
      <c r="F822" s="88"/>
      <c r="G822" s="89"/>
      <c r="H822" s="110" t="n">
        <v>5</v>
      </c>
      <c r="I822" s="86"/>
      <c r="J822" s="89"/>
    </row>
    <row r="823" s="13" customFormat="true" ht="14.25" hidden="false" customHeight="false" outlineLevel="0" collapsed="false">
      <c r="A823" s="91" t="s">
        <v>771</v>
      </c>
      <c r="B823" s="86" t="n">
        <v>2</v>
      </c>
      <c r="C823" s="110"/>
      <c r="D823" s="86" t="n">
        <v>6</v>
      </c>
      <c r="E823" s="87"/>
      <c r="F823" s="88"/>
      <c r="G823" s="89"/>
      <c r="H823" s="110"/>
      <c r="I823" s="86"/>
      <c r="J823" s="89"/>
    </row>
    <row r="824" s="13" customFormat="true" ht="14.25" hidden="false" customHeight="false" outlineLevel="0" collapsed="false">
      <c r="A824" s="91" t="s">
        <v>772</v>
      </c>
      <c r="B824" s="86" t="n">
        <v>80</v>
      </c>
      <c r="C824" s="110"/>
      <c r="D824" s="86" t="n">
        <v>57</v>
      </c>
      <c r="E824" s="87"/>
      <c r="F824" s="88"/>
      <c r="G824" s="89"/>
      <c r="H824" s="110"/>
      <c r="I824" s="86"/>
      <c r="J824" s="89"/>
    </row>
    <row r="825" s="13" customFormat="true" ht="14.25" hidden="false" customHeight="false" outlineLevel="0" collapsed="false">
      <c r="A825" s="91" t="s">
        <v>773</v>
      </c>
      <c r="B825" s="86" t="n">
        <v>0</v>
      </c>
      <c r="C825" s="110" t="n">
        <v>0</v>
      </c>
      <c r="D825" s="86"/>
      <c r="E825" s="87"/>
      <c r="F825" s="88"/>
      <c r="G825" s="89"/>
      <c r="H825" s="110"/>
      <c r="I825" s="86"/>
      <c r="J825" s="89"/>
    </row>
    <row r="826" s="13" customFormat="true" ht="14.25" hidden="false" customHeight="false" outlineLevel="0" collapsed="false">
      <c r="A826" s="91" t="s">
        <v>774</v>
      </c>
      <c r="B826" s="86"/>
      <c r="C826" s="110" t="n">
        <v>0</v>
      </c>
      <c r="D826" s="86"/>
      <c r="E826" s="87"/>
      <c r="F826" s="88"/>
      <c r="G826" s="89"/>
      <c r="H826" s="110"/>
      <c r="I826" s="86"/>
      <c r="J826" s="89"/>
    </row>
    <row r="827" s="13" customFormat="true" ht="14.25" hidden="false" customHeight="false" outlineLevel="0" collapsed="false">
      <c r="A827" s="91" t="s">
        <v>775</v>
      </c>
      <c r="B827" s="86" t="n">
        <v>1</v>
      </c>
      <c r="C827" s="110"/>
      <c r="D827" s="86"/>
      <c r="E827" s="87"/>
      <c r="F827" s="88"/>
      <c r="G827" s="89"/>
      <c r="H827" s="110"/>
      <c r="I827" s="86"/>
      <c r="J827" s="89"/>
    </row>
    <row r="828" s="13" customFormat="true" ht="14.25" hidden="false" customHeight="false" outlineLevel="0" collapsed="false">
      <c r="A828" s="91" t="s">
        <v>776</v>
      </c>
      <c r="B828" s="86" t="n">
        <v>0</v>
      </c>
      <c r="C828" s="110" t="n">
        <v>0</v>
      </c>
      <c r="D828" s="86"/>
      <c r="E828" s="87"/>
      <c r="F828" s="88"/>
      <c r="G828" s="89"/>
      <c r="H828" s="110"/>
      <c r="I828" s="86"/>
      <c r="J828" s="89"/>
    </row>
    <row r="829" s="13" customFormat="true" ht="14.25" hidden="false" customHeight="false" outlineLevel="0" collapsed="false">
      <c r="A829" s="91" t="s">
        <v>777</v>
      </c>
      <c r="B829" s="92" t="s">
        <v>778</v>
      </c>
      <c r="C829" s="110" t="n">
        <v>320</v>
      </c>
      <c r="D829" s="108" t="n">
        <v>-3</v>
      </c>
      <c r="E829" s="87"/>
      <c r="F829" s="88"/>
      <c r="G829" s="89"/>
      <c r="H829" s="110" t="n">
        <f aca="false">510+20</f>
        <v>530</v>
      </c>
      <c r="I829" s="86"/>
      <c r="J829" s="89"/>
    </row>
    <row r="830" s="13" customFormat="true" ht="14.25" hidden="false" customHeight="false" outlineLevel="0" collapsed="false">
      <c r="A830" s="91" t="s">
        <v>779</v>
      </c>
      <c r="B830" s="86" t="n">
        <v>552</v>
      </c>
      <c r="C830" s="110" t="n">
        <v>451</v>
      </c>
      <c r="D830" s="86" t="n">
        <v>584</v>
      </c>
      <c r="E830" s="87"/>
      <c r="F830" s="88"/>
      <c r="G830" s="89"/>
      <c r="H830" s="110"/>
      <c r="I830" s="86"/>
      <c r="J830" s="89"/>
    </row>
    <row r="831" s="13" customFormat="true" ht="14.25" hidden="false" customHeight="false" outlineLevel="0" collapsed="false">
      <c r="A831" s="91" t="s">
        <v>780</v>
      </c>
      <c r="B831" s="86" t="n">
        <v>190</v>
      </c>
      <c r="C831" s="110" t="n">
        <v>2</v>
      </c>
      <c r="D831" s="86" t="n">
        <v>148</v>
      </c>
      <c r="E831" s="87"/>
      <c r="F831" s="88"/>
      <c r="G831" s="89"/>
      <c r="H831" s="110"/>
      <c r="I831" s="86"/>
      <c r="J831" s="89"/>
    </row>
    <row r="832" s="13" customFormat="true" ht="14.25" hidden="false" customHeight="false" outlineLevel="0" collapsed="false">
      <c r="A832" s="91" t="s">
        <v>781</v>
      </c>
      <c r="B832" s="86" t="n">
        <v>320</v>
      </c>
      <c r="C832" s="110" t="n">
        <v>140</v>
      </c>
      <c r="D832" s="86" t="n">
        <v>140</v>
      </c>
      <c r="E832" s="87"/>
      <c r="F832" s="88"/>
      <c r="G832" s="89"/>
      <c r="H832" s="110"/>
      <c r="I832" s="86"/>
      <c r="J832" s="89"/>
    </row>
    <row r="833" s="13" customFormat="true" ht="14.25" hidden="false" customHeight="false" outlineLevel="0" collapsed="false">
      <c r="A833" s="91" t="s">
        <v>782</v>
      </c>
      <c r="B833" s="86"/>
      <c r="C833" s="110"/>
      <c r="D833" s="86"/>
      <c r="E833" s="87"/>
      <c r="F833" s="88"/>
      <c r="G833" s="89"/>
      <c r="H833" s="110"/>
      <c r="I833" s="86"/>
      <c r="J833" s="89"/>
    </row>
    <row r="834" s="13" customFormat="true" ht="14.25" hidden="false" customHeight="false" outlineLevel="0" collapsed="false">
      <c r="A834" s="91" t="s">
        <v>783</v>
      </c>
      <c r="B834" s="86" t="n">
        <v>2</v>
      </c>
      <c r="C834" s="110" t="n">
        <v>109</v>
      </c>
      <c r="D834" s="86" t="n">
        <v>11</v>
      </c>
      <c r="E834" s="87"/>
      <c r="F834" s="88"/>
      <c r="G834" s="89"/>
      <c r="H834" s="110"/>
      <c r="I834" s="86"/>
      <c r="J834" s="89"/>
    </row>
    <row r="835" s="13" customFormat="true" ht="14.25" hidden="false" customHeight="false" outlineLevel="0" collapsed="false">
      <c r="A835" s="91" t="s">
        <v>784</v>
      </c>
      <c r="B835" s="86"/>
      <c r="C835" s="110"/>
      <c r="D835" s="86"/>
      <c r="E835" s="87"/>
      <c r="F835" s="88"/>
      <c r="G835" s="89"/>
      <c r="H835" s="110"/>
      <c r="I835" s="86"/>
      <c r="J835" s="89"/>
    </row>
    <row r="836" s="13" customFormat="true" ht="14.25" hidden="false" customHeight="false" outlineLevel="0" collapsed="false">
      <c r="A836" s="91" t="s">
        <v>785</v>
      </c>
      <c r="B836" s="86" t="n">
        <v>131</v>
      </c>
      <c r="C836" s="110"/>
      <c r="D836" s="86" t="n">
        <v>129</v>
      </c>
      <c r="E836" s="87"/>
      <c r="F836" s="88"/>
      <c r="G836" s="89"/>
      <c r="H836" s="110"/>
      <c r="I836" s="86"/>
      <c r="J836" s="89"/>
    </row>
    <row r="837" s="13" customFormat="true" ht="14.25" hidden="false" customHeight="false" outlineLevel="0" collapsed="false">
      <c r="A837" s="91" t="s">
        <v>786</v>
      </c>
      <c r="B837" s="86" t="n">
        <v>53</v>
      </c>
      <c r="C837" s="110"/>
      <c r="D837" s="86" t="n">
        <v>30</v>
      </c>
      <c r="E837" s="87"/>
      <c r="F837" s="88"/>
      <c r="G837" s="89"/>
      <c r="H837" s="110" t="n">
        <v>17</v>
      </c>
      <c r="I837" s="86"/>
      <c r="J837" s="89"/>
    </row>
    <row r="838" s="13" customFormat="true" ht="14.25" hidden="false" customHeight="false" outlineLevel="0" collapsed="false">
      <c r="A838" s="91" t="s">
        <v>787</v>
      </c>
      <c r="B838" s="86" t="n">
        <v>0</v>
      </c>
      <c r="C838" s="110"/>
      <c r="D838" s="86"/>
      <c r="E838" s="87"/>
      <c r="F838" s="88"/>
      <c r="G838" s="89"/>
      <c r="H838" s="110"/>
      <c r="I838" s="86"/>
      <c r="J838" s="89"/>
    </row>
    <row r="839" s="13" customFormat="true" ht="14.25" hidden="false" customHeight="false" outlineLevel="0" collapsed="false">
      <c r="A839" s="91" t="s">
        <v>788</v>
      </c>
      <c r="B839" s="86" t="n">
        <v>2200</v>
      </c>
      <c r="C839" s="110" t="n">
        <v>349</v>
      </c>
      <c r="D839" s="86" t="n">
        <v>6590</v>
      </c>
      <c r="E839" s="87"/>
      <c r="F839" s="88"/>
      <c r="G839" s="89"/>
      <c r="H839" s="110" t="n">
        <f aca="false">221+5894+191</f>
        <v>6306</v>
      </c>
      <c r="I839" s="86"/>
      <c r="J839" s="89"/>
    </row>
    <row r="840" customFormat="false" ht="14.25" hidden="false" customHeight="false" outlineLevel="0" collapsed="false">
      <c r="A840" s="101" t="s">
        <v>789</v>
      </c>
      <c r="B840" s="107" t="n">
        <v>2931</v>
      </c>
      <c r="C840" s="107" t="n">
        <v>1922</v>
      </c>
      <c r="D840" s="107" t="n">
        <v>3897</v>
      </c>
      <c r="E840" s="82" t="n">
        <f aca="false">D840/C840*100</f>
        <v>202.757544224766</v>
      </c>
      <c r="F840" s="81" t="n">
        <f aca="false">D840-B840</f>
        <v>966</v>
      </c>
      <c r="G840" s="83" t="n">
        <f aca="false">(D840/B840-1)*100</f>
        <v>32.9580348004094</v>
      </c>
      <c r="H840" s="107" t="n">
        <f aca="false">SUM(H841:H866)</f>
        <v>2294</v>
      </c>
      <c r="I840" s="84" t="n">
        <f aca="false">H840-C840</f>
        <v>372</v>
      </c>
      <c r="J840" s="83" t="n">
        <f aca="false">(H840/C840-1)*100</f>
        <v>19.3548387096774</v>
      </c>
    </row>
    <row r="841" s="13" customFormat="true" ht="14.25" hidden="false" customHeight="false" outlineLevel="0" collapsed="false">
      <c r="A841" s="91" t="s">
        <v>745</v>
      </c>
      <c r="B841" s="86" t="n">
        <v>318</v>
      </c>
      <c r="C841" s="110" t="n">
        <v>247</v>
      </c>
      <c r="D841" s="86" t="n">
        <v>332</v>
      </c>
      <c r="E841" s="87"/>
      <c r="F841" s="88"/>
      <c r="G841" s="89"/>
      <c r="H841" s="110" t="n">
        <v>263</v>
      </c>
      <c r="I841" s="86"/>
      <c r="J841" s="89"/>
    </row>
    <row r="842" s="13" customFormat="true" ht="14.25" hidden="false" customHeight="false" outlineLevel="0" collapsed="false">
      <c r="A842" s="91" t="s">
        <v>746</v>
      </c>
      <c r="B842" s="86" t="n">
        <v>194</v>
      </c>
      <c r="C842" s="110" t="n">
        <v>169</v>
      </c>
      <c r="D842" s="86" t="n">
        <v>415</v>
      </c>
      <c r="E842" s="87"/>
      <c r="F842" s="88"/>
      <c r="G842" s="89"/>
      <c r="H842" s="110"/>
      <c r="I842" s="86"/>
      <c r="J842" s="89"/>
    </row>
    <row r="843" s="13" customFormat="true" ht="14.25" hidden="false" customHeight="false" outlineLevel="0" collapsed="false">
      <c r="A843" s="91" t="s">
        <v>747</v>
      </c>
      <c r="B843" s="86" t="n">
        <v>0</v>
      </c>
      <c r="C843" s="110" t="n">
        <v>0</v>
      </c>
      <c r="D843" s="86"/>
      <c r="E843" s="87"/>
      <c r="F843" s="88"/>
      <c r="G843" s="89"/>
      <c r="H843" s="110"/>
      <c r="I843" s="86"/>
      <c r="J843" s="89"/>
    </row>
    <row r="844" s="13" customFormat="true" ht="14.25" hidden="false" customHeight="false" outlineLevel="0" collapsed="false">
      <c r="A844" s="91" t="s">
        <v>790</v>
      </c>
      <c r="B844" s="86" t="n">
        <v>805</v>
      </c>
      <c r="C844" s="110" t="n">
        <v>467</v>
      </c>
      <c r="D844" s="86" t="n">
        <v>1036</v>
      </c>
      <c r="E844" s="87"/>
      <c r="F844" s="88"/>
      <c r="G844" s="89"/>
      <c r="H844" s="110" t="n">
        <v>1036</v>
      </c>
      <c r="I844" s="86"/>
      <c r="J844" s="89"/>
    </row>
    <row r="845" s="13" customFormat="true" ht="14.25" hidden="false" customHeight="false" outlineLevel="0" collapsed="false">
      <c r="A845" s="91" t="s">
        <v>791</v>
      </c>
      <c r="B845" s="86" t="n">
        <v>96</v>
      </c>
      <c r="C845" s="110" t="n">
        <v>200</v>
      </c>
      <c r="D845" s="86" t="n">
        <v>281</v>
      </c>
      <c r="E845" s="87"/>
      <c r="F845" s="88"/>
      <c r="G845" s="89"/>
      <c r="H845" s="110" t="n">
        <v>35</v>
      </c>
      <c r="I845" s="86"/>
      <c r="J845" s="89"/>
    </row>
    <row r="846" s="13" customFormat="true" ht="14.25" hidden="false" customHeight="false" outlineLevel="0" collapsed="false">
      <c r="A846" s="91" t="s">
        <v>792</v>
      </c>
      <c r="B846" s="86" t="n">
        <v>0</v>
      </c>
      <c r="C846" s="110" t="n">
        <v>0</v>
      </c>
      <c r="D846" s="86"/>
      <c r="E846" s="87"/>
      <c r="F846" s="88"/>
      <c r="G846" s="89"/>
      <c r="H846" s="110"/>
      <c r="I846" s="86"/>
      <c r="J846" s="89"/>
    </row>
    <row r="847" s="13" customFormat="true" ht="14.25" hidden="false" customHeight="false" outlineLevel="0" collapsed="false">
      <c r="A847" s="91" t="s">
        <v>793</v>
      </c>
      <c r="B847" s="86" t="n">
        <v>0</v>
      </c>
      <c r="C847" s="110" t="n">
        <v>70</v>
      </c>
      <c r="D847" s="86"/>
      <c r="E847" s="87"/>
      <c r="F847" s="88"/>
      <c r="G847" s="89"/>
      <c r="H847" s="110"/>
      <c r="I847" s="86"/>
      <c r="J847" s="89"/>
    </row>
    <row r="848" s="13" customFormat="true" ht="14.25" hidden="false" customHeight="false" outlineLevel="0" collapsed="false">
      <c r="A848" s="91" t="s">
        <v>794</v>
      </c>
      <c r="B848" s="86" t="n">
        <v>0</v>
      </c>
      <c r="C848" s="110" t="n">
        <v>0</v>
      </c>
      <c r="D848" s="86"/>
      <c r="E848" s="87"/>
      <c r="F848" s="88"/>
      <c r="G848" s="89"/>
      <c r="H848" s="110"/>
      <c r="I848" s="86"/>
      <c r="J848" s="89"/>
    </row>
    <row r="849" s="13" customFormat="true" ht="14.25" hidden="false" customHeight="false" outlineLevel="0" collapsed="false">
      <c r="A849" s="91" t="s">
        <v>795</v>
      </c>
      <c r="B849" s="86" t="n">
        <v>975</v>
      </c>
      <c r="C849" s="110"/>
      <c r="D849" s="86" t="n">
        <v>998</v>
      </c>
      <c r="E849" s="87"/>
      <c r="F849" s="88"/>
      <c r="G849" s="89"/>
      <c r="H849" s="110" t="n">
        <v>921</v>
      </c>
      <c r="I849" s="86"/>
      <c r="J849" s="89"/>
    </row>
    <row r="850" s="13" customFormat="true" ht="14.25" hidden="false" customHeight="false" outlineLevel="0" collapsed="false">
      <c r="A850" s="91" t="s">
        <v>796</v>
      </c>
      <c r="B850" s="86" t="n">
        <v>2</v>
      </c>
      <c r="C850" s="110" t="n">
        <v>0</v>
      </c>
      <c r="D850" s="86" t="n">
        <v>20</v>
      </c>
      <c r="E850" s="87"/>
      <c r="F850" s="88"/>
      <c r="G850" s="89"/>
      <c r="H850" s="110"/>
      <c r="I850" s="86"/>
      <c r="J850" s="89"/>
    </row>
    <row r="851" s="13" customFormat="true" ht="14.25" hidden="false" customHeight="false" outlineLevel="0" collapsed="false">
      <c r="A851" s="91" t="s">
        <v>797</v>
      </c>
      <c r="B851" s="86" t="n">
        <v>0</v>
      </c>
      <c r="C851" s="110" t="n">
        <v>0</v>
      </c>
      <c r="D851" s="86"/>
      <c r="E851" s="87"/>
      <c r="F851" s="88"/>
      <c r="G851" s="89"/>
      <c r="H851" s="110"/>
      <c r="I851" s="86"/>
      <c r="J851" s="89"/>
    </row>
    <row r="852" s="13" customFormat="true" ht="14.25" hidden="false" customHeight="false" outlineLevel="0" collapsed="false">
      <c r="A852" s="91" t="s">
        <v>798</v>
      </c>
      <c r="B852" s="86" t="n">
        <v>0</v>
      </c>
      <c r="C852" s="110" t="n">
        <v>0</v>
      </c>
      <c r="D852" s="86"/>
      <c r="E852" s="87"/>
      <c r="F852" s="88"/>
      <c r="G852" s="89"/>
      <c r="H852" s="110"/>
      <c r="I852" s="86"/>
      <c r="J852" s="89"/>
    </row>
    <row r="853" s="13" customFormat="true" ht="14.25" hidden="false" customHeight="false" outlineLevel="0" collapsed="false">
      <c r="A853" s="91" t="s">
        <v>799</v>
      </c>
      <c r="B853" s="86" t="n">
        <v>57</v>
      </c>
      <c r="C853" s="110" t="n">
        <v>12</v>
      </c>
      <c r="D853" s="86" t="n">
        <v>25</v>
      </c>
      <c r="E853" s="87"/>
      <c r="F853" s="88"/>
      <c r="G853" s="89"/>
      <c r="H853" s="110" t="n">
        <f aca="false">2+8</f>
        <v>10</v>
      </c>
      <c r="I853" s="86"/>
      <c r="J853" s="89"/>
    </row>
    <row r="854" s="13" customFormat="true" ht="14.25" hidden="false" customHeight="false" outlineLevel="0" collapsed="false">
      <c r="A854" s="91" t="s">
        <v>800</v>
      </c>
      <c r="B854" s="86" t="n">
        <v>0</v>
      </c>
      <c r="C854" s="110" t="n">
        <v>0</v>
      </c>
      <c r="D854" s="86"/>
      <c r="E854" s="87"/>
      <c r="F854" s="88"/>
      <c r="G854" s="89"/>
      <c r="H854" s="110"/>
      <c r="I854" s="86"/>
      <c r="J854" s="89"/>
    </row>
    <row r="855" s="13" customFormat="true" ht="14.25" hidden="false" customHeight="false" outlineLevel="0" collapsed="false">
      <c r="A855" s="91" t="s">
        <v>801</v>
      </c>
      <c r="B855" s="86" t="n">
        <v>0</v>
      </c>
      <c r="C855" s="110" t="n">
        <v>0</v>
      </c>
      <c r="D855" s="86"/>
      <c r="E855" s="87"/>
      <c r="F855" s="88"/>
      <c r="G855" s="89"/>
      <c r="H855" s="110"/>
      <c r="I855" s="86"/>
      <c r="J855" s="89"/>
    </row>
    <row r="856" s="13" customFormat="true" ht="14.25" hidden="false" customHeight="false" outlineLevel="0" collapsed="false">
      <c r="A856" s="91" t="s">
        <v>802</v>
      </c>
      <c r="B856" s="86" t="n">
        <v>169</v>
      </c>
      <c r="C856" s="110" t="n">
        <v>0</v>
      </c>
      <c r="D856" s="86"/>
      <c r="E856" s="87"/>
      <c r="F856" s="88"/>
      <c r="G856" s="89"/>
      <c r="H856" s="110"/>
      <c r="I856" s="86"/>
      <c r="J856" s="89"/>
    </row>
    <row r="857" s="13" customFormat="true" ht="14.25" hidden="false" customHeight="false" outlineLevel="0" collapsed="false">
      <c r="A857" s="91" t="s">
        <v>803</v>
      </c>
      <c r="B857" s="86" t="n">
        <v>0</v>
      </c>
      <c r="C857" s="110" t="n">
        <v>0</v>
      </c>
      <c r="D857" s="86"/>
      <c r="E857" s="87"/>
      <c r="F857" s="88"/>
      <c r="G857" s="89"/>
      <c r="H857" s="110"/>
      <c r="I857" s="86"/>
      <c r="J857" s="89"/>
    </row>
    <row r="858" s="13" customFormat="true" ht="14.25" hidden="false" customHeight="false" outlineLevel="0" collapsed="false">
      <c r="A858" s="91" t="s">
        <v>804</v>
      </c>
      <c r="B858" s="86" t="n">
        <v>0</v>
      </c>
      <c r="C858" s="110"/>
      <c r="D858" s="86"/>
      <c r="E858" s="87"/>
      <c r="F858" s="88"/>
      <c r="G858" s="89"/>
      <c r="H858" s="110"/>
      <c r="I858" s="86"/>
      <c r="J858" s="89"/>
    </row>
    <row r="859" s="13" customFormat="true" ht="14.25" hidden="false" customHeight="false" outlineLevel="0" collapsed="false">
      <c r="A859" s="91" t="s">
        <v>805</v>
      </c>
      <c r="B859" s="86" t="n">
        <v>0</v>
      </c>
      <c r="C859" s="110"/>
      <c r="D859" s="86"/>
      <c r="E859" s="87"/>
      <c r="F859" s="88"/>
      <c r="G859" s="89"/>
      <c r="H859" s="110"/>
      <c r="I859" s="86"/>
      <c r="J859" s="89"/>
    </row>
    <row r="860" s="13" customFormat="true" ht="14.25" hidden="false" customHeight="false" outlineLevel="0" collapsed="false">
      <c r="A860" s="91" t="s">
        <v>806</v>
      </c>
      <c r="B860" s="86"/>
      <c r="C860" s="110"/>
      <c r="D860" s="86"/>
      <c r="E860" s="87"/>
      <c r="F860" s="88"/>
      <c r="G860" s="89"/>
      <c r="H860" s="110"/>
      <c r="I860" s="86"/>
      <c r="J860" s="89"/>
    </row>
    <row r="861" s="13" customFormat="true" ht="14.25" hidden="false" customHeight="false" outlineLevel="0" collapsed="false">
      <c r="A861" s="91" t="s">
        <v>807</v>
      </c>
      <c r="B861" s="86"/>
      <c r="C861" s="110" t="n">
        <v>224</v>
      </c>
      <c r="D861" s="86"/>
      <c r="E861" s="87"/>
      <c r="F861" s="88"/>
      <c r="G861" s="89"/>
      <c r="H861" s="110"/>
      <c r="I861" s="86"/>
      <c r="J861" s="89"/>
    </row>
    <row r="862" s="13" customFormat="true" ht="14.25" hidden="false" customHeight="false" outlineLevel="0" collapsed="false">
      <c r="A862" s="91" t="s">
        <v>808</v>
      </c>
      <c r="B862" s="86"/>
      <c r="C862" s="110"/>
      <c r="D862" s="86"/>
      <c r="E862" s="87"/>
      <c r="F862" s="88"/>
      <c r="G862" s="89"/>
      <c r="H862" s="110"/>
      <c r="I862" s="86"/>
      <c r="J862" s="89"/>
    </row>
    <row r="863" s="13" customFormat="true" ht="14.25" hidden="false" customHeight="false" outlineLevel="0" collapsed="false">
      <c r="A863" s="91" t="s">
        <v>809</v>
      </c>
      <c r="B863" s="86"/>
      <c r="C863" s="110"/>
      <c r="D863" s="86"/>
      <c r="E863" s="87"/>
      <c r="F863" s="88"/>
      <c r="G863" s="89"/>
      <c r="H863" s="110"/>
      <c r="I863" s="86"/>
      <c r="J863" s="89"/>
    </row>
    <row r="864" s="13" customFormat="true" ht="14.25" hidden="false" customHeight="false" outlineLevel="0" collapsed="false">
      <c r="A864" s="91" t="s">
        <v>805</v>
      </c>
      <c r="B864" s="86"/>
      <c r="C864" s="110"/>
      <c r="D864" s="86"/>
      <c r="E864" s="87"/>
      <c r="F864" s="88"/>
      <c r="G864" s="89"/>
      <c r="H864" s="110"/>
      <c r="I864" s="86"/>
      <c r="J864" s="89"/>
    </row>
    <row r="865" s="13" customFormat="true" ht="14.25" hidden="false" customHeight="false" outlineLevel="0" collapsed="false">
      <c r="A865" s="91" t="s">
        <v>810</v>
      </c>
      <c r="B865" s="86"/>
      <c r="C865" s="110"/>
      <c r="D865" s="86"/>
      <c r="E865" s="87"/>
      <c r="F865" s="88"/>
      <c r="G865" s="89"/>
      <c r="H865" s="110"/>
      <c r="I865" s="86"/>
      <c r="J865" s="89"/>
    </row>
    <row r="866" s="13" customFormat="true" ht="14.25" hidden="false" customHeight="false" outlineLevel="0" collapsed="false">
      <c r="A866" s="91" t="s">
        <v>811</v>
      </c>
      <c r="B866" s="86" t="n">
        <v>315</v>
      </c>
      <c r="C866" s="110" t="n">
        <v>533</v>
      </c>
      <c r="D866" s="86" t="n">
        <v>790</v>
      </c>
      <c r="E866" s="87"/>
      <c r="F866" s="88"/>
      <c r="G866" s="89"/>
      <c r="H866" s="110" t="n">
        <v>29</v>
      </c>
      <c r="I866" s="86"/>
      <c r="J866" s="89"/>
    </row>
    <row r="867" customFormat="false" ht="14.25" hidden="false" customHeight="false" outlineLevel="0" collapsed="false">
      <c r="A867" s="101" t="s">
        <v>812</v>
      </c>
      <c r="B867" s="107" t="n">
        <v>11409</v>
      </c>
      <c r="C867" s="107" t="n">
        <v>2806</v>
      </c>
      <c r="D867" s="107" t="n">
        <v>8283</v>
      </c>
      <c r="E867" s="82" t="n">
        <f aca="false">D867/C867*100</f>
        <v>295.188880969351</v>
      </c>
      <c r="F867" s="81" t="n">
        <f aca="false">D867-B867</f>
        <v>-3126</v>
      </c>
      <c r="G867" s="83" t="n">
        <f aca="false">(D867/B867-1)*100</f>
        <v>-27.3994215093347</v>
      </c>
      <c r="H867" s="107" t="n">
        <f aca="false">SUM(H868:H892)</f>
        <v>4649</v>
      </c>
      <c r="I867" s="84" t="n">
        <f aca="false">H867-C867</f>
        <v>1843</v>
      </c>
      <c r="J867" s="83" t="n">
        <f aca="false">(H867/C867-1)*100</f>
        <v>65.6806842480399</v>
      </c>
    </row>
    <row r="868" s="13" customFormat="true" ht="14.25" hidden="false" customHeight="false" outlineLevel="0" collapsed="false">
      <c r="A868" s="91" t="s">
        <v>745</v>
      </c>
      <c r="B868" s="86" t="n">
        <v>433</v>
      </c>
      <c r="C868" s="110" t="n">
        <v>277</v>
      </c>
      <c r="D868" s="86" t="n">
        <v>388</v>
      </c>
      <c r="E868" s="87"/>
      <c r="F868" s="88"/>
      <c r="G868" s="89"/>
      <c r="H868" s="110" t="n">
        <v>345</v>
      </c>
      <c r="I868" s="86"/>
      <c r="J868" s="89"/>
    </row>
    <row r="869" s="13" customFormat="true" ht="14.25" hidden="false" customHeight="false" outlineLevel="0" collapsed="false">
      <c r="A869" s="91" t="s">
        <v>746</v>
      </c>
      <c r="B869" s="86" t="n">
        <v>86</v>
      </c>
      <c r="C869" s="110" t="n">
        <v>238</v>
      </c>
      <c r="D869" s="86" t="n">
        <v>5</v>
      </c>
      <c r="E869" s="87"/>
      <c r="F869" s="88"/>
      <c r="G869" s="89"/>
      <c r="H869" s="110" t="n">
        <v>16</v>
      </c>
      <c r="I869" s="86"/>
      <c r="J869" s="89"/>
    </row>
    <row r="870" s="13" customFormat="true" ht="14.25" hidden="false" customHeight="false" outlineLevel="0" collapsed="false">
      <c r="A870" s="91" t="s">
        <v>747</v>
      </c>
      <c r="B870" s="86" t="n">
        <v>0</v>
      </c>
      <c r="C870" s="110" t="n">
        <v>0</v>
      </c>
      <c r="D870" s="86"/>
      <c r="E870" s="87"/>
      <c r="F870" s="88"/>
      <c r="G870" s="89"/>
      <c r="H870" s="110"/>
      <c r="I870" s="86"/>
      <c r="J870" s="89"/>
    </row>
    <row r="871" s="13" customFormat="true" ht="14.25" hidden="false" customHeight="false" outlineLevel="0" collapsed="false">
      <c r="A871" s="91" t="s">
        <v>813</v>
      </c>
      <c r="B871" s="86" t="n">
        <v>146</v>
      </c>
      <c r="C871" s="110" t="n">
        <v>91</v>
      </c>
      <c r="D871" s="86" t="n">
        <v>200</v>
      </c>
      <c r="E871" s="87"/>
      <c r="F871" s="88"/>
      <c r="G871" s="89"/>
      <c r="H871" s="110" t="n">
        <v>169</v>
      </c>
      <c r="I871" s="86"/>
      <c r="J871" s="89"/>
    </row>
    <row r="872" s="13" customFormat="true" ht="14.25" hidden="false" customHeight="false" outlineLevel="0" collapsed="false">
      <c r="A872" s="91" t="s">
        <v>814</v>
      </c>
      <c r="B872" s="86" t="n">
        <v>2999</v>
      </c>
      <c r="C872" s="110"/>
      <c r="D872" s="86" t="n">
        <v>2611</v>
      </c>
      <c r="E872" s="87"/>
      <c r="F872" s="88"/>
      <c r="G872" s="89"/>
      <c r="H872" s="110"/>
      <c r="I872" s="86"/>
      <c r="J872" s="89"/>
    </row>
    <row r="873" s="13" customFormat="true" ht="14.25" hidden="false" customHeight="false" outlineLevel="0" collapsed="false">
      <c r="A873" s="91" t="s">
        <v>815</v>
      </c>
      <c r="B873" s="86" t="n">
        <v>411</v>
      </c>
      <c r="C873" s="110" t="n">
        <v>321</v>
      </c>
      <c r="D873" s="86" t="n">
        <v>986</v>
      </c>
      <c r="E873" s="87"/>
      <c r="F873" s="88"/>
      <c r="G873" s="89"/>
      <c r="H873" s="110" t="n">
        <v>464</v>
      </c>
      <c r="I873" s="86"/>
      <c r="J873" s="89"/>
    </row>
    <row r="874" s="13" customFormat="true" ht="14.25" hidden="false" customHeight="false" outlineLevel="0" collapsed="false">
      <c r="A874" s="91" t="s">
        <v>816</v>
      </c>
      <c r="B874" s="86" t="n">
        <v>0</v>
      </c>
      <c r="C874" s="110" t="n">
        <v>0</v>
      </c>
      <c r="D874" s="86"/>
      <c r="E874" s="87"/>
      <c r="F874" s="88"/>
      <c r="G874" s="89"/>
      <c r="H874" s="110"/>
      <c r="I874" s="86"/>
      <c r="J874" s="89"/>
    </row>
    <row r="875" s="13" customFormat="true" ht="14.25" hidden="false" customHeight="false" outlineLevel="0" collapsed="false">
      <c r="A875" s="91" t="s">
        <v>817</v>
      </c>
      <c r="B875" s="86"/>
      <c r="C875" s="110" t="n">
        <v>0</v>
      </c>
      <c r="D875" s="86"/>
      <c r="E875" s="87"/>
      <c r="F875" s="88"/>
      <c r="G875" s="89"/>
      <c r="H875" s="110"/>
      <c r="I875" s="86"/>
      <c r="J875" s="89"/>
    </row>
    <row r="876" s="13" customFormat="true" ht="14.25" hidden="false" customHeight="false" outlineLevel="0" collapsed="false">
      <c r="A876" s="91" t="s">
        <v>818</v>
      </c>
      <c r="B876" s="86" t="n">
        <v>10</v>
      </c>
      <c r="C876" s="110" t="n">
        <v>0</v>
      </c>
      <c r="D876" s="86"/>
      <c r="E876" s="87"/>
      <c r="F876" s="88"/>
      <c r="G876" s="89"/>
      <c r="H876" s="110"/>
      <c r="I876" s="86"/>
      <c r="J876" s="89"/>
    </row>
    <row r="877" s="13" customFormat="true" ht="14.25" hidden="false" customHeight="false" outlineLevel="0" collapsed="false">
      <c r="A877" s="91" t="s">
        <v>819</v>
      </c>
      <c r="B877" s="86" t="n">
        <v>236</v>
      </c>
      <c r="C877" s="110" t="n">
        <v>501</v>
      </c>
      <c r="D877" s="86" t="n">
        <v>921</v>
      </c>
      <c r="E877" s="87"/>
      <c r="F877" s="88"/>
      <c r="G877" s="89"/>
      <c r="H877" s="110" t="n">
        <v>385</v>
      </c>
      <c r="I877" s="86"/>
      <c r="J877" s="89"/>
    </row>
    <row r="878" s="13" customFormat="true" ht="14.25" hidden="false" customHeight="false" outlineLevel="0" collapsed="false">
      <c r="A878" s="91" t="s">
        <v>820</v>
      </c>
      <c r="B878" s="86" t="n">
        <v>227</v>
      </c>
      <c r="C878" s="110" t="n">
        <v>225</v>
      </c>
      <c r="D878" s="86" t="n">
        <v>239</v>
      </c>
      <c r="E878" s="87"/>
      <c r="F878" s="88"/>
      <c r="G878" s="89"/>
      <c r="H878" s="110" t="n">
        <v>181</v>
      </c>
      <c r="I878" s="86"/>
      <c r="J878" s="89"/>
    </row>
    <row r="879" s="13" customFormat="true" ht="14.25" hidden="false" customHeight="false" outlineLevel="0" collapsed="false">
      <c r="A879" s="91" t="s">
        <v>821</v>
      </c>
      <c r="B879" s="86" t="n">
        <v>0</v>
      </c>
      <c r="C879" s="110" t="n">
        <v>0</v>
      </c>
      <c r="D879" s="86"/>
      <c r="E879" s="87"/>
      <c r="F879" s="88"/>
      <c r="G879" s="89"/>
      <c r="H879" s="110"/>
      <c r="I879" s="86"/>
      <c r="J879" s="89"/>
    </row>
    <row r="880" s="13" customFormat="true" ht="14.25" hidden="false" customHeight="false" outlineLevel="0" collapsed="false">
      <c r="A880" s="91" t="s">
        <v>822</v>
      </c>
      <c r="B880" s="86" t="n">
        <v>0</v>
      </c>
      <c r="C880" s="110" t="n">
        <v>0</v>
      </c>
      <c r="D880" s="86"/>
      <c r="E880" s="87"/>
      <c r="F880" s="88"/>
      <c r="G880" s="89"/>
      <c r="H880" s="110"/>
      <c r="I880" s="86"/>
      <c r="J880" s="89"/>
    </row>
    <row r="881" s="13" customFormat="true" ht="14.25" hidden="false" customHeight="false" outlineLevel="0" collapsed="false">
      <c r="A881" s="91" t="s">
        <v>823</v>
      </c>
      <c r="B881" s="86" t="n">
        <v>198</v>
      </c>
      <c r="C881" s="110" t="n">
        <v>211</v>
      </c>
      <c r="D881" s="86" t="n">
        <v>256</v>
      </c>
      <c r="E881" s="87"/>
      <c r="F881" s="88"/>
      <c r="G881" s="89"/>
      <c r="H881" s="110" t="n">
        <v>102</v>
      </c>
      <c r="I881" s="86"/>
      <c r="J881" s="89"/>
    </row>
    <row r="882" s="13" customFormat="true" ht="14.25" hidden="false" customHeight="false" outlineLevel="0" collapsed="false">
      <c r="A882" s="91" t="s">
        <v>824</v>
      </c>
      <c r="B882" s="86"/>
      <c r="C882" s="110" t="n">
        <v>0</v>
      </c>
      <c r="D882" s="86"/>
      <c r="E882" s="87"/>
      <c r="F882" s="88"/>
      <c r="G882" s="89"/>
      <c r="H882" s="110"/>
      <c r="I882" s="86"/>
      <c r="J882" s="89"/>
    </row>
    <row r="883" s="13" customFormat="true" ht="14.25" hidden="false" customHeight="false" outlineLevel="0" collapsed="false">
      <c r="A883" s="91" t="s">
        <v>825</v>
      </c>
      <c r="B883" s="86" t="n">
        <v>3174</v>
      </c>
      <c r="C883" s="110"/>
      <c r="D883" s="86" t="n">
        <v>77</v>
      </c>
      <c r="E883" s="87"/>
      <c r="F883" s="88"/>
      <c r="G883" s="89"/>
      <c r="H883" s="110"/>
      <c r="I883" s="86"/>
      <c r="J883" s="89"/>
    </row>
    <row r="884" s="13" customFormat="true" ht="14.25" hidden="false" customHeight="false" outlineLevel="0" collapsed="false">
      <c r="A884" s="91" t="s">
        <v>826</v>
      </c>
      <c r="B884" s="86" t="n">
        <v>0</v>
      </c>
      <c r="C884" s="110" t="n">
        <v>0</v>
      </c>
      <c r="D884" s="86"/>
      <c r="E884" s="87"/>
      <c r="F884" s="88"/>
      <c r="G884" s="89"/>
      <c r="H884" s="110"/>
      <c r="I884" s="86"/>
      <c r="J884" s="89"/>
    </row>
    <row r="885" s="13" customFormat="true" ht="14.25" hidden="false" customHeight="false" outlineLevel="0" collapsed="false">
      <c r="A885" s="91" t="s">
        <v>827</v>
      </c>
      <c r="B885" s="86" t="n">
        <v>0</v>
      </c>
      <c r="C885" s="110" t="n">
        <v>0</v>
      </c>
      <c r="D885" s="86"/>
      <c r="E885" s="87"/>
      <c r="F885" s="88"/>
      <c r="G885" s="89"/>
      <c r="H885" s="110"/>
      <c r="I885" s="86"/>
      <c r="J885" s="89"/>
    </row>
    <row r="886" s="13" customFormat="true" ht="14.25" hidden="false" customHeight="false" outlineLevel="0" collapsed="false">
      <c r="A886" s="91" t="s">
        <v>828</v>
      </c>
      <c r="B886" s="86" t="n">
        <v>2</v>
      </c>
      <c r="C886" s="110" t="n">
        <v>0</v>
      </c>
      <c r="D886" s="86"/>
      <c r="E886" s="87"/>
      <c r="F886" s="88"/>
      <c r="G886" s="89"/>
      <c r="H886" s="110"/>
      <c r="I886" s="86"/>
      <c r="J886" s="89"/>
    </row>
    <row r="887" s="13" customFormat="true" ht="14.25" hidden="false" customHeight="false" outlineLevel="0" collapsed="false">
      <c r="A887" s="91" t="s">
        <v>829</v>
      </c>
      <c r="B887" s="86" t="n">
        <v>184</v>
      </c>
      <c r="C887" s="110" t="n">
        <v>254</v>
      </c>
      <c r="D887" s="86" t="n">
        <v>445</v>
      </c>
      <c r="E887" s="87"/>
      <c r="F887" s="88"/>
      <c r="G887" s="89"/>
      <c r="H887" s="110"/>
      <c r="I887" s="86"/>
      <c r="J887" s="89"/>
    </row>
    <row r="888" s="13" customFormat="true" ht="14.25" hidden="false" customHeight="false" outlineLevel="0" collapsed="false">
      <c r="A888" s="91" t="s">
        <v>830</v>
      </c>
      <c r="B888" s="86" t="n">
        <v>40</v>
      </c>
      <c r="C888" s="110" t="n">
        <v>0</v>
      </c>
      <c r="D888" s="86"/>
      <c r="E888" s="87"/>
      <c r="F888" s="88"/>
      <c r="G888" s="89"/>
      <c r="H888" s="110"/>
      <c r="I888" s="86"/>
      <c r="J888" s="89"/>
    </row>
    <row r="889" s="13" customFormat="true" ht="14.25" hidden="false" customHeight="false" outlineLevel="0" collapsed="false">
      <c r="A889" s="91" t="s">
        <v>803</v>
      </c>
      <c r="B889" s="86" t="n">
        <v>0</v>
      </c>
      <c r="C889" s="110" t="n">
        <v>0</v>
      </c>
      <c r="D889" s="86"/>
      <c r="E889" s="87"/>
      <c r="F889" s="88"/>
      <c r="G889" s="89"/>
      <c r="H889" s="110"/>
      <c r="I889" s="86"/>
      <c r="J889" s="89"/>
    </row>
    <row r="890" s="13" customFormat="true" ht="14.25" hidden="false" customHeight="false" outlineLevel="0" collapsed="false">
      <c r="A890" s="91" t="s">
        <v>831</v>
      </c>
      <c r="B890" s="86" t="n">
        <v>114</v>
      </c>
      <c r="C890" s="110"/>
      <c r="D890" s="86" t="n">
        <v>247</v>
      </c>
      <c r="E890" s="87"/>
      <c r="F890" s="88"/>
      <c r="G890" s="89"/>
      <c r="H890" s="110" t="n">
        <v>51</v>
      </c>
      <c r="I890" s="86"/>
      <c r="J890" s="89"/>
    </row>
    <row r="891" s="13" customFormat="true" ht="14.25" hidden="false" customHeight="false" outlineLevel="0" collapsed="false">
      <c r="A891" s="91" t="s">
        <v>832</v>
      </c>
      <c r="B891" s="86" t="n">
        <v>805</v>
      </c>
      <c r="C891" s="110"/>
      <c r="D891" s="86" t="n">
        <v>1440</v>
      </c>
      <c r="E891" s="87"/>
      <c r="F891" s="88"/>
      <c r="G891" s="89"/>
      <c r="H891" s="110"/>
      <c r="I891" s="86"/>
      <c r="J891" s="89"/>
    </row>
    <row r="892" s="13" customFormat="true" ht="14.25" hidden="false" customHeight="false" outlineLevel="0" collapsed="false">
      <c r="A892" s="91" t="s">
        <v>833</v>
      </c>
      <c r="B892" s="86" t="n">
        <v>2344</v>
      </c>
      <c r="C892" s="110" t="n">
        <v>688</v>
      </c>
      <c r="D892" s="86" t="n">
        <v>468</v>
      </c>
      <c r="E892" s="87"/>
      <c r="F892" s="88"/>
      <c r="G892" s="89"/>
      <c r="H892" s="110" t="n">
        <f aca="false">10+2926</f>
        <v>2936</v>
      </c>
      <c r="I892" s="86"/>
      <c r="J892" s="89"/>
    </row>
    <row r="893" customFormat="false" ht="14.25" hidden="false" customHeight="false" outlineLevel="0" collapsed="false">
      <c r="A893" s="101" t="s">
        <v>834</v>
      </c>
      <c r="B893" s="107" t="n">
        <f aca="false">SUM(B894:B903)</f>
        <v>0</v>
      </c>
      <c r="C893" s="107" t="n">
        <v>0</v>
      </c>
      <c r="D893" s="107"/>
      <c r="E893" s="82"/>
      <c r="F893" s="81"/>
      <c r="G893" s="83"/>
      <c r="H893" s="107"/>
      <c r="I893" s="84" t="n">
        <f aca="false">H893-C893</f>
        <v>0</v>
      </c>
      <c r="J893" s="83"/>
    </row>
    <row r="894" customFormat="false" ht="14.25" hidden="false" customHeight="false" outlineLevel="0" collapsed="false">
      <c r="A894" s="98" t="s">
        <v>745</v>
      </c>
      <c r="B894" s="86"/>
      <c r="C894" s="47"/>
      <c r="D894" s="86"/>
      <c r="E894" s="87"/>
      <c r="F894" s="86"/>
      <c r="G894" s="89"/>
      <c r="H894" s="47"/>
      <c r="I894" s="86" t="n">
        <v>0</v>
      </c>
      <c r="J894" s="89" t="n">
        <v>0</v>
      </c>
    </row>
    <row r="895" customFormat="false" ht="14.25" hidden="false" customHeight="false" outlineLevel="0" collapsed="false">
      <c r="A895" s="98" t="s">
        <v>746</v>
      </c>
      <c r="B895" s="86"/>
      <c r="C895" s="47"/>
      <c r="D895" s="86"/>
      <c r="E895" s="87"/>
      <c r="F895" s="86"/>
      <c r="G895" s="89"/>
      <c r="H895" s="47"/>
      <c r="I895" s="86" t="n">
        <v>0</v>
      </c>
      <c r="J895" s="89" t="n">
        <v>0</v>
      </c>
    </row>
    <row r="896" customFormat="false" ht="14.25" hidden="false" customHeight="false" outlineLevel="0" collapsed="false">
      <c r="A896" s="98" t="s">
        <v>747</v>
      </c>
      <c r="B896" s="86"/>
      <c r="C896" s="47"/>
      <c r="D896" s="86"/>
      <c r="E896" s="87"/>
      <c r="F896" s="86"/>
      <c r="G896" s="89"/>
      <c r="H896" s="47"/>
      <c r="I896" s="86" t="n">
        <v>0</v>
      </c>
      <c r="J896" s="89" t="n">
        <v>0</v>
      </c>
    </row>
    <row r="897" customFormat="false" ht="14.25" hidden="false" customHeight="false" outlineLevel="0" collapsed="false">
      <c r="A897" s="98" t="s">
        <v>835</v>
      </c>
      <c r="B897" s="86"/>
      <c r="C897" s="47"/>
      <c r="D897" s="86"/>
      <c r="E897" s="87"/>
      <c r="F897" s="86"/>
      <c r="G897" s="89"/>
      <c r="H897" s="47"/>
      <c r="I897" s="86" t="n">
        <v>0</v>
      </c>
      <c r="J897" s="89" t="n">
        <v>0</v>
      </c>
    </row>
    <row r="898" customFormat="false" ht="14.25" hidden="false" customHeight="false" outlineLevel="0" collapsed="false">
      <c r="A898" s="98" t="s">
        <v>836</v>
      </c>
      <c r="B898" s="86"/>
      <c r="C898" s="47"/>
      <c r="D898" s="86"/>
      <c r="E898" s="87"/>
      <c r="F898" s="86"/>
      <c r="G898" s="89"/>
      <c r="H898" s="47"/>
      <c r="I898" s="86" t="n">
        <v>0</v>
      </c>
      <c r="J898" s="89" t="n">
        <v>0</v>
      </c>
    </row>
    <row r="899" customFormat="false" ht="14.25" hidden="false" customHeight="false" outlineLevel="0" collapsed="false">
      <c r="A899" s="98" t="s">
        <v>837</v>
      </c>
      <c r="B899" s="86"/>
      <c r="C899" s="47"/>
      <c r="D899" s="86"/>
      <c r="E899" s="87"/>
      <c r="F899" s="86"/>
      <c r="G899" s="89"/>
      <c r="H899" s="47"/>
      <c r="I899" s="86" t="n">
        <v>0</v>
      </c>
      <c r="J899" s="89" t="n">
        <v>0</v>
      </c>
    </row>
    <row r="900" customFormat="false" ht="14.25" hidden="false" customHeight="false" outlineLevel="0" collapsed="false">
      <c r="A900" s="98" t="s">
        <v>838</v>
      </c>
      <c r="B900" s="86"/>
      <c r="C900" s="47"/>
      <c r="D900" s="86"/>
      <c r="E900" s="87"/>
      <c r="F900" s="86"/>
      <c r="G900" s="89"/>
      <c r="H900" s="47"/>
      <c r="I900" s="86" t="n">
        <v>0</v>
      </c>
      <c r="J900" s="89" t="n">
        <v>0</v>
      </c>
    </row>
    <row r="901" customFormat="false" ht="14.25" hidden="false" customHeight="false" outlineLevel="0" collapsed="false">
      <c r="A901" s="98" t="s">
        <v>839</v>
      </c>
      <c r="B901" s="86"/>
      <c r="C901" s="47"/>
      <c r="D901" s="86"/>
      <c r="E901" s="87"/>
      <c r="F901" s="86"/>
      <c r="G901" s="89"/>
      <c r="H901" s="47"/>
      <c r="I901" s="86" t="n">
        <v>0</v>
      </c>
      <c r="J901" s="89" t="n">
        <v>0</v>
      </c>
    </row>
    <row r="902" customFormat="false" ht="14.25" hidden="false" customHeight="false" outlineLevel="0" collapsed="false">
      <c r="A902" s="98" t="s">
        <v>840</v>
      </c>
      <c r="B902" s="86"/>
      <c r="C902" s="47"/>
      <c r="D902" s="86"/>
      <c r="E902" s="87"/>
      <c r="F902" s="86"/>
      <c r="G902" s="89"/>
      <c r="H902" s="47"/>
      <c r="I902" s="86" t="n">
        <v>0</v>
      </c>
      <c r="J902" s="89" t="n">
        <v>0</v>
      </c>
    </row>
    <row r="903" customFormat="false" ht="14.25" hidden="false" customHeight="false" outlineLevel="0" collapsed="false">
      <c r="A903" s="98" t="s">
        <v>841</v>
      </c>
      <c r="B903" s="86"/>
      <c r="C903" s="47"/>
      <c r="D903" s="86"/>
      <c r="E903" s="87"/>
      <c r="F903" s="86"/>
      <c r="G903" s="89"/>
      <c r="H903" s="47"/>
      <c r="I903" s="86" t="n">
        <v>0</v>
      </c>
      <c r="J903" s="89" t="n">
        <v>0</v>
      </c>
    </row>
    <row r="904" customFormat="false" ht="14.25" hidden="false" customHeight="false" outlineLevel="0" collapsed="false">
      <c r="A904" s="101" t="s">
        <v>842</v>
      </c>
      <c r="B904" s="107" t="n">
        <v>10075</v>
      </c>
      <c r="C904" s="107" t="n">
        <v>6360</v>
      </c>
      <c r="D904" s="107" t="n">
        <v>11494</v>
      </c>
      <c r="E904" s="82" t="n">
        <f aca="false">D904/C904*100</f>
        <v>180.723270440252</v>
      </c>
      <c r="F904" s="81" t="n">
        <f aca="false">D904-B904</f>
        <v>1419</v>
      </c>
      <c r="G904" s="83" t="n">
        <f aca="false">(D904/B904-1)*100</f>
        <v>14.0843672456576</v>
      </c>
      <c r="H904" s="107" t="n">
        <f aca="false">SUM(H905:H914)</f>
        <v>8393</v>
      </c>
      <c r="I904" s="84" t="n">
        <f aca="false">H904-C904</f>
        <v>2033</v>
      </c>
      <c r="J904" s="83" t="n">
        <f aca="false">(H904/C904-1)*100</f>
        <v>31.9654088050314</v>
      </c>
    </row>
    <row r="905" s="13" customFormat="true" ht="14.25" hidden="false" customHeight="false" outlineLevel="0" collapsed="false">
      <c r="A905" s="91" t="s">
        <v>745</v>
      </c>
      <c r="B905" s="86" t="n">
        <v>285</v>
      </c>
      <c r="C905" s="110" t="n">
        <v>235</v>
      </c>
      <c r="D905" s="86" t="n">
        <v>564</v>
      </c>
      <c r="E905" s="87"/>
      <c r="F905" s="88"/>
      <c r="G905" s="89"/>
      <c r="H905" s="110" t="n">
        <v>149</v>
      </c>
      <c r="I905" s="86"/>
      <c r="J905" s="89"/>
    </row>
    <row r="906" s="13" customFormat="true" ht="14.25" hidden="false" customHeight="false" outlineLevel="0" collapsed="false">
      <c r="A906" s="91" t="s">
        <v>746</v>
      </c>
      <c r="B906" s="86" t="n">
        <v>529</v>
      </c>
      <c r="C906" s="110" t="n">
        <v>0</v>
      </c>
      <c r="D906" s="86" t="n">
        <v>22</v>
      </c>
      <c r="E906" s="87"/>
      <c r="F906" s="88"/>
      <c r="G906" s="89"/>
      <c r="H906" s="110" t="n">
        <v>495</v>
      </c>
      <c r="I906" s="86"/>
      <c r="J906" s="89"/>
    </row>
    <row r="907" s="13" customFormat="true" ht="14.25" hidden="false" customHeight="false" outlineLevel="0" collapsed="false">
      <c r="A907" s="91" t="s">
        <v>747</v>
      </c>
      <c r="B907" s="86" t="n">
        <v>0</v>
      </c>
      <c r="C907" s="110" t="n">
        <v>0</v>
      </c>
      <c r="D907" s="86"/>
      <c r="E907" s="87"/>
      <c r="F907" s="88"/>
      <c r="G907" s="89"/>
      <c r="H907" s="110"/>
      <c r="I907" s="86"/>
      <c r="J907" s="89"/>
    </row>
    <row r="908" s="13" customFormat="true" ht="14.25" hidden="false" customHeight="false" outlineLevel="0" collapsed="false">
      <c r="A908" s="91" t="s">
        <v>843</v>
      </c>
      <c r="B908" s="86" t="n">
        <v>5010</v>
      </c>
      <c r="C908" s="110"/>
      <c r="D908" s="86" t="n">
        <v>6863</v>
      </c>
      <c r="E908" s="87"/>
      <c r="F908" s="88"/>
      <c r="G908" s="89"/>
      <c r="H908" s="110" t="n">
        <v>780</v>
      </c>
      <c r="I908" s="86"/>
      <c r="J908" s="89"/>
    </row>
    <row r="909" s="13" customFormat="true" ht="14.25" hidden="false" customHeight="false" outlineLevel="0" collapsed="false">
      <c r="A909" s="91" t="s">
        <v>844</v>
      </c>
      <c r="B909" s="86" t="n">
        <v>1403</v>
      </c>
      <c r="C909" s="110" t="n">
        <v>0</v>
      </c>
      <c r="D909" s="86" t="n">
        <v>1944</v>
      </c>
      <c r="E909" s="87"/>
      <c r="F909" s="88"/>
      <c r="G909" s="89"/>
      <c r="H909" s="110"/>
      <c r="I909" s="86"/>
      <c r="J909" s="89"/>
    </row>
    <row r="910" s="13" customFormat="true" ht="14.25" hidden="false" customHeight="false" outlineLevel="0" collapsed="false">
      <c r="A910" s="91" t="s">
        <v>845</v>
      </c>
      <c r="B910" s="86" t="n">
        <v>537</v>
      </c>
      <c r="C910" s="110" t="n">
        <v>0</v>
      </c>
      <c r="D910" s="86" t="n">
        <v>188</v>
      </c>
      <c r="E910" s="87"/>
      <c r="F910" s="88"/>
      <c r="G910" s="89"/>
      <c r="H910" s="110"/>
      <c r="I910" s="86"/>
      <c r="J910" s="89"/>
    </row>
    <row r="911" s="13" customFormat="true" ht="14.25" hidden="false" customHeight="false" outlineLevel="0" collapsed="false">
      <c r="A911" s="91" t="s">
        <v>846</v>
      </c>
      <c r="B911" s="86" t="n">
        <v>412</v>
      </c>
      <c r="C911" s="110" t="n">
        <v>0</v>
      </c>
      <c r="D911" s="86" t="n">
        <v>338</v>
      </c>
      <c r="E911" s="87"/>
      <c r="F911" s="88"/>
      <c r="G911" s="89"/>
      <c r="H911" s="110"/>
      <c r="I911" s="86"/>
      <c r="J911" s="89"/>
    </row>
    <row r="912" s="13" customFormat="true" ht="14.25" hidden="false" customHeight="false" outlineLevel="0" collapsed="false">
      <c r="A912" s="91" t="s">
        <v>847</v>
      </c>
      <c r="B912" s="86" t="n">
        <v>0</v>
      </c>
      <c r="C912" s="110" t="n">
        <v>0</v>
      </c>
      <c r="D912" s="86"/>
      <c r="E912" s="87"/>
      <c r="F912" s="88"/>
      <c r="G912" s="89"/>
      <c r="H912" s="110"/>
      <c r="I912" s="86"/>
      <c r="J912" s="89"/>
    </row>
    <row r="913" s="13" customFormat="true" ht="14.25" hidden="false" customHeight="false" outlineLevel="0" collapsed="false">
      <c r="A913" s="91" t="s">
        <v>848</v>
      </c>
      <c r="B913" s="86" t="n">
        <v>0</v>
      </c>
      <c r="C913" s="110" t="n">
        <v>0</v>
      </c>
      <c r="D913" s="86" t="n">
        <v>75</v>
      </c>
      <c r="E913" s="87"/>
      <c r="F913" s="88"/>
      <c r="G913" s="89"/>
      <c r="H913" s="110" t="n">
        <v>208</v>
      </c>
      <c r="I913" s="86"/>
      <c r="J913" s="89"/>
    </row>
    <row r="914" s="13" customFormat="true" ht="14.25" hidden="false" customHeight="false" outlineLevel="0" collapsed="false">
      <c r="A914" s="91" t="s">
        <v>849</v>
      </c>
      <c r="B914" s="86" t="n">
        <v>1899</v>
      </c>
      <c r="C914" s="110" t="n">
        <v>6125</v>
      </c>
      <c r="D914" s="86" t="n">
        <v>1500</v>
      </c>
      <c r="E914" s="87"/>
      <c r="F914" s="88"/>
      <c r="G914" s="89"/>
      <c r="H914" s="110" t="n">
        <f aca="false">6611+150</f>
        <v>6761</v>
      </c>
      <c r="I914" s="86"/>
      <c r="J914" s="89"/>
    </row>
    <row r="915" customFormat="false" ht="14.25" hidden="false" customHeight="false" outlineLevel="0" collapsed="false">
      <c r="A915" s="101" t="s">
        <v>850</v>
      </c>
      <c r="B915" s="107" t="n">
        <v>48</v>
      </c>
      <c r="C915" s="107" t="n">
        <v>10</v>
      </c>
      <c r="D915" s="107" t="n">
        <v>2</v>
      </c>
      <c r="E915" s="82" t="n">
        <f aca="false">D915/C915*100</f>
        <v>20</v>
      </c>
      <c r="F915" s="81" t="n">
        <f aca="false">D915-B915</f>
        <v>-46</v>
      </c>
      <c r="G915" s="83" t="n">
        <f aca="false">(D915/B915-1)*100</f>
        <v>-95.8333333333333</v>
      </c>
      <c r="H915" s="107"/>
      <c r="I915" s="84" t="n">
        <f aca="false">H915-C915</f>
        <v>-10</v>
      </c>
      <c r="J915" s="83" t="n">
        <f aca="false">(H915/C915-1)*100</f>
        <v>-100</v>
      </c>
    </row>
    <row r="916" s="13" customFormat="true" ht="14.25" hidden="false" customHeight="false" outlineLevel="0" collapsed="false">
      <c r="A916" s="91" t="s">
        <v>851</v>
      </c>
      <c r="B916" s="86" t="n">
        <v>12</v>
      </c>
      <c r="C916" s="110" t="n">
        <v>10</v>
      </c>
      <c r="D916" s="86" t="n">
        <v>2</v>
      </c>
      <c r="E916" s="87"/>
      <c r="F916" s="88"/>
      <c r="G916" s="89"/>
      <c r="H916" s="110"/>
      <c r="I916" s="86"/>
      <c r="J916" s="89"/>
    </row>
    <row r="917" s="13" customFormat="true" ht="14.25" hidden="false" customHeight="false" outlineLevel="0" collapsed="false">
      <c r="A917" s="91" t="s">
        <v>852</v>
      </c>
      <c r="B917" s="86" t="n">
        <v>36</v>
      </c>
      <c r="C917" s="110"/>
      <c r="D917" s="86"/>
      <c r="E917" s="87"/>
      <c r="F917" s="88"/>
      <c r="G917" s="89"/>
      <c r="H917" s="110"/>
      <c r="I917" s="86"/>
      <c r="J917" s="89"/>
    </row>
    <row r="918" s="13" customFormat="true" ht="14.25" hidden="false" customHeight="false" outlineLevel="0" collapsed="false">
      <c r="A918" s="91" t="s">
        <v>853</v>
      </c>
      <c r="B918" s="86"/>
      <c r="C918" s="110" t="n">
        <v>0</v>
      </c>
      <c r="D918" s="86"/>
      <c r="E918" s="87"/>
      <c r="F918" s="88"/>
      <c r="G918" s="89"/>
      <c r="H918" s="110"/>
      <c r="I918" s="86"/>
      <c r="J918" s="89"/>
    </row>
    <row r="919" s="13" customFormat="true" ht="14.25" hidden="false" customHeight="false" outlineLevel="0" collapsed="false">
      <c r="A919" s="91" t="s">
        <v>854</v>
      </c>
      <c r="B919" s="92" t="n">
        <v>0</v>
      </c>
      <c r="C919" s="110" t="n">
        <v>0</v>
      </c>
      <c r="D919" s="92"/>
      <c r="E919" s="87"/>
      <c r="F919" s="88"/>
      <c r="G919" s="89"/>
      <c r="H919" s="110"/>
      <c r="I919" s="86"/>
      <c r="J919" s="89"/>
    </row>
    <row r="920" s="13" customFormat="true" ht="14.25" hidden="false" customHeight="false" outlineLevel="0" collapsed="false">
      <c r="A920" s="91" t="s">
        <v>855</v>
      </c>
      <c r="B920" s="86"/>
      <c r="C920" s="110" t="n">
        <v>0</v>
      </c>
      <c r="D920" s="86"/>
      <c r="E920" s="87"/>
      <c r="F920" s="88"/>
      <c r="G920" s="89"/>
      <c r="H920" s="110"/>
      <c r="I920" s="86"/>
      <c r="J920" s="89"/>
    </row>
    <row r="921" customFormat="false" ht="14.25" hidden="false" customHeight="false" outlineLevel="0" collapsed="false">
      <c r="A921" s="101" t="s">
        <v>856</v>
      </c>
      <c r="B921" s="107" t="n">
        <v>6667</v>
      </c>
      <c r="C921" s="107" t="n">
        <v>2759</v>
      </c>
      <c r="D921" s="107" t="n">
        <v>5586</v>
      </c>
      <c r="E921" s="82" t="n">
        <f aca="false">D921/C921*100</f>
        <v>202.464661109097</v>
      </c>
      <c r="F921" s="81" t="n">
        <f aca="false">D921-B921</f>
        <v>-1081</v>
      </c>
      <c r="G921" s="83" t="n">
        <f aca="false">(D921/B921-1)*100</f>
        <v>-16.2141892905355</v>
      </c>
      <c r="H921" s="107" t="n">
        <f aca="false">SUM(H922:H927)</f>
        <v>6380</v>
      </c>
      <c r="I921" s="84" t="n">
        <f aca="false">H921-C921</f>
        <v>3621</v>
      </c>
      <c r="J921" s="83" t="n">
        <f aca="false">(H921/C921-1)*100</f>
        <v>131.243204059442</v>
      </c>
    </row>
    <row r="922" s="13" customFormat="true" ht="14.25" hidden="false" customHeight="false" outlineLevel="0" collapsed="false">
      <c r="A922" s="91" t="s">
        <v>857</v>
      </c>
      <c r="B922" s="86" t="n">
        <v>2548</v>
      </c>
      <c r="C922" s="110" t="n">
        <v>122</v>
      </c>
      <c r="D922" s="86" t="n">
        <v>2068</v>
      </c>
      <c r="E922" s="87"/>
      <c r="F922" s="88"/>
      <c r="G922" s="89"/>
      <c r="H922" s="110" t="n">
        <f aca="false">386+1339+176</f>
        <v>1901</v>
      </c>
      <c r="I922" s="86"/>
      <c r="J922" s="89"/>
    </row>
    <row r="923" s="13" customFormat="true" ht="14.25" hidden="false" customHeight="false" outlineLevel="0" collapsed="false">
      <c r="A923" s="91" t="s">
        <v>858</v>
      </c>
      <c r="B923" s="86" t="n">
        <v>0</v>
      </c>
      <c r="C923" s="110" t="n">
        <v>0</v>
      </c>
      <c r="D923" s="86"/>
      <c r="E923" s="87"/>
      <c r="F923" s="86"/>
      <c r="G923" s="89"/>
      <c r="H923" s="110"/>
      <c r="I923" s="86" t="n">
        <v>0</v>
      </c>
      <c r="J923" s="89" t="n">
        <v>0</v>
      </c>
    </row>
    <row r="924" s="13" customFormat="true" ht="14.25" hidden="false" customHeight="false" outlineLevel="0" collapsed="false">
      <c r="A924" s="91" t="s">
        <v>859</v>
      </c>
      <c r="B924" s="86" t="n">
        <v>3077</v>
      </c>
      <c r="C924" s="110" t="n">
        <v>2621</v>
      </c>
      <c r="D924" s="86" t="n">
        <v>3044</v>
      </c>
      <c r="E924" s="87"/>
      <c r="F924" s="86"/>
      <c r="G924" s="89"/>
      <c r="H924" s="110" t="n">
        <v>2686</v>
      </c>
      <c r="I924" s="86" t="n">
        <v>0</v>
      </c>
      <c r="J924" s="89" t="n">
        <v>0</v>
      </c>
    </row>
    <row r="925" s="13" customFormat="true" ht="14.25" hidden="false" customHeight="false" outlineLevel="0" collapsed="false">
      <c r="A925" s="91" t="s">
        <v>860</v>
      </c>
      <c r="B925" s="86" t="n">
        <v>1000</v>
      </c>
      <c r="C925" s="110"/>
      <c r="D925" s="86" t="n">
        <v>402</v>
      </c>
      <c r="E925" s="87"/>
      <c r="F925" s="86"/>
      <c r="G925" s="89"/>
      <c r="H925" s="110" t="n">
        <f aca="false">600+400</f>
        <v>1000</v>
      </c>
      <c r="I925" s="86" t="n">
        <v>0</v>
      </c>
      <c r="J925" s="89" t="n">
        <v>0</v>
      </c>
    </row>
    <row r="926" s="13" customFormat="true" ht="14.25" hidden="false" customHeight="false" outlineLevel="0" collapsed="false">
      <c r="A926" s="91" t="s">
        <v>861</v>
      </c>
      <c r="B926" s="86"/>
      <c r="C926" s="110" t="n">
        <v>0</v>
      </c>
      <c r="D926" s="86" t="n">
        <v>60</v>
      </c>
      <c r="E926" s="87"/>
      <c r="F926" s="86"/>
      <c r="G926" s="89"/>
      <c r="H926" s="110" t="n">
        <f aca="false">30+300+398</f>
        <v>728</v>
      </c>
      <c r="I926" s="86" t="n">
        <v>0</v>
      </c>
      <c r="J926" s="89" t="n">
        <v>0</v>
      </c>
    </row>
    <row r="927" s="13" customFormat="true" ht="14.25" hidden="false" customHeight="false" outlineLevel="0" collapsed="false">
      <c r="A927" s="91" t="s">
        <v>862</v>
      </c>
      <c r="B927" s="86" t="n">
        <v>42</v>
      </c>
      <c r="C927" s="110" t="n">
        <v>16</v>
      </c>
      <c r="D927" s="86" t="n">
        <v>12</v>
      </c>
      <c r="E927" s="87"/>
      <c r="F927" s="86"/>
      <c r="G927" s="89"/>
      <c r="H927" s="110" t="n">
        <f aca="false">39+13+13</f>
        <v>65</v>
      </c>
      <c r="I927" s="86" t="n">
        <v>0</v>
      </c>
      <c r="J927" s="89"/>
    </row>
    <row r="928" customFormat="false" ht="14.25" hidden="false" customHeight="false" outlineLevel="0" collapsed="false">
      <c r="A928" s="101" t="s">
        <v>863</v>
      </c>
      <c r="B928" s="107" t="n">
        <v>3285</v>
      </c>
      <c r="C928" s="107" t="n">
        <v>2156</v>
      </c>
      <c r="D928" s="107" t="n">
        <v>216</v>
      </c>
      <c r="E928" s="82" t="n">
        <f aca="false">D928/C928*100</f>
        <v>10.0185528756957</v>
      </c>
      <c r="F928" s="81" t="n">
        <f aca="false">D928-B928</f>
        <v>-3069</v>
      </c>
      <c r="G928" s="83" t="n">
        <f aca="false">(D928/B928-1)*100</f>
        <v>-93.4246575342466</v>
      </c>
      <c r="H928" s="107" t="n">
        <f aca="false">SUM(H929:H934)</f>
        <v>4753</v>
      </c>
      <c r="I928" s="84" t="n">
        <f aca="false">H928-C928</f>
        <v>2597</v>
      </c>
      <c r="J928" s="83" t="n">
        <f aca="false">(H928/C928-1)*100</f>
        <v>120.454545454545</v>
      </c>
    </row>
    <row r="929" customFormat="false" ht="14.25" hidden="false" customHeight="false" outlineLevel="0" collapsed="false">
      <c r="A929" s="98" t="s">
        <v>864</v>
      </c>
      <c r="B929" s="86" t="n">
        <v>174</v>
      </c>
      <c r="C929" s="47" t="n">
        <v>157</v>
      </c>
      <c r="D929" s="86"/>
      <c r="E929" s="87"/>
      <c r="F929" s="88"/>
      <c r="G929" s="89"/>
      <c r="H929" s="47"/>
      <c r="I929" s="86" t="n">
        <v>0</v>
      </c>
      <c r="J929" s="89"/>
    </row>
    <row r="930" customFormat="false" ht="14.25" hidden="false" customHeight="false" outlineLevel="0" collapsed="false">
      <c r="A930" s="98" t="s">
        <v>865</v>
      </c>
      <c r="B930" s="86" t="n">
        <v>553</v>
      </c>
      <c r="C930" s="47" t="n">
        <v>498</v>
      </c>
      <c r="D930" s="86"/>
      <c r="E930" s="87"/>
      <c r="F930" s="86"/>
      <c r="G930" s="89"/>
      <c r="H930" s="47"/>
      <c r="I930" s="86" t="n">
        <v>0</v>
      </c>
      <c r="J930" s="89"/>
    </row>
    <row r="931" customFormat="false" ht="14.25" hidden="false" customHeight="false" outlineLevel="0" collapsed="false">
      <c r="A931" s="112" t="s">
        <v>866</v>
      </c>
      <c r="B931" s="86" t="n">
        <v>2528</v>
      </c>
      <c r="C931" s="47" t="n">
        <v>1471</v>
      </c>
      <c r="D931" s="86" t="n">
        <v>196</v>
      </c>
      <c r="E931" s="87"/>
      <c r="F931" s="86"/>
      <c r="G931" s="89"/>
      <c r="H931" s="47" t="n">
        <f aca="false">2249+2061</f>
        <v>4310</v>
      </c>
      <c r="I931" s="86"/>
      <c r="J931" s="89"/>
    </row>
    <row r="932" customFormat="false" ht="14.25" hidden="false" customHeight="false" outlineLevel="0" collapsed="false">
      <c r="A932" s="112" t="s">
        <v>867</v>
      </c>
      <c r="B932" s="86"/>
      <c r="C932" s="47" t="n">
        <v>30</v>
      </c>
      <c r="D932" s="86" t="n">
        <v>20</v>
      </c>
      <c r="E932" s="87"/>
      <c r="F932" s="86"/>
      <c r="G932" s="89"/>
      <c r="H932" s="47" t="n">
        <v>268</v>
      </c>
      <c r="I932" s="86"/>
      <c r="J932" s="89"/>
    </row>
    <row r="933" customFormat="false" ht="14.25" hidden="false" customHeight="false" outlineLevel="0" collapsed="false">
      <c r="A933" s="112" t="s">
        <v>868</v>
      </c>
      <c r="B933" s="86"/>
      <c r="C933" s="47" t="n">
        <v>0</v>
      </c>
      <c r="D933" s="86"/>
      <c r="E933" s="87"/>
      <c r="F933" s="86"/>
      <c r="G933" s="89"/>
      <c r="H933" s="47"/>
      <c r="I933" s="86"/>
      <c r="J933" s="89"/>
    </row>
    <row r="934" customFormat="false" ht="14.25" hidden="false" customHeight="false" outlineLevel="0" collapsed="false">
      <c r="A934" s="112" t="s">
        <v>869</v>
      </c>
      <c r="B934" s="86" t="n">
        <v>30</v>
      </c>
      <c r="C934" s="47" t="n">
        <v>0</v>
      </c>
      <c r="D934" s="86"/>
      <c r="E934" s="87"/>
      <c r="F934" s="86"/>
      <c r="G934" s="89"/>
      <c r="H934" s="47" t="n">
        <v>175</v>
      </c>
      <c r="I934" s="86" t="n">
        <v>0</v>
      </c>
      <c r="J934" s="89"/>
    </row>
    <row r="935" customFormat="false" ht="14.25" hidden="false" customHeight="false" outlineLevel="0" collapsed="false">
      <c r="A935" s="101" t="s">
        <v>870</v>
      </c>
      <c r="B935" s="107"/>
      <c r="C935" s="107" t="n">
        <v>0</v>
      </c>
      <c r="D935" s="107" t="n">
        <v>20</v>
      </c>
      <c r="E935" s="82"/>
      <c r="F935" s="81"/>
      <c r="G935" s="83"/>
      <c r="H935" s="107"/>
      <c r="I935" s="84" t="n">
        <f aca="false">H935-C935</f>
        <v>0</v>
      </c>
      <c r="J935" s="83"/>
    </row>
    <row r="936" customFormat="false" ht="14.25" hidden="false" customHeight="false" outlineLevel="0" collapsed="false">
      <c r="A936" s="98" t="s">
        <v>871</v>
      </c>
      <c r="B936" s="86"/>
      <c r="C936" s="47"/>
      <c r="D936" s="86"/>
      <c r="E936" s="87"/>
      <c r="F936" s="86"/>
      <c r="G936" s="89"/>
      <c r="H936" s="47"/>
      <c r="I936" s="86" t="n">
        <v>0</v>
      </c>
      <c r="J936" s="89"/>
    </row>
    <row r="937" customFormat="false" ht="14.25" hidden="false" customHeight="false" outlineLevel="0" collapsed="false">
      <c r="A937" s="98" t="s">
        <v>872</v>
      </c>
      <c r="B937" s="86"/>
      <c r="C937" s="47"/>
      <c r="D937" s="86"/>
      <c r="E937" s="87"/>
      <c r="F937" s="86"/>
      <c r="G937" s="89"/>
      <c r="H937" s="47"/>
      <c r="I937" s="86" t="n">
        <v>0</v>
      </c>
      <c r="J937" s="89"/>
    </row>
    <row r="938" customFormat="false" ht="14.25" hidden="false" customHeight="false" outlineLevel="0" collapsed="false">
      <c r="A938" s="98" t="s">
        <v>873</v>
      </c>
      <c r="B938" s="86"/>
      <c r="C938" s="47"/>
      <c r="D938" s="86" t="n">
        <v>20</v>
      </c>
      <c r="E938" s="87"/>
      <c r="F938" s="86"/>
      <c r="G938" s="89"/>
      <c r="H938" s="47"/>
      <c r="I938" s="86" t="n">
        <v>0</v>
      </c>
      <c r="J938" s="89" t="n">
        <v>0</v>
      </c>
    </row>
    <row r="939" customFormat="false" ht="14.25" hidden="false" customHeight="false" outlineLevel="0" collapsed="false">
      <c r="A939" s="101" t="s">
        <v>874</v>
      </c>
      <c r="B939" s="107" t="n">
        <v>980</v>
      </c>
      <c r="C939" s="107"/>
      <c r="D939" s="107" t="n">
        <v>1255</v>
      </c>
      <c r="E939" s="82"/>
      <c r="F939" s="81" t="n">
        <f aca="false">D939-B939</f>
        <v>275</v>
      </c>
      <c r="G939" s="83" t="n">
        <f aca="false">(D939/B939-1)*100</f>
        <v>28.0612244897959</v>
      </c>
      <c r="H939" s="107"/>
      <c r="I939" s="84" t="n">
        <f aca="false">H939-C939</f>
        <v>0</v>
      </c>
      <c r="J939" s="83"/>
    </row>
    <row r="940" customFormat="false" ht="14.25" hidden="false" customHeight="false" outlineLevel="0" collapsed="false">
      <c r="A940" s="98" t="s">
        <v>875</v>
      </c>
      <c r="B940" s="86" t="n">
        <v>0</v>
      </c>
      <c r="C940" s="47" t="n">
        <v>0</v>
      </c>
      <c r="D940" s="86"/>
      <c r="E940" s="87"/>
      <c r="F940" s="86"/>
      <c r="G940" s="89"/>
      <c r="H940" s="47"/>
      <c r="I940" s="86" t="n">
        <v>0</v>
      </c>
      <c r="J940" s="89" t="n">
        <v>0</v>
      </c>
    </row>
    <row r="941" s="13" customFormat="true" ht="14.25" hidden="false" customHeight="false" outlineLevel="0" collapsed="false">
      <c r="A941" s="91" t="s">
        <v>876</v>
      </c>
      <c r="B941" s="86" t="n">
        <v>980</v>
      </c>
      <c r="C941" s="110"/>
      <c r="D941" s="86" t="n">
        <v>1255</v>
      </c>
      <c r="E941" s="87"/>
      <c r="F941" s="88"/>
      <c r="G941" s="89"/>
      <c r="H941" s="110"/>
      <c r="I941" s="86"/>
      <c r="J941" s="89"/>
    </row>
    <row r="942" customFormat="false" ht="14.25" hidden="false" customHeight="false" outlineLevel="0" collapsed="false">
      <c r="A942" s="75" t="s">
        <v>877</v>
      </c>
      <c r="B942" s="76" t="n">
        <f aca="false">B943+B966+B976+B986+B991+B998+B1003</f>
        <v>5347</v>
      </c>
      <c r="C942" s="76" t="n">
        <f aca="false">C943+C966+C976+C986+C991+C998+C1003</f>
        <v>3069</v>
      </c>
      <c r="D942" s="76" t="n">
        <f aca="false">D943+D966+D976+D986+D991+D998+D1003</f>
        <v>10394</v>
      </c>
      <c r="E942" s="77" t="n">
        <f aca="false">D942/C942*100</f>
        <v>338.677093515803</v>
      </c>
      <c r="F942" s="76" t="n">
        <f aca="false">D942-B942</f>
        <v>5047</v>
      </c>
      <c r="G942" s="78" t="n">
        <f aca="false">(D942/B942-1)*100</f>
        <v>94.3893772208715</v>
      </c>
      <c r="H942" s="76" t="n">
        <f aca="false">H943+H966+H976+H986+H991+H998+H1003</f>
        <v>1683</v>
      </c>
      <c r="I942" s="79" t="n">
        <f aca="false">H942-C942</f>
        <v>-1386</v>
      </c>
      <c r="J942" s="78" t="n">
        <f aca="false">(H942/C942-1)*100</f>
        <v>-45.1612903225807</v>
      </c>
    </row>
    <row r="943" customFormat="false" ht="14.25" hidden="false" customHeight="false" outlineLevel="0" collapsed="false">
      <c r="A943" s="101" t="s">
        <v>878</v>
      </c>
      <c r="B943" s="107" t="n">
        <v>4044</v>
      </c>
      <c r="C943" s="107" t="n">
        <v>1313</v>
      </c>
      <c r="D943" s="107" t="n">
        <v>8675</v>
      </c>
      <c r="E943" s="82" t="n">
        <f aca="false">D943/C943*100</f>
        <v>660.700685453161</v>
      </c>
      <c r="F943" s="81" t="n">
        <f aca="false">D943-B943</f>
        <v>4631</v>
      </c>
      <c r="G943" s="83" t="n">
        <f aca="false">(D943/B943-1)*100</f>
        <v>114.515331355094</v>
      </c>
      <c r="H943" s="107" t="n">
        <f aca="false">SUM(H944:H965)</f>
        <v>1101</v>
      </c>
      <c r="I943" s="84" t="n">
        <f aca="false">H943-C943</f>
        <v>-212</v>
      </c>
      <c r="J943" s="83" t="n">
        <f aca="false">(H943/C943-1)*100</f>
        <v>-16.1462300076161</v>
      </c>
    </row>
    <row r="944" s="13" customFormat="true" ht="14.25" hidden="false" customHeight="false" outlineLevel="0" collapsed="false">
      <c r="A944" s="91" t="s">
        <v>745</v>
      </c>
      <c r="B944" s="86" t="n">
        <v>82</v>
      </c>
      <c r="C944" s="110" t="n">
        <v>45</v>
      </c>
      <c r="D944" s="86" t="n">
        <v>4580</v>
      </c>
      <c r="E944" s="87"/>
      <c r="F944" s="88"/>
      <c r="G944" s="89"/>
      <c r="H944" s="110" t="n">
        <v>99</v>
      </c>
      <c r="I944" s="86"/>
      <c r="J944" s="89"/>
    </row>
    <row r="945" s="13" customFormat="true" ht="14.25" hidden="false" customHeight="false" outlineLevel="0" collapsed="false">
      <c r="A945" s="91" t="s">
        <v>746</v>
      </c>
      <c r="B945" s="86" t="n">
        <v>20</v>
      </c>
      <c r="C945" s="110" t="n">
        <v>0</v>
      </c>
      <c r="D945" s="86"/>
      <c r="E945" s="87"/>
      <c r="F945" s="88"/>
      <c r="G945" s="89"/>
      <c r="H945" s="110"/>
      <c r="I945" s="86"/>
      <c r="J945" s="89"/>
    </row>
    <row r="946" s="13" customFormat="true" ht="14.25" hidden="false" customHeight="false" outlineLevel="0" collapsed="false">
      <c r="A946" s="91" t="s">
        <v>747</v>
      </c>
      <c r="B946" s="86" t="n">
        <v>0</v>
      </c>
      <c r="C946" s="110" t="n">
        <v>0</v>
      </c>
      <c r="D946" s="86"/>
      <c r="E946" s="87"/>
      <c r="F946" s="88"/>
      <c r="G946" s="89"/>
      <c r="H946" s="110"/>
      <c r="I946" s="86"/>
      <c r="J946" s="89"/>
    </row>
    <row r="947" s="13" customFormat="true" ht="14.25" hidden="false" customHeight="false" outlineLevel="0" collapsed="false">
      <c r="A947" s="91" t="s">
        <v>879</v>
      </c>
      <c r="B947" s="86"/>
      <c r="C947" s="110" t="n">
        <v>20</v>
      </c>
      <c r="D947" s="86" t="n">
        <v>2507</v>
      </c>
      <c r="E947" s="87"/>
      <c r="F947" s="88"/>
      <c r="G947" s="89"/>
      <c r="H947" s="110" t="n">
        <v>168</v>
      </c>
      <c r="I947" s="86"/>
      <c r="J947" s="89"/>
    </row>
    <row r="948" s="13" customFormat="true" ht="14.25" hidden="false" customHeight="false" outlineLevel="0" collapsed="false">
      <c r="A948" s="91" t="s">
        <v>880</v>
      </c>
      <c r="B948" s="86" t="n">
        <v>477</v>
      </c>
      <c r="C948" s="110" t="n">
        <v>638</v>
      </c>
      <c r="D948" s="86" t="n">
        <v>1267</v>
      </c>
      <c r="E948" s="87"/>
      <c r="F948" s="88"/>
      <c r="G948" s="89"/>
      <c r="H948" s="110" t="n">
        <v>557</v>
      </c>
      <c r="I948" s="86"/>
      <c r="J948" s="89"/>
    </row>
    <row r="949" s="13" customFormat="true" ht="14.25" hidden="false" customHeight="false" outlineLevel="0" collapsed="false">
      <c r="A949" s="91" t="s">
        <v>881</v>
      </c>
      <c r="B949" s="86"/>
      <c r="C949" s="110" t="n">
        <v>0</v>
      </c>
      <c r="D949" s="86"/>
      <c r="E949" s="87"/>
      <c r="F949" s="88"/>
      <c r="G949" s="89"/>
      <c r="H949" s="110"/>
      <c r="I949" s="86"/>
      <c r="J949" s="89"/>
    </row>
    <row r="950" s="13" customFormat="true" ht="14.25" hidden="false" customHeight="false" outlineLevel="0" collapsed="false">
      <c r="A950" s="91" t="s">
        <v>882</v>
      </c>
      <c r="B950" s="86" t="n">
        <v>27</v>
      </c>
      <c r="C950" s="110" t="n">
        <v>10</v>
      </c>
      <c r="D950" s="86" t="n">
        <v>27</v>
      </c>
      <c r="E950" s="87"/>
      <c r="F950" s="88"/>
      <c r="G950" s="89"/>
      <c r="H950" s="110"/>
      <c r="I950" s="86"/>
      <c r="J950" s="89"/>
    </row>
    <row r="951" s="13" customFormat="true" ht="14.25" hidden="false" customHeight="false" outlineLevel="0" collapsed="false">
      <c r="A951" s="91" t="s">
        <v>883</v>
      </c>
      <c r="B951" s="86" t="n">
        <v>0</v>
      </c>
      <c r="C951" s="110"/>
      <c r="D951" s="86"/>
      <c r="E951" s="87"/>
      <c r="F951" s="88"/>
      <c r="G951" s="89"/>
      <c r="H951" s="110"/>
      <c r="I951" s="86"/>
      <c r="J951" s="89"/>
    </row>
    <row r="952" s="13" customFormat="true" ht="14.25" hidden="false" customHeight="false" outlineLevel="0" collapsed="false">
      <c r="A952" s="91" t="s">
        <v>884</v>
      </c>
      <c r="B952" s="86" t="n">
        <v>143</v>
      </c>
      <c r="C952" s="110" t="n">
        <v>373</v>
      </c>
      <c r="D952" s="86" t="n">
        <v>208</v>
      </c>
      <c r="E952" s="87"/>
      <c r="F952" s="88"/>
      <c r="G952" s="89"/>
      <c r="H952" s="110" t="n">
        <v>208</v>
      </c>
      <c r="I952" s="86"/>
      <c r="J952" s="89"/>
    </row>
    <row r="953" s="13" customFormat="true" ht="14.25" hidden="false" customHeight="false" outlineLevel="0" collapsed="false">
      <c r="A953" s="91" t="s">
        <v>885</v>
      </c>
      <c r="B953" s="86" t="n">
        <v>0</v>
      </c>
      <c r="C953" s="110" t="n">
        <v>0</v>
      </c>
      <c r="D953" s="86"/>
      <c r="E953" s="87"/>
      <c r="F953" s="88"/>
      <c r="G953" s="89"/>
      <c r="H953" s="110"/>
      <c r="I953" s="86"/>
      <c r="J953" s="89"/>
    </row>
    <row r="954" s="13" customFormat="true" ht="14.25" hidden="false" customHeight="false" outlineLevel="0" collapsed="false">
      <c r="A954" s="91" t="s">
        <v>886</v>
      </c>
      <c r="B954" s="86"/>
      <c r="C954" s="110"/>
      <c r="D954" s="86"/>
      <c r="E954" s="87"/>
      <c r="F954" s="88"/>
      <c r="G954" s="89"/>
      <c r="H954" s="110"/>
      <c r="I954" s="86"/>
      <c r="J954" s="89"/>
    </row>
    <row r="955" s="13" customFormat="true" ht="14.25" hidden="false" customHeight="false" outlineLevel="0" collapsed="false">
      <c r="A955" s="91" t="s">
        <v>887</v>
      </c>
      <c r="B955" s="86" t="n">
        <v>13</v>
      </c>
      <c r="C955" s="95"/>
      <c r="D955" s="86" t="n">
        <v>14</v>
      </c>
      <c r="E955" s="87"/>
      <c r="F955" s="88"/>
      <c r="G955" s="89"/>
      <c r="H955" s="95"/>
      <c r="I955" s="86"/>
      <c r="J955" s="89"/>
    </row>
    <row r="956" s="13" customFormat="true" ht="14.25" hidden="false" customHeight="false" outlineLevel="0" collapsed="false">
      <c r="A956" s="91" t="s">
        <v>888</v>
      </c>
      <c r="B956" s="86" t="n">
        <v>0</v>
      </c>
      <c r="C956" s="95" t="n">
        <v>0</v>
      </c>
      <c r="D956" s="86"/>
      <c r="E956" s="87"/>
      <c r="F956" s="88"/>
      <c r="G956" s="89"/>
      <c r="H956" s="95"/>
      <c r="I956" s="86"/>
      <c r="J956" s="89"/>
    </row>
    <row r="957" customFormat="false" ht="14.25" hidden="false" customHeight="false" outlineLevel="0" collapsed="false">
      <c r="A957" s="98" t="s">
        <v>889</v>
      </c>
      <c r="B957" s="86" t="n">
        <v>0</v>
      </c>
      <c r="C957" s="95" t="n">
        <v>0</v>
      </c>
      <c r="D957" s="86"/>
      <c r="E957" s="87"/>
      <c r="F957" s="88"/>
      <c r="G957" s="89"/>
      <c r="H957" s="95"/>
      <c r="I957" s="86"/>
      <c r="J957" s="89"/>
    </row>
    <row r="958" customFormat="false" ht="14.25" hidden="false" customHeight="false" outlineLevel="0" collapsed="false">
      <c r="A958" s="98" t="s">
        <v>890</v>
      </c>
      <c r="B958" s="86" t="n">
        <v>0</v>
      </c>
      <c r="C958" s="95" t="n">
        <v>0</v>
      </c>
      <c r="D958" s="86"/>
      <c r="E958" s="87"/>
      <c r="F958" s="88"/>
      <c r="G958" s="89"/>
      <c r="H958" s="95"/>
      <c r="I958" s="86"/>
      <c r="J958" s="89"/>
    </row>
    <row r="959" customFormat="false" ht="14.25" hidden="false" customHeight="false" outlineLevel="0" collapsed="false">
      <c r="A959" s="98" t="s">
        <v>891</v>
      </c>
      <c r="B959" s="86" t="n">
        <v>0</v>
      </c>
      <c r="C959" s="95" t="n">
        <v>0</v>
      </c>
      <c r="D959" s="86"/>
      <c r="E959" s="87"/>
      <c r="F959" s="88"/>
      <c r="G959" s="89"/>
      <c r="H959" s="95"/>
      <c r="I959" s="86"/>
      <c r="J959" s="89"/>
    </row>
    <row r="960" customFormat="false" ht="14.25" hidden="false" customHeight="false" outlineLevel="0" collapsed="false">
      <c r="A960" s="98" t="s">
        <v>892</v>
      </c>
      <c r="B960" s="86" t="n">
        <v>0</v>
      </c>
      <c r="C960" s="95" t="n">
        <v>0</v>
      </c>
      <c r="D960" s="86"/>
      <c r="E960" s="87"/>
      <c r="F960" s="88"/>
      <c r="G960" s="89"/>
      <c r="H960" s="95"/>
      <c r="I960" s="86"/>
      <c r="J960" s="89"/>
    </row>
    <row r="961" customFormat="false" ht="14.25" hidden="false" customHeight="false" outlineLevel="0" collapsed="false">
      <c r="A961" s="98" t="s">
        <v>893</v>
      </c>
      <c r="B961" s="86" t="n">
        <v>0</v>
      </c>
      <c r="C961" s="95"/>
      <c r="D961" s="86"/>
      <c r="E961" s="87"/>
      <c r="F961" s="88"/>
      <c r="G961" s="89"/>
      <c r="H961" s="95"/>
      <c r="I961" s="86"/>
      <c r="J961" s="89"/>
    </row>
    <row r="962" customFormat="false" ht="14.25" hidden="false" customHeight="false" outlineLevel="0" collapsed="false">
      <c r="A962" s="98" t="s">
        <v>894</v>
      </c>
      <c r="B962" s="86" t="n">
        <v>36</v>
      </c>
      <c r="C962" s="95" t="n">
        <v>51</v>
      </c>
      <c r="D962" s="86" t="n">
        <v>71</v>
      </c>
      <c r="E962" s="87"/>
      <c r="F962" s="88"/>
      <c r="G962" s="89"/>
      <c r="H962" s="95" t="n">
        <v>68</v>
      </c>
      <c r="I962" s="86"/>
      <c r="J962" s="89"/>
    </row>
    <row r="963" customFormat="false" ht="14.25" hidden="false" customHeight="false" outlineLevel="0" collapsed="false">
      <c r="A963" s="98" t="s">
        <v>895</v>
      </c>
      <c r="B963" s="86"/>
      <c r="C963" s="95" t="n">
        <v>0</v>
      </c>
      <c r="D963" s="86"/>
      <c r="E963" s="87"/>
      <c r="F963" s="88"/>
      <c r="G963" s="89"/>
      <c r="H963" s="95"/>
      <c r="I963" s="86"/>
      <c r="J963" s="89"/>
    </row>
    <row r="964" customFormat="false" ht="14.25" hidden="false" customHeight="false" outlineLevel="0" collapsed="false">
      <c r="A964" s="98" t="s">
        <v>896</v>
      </c>
      <c r="B964" s="86" t="n">
        <v>0</v>
      </c>
      <c r="C964" s="95" t="n">
        <v>0</v>
      </c>
      <c r="D964" s="86"/>
      <c r="E964" s="87"/>
      <c r="F964" s="88"/>
      <c r="G964" s="89"/>
      <c r="H964" s="95"/>
      <c r="I964" s="86"/>
      <c r="J964" s="89"/>
    </row>
    <row r="965" customFormat="false" ht="14.25" hidden="false" customHeight="false" outlineLevel="0" collapsed="false">
      <c r="A965" s="98" t="s">
        <v>897</v>
      </c>
      <c r="B965" s="86" t="n">
        <v>3246</v>
      </c>
      <c r="C965" s="95" t="n">
        <v>176</v>
      </c>
      <c r="D965" s="86" t="n">
        <v>1</v>
      </c>
      <c r="E965" s="87"/>
      <c r="F965" s="88"/>
      <c r="G965" s="89"/>
      <c r="H965" s="95" t="n">
        <v>1</v>
      </c>
      <c r="I965" s="86"/>
      <c r="J965" s="89"/>
    </row>
    <row r="966" customFormat="false" ht="14.25" hidden="false" customHeight="false" outlineLevel="0" collapsed="false">
      <c r="A966" s="101" t="s">
        <v>898</v>
      </c>
      <c r="B966" s="113" t="s">
        <v>899</v>
      </c>
      <c r="C966" s="107" t="n">
        <v>0</v>
      </c>
      <c r="D966" s="113"/>
      <c r="E966" s="82"/>
      <c r="F966" s="81"/>
      <c r="G966" s="83"/>
      <c r="H966" s="107"/>
      <c r="I966" s="84" t="n">
        <f aca="false">H966-C966</f>
        <v>0</v>
      </c>
      <c r="J966" s="83"/>
    </row>
    <row r="967" customFormat="false" ht="14.25" hidden="false" customHeight="false" outlineLevel="0" collapsed="false">
      <c r="A967" s="98" t="s">
        <v>745</v>
      </c>
      <c r="B967" s="86"/>
      <c r="C967" s="47"/>
      <c r="D967" s="86"/>
      <c r="E967" s="87"/>
      <c r="F967" s="88"/>
      <c r="G967" s="89"/>
      <c r="H967" s="47"/>
      <c r="I967" s="86" t="n">
        <v>0</v>
      </c>
      <c r="J967" s="89" t="n">
        <v>0</v>
      </c>
    </row>
    <row r="968" customFormat="false" ht="14.25" hidden="false" customHeight="false" outlineLevel="0" collapsed="false">
      <c r="A968" s="98" t="s">
        <v>746</v>
      </c>
      <c r="B968" s="86"/>
      <c r="C968" s="47"/>
      <c r="D968" s="86"/>
      <c r="E968" s="87"/>
      <c r="F968" s="88"/>
      <c r="G968" s="89"/>
      <c r="H968" s="47"/>
      <c r="I968" s="86" t="n">
        <v>0</v>
      </c>
      <c r="J968" s="89" t="n">
        <v>0</v>
      </c>
    </row>
    <row r="969" customFormat="false" ht="14.25" hidden="false" customHeight="false" outlineLevel="0" collapsed="false">
      <c r="A969" s="98" t="s">
        <v>747</v>
      </c>
      <c r="B969" s="86"/>
      <c r="C969" s="47"/>
      <c r="D969" s="86"/>
      <c r="E969" s="87"/>
      <c r="F969" s="88"/>
      <c r="G969" s="89"/>
      <c r="H969" s="47"/>
      <c r="I969" s="86" t="n">
        <v>0</v>
      </c>
      <c r="J969" s="89" t="n">
        <v>0</v>
      </c>
    </row>
    <row r="970" customFormat="false" ht="14.25" hidden="false" customHeight="false" outlineLevel="0" collapsed="false">
      <c r="A970" s="98" t="s">
        <v>900</v>
      </c>
      <c r="B970" s="92"/>
      <c r="C970" s="47"/>
      <c r="D970" s="92"/>
      <c r="E970" s="87"/>
      <c r="F970" s="88"/>
      <c r="G970" s="89"/>
      <c r="H970" s="47"/>
      <c r="I970" s="86" t="n">
        <v>0</v>
      </c>
      <c r="J970" s="89" t="n">
        <v>0</v>
      </c>
    </row>
    <row r="971" customFormat="false" ht="14.25" hidden="false" customHeight="false" outlineLevel="0" collapsed="false">
      <c r="A971" s="98" t="s">
        <v>901</v>
      </c>
      <c r="B971" s="86"/>
      <c r="C971" s="47"/>
      <c r="D971" s="86"/>
      <c r="E971" s="87"/>
      <c r="F971" s="88"/>
      <c r="G971" s="89"/>
      <c r="H971" s="47"/>
      <c r="I971" s="86" t="n">
        <v>0</v>
      </c>
      <c r="J971" s="89" t="n">
        <v>0</v>
      </c>
    </row>
    <row r="972" customFormat="false" ht="14.25" hidden="false" customHeight="false" outlineLevel="0" collapsed="false">
      <c r="A972" s="98" t="s">
        <v>902</v>
      </c>
      <c r="B972" s="86"/>
      <c r="C972" s="47"/>
      <c r="D972" s="86"/>
      <c r="E972" s="87"/>
      <c r="F972" s="88"/>
      <c r="G972" s="89"/>
      <c r="H972" s="47"/>
      <c r="I972" s="86" t="n">
        <v>0</v>
      </c>
      <c r="J972" s="89" t="n">
        <v>0</v>
      </c>
    </row>
    <row r="973" customFormat="false" ht="14.25" hidden="false" customHeight="false" outlineLevel="0" collapsed="false">
      <c r="A973" s="98" t="s">
        <v>903</v>
      </c>
      <c r="B973" s="86"/>
      <c r="C973" s="47"/>
      <c r="D973" s="86"/>
      <c r="E973" s="87"/>
      <c r="F973" s="88"/>
      <c r="G973" s="89"/>
      <c r="H973" s="47"/>
      <c r="I973" s="86" t="n">
        <v>0</v>
      </c>
      <c r="J973" s="89" t="n">
        <v>0</v>
      </c>
    </row>
    <row r="974" customFormat="false" ht="14.25" hidden="false" customHeight="false" outlineLevel="0" collapsed="false">
      <c r="A974" s="98" t="s">
        <v>904</v>
      </c>
      <c r="B974" s="86"/>
      <c r="C974" s="47"/>
      <c r="D974" s="86"/>
      <c r="E974" s="87"/>
      <c r="F974" s="88"/>
      <c r="G974" s="89"/>
      <c r="H974" s="47"/>
      <c r="I974" s="86" t="n">
        <v>0</v>
      </c>
      <c r="J974" s="89" t="n">
        <v>0</v>
      </c>
    </row>
    <row r="975" customFormat="false" ht="14.25" hidden="false" customHeight="false" outlineLevel="0" collapsed="false">
      <c r="A975" s="98" t="s">
        <v>905</v>
      </c>
      <c r="B975" s="92"/>
      <c r="C975" s="47"/>
      <c r="D975" s="92"/>
      <c r="E975" s="87"/>
      <c r="F975" s="88"/>
      <c r="G975" s="89"/>
      <c r="H975" s="47"/>
      <c r="I975" s="86" t="n">
        <v>0</v>
      </c>
      <c r="J975" s="89" t="n">
        <v>0</v>
      </c>
    </row>
    <row r="976" customFormat="false" ht="14.25" hidden="false" customHeight="false" outlineLevel="0" collapsed="false">
      <c r="A976" s="101" t="s">
        <v>906</v>
      </c>
      <c r="B976" s="107" t="n">
        <f aca="false">SUM(B977:B985)</f>
        <v>0</v>
      </c>
      <c r="C976" s="107" t="n">
        <v>0</v>
      </c>
      <c r="D976" s="107"/>
      <c r="E976" s="82"/>
      <c r="F976" s="81"/>
      <c r="G976" s="83"/>
      <c r="H976" s="107"/>
      <c r="I976" s="84" t="n">
        <f aca="false">H976-C976</f>
        <v>0</v>
      </c>
      <c r="J976" s="83"/>
    </row>
    <row r="977" customFormat="false" ht="14.25" hidden="false" customHeight="false" outlineLevel="0" collapsed="false">
      <c r="A977" s="98" t="s">
        <v>745</v>
      </c>
      <c r="B977" s="86"/>
      <c r="C977" s="47"/>
      <c r="D977" s="86"/>
      <c r="E977" s="87"/>
      <c r="F977" s="86"/>
      <c r="G977" s="89"/>
      <c r="H977" s="47"/>
      <c r="I977" s="86" t="n">
        <v>0</v>
      </c>
      <c r="J977" s="89" t="n">
        <v>0</v>
      </c>
    </row>
    <row r="978" customFormat="false" ht="14.25" hidden="false" customHeight="false" outlineLevel="0" collapsed="false">
      <c r="A978" s="98" t="s">
        <v>746</v>
      </c>
      <c r="B978" s="86"/>
      <c r="C978" s="47"/>
      <c r="D978" s="86"/>
      <c r="E978" s="87"/>
      <c r="F978" s="86"/>
      <c r="G978" s="89"/>
      <c r="H978" s="47"/>
      <c r="I978" s="86" t="n">
        <v>0</v>
      </c>
      <c r="J978" s="89" t="n">
        <v>0</v>
      </c>
    </row>
    <row r="979" customFormat="false" ht="14.25" hidden="false" customHeight="false" outlineLevel="0" collapsed="false">
      <c r="A979" s="98" t="s">
        <v>747</v>
      </c>
      <c r="B979" s="86"/>
      <c r="C979" s="47"/>
      <c r="D979" s="86"/>
      <c r="E979" s="87"/>
      <c r="F979" s="86"/>
      <c r="G979" s="89"/>
      <c r="H979" s="47"/>
      <c r="I979" s="86" t="n">
        <v>0</v>
      </c>
      <c r="J979" s="89" t="n">
        <v>0</v>
      </c>
    </row>
    <row r="980" customFormat="false" ht="14.25" hidden="false" customHeight="false" outlineLevel="0" collapsed="false">
      <c r="A980" s="98" t="s">
        <v>907</v>
      </c>
      <c r="B980" s="86"/>
      <c r="C980" s="47"/>
      <c r="D980" s="86"/>
      <c r="E980" s="87"/>
      <c r="F980" s="86"/>
      <c r="G980" s="89"/>
      <c r="H980" s="47"/>
      <c r="I980" s="86" t="n">
        <v>0</v>
      </c>
      <c r="J980" s="89" t="n">
        <v>0</v>
      </c>
    </row>
    <row r="981" customFormat="false" ht="14.25" hidden="false" customHeight="false" outlineLevel="0" collapsed="false">
      <c r="A981" s="98" t="s">
        <v>908</v>
      </c>
      <c r="B981" s="86"/>
      <c r="C981" s="47"/>
      <c r="D981" s="86"/>
      <c r="E981" s="87"/>
      <c r="F981" s="86"/>
      <c r="G981" s="89"/>
      <c r="H981" s="47"/>
      <c r="I981" s="86" t="n">
        <v>0</v>
      </c>
      <c r="J981" s="89" t="n">
        <v>0</v>
      </c>
    </row>
    <row r="982" customFormat="false" ht="14.25" hidden="false" customHeight="false" outlineLevel="0" collapsed="false">
      <c r="A982" s="98" t="s">
        <v>909</v>
      </c>
      <c r="B982" s="86"/>
      <c r="C982" s="47"/>
      <c r="D982" s="86"/>
      <c r="E982" s="87"/>
      <c r="F982" s="86"/>
      <c r="G982" s="89"/>
      <c r="H982" s="47"/>
      <c r="I982" s="86" t="n">
        <v>0</v>
      </c>
      <c r="J982" s="89" t="n">
        <v>0</v>
      </c>
    </row>
    <row r="983" customFormat="false" ht="14.25" hidden="false" customHeight="false" outlineLevel="0" collapsed="false">
      <c r="A983" s="98" t="s">
        <v>910</v>
      </c>
      <c r="B983" s="86"/>
      <c r="C983" s="47"/>
      <c r="D983" s="86"/>
      <c r="E983" s="87"/>
      <c r="F983" s="86"/>
      <c r="G983" s="89"/>
      <c r="H983" s="47"/>
      <c r="I983" s="86" t="n">
        <v>0</v>
      </c>
      <c r="J983" s="89" t="n">
        <v>0</v>
      </c>
    </row>
    <row r="984" customFormat="false" ht="14.25" hidden="false" customHeight="false" outlineLevel="0" collapsed="false">
      <c r="A984" s="98" t="s">
        <v>911</v>
      </c>
      <c r="B984" s="86"/>
      <c r="C984" s="47"/>
      <c r="D984" s="86"/>
      <c r="E984" s="87"/>
      <c r="F984" s="86"/>
      <c r="G984" s="89"/>
      <c r="H984" s="47"/>
      <c r="I984" s="86" t="n">
        <v>0</v>
      </c>
      <c r="J984" s="89" t="n">
        <v>0</v>
      </c>
    </row>
    <row r="985" customFormat="false" ht="14.25" hidden="false" customHeight="false" outlineLevel="0" collapsed="false">
      <c r="A985" s="98" t="s">
        <v>912</v>
      </c>
      <c r="B985" s="86"/>
      <c r="C985" s="47"/>
      <c r="D985" s="86"/>
      <c r="E985" s="87"/>
      <c r="F985" s="88"/>
      <c r="G985" s="89"/>
      <c r="H985" s="47"/>
      <c r="I985" s="86" t="n">
        <f aca="false">H985-C985</f>
        <v>0</v>
      </c>
      <c r="J985" s="89"/>
    </row>
    <row r="986" customFormat="false" ht="14.25" hidden="false" customHeight="false" outlineLevel="0" collapsed="false">
      <c r="A986" s="101" t="s">
        <v>913</v>
      </c>
      <c r="B986" s="107" t="n">
        <v>414</v>
      </c>
      <c r="C986" s="107" t="n">
        <v>420</v>
      </c>
      <c r="D986" s="107" t="n">
        <v>330</v>
      </c>
      <c r="E986" s="82" t="n">
        <f aca="false">D986/C986*100</f>
        <v>78.5714285714286</v>
      </c>
      <c r="F986" s="81" t="n">
        <f aca="false">D986-B986</f>
        <v>-84</v>
      </c>
      <c r="G986" s="83" t="n">
        <f aca="false">(D986/B986-1)*100</f>
        <v>-20.2898550724638</v>
      </c>
      <c r="H986" s="107"/>
      <c r="I986" s="84" t="n">
        <f aca="false">H986-C986</f>
        <v>-420</v>
      </c>
      <c r="J986" s="83" t="n">
        <f aca="false">(H986/C986-1)*100</f>
        <v>-100</v>
      </c>
    </row>
    <row r="987" customFormat="false" ht="14.25" hidden="false" customHeight="false" outlineLevel="0" collapsed="false">
      <c r="A987" s="98" t="s">
        <v>914</v>
      </c>
      <c r="B987" s="86" t="n">
        <v>414</v>
      </c>
      <c r="C987" s="47" t="n">
        <v>420</v>
      </c>
      <c r="D987" s="86" t="n">
        <v>330</v>
      </c>
      <c r="E987" s="87"/>
      <c r="F987" s="88"/>
      <c r="G987" s="89"/>
      <c r="H987" s="47"/>
      <c r="I987" s="86" t="n">
        <v>0</v>
      </c>
      <c r="J987" s="89"/>
    </row>
    <row r="988" customFormat="false" ht="14.25" hidden="false" customHeight="false" outlineLevel="0" collapsed="false">
      <c r="A988" s="98" t="s">
        <v>915</v>
      </c>
      <c r="B988" s="86"/>
      <c r="C988" s="47"/>
      <c r="D988" s="86"/>
      <c r="E988" s="87"/>
      <c r="F988" s="88"/>
      <c r="G988" s="89"/>
      <c r="H988" s="47"/>
      <c r="I988" s="86" t="n">
        <v>0</v>
      </c>
      <c r="J988" s="89"/>
    </row>
    <row r="989" customFormat="false" ht="14.25" hidden="false" customHeight="false" outlineLevel="0" collapsed="false">
      <c r="A989" s="98" t="s">
        <v>916</v>
      </c>
      <c r="B989" s="86"/>
      <c r="C989" s="47"/>
      <c r="D989" s="86"/>
      <c r="E989" s="87"/>
      <c r="F989" s="88"/>
      <c r="G989" s="89"/>
      <c r="H989" s="47"/>
      <c r="I989" s="86" t="n">
        <v>0</v>
      </c>
      <c r="J989" s="89"/>
    </row>
    <row r="990" customFormat="false" ht="14.25" hidden="false" customHeight="false" outlineLevel="0" collapsed="false">
      <c r="A990" s="98" t="s">
        <v>917</v>
      </c>
      <c r="B990" s="86"/>
      <c r="C990" s="47"/>
      <c r="D990" s="86"/>
      <c r="E990" s="87"/>
      <c r="F990" s="88"/>
      <c r="G990" s="89"/>
      <c r="H990" s="47"/>
      <c r="I990" s="86" t="n">
        <v>0</v>
      </c>
      <c r="J990" s="89"/>
    </row>
    <row r="991" customFormat="false" ht="14.25" hidden="false" customHeight="false" outlineLevel="0" collapsed="false">
      <c r="A991" s="101" t="s">
        <v>918</v>
      </c>
      <c r="B991" s="107" t="n">
        <f aca="false">SUM(B992:B997)</f>
        <v>0</v>
      </c>
      <c r="C991" s="107" t="n">
        <v>0</v>
      </c>
      <c r="D991" s="107"/>
      <c r="E991" s="82"/>
      <c r="F991" s="81" t="n">
        <f aca="false">D991-B991</f>
        <v>0</v>
      </c>
      <c r="G991" s="83"/>
      <c r="H991" s="107"/>
      <c r="I991" s="84" t="n">
        <f aca="false">H991-C991</f>
        <v>0</v>
      </c>
      <c r="J991" s="83"/>
    </row>
    <row r="992" customFormat="false" ht="14.25" hidden="false" customHeight="false" outlineLevel="0" collapsed="false">
      <c r="A992" s="98" t="s">
        <v>745</v>
      </c>
      <c r="B992" s="86"/>
      <c r="C992" s="47"/>
      <c r="D992" s="86"/>
      <c r="E992" s="87"/>
      <c r="F992" s="88"/>
      <c r="G992" s="89"/>
      <c r="H992" s="47"/>
      <c r="I992" s="86" t="n">
        <v>0</v>
      </c>
      <c r="J992" s="89"/>
    </row>
    <row r="993" customFormat="false" ht="14.25" hidden="false" customHeight="false" outlineLevel="0" collapsed="false">
      <c r="A993" s="98" t="s">
        <v>746</v>
      </c>
      <c r="B993" s="86"/>
      <c r="C993" s="47"/>
      <c r="D993" s="86"/>
      <c r="E993" s="87"/>
      <c r="F993" s="88"/>
      <c r="G993" s="89"/>
      <c r="H993" s="47"/>
      <c r="I993" s="86" t="n">
        <v>0</v>
      </c>
      <c r="J993" s="89"/>
    </row>
    <row r="994" customFormat="false" ht="14.25" hidden="false" customHeight="false" outlineLevel="0" collapsed="false">
      <c r="A994" s="98" t="s">
        <v>747</v>
      </c>
      <c r="B994" s="86"/>
      <c r="C994" s="47"/>
      <c r="D994" s="86"/>
      <c r="E994" s="87"/>
      <c r="F994" s="88"/>
      <c r="G994" s="89"/>
      <c r="H994" s="47"/>
      <c r="I994" s="86" t="n">
        <v>0</v>
      </c>
      <c r="J994" s="89"/>
    </row>
    <row r="995" customFormat="false" ht="14.25" hidden="false" customHeight="false" outlineLevel="0" collapsed="false">
      <c r="A995" s="98" t="s">
        <v>904</v>
      </c>
      <c r="B995" s="86"/>
      <c r="C995" s="47"/>
      <c r="D995" s="86"/>
      <c r="E995" s="87"/>
      <c r="F995" s="88"/>
      <c r="G995" s="89"/>
      <c r="H995" s="47"/>
      <c r="I995" s="86" t="n">
        <v>0</v>
      </c>
      <c r="J995" s="89"/>
    </row>
    <row r="996" customFormat="false" ht="14.25" hidden="false" customHeight="false" outlineLevel="0" collapsed="false">
      <c r="A996" s="98" t="s">
        <v>919</v>
      </c>
      <c r="B996" s="86"/>
      <c r="C996" s="47"/>
      <c r="D996" s="86"/>
      <c r="E996" s="87"/>
      <c r="F996" s="88"/>
      <c r="G996" s="89"/>
      <c r="H996" s="47"/>
      <c r="I996" s="86" t="n">
        <v>0</v>
      </c>
      <c r="J996" s="89"/>
    </row>
    <row r="997" customFormat="false" ht="14.25" hidden="false" customHeight="false" outlineLevel="0" collapsed="false">
      <c r="A997" s="98" t="s">
        <v>920</v>
      </c>
      <c r="B997" s="86"/>
      <c r="C997" s="47"/>
      <c r="D997" s="86"/>
      <c r="E997" s="87"/>
      <c r="F997" s="88"/>
      <c r="G997" s="89"/>
      <c r="H997" s="47"/>
      <c r="I997" s="86" t="n">
        <v>0</v>
      </c>
      <c r="J997" s="89"/>
    </row>
    <row r="998" customFormat="false" ht="14.25" hidden="false" customHeight="false" outlineLevel="0" collapsed="false">
      <c r="A998" s="101" t="s">
        <v>921</v>
      </c>
      <c r="B998" s="107" t="n">
        <v>616</v>
      </c>
      <c r="C998" s="107" t="n">
        <v>1336</v>
      </c>
      <c r="D998" s="107" t="n">
        <v>1336</v>
      </c>
      <c r="E998" s="82" t="n">
        <f aca="false">D998/C998*100</f>
        <v>100</v>
      </c>
      <c r="F998" s="81" t="n">
        <f aca="false">D998-B998</f>
        <v>720</v>
      </c>
      <c r="G998" s="83" t="n">
        <f aca="false">(D998/B998-1)*100</f>
        <v>116.883116883117</v>
      </c>
      <c r="H998" s="107"/>
      <c r="I998" s="84" t="n">
        <f aca="false">H998-C998</f>
        <v>-1336</v>
      </c>
      <c r="J998" s="83" t="n">
        <f aca="false">(H998/C998-1)*100</f>
        <v>-100</v>
      </c>
    </row>
    <row r="999" customFormat="false" ht="14.25" hidden="false" customHeight="false" outlineLevel="0" collapsed="false">
      <c r="A999" s="98" t="s">
        <v>922</v>
      </c>
      <c r="B999" s="86" t="n">
        <v>616</v>
      </c>
      <c r="C999" s="47"/>
      <c r="D999" s="86"/>
      <c r="E999" s="87"/>
      <c r="F999" s="88"/>
      <c r="G999" s="89"/>
      <c r="H999" s="47"/>
      <c r="I999" s="86" t="n">
        <v>0</v>
      </c>
      <c r="J999" s="89"/>
    </row>
    <row r="1000" customFormat="false" ht="14.25" hidden="false" customHeight="false" outlineLevel="0" collapsed="false">
      <c r="A1000" s="98" t="s">
        <v>923</v>
      </c>
      <c r="B1000" s="86"/>
      <c r="C1000" s="47" t="n">
        <v>1336</v>
      </c>
      <c r="D1000" s="86" t="n">
        <v>1336</v>
      </c>
      <c r="E1000" s="87"/>
      <c r="F1000" s="88"/>
      <c r="G1000" s="89"/>
      <c r="H1000" s="47"/>
      <c r="I1000" s="86" t="n">
        <v>0</v>
      </c>
      <c r="J1000" s="89"/>
    </row>
    <row r="1001" customFormat="false" ht="14.25" hidden="false" customHeight="false" outlineLevel="0" collapsed="false">
      <c r="A1001" s="98" t="s">
        <v>924</v>
      </c>
      <c r="B1001" s="86"/>
      <c r="C1001" s="47" t="n">
        <v>0</v>
      </c>
      <c r="D1001" s="86"/>
      <c r="E1001" s="87"/>
      <c r="F1001" s="88"/>
      <c r="G1001" s="89"/>
      <c r="H1001" s="47"/>
      <c r="I1001" s="86" t="n">
        <v>0</v>
      </c>
      <c r="J1001" s="89" t="n">
        <v>0</v>
      </c>
    </row>
    <row r="1002" customFormat="false" ht="14.25" hidden="false" customHeight="false" outlineLevel="0" collapsed="false">
      <c r="A1002" s="98" t="s">
        <v>925</v>
      </c>
      <c r="B1002" s="86"/>
      <c r="C1002" s="47" t="n">
        <v>0</v>
      </c>
      <c r="D1002" s="86"/>
      <c r="E1002" s="87"/>
      <c r="F1002" s="88"/>
      <c r="G1002" s="89"/>
      <c r="H1002" s="47"/>
      <c r="I1002" s="86" t="n">
        <v>0</v>
      </c>
      <c r="J1002" s="89" t="n">
        <v>0</v>
      </c>
    </row>
    <row r="1003" customFormat="false" ht="14.25" hidden="false" customHeight="false" outlineLevel="0" collapsed="false">
      <c r="A1003" s="101" t="s">
        <v>926</v>
      </c>
      <c r="B1003" s="107" t="n">
        <v>273</v>
      </c>
      <c r="C1003" s="107"/>
      <c r="D1003" s="107" t="n">
        <v>53</v>
      </c>
      <c r="E1003" s="82"/>
      <c r="F1003" s="81"/>
      <c r="G1003" s="83"/>
      <c r="H1003" s="107" t="n">
        <f aca="false">SUM(H1004:H1005)</f>
        <v>582</v>
      </c>
      <c r="I1003" s="84" t="n">
        <f aca="false">H1003-C1003</f>
        <v>582</v>
      </c>
      <c r="J1003" s="83"/>
    </row>
    <row r="1004" customFormat="false" ht="14.25" hidden="false" customHeight="false" outlineLevel="0" collapsed="false">
      <c r="A1004" s="98" t="s">
        <v>927</v>
      </c>
      <c r="B1004" s="86" t="n">
        <v>153</v>
      </c>
      <c r="C1004" s="95"/>
      <c r="D1004" s="86" t="n">
        <v>53</v>
      </c>
      <c r="E1004" s="87"/>
      <c r="F1004" s="86"/>
      <c r="G1004" s="89"/>
      <c r="H1004" s="95" t="n">
        <v>242</v>
      </c>
      <c r="I1004" s="86"/>
      <c r="J1004" s="89" t="n">
        <v>0</v>
      </c>
    </row>
    <row r="1005" customFormat="false" ht="14.25" hidden="false" customHeight="false" outlineLevel="0" collapsed="false">
      <c r="A1005" s="98" t="s">
        <v>928</v>
      </c>
      <c r="B1005" s="86" t="n">
        <v>120</v>
      </c>
      <c r="C1005" s="95"/>
      <c r="D1005" s="86"/>
      <c r="E1005" s="87"/>
      <c r="F1005" s="86"/>
      <c r="G1005" s="89"/>
      <c r="H1005" s="95" t="n">
        <v>340</v>
      </c>
      <c r="I1005" s="86"/>
      <c r="J1005" s="89" t="n">
        <v>0</v>
      </c>
    </row>
    <row r="1006" customFormat="false" ht="14.25" hidden="false" customHeight="false" outlineLevel="0" collapsed="false">
      <c r="A1006" s="75" t="s">
        <v>929</v>
      </c>
      <c r="B1006" s="76" t="n">
        <f aca="false">B1007+B1017+B1033+B1038+B1052+B1058+B1065</f>
        <v>1526</v>
      </c>
      <c r="C1006" s="76" t="n">
        <f aca="false">C1007+C1017+C1033+C1038+C1052+C1058+C1065</f>
        <v>226</v>
      </c>
      <c r="D1006" s="76" t="n">
        <f aca="false">D1007+D1017+D1033+D1038+D1052+D1058+D1065</f>
        <v>2322</v>
      </c>
      <c r="E1006" s="77" t="n">
        <f aca="false">D1006/C1006*100</f>
        <v>1027.43362831858</v>
      </c>
      <c r="F1006" s="76" t="n">
        <f aca="false">D1006-B1006</f>
        <v>796</v>
      </c>
      <c r="G1006" s="78" t="n">
        <f aca="false">(D1006/B1006-1)*100</f>
        <v>52.1625163826999</v>
      </c>
      <c r="H1006" s="76" t="n">
        <f aca="false">H1007+H1017+H1033+H1038+H1052+H1058+H1065</f>
        <v>0</v>
      </c>
      <c r="I1006" s="79" t="n">
        <f aca="false">H1006-C1006</f>
        <v>-226</v>
      </c>
      <c r="J1006" s="78" t="n">
        <f aca="false">(H1006/C1006-1)*100</f>
        <v>-100</v>
      </c>
    </row>
    <row r="1007" customFormat="false" ht="14.25" hidden="false" customHeight="false" outlineLevel="0" collapsed="false">
      <c r="A1007" s="101" t="s">
        <v>930</v>
      </c>
      <c r="B1007" s="107" t="n">
        <v>28</v>
      </c>
      <c r="C1007" s="107" t="n">
        <v>0</v>
      </c>
      <c r="D1007" s="107"/>
      <c r="E1007" s="82"/>
      <c r="F1007" s="81"/>
      <c r="G1007" s="83"/>
      <c r="H1007" s="107"/>
      <c r="I1007" s="84" t="n">
        <f aca="false">H1007-C1007</f>
        <v>0</v>
      </c>
      <c r="J1007" s="83"/>
    </row>
    <row r="1008" customFormat="false" ht="14.25" hidden="false" customHeight="false" outlineLevel="0" collapsed="false">
      <c r="A1008" s="98" t="s">
        <v>745</v>
      </c>
      <c r="B1008" s="86"/>
      <c r="C1008" s="47"/>
      <c r="D1008" s="86"/>
      <c r="E1008" s="87"/>
      <c r="F1008" s="86"/>
      <c r="G1008" s="89"/>
      <c r="H1008" s="47"/>
      <c r="I1008" s="86" t="n">
        <v>0</v>
      </c>
      <c r="J1008" s="89" t="n">
        <v>0</v>
      </c>
    </row>
    <row r="1009" customFormat="false" ht="14.25" hidden="false" customHeight="false" outlineLevel="0" collapsed="false">
      <c r="A1009" s="98" t="s">
        <v>746</v>
      </c>
      <c r="B1009" s="86"/>
      <c r="C1009" s="47"/>
      <c r="D1009" s="86"/>
      <c r="E1009" s="87"/>
      <c r="F1009" s="86"/>
      <c r="G1009" s="89"/>
      <c r="H1009" s="47"/>
      <c r="I1009" s="86" t="n">
        <v>0</v>
      </c>
      <c r="J1009" s="89" t="n">
        <v>0</v>
      </c>
    </row>
    <row r="1010" customFormat="false" ht="14.25" hidden="false" customHeight="false" outlineLevel="0" collapsed="false">
      <c r="A1010" s="98" t="s">
        <v>747</v>
      </c>
      <c r="B1010" s="86"/>
      <c r="C1010" s="47"/>
      <c r="D1010" s="86"/>
      <c r="E1010" s="87"/>
      <c r="F1010" s="86"/>
      <c r="G1010" s="89"/>
      <c r="H1010" s="47"/>
      <c r="I1010" s="86" t="n">
        <v>0</v>
      </c>
      <c r="J1010" s="89" t="n">
        <v>0</v>
      </c>
    </row>
    <row r="1011" customFormat="false" ht="14.25" hidden="false" customHeight="false" outlineLevel="0" collapsed="false">
      <c r="A1011" s="98" t="s">
        <v>931</v>
      </c>
      <c r="B1011" s="86"/>
      <c r="C1011" s="47"/>
      <c r="D1011" s="86"/>
      <c r="E1011" s="87"/>
      <c r="F1011" s="86"/>
      <c r="G1011" s="89"/>
      <c r="H1011" s="47"/>
      <c r="I1011" s="86" t="n">
        <v>0</v>
      </c>
      <c r="J1011" s="89" t="n">
        <v>0</v>
      </c>
    </row>
    <row r="1012" customFormat="false" ht="14.25" hidden="false" customHeight="false" outlineLevel="0" collapsed="false">
      <c r="A1012" s="98" t="s">
        <v>932</v>
      </c>
      <c r="B1012" s="86"/>
      <c r="C1012" s="47"/>
      <c r="D1012" s="86"/>
      <c r="E1012" s="87"/>
      <c r="F1012" s="86"/>
      <c r="G1012" s="89"/>
      <c r="H1012" s="47"/>
      <c r="I1012" s="86" t="n">
        <v>0</v>
      </c>
      <c r="J1012" s="89" t="n">
        <v>0</v>
      </c>
    </row>
    <row r="1013" customFormat="false" ht="14.25" hidden="false" customHeight="false" outlineLevel="0" collapsed="false">
      <c r="A1013" s="98" t="s">
        <v>933</v>
      </c>
      <c r="B1013" s="86"/>
      <c r="C1013" s="47"/>
      <c r="D1013" s="86"/>
      <c r="E1013" s="87"/>
      <c r="F1013" s="86"/>
      <c r="G1013" s="89"/>
      <c r="H1013" s="47"/>
      <c r="I1013" s="86" t="n">
        <v>0</v>
      </c>
      <c r="J1013" s="89" t="n">
        <v>0</v>
      </c>
    </row>
    <row r="1014" customFormat="false" ht="14.25" hidden="false" customHeight="false" outlineLevel="0" collapsed="false">
      <c r="A1014" s="98" t="s">
        <v>934</v>
      </c>
      <c r="B1014" s="86"/>
      <c r="C1014" s="47"/>
      <c r="D1014" s="86"/>
      <c r="E1014" s="87"/>
      <c r="F1014" s="86"/>
      <c r="G1014" s="89"/>
      <c r="H1014" s="47"/>
      <c r="I1014" s="86" t="n">
        <v>0</v>
      </c>
      <c r="J1014" s="89" t="n">
        <v>0</v>
      </c>
    </row>
    <row r="1015" customFormat="false" ht="14.25" hidden="false" customHeight="false" outlineLevel="0" collapsed="false">
      <c r="A1015" s="98" t="s">
        <v>935</v>
      </c>
      <c r="B1015" s="86"/>
      <c r="C1015" s="47"/>
      <c r="D1015" s="86"/>
      <c r="E1015" s="87"/>
      <c r="F1015" s="86"/>
      <c r="G1015" s="89"/>
      <c r="H1015" s="47"/>
      <c r="I1015" s="86" t="n">
        <v>0</v>
      </c>
      <c r="J1015" s="89" t="n">
        <v>0</v>
      </c>
    </row>
    <row r="1016" customFormat="false" ht="14.25" hidden="false" customHeight="false" outlineLevel="0" collapsed="false">
      <c r="A1016" s="98" t="s">
        <v>936</v>
      </c>
      <c r="B1016" s="86" t="n">
        <v>28</v>
      </c>
      <c r="C1016" s="47"/>
      <c r="D1016" s="86"/>
      <c r="E1016" s="87"/>
      <c r="F1016" s="86"/>
      <c r="G1016" s="89"/>
      <c r="H1016" s="47"/>
      <c r="I1016" s="86" t="n">
        <v>0</v>
      </c>
      <c r="J1016" s="89" t="n">
        <v>0</v>
      </c>
    </row>
    <row r="1017" customFormat="false" ht="14.25" hidden="false" customHeight="false" outlineLevel="0" collapsed="false">
      <c r="A1017" s="101" t="s">
        <v>937</v>
      </c>
      <c r="B1017" s="107" t="n">
        <v>446</v>
      </c>
      <c r="C1017" s="107"/>
      <c r="D1017" s="107" t="n">
        <v>25</v>
      </c>
      <c r="E1017" s="82"/>
      <c r="F1017" s="81" t="n">
        <f aca="false">D1017-B1017</f>
        <v>-421</v>
      </c>
      <c r="G1017" s="83" t="n">
        <f aca="false">(D1017/B1017-1)*100</f>
        <v>-94.3946188340807</v>
      </c>
      <c r="H1017" s="107"/>
      <c r="I1017" s="84" t="n">
        <f aca="false">H1017-C1017</f>
        <v>0</v>
      </c>
      <c r="J1017" s="83"/>
    </row>
    <row r="1018" s="13" customFormat="true" ht="14.25" hidden="false" customHeight="false" outlineLevel="0" collapsed="false">
      <c r="A1018" s="91" t="s">
        <v>745</v>
      </c>
      <c r="B1018" s="86" t="n">
        <v>87</v>
      </c>
      <c r="C1018" s="110" t="n">
        <v>0</v>
      </c>
      <c r="D1018" s="86" t="n">
        <v>25</v>
      </c>
      <c r="E1018" s="87"/>
      <c r="F1018" s="88"/>
      <c r="G1018" s="89"/>
      <c r="H1018" s="110"/>
      <c r="I1018" s="86"/>
      <c r="J1018" s="89"/>
    </row>
    <row r="1019" customFormat="false" ht="14.25" hidden="false" customHeight="false" outlineLevel="0" collapsed="false">
      <c r="A1019" s="98" t="s">
        <v>746</v>
      </c>
      <c r="B1019" s="86"/>
      <c r="C1019" s="95" t="n">
        <v>0</v>
      </c>
      <c r="D1019" s="86"/>
      <c r="E1019" s="87"/>
      <c r="F1019" s="88"/>
      <c r="G1019" s="89"/>
      <c r="H1019" s="95"/>
      <c r="I1019" s="86"/>
      <c r="J1019" s="89"/>
    </row>
    <row r="1020" customFormat="false" ht="14.25" hidden="false" customHeight="false" outlineLevel="0" collapsed="false">
      <c r="A1020" s="98" t="s">
        <v>747</v>
      </c>
      <c r="B1020" s="86"/>
      <c r="C1020" s="95" t="n">
        <v>0</v>
      </c>
      <c r="D1020" s="86"/>
      <c r="E1020" s="87"/>
      <c r="F1020" s="88"/>
      <c r="G1020" s="89"/>
      <c r="H1020" s="95"/>
      <c r="I1020" s="86"/>
      <c r="J1020" s="89"/>
    </row>
    <row r="1021" customFormat="false" ht="14.25" hidden="false" customHeight="false" outlineLevel="0" collapsed="false">
      <c r="A1021" s="98" t="s">
        <v>938</v>
      </c>
      <c r="B1021" s="86"/>
      <c r="C1021" s="95" t="n">
        <v>0</v>
      </c>
      <c r="D1021" s="86"/>
      <c r="E1021" s="87"/>
      <c r="F1021" s="88"/>
      <c r="G1021" s="89"/>
      <c r="H1021" s="95"/>
      <c r="I1021" s="86"/>
      <c r="J1021" s="89"/>
    </row>
    <row r="1022" customFormat="false" ht="14.25" hidden="false" customHeight="false" outlineLevel="0" collapsed="false">
      <c r="A1022" s="98" t="s">
        <v>939</v>
      </c>
      <c r="B1022" s="86"/>
      <c r="C1022" s="95" t="n">
        <v>0</v>
      </c>
      <c r="D1022" s="86"/>
      <c r="E1022" s="87"/>
      <c r="F1022" s="88"/>
      <c r="G1022" s="89"/>
      <c r="H1022" s="95"/>
      <c r="I1022" s="86"/>
      <c r="J1022" s="89"/>
    </row>
    <row r="1023" customFormat="false" ht="14.25" hidden="false" customHeight="false" outlineLevel="0" collapsed="false">
      <c r="A1023" s="98" t="s">
        <v>940</v>
      </c>
      <c r="B1023" s="86"/>
      <c r="C1023" s="95" t="n">
        <v>0</v>
      </c>
      <c r="D1023" s="86"/>
      <c r="E1023" s="87"/>
      <c r="F1023" s="88"/>
      <c r="G1023" s="89"/>
      <c r="H1023" s="95"/>
      <c r="I1023" s="86"/>
      <c r="J1023" s="89"/>
    </row>
    <row r="1024" customFormat="false" ht="14.25" hidden="false" customHeight="false" outlineLevel="0" collapsed="false">
      <c r="A1024" s="98" t="s">
        <v>941</v>
      </c>
      <c r="B1024" s="86"/>
      <c r="C1024" s="95" t="n">
        <v>0</v>
      </c>
      <c r="D1024" s="86"/>
      <c r="E1024" s="87"/>
      <c r="F1024" s="88"/>
      <c r="G1024" s="89"/>
      <c r="H1024" s="95"/>
      <c r="I1024" s="86"/>
      <c r="J1024" s="89"/>
    </row>
    <row r="1025" customFormat="false" ht="14.25" hidden="false" customHeight="false" outlineLevel="0" collapsed="false">
      <c r="A1025" s="98" t="s">
        <v>942</v>
      </c>
      <c r="B1025" s="86"/>
      <c r="C1025" s="95" t="n">
        <v>0</v>
      </c>
      <c r="D1025" s="86"/>
      <c r="E1025" s="87"/>
      <c r="F1025" s="88"/>
      <c r="G1025" s="89"/>
      <c r="H1025" s="95"/>
      <c r="I1025" s="86"/>
      <c r="J1025" s="89"/>
    </row>
    <row r="1026" customFormat="false" ht="14.25" hidden="false" customHeight="false" outlineLevel="0" collapsed="false">
      <c r="A1026" s="98" t="s">
        <v>943</v>
      </c>
      <c r="B1026" s="86"/>
      <c r="C1026" s="95" t="n">
        <v>0</v>
      </c>
      <c r="D1026" s="86"/>
      <c r="E1026" s="87"/>
      <c r="F1026" s="88"/>
      <c r="G1026" s="89"/>
      <c r="H1026" s="95"/>
      <c r="I1026" s="86"/>
      <c r="J1026" s="89"/>
    </row>
    <row r="1027" customFormat="false" ht="14.25" hidden="false" customHeight="false" outlineLevel="0" collapsed="false">
      <c r="A1027" s="98" t="s">
        <v>944</v>
      </c>
      <c r="B1027" s="86"/>
      <c r="C1027" s="95" t="n">
        <v>0</v>
      </c>
      <c r="D1027" s="86"/>
      <c r="E1027" s="87"/>
      <c r="F1027" s="88"/>
      <c r="G1027" s="89"/>
      <c r="H1027" s="95"/>
      <c r="I1027" s="86"/>
      <c r="J1027" s="89"/>
    </row>
    <row r="1028" customFormat="false" ht="14.25" hidden="false" customHeight="false" outlineLevel="0" collapsed="false">
      <c r="A1028" s="98" t="s">
        <v>945</v>
      </c>
      <c r="B1028" s="86"/>
      <c r="C1028" s="95" t="n">
        <v>0</v>
      </c>
      <c r="D1028" s="86"/>
      <c r="E1028" s="87"/>
      <c r="F1028" s="88"/>
      <c r="G1028" s="89"/>
      <c r="H1028" s="95"/>
      <c r="I1028" s="86"/>
      <c r="J1028" s="89"/>
    </row>
    <row r="1029" customFormat="false" ht="14.25" hidden="false" customHeight="false" outlineLevel="0" collapsed="false">
      <c r="A1029" s="98" t="s">
        <v>946</v>
      </c>
      <c r="B1029" s="86"/>
      <c r="C1029" s="95" t="n">
        <v>0</v>
      </c>
      <c r="D1029" s="86"/>
      <c r="E1029" s="87"/>
      <c r="F1029" s="88"/>
      <c r="G1029" s="89"/>
      <c r="H1029" s="95"/>
      <c r="I1029" s="86"/>
      <c r="J1029" s="89"/>
    </row>
    <row r="1030" customFormat="false" ht="14.25" hidden="false" customHeight="false" outlineLevel="0" collapsed="false">
      <c r="A1030" s="98" t="s">
        <v>947</v>
      </c>
      <c r="B1030" s="86"/>
      <c r="C1030" s="95" t="n">
        <v>0</v>
      </c>
      <c r="D1030" s="86"/>
      <c r="E1030" s="87"/>
      <c r="F1030" s="88"/>
      <c r="G1030" s="89"/>
      <c r="H1030" s="95"/>
      <c r="I1030" s="86"/>
      <c r="J1030" s="89"/>
    </row>
    <row r="1031" customFormat="false" ht="14.25" hidden="false" customHeight="false" outlineLevel="0" collapsed="false">
      <c r="A1031" s="98" t="s">
        <v>948</v>
      </c>
      <c r="B1031" s="86"/>
      <c r="C1031" s="95" t="n">
        <v>0</v>
      </c>
      <c r="D1031" s="86"/>
      <c r="E1031" s="87"/>
      <c r="F1031" s="88"/>
      <c r="G1031" s="89"/>
      <c r="H1031" s="95"/>
      <c r="I1031" s="86"/>
      <c r="J1031" s="89"/>
    </row>
    <row r="1032" customFormat="false" ht="14.25" hidden="false" customHeight="false" outlineLevel="0" collapsed="false">
      <c r="A1032" s="98" t="s">
        <v>949</v>
      </c>
      <c r="B1032" s="86" t="n">
        <v>359</v>
      </c>
      <c r="C1032" s="95"/>
      <c r="D1032" s="86"/>
      <c r="E1032" s="87"/>
      <c r="F1032" s="88"/>
      <c r="G1032" s="89"/>
      <c r="H1032" s="95"/>
      <c r="I1032" s="86"/>
      <c r="J1032" s="89"/>
    </row>
    <row r="1033" customFormat="false" ht="14.25" hidden="false" customHeight="false" outlineLevel="0" collapsed="false">
      <c r="A1033" s="101" t="s">
        <v>950</v>
      </c>
      <c r="B1033" s="107"/>
      <c r="C1033" s="107" t="n">
        <v>0</v>
      </c>
      <c r="D1033" s="107"/>
      <c r="E1033" s="82"/>
      <c r="F1033" s="81"/>
      <c r="G1033" s="83"/>
      <c r="H1033" s="107"/>
      <c r="I1033" s="84" t="n">
        <f aca="false">H1033-C1033</f>
        <v>0</v>
      </c>
      <c r="J1033" s="83"/>
    </row>
    <row r="1034" customFormat="false" ht="14.25" hidden="false" customHeight="false" outlineLevel="0" collapsed="false">
      <c r="A1034" s="98" t="s">
        <v>745</v>
      </c>
      <c r="B1034" s="86"/>
      <c r="C1034" s="47"/>
      <c r="D1034" s="86"/>
      <c r="E1034" s="87"/>
      <c r="F1034" s="86"/>
      <c r="G1034" s="89"/>
      <c r="H1034" s="47"/>
      <c r="I1034" s="86" t="n">
        <v>0</v>
      </c>
      <c r="J1034" s="89" t="n">
        <v>0</v>
      </c>
    </row>
    <row r="1035" customFormat="false" ht="14.25" hidden="false" customHeight="false" outlineLevel="0" collapsed="false">
      <c r="A1035" s="98" t="s">
        <v>746</v>
      </c>
      <c r="B1035" s="86"/>
      <c r="C1035" s="47"/>
      <c r="D1035" s="86"/>
      <c r="E1035" s="87"/>
      <c r="F1035" s="86"/>
      <c r="G1035" s="89"/>
      <c r="H1035" s="47"/>
      <c r="I1035" s="86" t="n">
        <v>0</v>
      </c>
      <c r="J1035" s="89" t="n">
        <v>0</v>
      </c>
    </row>
    <row r="1036" customFormat="false" ht="14.25" hidden="false" customHeight="false" outlineLevel="0" collapsed="false">
      <c r="A1036" s="98" t="s">
        <v>747</v>
      </c>
      <c r="B1036" s="86"/>
      <c r="C1036" s="47"/>
      <c r="D1036" s="86"/>
      <c r="E1036" s="87"/>
      <c r="F1036" s="86"/>
      <c r="G1036" s="89"/>
      <c r="H1036" s="47"/>
      <c r="I1036" s="86" t="n">
        <v>0</v>
      </c>
      <c r="J1036" s="89" t="n">
        <v>0</v>
      </c>
    </row>
    <row r="1037" customFormat="false" ht="14.25" hidden="false" customHeight="false" outlineLevel="0" collapsed="false">
      <c r="A1037" s="98" t="s">
        <v>951</v>
      </c>
      <c r="B1037" s="86"/>
      <c r="C1037" s="47"/>
      <c r="D1037" s="86"/>
      <c r="E1037" s="87"/>
      <c r="F1037" s="86"/>
      <c r="G1037" s="89"/>
      <c r="H1037" s="47"/>
      <c r="I1037" s="86" t="n">
        <v>0</v>
      </c>
      <c r="J1037" s="89" t="n">
        <v>0</v>
      </c>
    </row>
    <row r="1038" customFormat="false" ht="14.25" hidden="false" customHeight="false" outlineLevel="0" collapsed="false">
      <c r="A1038" s="101" t="s">
        <v>952</v>
      </c>
      <c r="B1038" s="107"/>
      <c r="C1038" s="107" t="n">
        <v>0</v>
      </c>
      <c r="D1038" s="107"/>
      <c r="E1038" s="82"/>
      <c r="F1038" s="81"/>
      <c r="G1038" s="83"/>
      <c r="H1038" s="107"/>
      <c r="I1038" s="84" t="n">
        <f aca="false">H1038-C1038</f>
        <v>0</v>
      </c>
      <c r="J1038" s="83"/>
    </row>
    <row r="1039" customFormat="false" ht="14.25" hidden="false" customHeight="false" outlineLevel="0" collapsed="false">
      <c r="A1039" s="98" t="s">
        <v>745</v>
      </c>
      <c r="B1039" s="86"/>
      <c r="C1039" s="95" t="n">
        <v>0</v>
      </c>
      <c r="D1039" s="86"/>
      <c r="E1039" s="87"/>
      <c r="F1039" s="88"/>
      <c r="G1039" s="89"/>
      <c r="H1039" s="95"/>
      <c r="I1039" s="86"/>
      <c r="J1039" s="89"/>
    </row>
    <row r="1040" customFormat="false" ht="14.25" hidden="false" customHeight="false" outlineLevel="0" collapsed="false">
      <c r="A1040" s="98" t="s">
        <v>746</v>
      </c>
      <c r="B1040" s="86"/>
      <c r="C1040" s="95" t="n">
        <v>0</v>
      </c>
      <c r="D1040" s="86"/>
      <c r="E1040" s="87"/>
      <c r="F1040" s="88"/>
      <c r="G1040" s="89"/>
      <c r="H1040" s="95"/>
      <c r="I1040" s="86"/>
      <c r="J1040" s="89"/>
    </row>
    <row r="1041" customFormat="false" ht="14.25" hidden="false" customHeight="false" outlineLevel="0" collapsed="false">
      <c r="A1041" s="98" t="s">
        <v>747</v>
      </c>
      <c r="B1041" s="86"/>
      <c r="C1041" s="95" t="n">
        <v>0</v>
      </c>
      <c r="D1041" s="86"/>
      <c r="E1041" s="87"/>
      <c r="F1041" s="88"/>
      <c r="G1041" s="89"/>
      <c r="H1041" s="95"/>
      <c r="I1041" s="86"/>
      <c r="J1041" s="89"/>
    </row>
    <row r="1042" customFormat="false" ht="14.25" hidden="false" customHeight="false" outlineLevel="0" collapsed="false">
      <c r="A1042" s="98" t="s">
        <v>953</v>
      </c>
      <c r="B1042" s="86"/>
      <c r="C1042" s="95" t="n">
        <v>0</v>
      </c>
      <c r="D1042" s="86"/>
      <c r="E1042" s="87"/>
      <c r="F1042" s="88"/>
      <c r="G1042" s="89"/>
      <c r="H1042" s="95"/>
      <c r="I1042" s="86"/>
      <c r="J1042" s="89"/>
    </row>
    <row r="1043" customFormat="false" ht="14.25" hidden="false" customHeight="false" outlineLevel="0" collapsed="false">
      <c r="A1043" s="98" t="s">
        <v>954</v>
      </c>
      <c r="B1043" s="86"/>
      <c r="C1043" s="95" t="n">
        <v>0</v>
      </c>
      <c r="D1043" s="86"/>
      <c r="E1043" s="87"/>
      <c r="F1043" s="88"/>
      <c r="G1043" s="89"/>
      <c r="H1043" s="95"/>
      <c r="I1043" s="86"/>
      <c r="J1043" s="89"/>
    </row>
    <row r="1044" customFormat="false" ht="14.25" hidden="false" customHeight="false" outlineLevel="0" collapsed="false">
      <c r="A1044" s="98" t="s">
        <v>955</v>
      </c>
      <c r="B1044" s="86"/>
      <c r="C1044" s="95" t="n">
        <v>0</v>
      </c>
      <c r="D1044" s="86"/>
      <c r="E1044" s="87"/>
      <c r="F1044" s="88"/>
      <c r="G1044" s="89"/>
      <c r="H1044" s="95"/>
      <c r="I1044" s="86"/>
      <c r="J1044" s="89"/>
    </row>
    <row r="1045" customFormat="false" ht="14.25" hidden="false" customHeight="false" outlineLevel="0" collapsed="false">
      <c r="A1045" s="98" t="s">
        <v>956</v>
      </c>
      <c r="B1045" s="86"/>
      <c r="C1045" s="95" t="n">
        <v>0</v>
      </c>
      <c r="D1045" s="86"/>
      <c r="E1045" s="87"/>
      <c r="F1045" s="88"/>
      <c r="G1045" s="89"/>
      <c r="H1045" s="95"/>
      <c r="I1045" s="86"/>
      <c r="J1045" s="89"/>
    </row>
    <row r="1046" customFormat="false" ht="14.25" hidden="false" customHeight="false" outlineLevel="0" collapsed="false">
      <c r="A1046" s="98" t="s">
        <v>957</v>
      </c>
      <c r="B1046" s="86"/>
      <c r="C1046" s="95" t="n">
        <v>0</v>
      </c>
      <c r="D1046" s="86"/>
      <c r="E1046" s="87"/>
      <c r="F1046" s="88"/>
      <c r="G1046" s="89"/>
      <c r="H1046" s="95"/>
      <c r="I1046" s="86"/>
      <c r="J1046" s="89"/>
    </row>
    <row r="1047" customFormat="false" ht="14.25" hidden="false" customHeight="false" outlineLevel="0" collapsed="false">
      <c r="A1047" s="98" t="s">
        <v>958</v>
      </c>
      <c r="B1047" s="86"/>
      <c r="C1047" s="95" t="n">
        <v>0</v>
      </c>
      <c r="D1047" s="86"/>
      <c r="E1047" s="87"/>
      <c r="F1047" s="88"/>
      <c r="G1047" s="89"/>
      <c r="H1047" s="95"/>
      <c r="I1047" s="86"/>
      <c r="J1047" s="89"/>
    </row>
    <row r="1048" customFormat="false" ht="14.25" hidden="false" customHeight="false" outlineLevel="0" collapsed="false">
      <c r="A1048" s="98" t="s">
        <v>959</v>
      </c>
      <c r="B1048" s="86"/>
      <c r="C1048" s="95" t="n">
        <v>0</v>
      </c>
      <c r="D1048" s="86"/>
      <c r="E1048" s="87"/>
      <c r="F1048" s="88"/>
      <c r="G1048" s="89"/>
      <c r="H1048" s="95"/>
      <c r="I1048" s="86"/>
      <c r="J1048" s="89"/>
    </row>
    <row r="1049" customFormat="false" ht="14.25" hidden="false" customHeight="false" outlineLevel="0" collapsed="false">
      <c r="A1049" s="98" t="s">
        <v>904</v>
      </c>
      <c r="B1049" s="86"/>
      <c r="C1049" s="95" t="n">
        <v>0</v>
      </c>
      <c r="D1049" s="86"/>
      <c r="E1049" s="87"/>
      <c r="F1049" s="88"/>
      <c r="G1049" s="89"/>
      <c r="H1049" s="95"/>
      <c r="I1049" s="86"/>
      <c r="J1049" s="89"/>
    </row>
    <row r="1050" customFormat="false" ht="14.25" hidden="false" customHeight="false" outlineLevel="0" collapsed="false">
      <c r="A1050" s="98" t="s">
        <v>960</v>
      </c>
      <c r="B1050" s="86"/>
      <c r="C1050" s="95" t="n">
        <v>0</v>
      </c>
      <c r="D1050" s="86"/>
      <c r="E1050" s="87"/>
      <c r="F1050" s="88"/>
      <c r="G1050" s="89"/>
      <c r="H1050" s="95"/>
      <c r="I1050" s="86"/>
      <c r="J1050" s="89"/>
    </row>
    <row r="1051" customFormat="false" ht="14.25" hidden="false" customHeight="false" outlineLevel="0" collapsed="false">
      <c r="A1051" s="98" t="s">
        <v>961</v>
      </c>
      <c r="B1051" s="86"/>
      <c r="C1051" s="95"/>
      <c r="D1051" s="86"/>
      <c r="E1051" s="87"/>
      <c r="F1051" s="88"/>
      <c r="G1051" s="89"/>
      <c r="H1051" s="95"/>
      <c r="I1051" s="86"/>
      <c r="J1051" s="89"/>
    </row>
    <row r="1052" customFormat="false" ht="14.25" hidden="false" customHeight="false" outlineLevel="0" collapsed="false">
      <c r="A1052" s="101" t="s">
        <v>962</v>
      </c>
      <c r="B1052" s="107"/>
      <c r="C1052" s="107" t="n">
        <v>0</v>
      </c>
      <c r="D1052" s="107"/>
      <c r="E1052" s="82"/>
      <c r="F1052" s="81"/>
      <c r="G1052" s="83"/>
      <c r="H1052" s="107"/>
      <c r="I1052" s="84" t="n">
        <f aca="false">H1052-C1052</f>
        <v>0</v>
      </c>
      <c r="J1052" s="83"/>
    </row>
    <row r="1053" customFormat="false" ht="14.25" hidden="false" customHeight="false" outlineLevel="0" collapsed="false">
      <c r="A1053" s="98" t="s">
        <v>745</v>
      </c>
      <c r="B1053" s="86"/>
      <c r="C1053" s="95"/>
      <c r="D1053" s="86"/>
      <c r="E1053" s="87"/>
      <c r="F1053" s="88"/>
      <c r="G1053" s="89"/>
      <c r="H1053" s="95"/>
      <c r="I1053" s="86"/>
      <c r="J1053" s="89"/>
    </row>
    <row r="1054" customFormat="false" ht="14.25" hidden="false" customHeight="false" outlineLevel="0" collapsed="false">
      <c r="A1054" s="98" t="s">
        <v>746</v>
      </c>
      <c r="B1054" s="86"/>
      <c r="C1054" s="95"/>
      <c r="D1054" s="86"/>
      <c r="E1054" s="87"/>
      <c r="F1054" s="88"/>
      <c r="G1054" s="89"/>
      <c r="H1054" s="95"/>
      <c r="I1054" s="86"/>
      <c r="J1054" s="89"/>
    </row>
    <row r="1055" customFormat="false" ht="14.25" hidden="false" customHeight="false" outlineLevel="0" collapsed="false">
      <c r="A1055" s="98" t="s">
        <v>747</v>
      </c>
      <c r="B1055" s="86"/>
      <c r="C1055" s="95"/>
      <c r="D1055" s="86"/>
      <c r="E1055" s="87"/>
      <c r="F1055" s="86"/>
      <c r="G1055" s="89"/>
      <c r="H1055" s="95"/>
      <c r="I1055" s="86"/>
      <c r="J1055" s="89"/>
    </row>
    <row r="1056" customFormat="false" ht="14.25" hidden="false" customHeight="false" outlineLevel="0" collapsed="false">
      <c r="A1056" s="98" t="s">
        <v>963</v>
      </c>
      <c r="B1056" s="86"/>
      <c r="C1056" s="95"/>
      <c r="D1056" s="86"/>
      <c r="E1056" s="87"/>
      <c r="F1056" s="86"/>
      <c r="G1056" s="89"/>
      <c r="H1056" s="95"/>
      <c r="I1056" s="86"/>
      <c r="J1056" s="89"/>
    </row>
    <row r="1057" customFormat="false" ht="14.25" hidden="false" customHeight="false" outlineLevel="0" collapsed="false">
      <c r="A1057" s="98" t="s">
        <v>964</v>
      </c>
      <c r="B1057" s="86"/>
      <c r="C1057" s="95"/>
      <c r="D1057" s="86"/>
      <c r="E1057" s="87"/>
      <c r="F1057" s="88"/>
      <c r="G1057" s="89"/>
      <c r="H1057" s="95"/>
      <c r="I1057" s="86"/>
      <c r="J1057" s="89"/>
    </row>
    <row r="1058" customFormat="false" ht="14.25" hidden="false" customHeight="false" outlineLevel="0" collapsed="false">
      <c r="A1058" s="101" t="s">
        <v>965</v>
      </c>
      <c r="B1058" s="107" t="n">
        <v>939</v>
      </c>
      <c r="C1058" s="107"/>
      <c r="D1058" s="107" t="n">
        <v>717</v>
      </c>
      <c r="E1058" s="82"/>
      <c r="F1058" s="81" t="n">
        <f aca="false">D1058-B1058</f>
        <v>-222</v>
      </c>
      <c r="G1058" s="83" t="n">
        <f aca="false">(D1058/B1058-1)*100</f>
        <v>-23.6421725239617</v>
      </c>
      <c r="H1058" s="107"/>
      <c r="I1058" s="84" t="n">
        <f aca="false">H1058-C1058</f>
        <v>0</v>
      </c>
      <c r="J1058" s="83"/>
    </row>
    <row r="1059" customFormat="false" ht="14.25" hidden="false" customHeight="false" outlineLevel="0" collapsed="false">
      <c r="A1059" s="98" t="s">
        <v>745</v>
      </c>
      <c r="B1059" s="86"/>
      <c r="C1059" s="47" t="n">
        <v>0</v>
      </c>
      <c r="D1059" s="86"/>
      <c r="E1059" s="87"/>
      <c r="F1059" s="86"/>
      <c r="G1059" s="89"/>
      <c r="H1059" s="47"/>
      <c r="I1059" s="86" t="n">
        <v>0</v>
      </c>
      <c r="J1059" s="89" t="n">
        <v>0</v>
      </c>
    </row>
    <row r="1060" customFormat="false" ht="14.25" hidden="false" customHeight="false" outlineLevel="0" collapsed="false">
      <c r="A1060" s="98" t="s">
        <v>746</v>
      </c>
      <c r="B1060" s="86"/>
      <c r="C1060" s="47" t="n">
        <v>0</v>
      </c>
      <c r="D1060" s="86"/>
      <c r="E1060" s="87"/>
      <c r="F1060" s="86"/>
      <c r="G1060" s="89"/>
      <c r="H1060" s="47"/>
      <c r="I1060" s="86" t="n">
        <v>0</v>
      </c>
      <c r="J1060" s="89" t="n">
        <v>0</v>
      </c>
    </row>
    <row r="1061" customFormat="false" ht="14.25" hidden="false" customHeight="false" outlineLevel="0" collapsed="false">
      <c r="A1061" s="98" t="s">
        <v>747</v>
      </c>
      <c r="B1061" s="86"/>
      <c r="C1061" s="47" t="n">
        <v>0</v>
      </c>
      <c r="D1061" s="86"/>
      <c r="E1061" s="87"/>
      <c r="F1061" s="86"/>
      <c r="G1061" s="89"/>
      <c r="H1061" s="47"/>
      <c r="I1061" s="86" t="n">
        <v>0</v>
      </c>
      <c r="J1061" s="89" t="n">
        <v>0</v>
      </c>
    </row>
    <row r="1062" customFormat="false" ht="14.25" hidden="false" customHeight="false" outlineLevel="0" collapsed="false">
      <c r="A1062" s="98" t="s">
        <v>966</v>
      </c>
      <c r="B1062" s="86"/>
      <c r="C1062" s="47" t="n">
        <v>0</v>
      </c>
      <c r="D1062" s="86"/>
      <c r="E1062" s="87"/>
      <c r="F1062" s="88"/>
      <c r="G1062" s="89"/>
      <c r="H1062" s="47"/>
      <c r="I1062" s="86" t="n">
        <v>0</v>
      </c>
      <c r="J1062" s="89" t="n">
        <v>0</v>
      </c>
    </row>
    <row r="1063" customFormat="false" ht="14.25" hidden="false" customHeight="false" outlineLevel="0" collapsed="false">
      <c r="A1063" s="98" t="s">
        <v>967</v>
      </c>
      <c r="B1063" s="86"/>
      <c r="C1063" s="47"/>
      <c r="D1063" s="86"/>
      <c r="E1063" s="87"/>
      <c r="F1063" s="88"/>
      <c r="G1063" s="89"/>
      <c r="H1063" s="47"/>
      <c r="I1063" s="86" t="n">
        <v>0</v>
      </c>
      <c r="J1063" s="89" t="n">
        <v>0</v>
      </c>
    </row>
    <row r="1064" customFormat="false" ht="14.25" hidden="false" customHeight="false" outlineLevel="0" collapsed="false">
      <c r="A1064" s="98" t="s">
        <v>968</v>
      </c>
      <c r="B1064" s="86" t="n">
        <v>939</v>
      </c>
      <c r="C1064" s="95"/>
      <c r="D1064" s="86" t="n">
        <v>717</v>
      </c>
      <c r="E1064" s="87"/>
      <c r="F1064" s="88"/>
      <c r="G1064" s="89"/>
      <c r="H1064" s="95"/>
      <c r="I1064" s="86"/>
      <c r="J1064" s="89"/>
    </row>
    <row r="1065" customFormat="false" ht="14.25" hidden="false" customHeight="false" outlineLevel="0" collapsed="false">
      <c r="A1065" s="101" t="s">
        <v>969</v>
      </c>
      <c r="B1065" s="107" t="n">
        <v>113</v>
      </c>
      <c r="C1065" s="107" t="n">
        <v>226</v>
      </c>
      <c r="D1065" s="107" t="n">
        <v>1580</v>
      </c>
      <c r="E1065" s="82" t="n">
        <f aca="false">D1065/C1065*100</f>
        <v>699.115044247788</v>
      </c>
      <c r="F1065" s="81" t="n">
        <f aca="false">D1065-B1065</f>
        <v>1467</v>
      </c>
      <c r="G1065" s="83" t="n">
        <f aca="false">(D1065/B1065-1)*100</f>
        <v>1298.23008849558</v>
      </c>
      <c r="H1065" s="107"/>
      <c r="I1065" s="84" t="n">
        <f aca="false">H1065-C1065</f>
        <v>-226</v>
      </c>
      <c r="J1065" s="83" t="n">
        <f aca="false">(H1065/C1065-1)*100</f>
        <v>-100</v>
      </c>
    </row>
    <row r="1066" customFormat="false" ht="14.25" hidden="false" customHeight="false" outlineLevel="0" collapsed="false">
      <c r="A1066" s="98" t="s">
        <v>970</v>
      </c>
      <c r="B1066" s="86"/>
      <c r="C1066" s="47" t="n">
        <v>0</v>
      </c>
      <c r="D1066" s="86"/>
      <c r="E1066" s="87"/>
      <c r="F1066" s="86"/>
      <c r="G1066" s="89"/>
      <c r="H1066" s="47"/>
      <c r="I1066" s="86"/>
      <c r="J1066" s="89"/>
    </row>
    <row r="1067" customFormat="false" ht="14.25" hidden="false" customHeight="false" outlineLevel="0" collapsed="false">
      <c r="A1067" s="98" t="s">
        <v>971</v>
      </c>
      <c r="B1067" s="86"/>
      <c r="C1067" s="47" t="n">
        <v>0</v>
      </c>
      <c r="D1067" s="86"/>
      <c r="E1067" s="87"/>
      <c r="F1067" s="86"/>
      <c r="G1067" s="89"/>
      <c r="H1067" s="47"/>
      <c r="I1067" s="86"/>
      <c r="J1067" s="89"/>
    </row>
    <row r="1068" customFormat="false" ht="14.25" hidden="false" customHeight="false" outlineLevel="0" collapsed="false">
      <c r="A1068" s="98" t="s">
        <v>972</v>
      </c>
      <c r="B1068" s="86"/>
      <c r="C1068" s="47" t="n">
        <v>0</v>
      </c>
      <c r="D1068" s="86"/>
      <c r="E1068" s="87"/>
      <c r="F1068" s="88"/>
      <c r="G1068" s="89"/>
      <c r="H1068" s="47"/>
      <c r="I1068" s="86"/>
      <c r="J1068" s="89"/>
    </row>
    <row r="1069" customFormat="false" ht="14.25" hidden="false" customHeight="false" outlineLevel="0" collapsed="false">
      <c r="A1069" s="98" t="s">
        <v>973</v>
      </c>
      <c r="B1069" s="86"/>
      <c r="C1069" s="47" t="n">
        <v>0</v>
      </c>
      <c r="D1069" s="86"/>
      <c r="E1069" s="87"/>
      <c r="F1069" s="86"/>
      <c r="G1069" s="89"/>
      <c r="H1069" s="47"/>
      <c r="I1069" s="86"/>
      <c r="J1069" s="89"/>
    </row>
    <row r="1070" customFormat="false" ht="14.25" hidden="false" customHeight="false" outlineLevel="0" collapsed="false">
      <c r="A1070" s="98" t="s">
        <v>974</v>
      </c>
      <c r="B1070" s="86"/>
      <c r="C1070" s="47" t="n">
        <v>0</v>
      </c>
      <c r="D1070" s="86"/>
      <c r="E1070" s="87"/>
      <c r="F1070" s="86"/>
      <c r="G1070" s="89"/>
      <c r="H1070" s="47"/>
      <c r="I1070" s="86"/>
      <c r="J1070" s="89"/>
    </row>
    <row r="1071" customFormat="false" ht="14.25" hidden="false" customHeight="false" outlineLevel="0" collapsed="false">
      <c r="A1071" s="98" t="s">
        <v>975</v>
      </c>
      <c r="B1071" s="86" t="n">
        <v>113</v>
      </c>
      <c r="C1071" s="47" t="n">
        <v>226</v>
      </c>
      <c r="D1071" s="86" t="n">
        <v>1580</v>
      </c>
      <c r="E1071" s="87"/>
      <c r="F1071" s="88"/>
      <c r="G1071" s="89"/>
      <c r="H1071" s="47"/>
      <c r="I1071" s="86"/>
      <c r="J1071" s="89"/>
    </row>
    <row r="1072" customFormat="false" ht="14.25" hidden="false" customHeight="false" outlineLevel="0" collapsed="false">
      <c r="A1072" s="75" t="s">
        <v>976</v>
      </c>
      <c r="B1072" s="76" t="n">
        <f aca="false">B1073+B1083+B1089</f>
        <v>1089</v>
      </c>
      <c r="C1072" s="76" t="n">
        <f aca="false">C1073+C1083+C1089</f>
        <v>960</v>
      </c>
      <c r="D1072" s="76" t="n">
        <f aca="false">D1073+D1083+D1089</f>
        <v>1295</v>
      </c>
      <c r="E1072" s="77" t="n">
        <f aca="false">D1072/C1072*100</f>
        <v>134.895833333333</v>
      </c>
      <c r="F1072" s="76" t="n">
        <f aca="false">D1072-B1072</f>
        <v>206</v>
      </c>
      <c r="G1072" s="78" t="n">
        <f aca="false">(D1072/B1072-1)*100</f>
        <v>18.9164370982553</v>
      </c>
      <c r="H1072" s="76" t="n">
        <f aca="false">H1073+H1083+H1089</f>
        <v>1672</v>
      </c>
      <c r="I1072" s="79" t="n">
        <f aca="false">H1072-C1072</f>
        <v>712</v>
      </c>
      <c r="J1072" s="78" t="n">
        <f aca="false">(H1072/C1072-1)*100</f>
        <v>74.1666666666667</v>
      </c>
    </row>
    <row r="1073" customFormat="false" ht="14.25" hidden="false" customHeight="false" outlineLevel="0" collapsed="false">
      <c r="A1073" s="101" t="s">
        <v>977</v>
      </c>
      <c r="B1073" s="107" t="n">
        <v>1089</v>
      </c>
      <c r="C1073" s="107" t="n">
        <v>960</v>
      </c>
      <c r="D1073" s="107" t="n">
        <v>1295</v>
      </c>
      <c r="E1073" s="82" t="n">
        <f aca="false">D1073/C1073*100</f>
        <v>134.895833333333</v>
      </c>
      <c r="F1073" s="81" t="n">
        <f aca="false">D1073-B1073</f>
        <v>206</v>
      </c>
      <c r="G1073" s="83" t="n">
        <f aca="false">(D1073/B1073-1)*100</f>
        <v>18.9164370982553</v>
      </c>
      <c r="H1073" s="107" t="n">
        <f aca="false">SUM(H1074:H1082)</f>
        <v>1672</v>
      </c>
      <c r="I1073" s="84" t="n">
        <f aca="false">H1073-C1073</f>
        <v>712</v>
      </c>
      <c r="J1073" s="83" t="n">
        <f aca="false">(H1073/C1073-1)*100</f>
        <v>74.1666666666667</v>
      </c>
    </row>
    <row r="1074" s="13" customFormat="true" ht="14.25" hidden="false" customHeight="false" outlineLevel="0" collapsed="false">
      <c r="A1074" s="91" t="s">
        <v>745</v>
      </c>
      <c r="B1074" s="86" t="n">
        <v>136</v>
      </c>
      <c r="C1074" s="110" t="n">
        <v>104</v>
      </c>
      <c r="D1074" s="86" t="n">
        <v>125</v>
      </c>
      <c r="E1074" s="87"/>
      <c r="F1074" s="88"/>
      <c r="G1074" s="89"/>
      <c r="H1074" s="110" t="n">
        <v>112</v>
      </c>
      <c r="I1074" s="86"/>
      <c r="J1074" s="89"/>
    </row>
    <row r="1075" s="13" customFormat="true" ht="14.25" hidden="false" customHeight="false" outlineLevel="0" collapsed="false">
      <c r="A1075" s="91" t="s">
        <v>746</v>
      </c>
      <c r="B1075" s="86" t="n">
        <v>89</v>
      </c>
      <c r="C1075" s="110" t="n">
        <v>85</v>
      </c>
      <c r="D1075" s="86" t="n">
        <v>51</v>
      </c>
      <c r="E1075" s="87"/>
      <c r="F1075" s="88"/>
      <c r="G1075" s="89"/>
      <c r="H1075" s="110" t="n">
        <v>40</v>
      </c>
      <c r="I1075" s="86"/>
      <c r="J1075" s="89"/>
    </row>
    <row r="1076" s="13" customFormat="true" ht="14.25" hidden="false" customHeight="false" outlineLevel="0" collapsed="false">
      <c r="A1076" s="91" t="s">
        <v>747</v>
      </c>
      <c r="B1076" s="86" t="n">
        <v>0</v>
      </c>
      <c r="C1076" s="110" t="n">
        <v>0</v>
      </c>
      <c r="D1076" s="86"/>
      <c r="E1076" s="87"/>
      <c r="F1076" s="86"/>
      <c r="G1076" s="89"/>
      <c r="H1076" s="110"/>
      <c r="I1076" s="86"/>
      <c r="J1076" s="89"/>
    </row>
    <row r="1077" s="13" customFormat="true" ht="14.25" hidden="false" customHeight="false" outlineLevel="0" collapsed="false">
      <c r="A1077" s="91" t="s">
        <v>978</v>
      </c>
      <c r="B1077" s="86" t="n">
        <v>0</v>
      </c>
      <c r="C1077" s="110" t="n">
        <v>0</v>
      </c>
      <c r="D1077" s="86"/>
      <c r="E1077" s="87"/>
      <c r="F1077" s="86"/>
      <c r="G1077" s="89"/>
      <c r="H1077" s="110"/>
      <c r="I1077" s="86"/>
      <c r="J1077" s="89"/>
    </row>
    <row r="1078" s="13" customFormat="true" ht="14.25" hidden="false" customHeight="false" outlineLevel="0" collapsed="false">
      <c r="A1078" s="91" t="s">
        <v>979</v>
      </c>
      <c r="B1078" s="86" t="n">
        <v>0</v>
      </c>
      <c r="C1078" s="110" t="n">
        <v>0</v>
      </c>
      <c r="D1078" s="86"/>
      <c r="E1078" s="87"/>
      <c r="F1078" s="86"/>
      <c r="G1078" s="89"/>
      <c r="H1078" s="110"/>
      <c r="I1078" s="86"/>
      <c r="J1078" s="89"/>
    </row>
    <row r="1079" s="13" customFormat="true" ht="14.25" hidden="false" customHeight="false" outlineLevel="0" collapsed="false">
      <c r="A1079" s="91" t="s">
        <v>980</v>
      </c>
      <c r="B1079" s="86" t="n">
        <v>0</v>
      </c>
      <c r="C1079" s="110" t="n">
        <v>0</v>
      </c>
      <c r="D1079" s="86"/>
      <c r="E1079" s="87"/>
      <c r="F1079" s="86"/>
      <c r="G1079" s="89"/>
      <c r="H1079" s="110"/>
      <c r="I1079" s="86"/>
      <c r="J1079" s="89"/>
    </row>
    <row r="1080" s="13" customFormat="true" ht="14.25" hidden="false" customHeight="false" outlineLevel="0" collapsed="false">
      <c r="A1080" s="91" t="s">
        <v>981</v>
      </c>
      <c r="B1080" s="86"/>
      <c r="C1080" s="110" t="n">
        <v>0</v>
      </c>
      <c r="D1080" s="86" t="n">
        <v>38</v>
      </c>
      <c r="E1080" s="87"/>
      <c r="F1080" s="88"/>
      <c r="G1080" s="89"/>
      <c r="H1080" s="110" t="n">
        <v>549</v>
      </c>
      <c r="I1080" s="86"/>
      <c r="J1080" s="89"/>
    </row>
    <row r="1081" s="13" customFormat="true" ht="14.25" hidden="false" customHeight="false" outlineLevel="0" collapsed="false">
      <c r="A1081" s="91" t="s">
        <v>765</v>
      </c>
      <c r="B1081" s="86" t="n">
        <v>0</v>
      </c>
      <c r="C1081" s="110" t="n">
        <v>0</v>
      </c>
      <c r="D1081" s="86"/>
      <c r="E1081" s="87"/>
      <c r="F1081" s="88"/>
      <c r="G1081" s="89"/>
      <c r="H1081" s="110"/>
      <c r="I1081" s="86"/>
      <c r="J1081" s="89"/>
    </row>
    <row r="1082" s="13" customFormat="true" ht="14.25" hidden="false" customHeight="false" outlineLevel="0" collapsed="false">
      <c r="A1082" s="91" t="s">
        <v>982</v>
      </c>
      <c r="B1082" s="86" t="n">
        <v>864</v>
      </c>
      <c r="C1082" s="110" t="n">
        <v>771</v>
      </c>
      <c r="D1082" s="86" t="n">
        <v>1081</v>
      </c>
      <c r="E1082" s="87"/>
      <c r="F1082" s="88"/>
      <c r="G1082" s="89"/>
      <c r="H1082" s="110" t="n">
        <f aca="false">704+267</f>
        <v>971</v>
      </c>
      <c r="I1082" s="86"/>
      <c r="J1082" s="89"/>
    </row>
    <row r="1083" customFormat="false" ht="14.25" hidden="false" customHeight="false" outlineLevel="0" collapsed="false">
      <c r="A1083" s="101" t="s">
        <v>983</v>
      </c>
      <c r="B1083" s="107"/>
      <c r="C1083" s="107" t="n">
        <v>0</v>
      </c>
      <c r="D1083" s="107"/>
      <c r="E1083" s="82"/>
      <c r="F1083" s="81"/>
      <c r="G1083" s="83"/>
      <c r="H1083" s="107"/>
      <c r="I1083" s="84" t="n">
        <f aca="false">H1083-C1083</f>
        <v>0</v>
      </c>
      <c r="J1083" s="83"/>
    </row>
    <row r="1084" customFormat="false" ht="14.25" hidden="false" customHeight="false" outlineLevel="0" collapsed="false">
      <c r="A1084" s="98" t="s">
        <v>745</v>
      </c>
      <c r="B1084" s="86" t="n">
        <v>0</v>
      </c>
      <c r="C1084" s="47"/>
      <c r="D1084" s="86"/>
      <c r="E1084" s="87"/>
      <c r="F1084" s="86"/>
      <c r="G1084" s="89"/>
      <c r="H1084" s="47"/>
      <c r="I1084" s="86" t="n">
        <v>0</v>
      </c>
      <c r="J1084" s="89" t="n">
        <v>0</v>
      </c>
    </row>
    <row r="1085" customFormat="false" ht="14.25" hidden="false" customHeight="false" outlineLevel="0" collapsed="false">
      <c r="A1085" s="98" t="s">
        <v>746</v>
      </c>
      <c r="B1085" s="86" t="n">
        <v>0</v>
      </c>
      <c r="C1085" s="47"/>
      <c r="D1085" s="86"/>
      <c r="E1085" s="87"/>
      <c r="F1085" s="86"/>
      <c r="G1085" s="89"/>
      <c r="H1085" s="47"/>
      <c r="I1085" s="86" t="n">
        <v>0</v>
      </c>
      <c r="J1085" s="89" t="n">
        <v>0</v>
      </c>
    </row>
    <row r="1086" customFormat="false" ht="14.25" hidden="false" customHeight="false" outlineLevel="0" collapsed="false">
      <c r="A1086" s="98" t="s">
        <v>747</v>
      </c>
      <c r="B1086" s="86" t="n">
        <v>0</v>
      </c>
      <c r="C1086" s="47"/>
      <c r="D1086" s="86"/>
      <c r="E1086" s="87"/>
      <c r="F1086" s="86"/>
      <c r="G1086" s="89"/>
      <c r="H1086" s="47"/>
      <c r="I1086" s="86" t="n">
        <v>0</v>
      </c>
      <c r="J1086" s="89" t="n">
        <v>0</v>
      </c>
    </row>
    <row r="1087" customFormat="false" ht="14.25" hidden="false" customHeight="false" outlineLevel="0" collapsed="false">
      <c r="A1087" s="98" t="s">
        <v>984</v>
      </c>
      <c r="B1087" s="86" t="n">
        <v>0</v>
      </c>
      <c r="C1087" s="47"/>
      <c r="D1087" s="86"/>
      <c r="E1087" s="87"/>
      <c r="F1087" s="86"/>
      <c r="G1087" s="89"/>
      <c r="H1087" s="47"/>
      <c r="I1087" s="86" t="n">
        <v>0</v>
      </c>
      <c r="J1087" s="89" t="n">
        <v>0</v>
      </c>
    </row>
    <row r="1088" customFormat="false" ht="14.25" hidden="false" customHeight="false" outlineLevel="0" collapsed="false">
      <c r="A1088" s="98" t="s">
        <v>985</v>
      </c>
      <c r="B1088" s="86"/>
      <c r="C1088" s="47"/>
      <c r="D1088" s="86"/>
      <c r="E1088" s="87"/>
      <c r="F1088" s="88"/>
      <c r="G1088" s="89"/>
      <c r="H1088" s="47"/>
      <c r="I1088" s="86" t="n">
        <v>0</v>
      </c>
      <c r="J1088" s="89" t="n">
        <v>0</v>
      </c>
    </row>
    <row r="1089" customFormat="false" ht="14.25" hidden="false" customHeight="false" outlineLevel="0" collapsed="false">
      <c r="A1089" s="101" t="s">
        <v>986</v>
      </c>
      <c r="B1089" s="107"/>
      <c r="C1089" s="107" t="n">
        <v>0</v>
      </c>
      <c r="D1089" s="107"/>
      <c r="E1089" s="82"/>
      <c r="F1089" s="81" t="n">
        <f aca="false">D1089-B1089</f>
        <v>0</v>
      </c>
      <c r="G1089" s="83"/>
      <c r="H1089" s="107"/>
      <c r="I1089" s="84" t="n">
        <f aca="false">H1089-C1089</f>
        <v>0</v>
      </c>
      <c r="J1089" s="83"/>
    </row>
    <row r="1090" customFormat="false" ht="14.25" hidden="false" customHeight="false" outlineLevel="0" collapsed="false">
      <c r="A1090" s="98" t="s">
        <v>987</v>
      </c>
      <c r="B1090" s="86" t="n">
        <v>0</v>
      </c>
      <c r="C1090" s="47"/>
      <c r="D1090" s="86"/>
      <c r="E1090" s="87"/>
      <c r="F1090" s="88"/>
      <c r="G1090" s="89"/>
      <c r="H1090" s="47"/>
      <c r="I1090" s="86"/>
      <c r="J1090" s="89"/>
    </row>
    <row r="1091" customFormat="false" ht="14.25" hidden="false" customHeight="false" outlineLevel="0" collapsed="false">
      <c r="A1091" s="98" t="s">
        <v>988</v>
      </c>
      <c r="B1091" s="86" t="n">
        <v>0</v>
      </c>
      <c r="C1091" s="47"/>
      <c r="D1091" s="86"/>
      <c r="E1091" s="87"/>
      <c r="F1091" s="88"/>
      <c r="G1091" s="89"/>
      <c r="H1091" s="47"/>
      <c r="I1091" s="86"/>
      <c r="J1091" s="89"/>
    </row>
    <row r="1092" customFormat="false" ht="14.25" hidden="false" customHeight="false" outlineLevel="0" collapsed="false">
      <c r="A1092" s="75" t="s">
        <v>989</v>
      </c>
      <c r="B1092" s="76" t="n">
        <v>10</v>
      </c>
      <c r="C1092" s="76" t="n">
        <v>15</v>
      </c>
      <c r="D1092" s="76" t="n">
        <v>30</v>
      </c>
      <c r="E1092" s="77"/>
      <c r="F1092" s="76" t="n">
        <f aca="false">D1092-B1092</f>
        <v>20</v>
      </c>
      <c r="G1092" s="78" t="n">
        <f aca="false">(D1092/B1092-1)*100</f>
        <v>200</v>
      </c>
      <c r="H1092" s="76"/>
      <c r="I1092" s="79" t="n">
        <f aca="false">H1092-C1092</f>
        <v>-15</v>
      </c>
      <c r="J1092" s="78" t="n">
        <f aca="false">(H1092/C1092-1)*100</f>
        <v>-100</v>
      </c>
    </row>
    <row r="1093" customFormat="false" ht="14.25" hidden="false" customHeight="false" outlineLevel="0" collapsed="false">
      <c r="A1093" s="101" t="s">
        <v>990</v>
      </c>
      <c r="B1093" s="84"/>
      <c r="C1093" s="107"/>
      <c r="D1093" s="84"/>
      <c r="E1093" s="82"/>
      <c r="F1093" s="81" t="n">
        <f aca="false">D1093-B1093</f>
        <v>0</v>
      </c>
      <c r="G1093" s="83"/>
      <c r="H1093" s="107"/>
      <c r="I1093" s="84" t="n">
        <f aca="false">H1093-C1093</f>
        <v>0</v>
      </c>
      <c r="J1093" s="83"/>
    </row>
    <row r="1094" customFormat="false" ht="14.25" hidden="false" customHeight="false" outlineLevel="0" collapsed="false">
      <c r="A1094" s="101" t="s">
        <v>991</v>
      </c>
      <c r="B1094" s="84" t="n">
        <v>10</v>
      </c>
      <c r="C1094" s="107" t="n">
        <v>15</v>
      </c>
      <c r="D1094" s="84" t="n">
        <v>30</v>
      </c>
      <c r="E1094" s="82" t="n">
        <f aca="false">D1094/C1094*100</f>
        <v>200</v>
      </c>
      <c r="F1094" s="81" t="n">
        <f aca="false">D1094-B1094</f>
        <v>20</v>
      </c>
      <c r="G1094" s="83" t="n">
        <f aca="false">(D1094/B1094-1)*100</f>
        <v>200</v>
      </c>
      <c r="H1094" s="107"/>
      <c r="I1094" s="84" t="n">
        <f aca="false">H1094-C1094</f>
        <v>-15</v>
      </c>
      <c r="J1094" s="83" t="n">
        <f aca="false">(H1094/C1094-1)*100</f>
        <v>-100</v>
      </c>
    </row>
    <row r="1095" customFormat="false" ht="14.25" hidden="false" customHeight="false" outlineLevel="0" collapsed="false">
      <c r="A1095" s="101" t="s">
        <v>992</v>
      </c>
      <c r="B1095" s="84"/>
      <c r="C1095" s="107"/>
      <c r="D1095" s="84"/>
      <c r="E1095" s="82"/>
      <c r="F1095" s="81" t="n">
        <f aca="false">D1095-B1095</f>
        <v>0</v>
      </c>
      <c r="G1095" s="83"/>
      <c r="H1095" s="107"/>
      <c r="I1095" s="84" t="n">
        <f aca="false">H1095-C1095</f>
        <v>0</v>
      </c>
      <c r="J1095" s="83"/>
    </row>
    <row r="1096" customFormat="false" ht="14.25" hidden="false" customHeight="false" outlineLevel="0" collapsed="false">
      <c r="A1096" s="75" t="s">
        <v>993</v>
      </c>
      <c r="B1096" s="76" t="n">
        <f aca="false">B1097+B1117+B1137+B1146+B1161</f>
        <v>2080</v>
      </c>
      <c r="C1096" s="76" t="n">
        <f aca="false">C1097+C1117+C1137+C1146+C1161</f>
        <v>916</v>
      </c>
      <c r="D1096" s="76" t="n">
        <f aca="false">D1097+D1117+D1137+D1146+D1161</f>
        <v>1578</v>
      </c>
      <c r="E1096" s="77" t="n">
        <f aca="false">D1096/C1096*100</f>
        <v>172.270742358079</v>
      </c>
      <c r="F1096" s="76" t="n">
        <f aca="false">D1096-B1096</f>
        <v>-502</v>
      </c>
      <c r="G1096" s="78" t="n">
        <f aca="false">(D1096/B1096-1)*100</f>
        <v>-24.1346153846154</v>
      </c>
      <c r="H1096" s="76" t="n">
        <f aca="false">H1097+H1117+H1137+H1146+H1161</f>
        <v>1087</v>
      </c>
      <c r="I1096" s="79" t="n">
        <f aca="false">H1096-C1096</f>
        <v>171</v>
      </c>
      <c r="J1096" s="78" t="n">
        <f aca="false">(H1096/C1096-1)*100</f>
        <v>18.6681222707423</v>
      </c>
    </row>
    <row r="1097" customFormat="false" ht="14.25" hidden="false" customHeight="false" outlineLevel="0" collapsed="false">
      <c r="A1097" s="101" t="s">
        <v>994</v>
      </c>
      <c r="B1097" s="107" t="n">
        <v>2021</v>
      </c>
      <c r="C1097" s="107" t="n">
        <v>819</v>
      </c>
      <c r="D1097" s="107" t="n">
        <v>1513</v>
      </c>
      <c r="E1097" s="82" t="n">
        <f aca="false">D1097/C1097*100</f>
        <v>184.737484737485</v>
      </c>
      <c r="F1097" s="81" t="n">
        <f aca="false">D1097-B1097</f>
        <v>-508</v>
      </c>
      <c r="G1097" s="83" t="n">
        <f aca="false">(D1097/B1097-1)*100</f>
        <v>-25.1360712518555</v>
      </c>
      <c r="H1097" s="107" t="n">
        <v>1053</v>
      </c>
      <c r="I1097" s="84" t="n">
        <f aca="false">H1097-C1097</f>
        <v>234</v>
      </c>
      <c r="J1097" s="83" t="n">
        <f aca="false">(H1097/C1097-1)*100</f>
        <v>28.5714285714286</v>
      </c>
    </row>
    <row r="1098" s="13" customFormat="true" ht="14.25" hidden="false" customHeight="false" outlineLevel="0" collapsed="false">
      <c r="A1098" s="91" t="s">
        <v>745</v>
      </c>
      <c r="B1098" s="86" t="n">
        <v>287</v>
      </c>
      <c r="C1098" s="110" t="n">
        <v>140</v>
      </c>
      <c r="D1098" s="86" t="n">
        <v>199</v>
      </c>
      <c r="E1098" s="87" t="n">
        <f aca="false">D1098/C1098*100</f>
        <v>142.142857142857</v>
      </c>
      <c r="F1098" s="88"/>
      <c r="G1098" s="89"/>
      <c r="H1098" s="110" t="n">
        <v>273</v>
      </c>
      <c r="I1098" s="86"/>
      <c r="J1098" s="89"/>
    </row>
    <row r="1099" s="13" customFormat="true" ht="14.25" hidden="false" customHeight="false" outlineLevel="0" collapsed="false">
      <c r="A1099" s="91" t="s">
        <v>746</v>
      </c>
      <c r="B1099" s="86" t="n">
        <v>182</v>
      </c>
      <c r="C1099" s="110" t="n">
        <v>164</v>
      </c>
      <c r="D1099" s="86" t="n">
        <v>-27</v>
      </c>
      <c r="E1099" s="87" t="n">
        <f aca="false">D1099/C1099*100</f>
        <v>-16.4634146341463</v>
      </c>
      <c r="F1099" s="86"/>
      <c r="G1099" s="89"/>
      <c r="H1099" s="110"/>
      <c r="I1099" s="86"/>
      <c r="J1099" s="89"/>
    </row>
    <row r="1100" s="13" customFormat="true" ht="14.25" hidden="false" customHeight="false" outlineLevel="0" collapsed="false">
      <c r="A1100" s="91" t="s">
        <v>747</v>
      </c>
      <c r="B1100" s="86" t="n">
        <v>0</v>
      </c>
      <c r="C1100" s="110" t="n">
        <v>0</v>
      </c>
      <c r="D1100" s="86"/>
      <c r="E1100" s="87"/>
      <c r="F1100" s="86"/>
      <c r="G1100" s="89"/>
      <c r="H1100" s="110"/>
      <c r="I1100" s="86"/>
      <c r="J1100" s="89"/>
    </row>
    <row r="1101" s="13" customFormat="true" ht="14.25" hidden="false" customHeight="false" outlineLevel="0" collapsed="false">
      <c r="A1101" s="91" t="s">
        <v>995</v>
      </c>
      <c r="B1101" s="86" t="n">
        <v>0</v>
      </c>
      <c r="C1101" s="110" t="n">
        <v>0</v>
      </c>
      <c r="D1101" s="86"/>
      <c r="E1101" s="87"/>
      <c r="F1101" s="86"/>
      <c r="G1101" s="89"/>
      <c r="H1101" s="110"/>
      <c r="I1101" s="86"/>
      <c r="J1101" s="89"/>
    </row>
    <row r="1102" s="13" customFormat="true" ht="14.25" hidden="false" customHeight="false" outlineLevel="0" collapsed="false">
      <c r="A1102" s="91" t="s">
        <v>996</v>
      </c>
      <c r="B1102" s="86" t="n">
        <v>208</v>
      </c>
      <c r="C1102" s="110" t="n">
        <v>186</v>
      </c>
      <c r="D1102" s="86" t="n">
        <v>256</v>
      </c>
      <c r="E1102" s="87"/>
      <c r="F1102" s="86"/>
      <c r="G1102" s="89"/>
      <c r="H1102" s="110"/>
      <c r="I1102" s="86"/>
      <c r="J1102" s="89"/>
    </row>
    <row r="1103" s="13" customFormat="true" ht="14.25" hidden="false" customHeight="false" outlineLevel="0" collapsed="false">
      <c r="A1103" s="91" t="s">
        <v>997</v>
      </c>
      <c r="B1103" s="86" t="n">
        <v>326</v>
      </c>
      <c r="C1103" s="110" t="n">
        <v>170</v>
      </c>
      <c r="D1103" s="86" t="n">
        <v>712</v>
      </c>
      <c r="E1103" s="87" t="n">
        <f aca="false">D1103/C1103*100</f>
        <v>418.823529411765</v>
      </c>
      <c r="F1103" s="88"/>
      <c r="G1103" s="89"/>
      <c r="H1103" s="110" t="n">
        <v>159</v>
      </c>
      <c r="I1103" s="86"/>
      <c r="J1103" s="89"/>
    </row>
    <row r="1104" s="13" customFormat="true" ht="14.25" hidden="false" customHeight="false" outlineLevel="0" collapsed="false">
      <c r="A1104" s="91" t="s">
        <v>998</v>
      </c>
      <c r="B1104" s="86"/>
      <c r="C1104" s="110" t="n">
        <v>0</v>
      </c>
      <c r="D1104" s="86"/>
      <c r="E1104" s="87"/>
      <c r="F1104" s="86"/>
      <c r="G1104" s="89"/>
      <c r="H1104" s="110"/>
      <c r="I1104" s="86"/>
      <c r="J1104" s="89"/>
    </row>
    <row r="1105" s="13" customFormat="true" ht="14.25" hidden="false" customHeight="false" outlineLevel="0" collapsed="false">
      <c r="A1105" s="91" t="s">
        <v>999</v>
      </c>
      <c r="B1105" s="86" t="n">
        <v>0</v>
      </c>
      <c r="C1105" s="110" t="n">
        <v>0</v>
      </c>
      <c r="D1105" s="86"/>
      <c r="E1105" s="87"/>
      <c r="F1105" s="86"/>
      <c r="G1105" s="89"/>
      <c r="H1105" s="110"/>
      <c r="I1105" s="86"/>
      <c r="J1105" s="89"/>
    </row>
    <row r="1106" s="13" customFormat="true" ht="14.25" hidden="false" customHeight="false" outlineLevel="0" collapsed="false">
      <c r="A1106" s="91" t="s">
        <v>1000</v>
      </c>
      <c r="B1106" s="86" t="n">
        <v>15</v>
      </c>
      <c r="C1106" s="110" t="n">
        <v>0</v>
      </c>
      <c r="D1106" s="86"/>
      <c r="E1106" s="87"/>
      <c r="F1106" s="86"/>
      <c r="G1106" s="89"/>
      <c r="H1106" s="110" t="n">
        <v>226</v>
      </c>
      <c r="I1106" s="86"/>
      <c r="J1106" s="89"/>
    </row>
    <row r="1107" s="13" customFormat="true" ht="14.25" hidden="false" customHeight="false" outlineLevel="0" collapsed="false">
      <c r="A1107" s="91" t="s">
        <v>1001</v>
      </c>
      <c r="B1107" s="86" t="n">
        <v>166</v>
      </c>
      <c r="C1107" s="110" t="n">
        <v>63</v>
      </c>
      <c r="D1107" s="86" t="n">
        <v>168</v>
      </c>
      <c r="E1107" s="87" t="n">
        <f aca="false">D1107/C1107*100</f>
        <v>266.666666666667</v>
      </c>
      <c r="F1107" s="86"/>
      <c r="G1107" s="89"/>
      <c r="H1107" s="110"/>
      <c r="I1107" s="86"/>
      <c r="J1107" s="89"/>
    </row>
    <row r="1108" s="13" customFormat="true" ht="14.25" hidden="false" customHeight="false" outlineLevel="0" collapsed="false">
      <c r="A1108" s="91" t="s">
        <v>1002</v>
      </c>
      <c r="B1108" s="86" t="n">
        <v>99</v>
      </c>
      <c r="C1108" s="110" t="n">
        <v>96</v>
      </c>
      <c r="D1108" s="86" t="n">
        <v>104</v>
      </c>
      <c r="E1108" s="87" t="n">
        <f aca="false">D1108/C1108*100</f>
        <v>108.333333333333</v>
      </c>
      <c r="F1108" s="86"/>
      <c r="G1108" s="89"/>
      <c r="H1108" s="110" t="n">
        <v>114</v>
      </c>
      <c r="I1108" s="86"/>
      <c r="J1108" s="89"/>
    </row>
    <row r="1109" s="13" customFormat="true" ht="14.25" hidden="false" customHeight="false" outlineLevel="0" collapsed="false">
      <c r="A1109" s="91" t="s">
        <v>1003</v>
      </c>
      <c r="B1109" s="86" t="n">
        <v>0</v>
      </c>
      <c r="C1109" s="110" t="n">
        <v>0</v>
      </c>
      <c r="D1109" s="86"/>
      <c r="E1109" s="87"/>
      <c r="F1109" s="86"/>
      <c r="G1109" s="89"/>
      <c r="H1109" s="110"/>
      <c r="I1109" s="86"/>
      <c r="J1109" s="89"/>
    </row>
    <row r="1110" s="13" customFormat="true" ht="14.25" hidden="false" customHeight="false" outlineLevel="0" collapsed="false">
      <c r="A1110" s="91" t="s">
        <v>1004</v>
      </c>
      <c r="B1110" s="86" t="n">
        <v>145</v>
      </c>
      <c r="C1110" s="110"/>
      <c r="D1110" s="86" t="n">
        <v>52</v>
      </c>
      <c r="E1110" s="87"/>
      <c r="F1110" s="86"/>
      <c r="G1110" s="89"/>
      <c r="H1110" s="110" t="n">
        <v>38</v>
      </c>
      <c r="I1110" s="86"/>
      <c r="J1110" s="89"/>
    </row>
    <row r="1111" s="13" customFormat="true" ht="14.25" hidden="false" customHeight="false" outlineLevel="0" collapsed="false">
      <c r="A1111" s="91" t="s">
        <v>1005</v>
      </c>
      <c r="B1111" s="86" t="n">
        <v>0</v>
      </c>
      <c r="C1111" s="95" t="n">
        <v>0</v>
      </c>
      <c r="D1111" s="86"/>
      <c r="E1111" s="87"/>
      <c r="F1111" s="86"/>
      <c r="G1111" s="89"/>
      <c r="H1111" s="95"/>
      <c r="I1111" s="86"/>
      <c r="J1111" s="89"/>
    </row>
    <row r="1112" s="13" customFormat="true" ht="14.25" hidden="false" customHeight="false" outlineLevel="0" collapsed="false">
      <c r="A1112" s="91" t="s">
        <v>1006</v>
      </c>
      <c r="B1112" s="86" t="n">
        <v>0</v>
      </c>
      <c r="C1112" s="95" t="n">
        <v>0</v>
      </c>
      <c r="D1112" s="86"/>
      <c r="E1112" s="87"/>
      <c r="F1112" s="86"/>
      <c r="G1112" s="89"/>
      <c r="H1112" s="95"/>
      <c r="I1112" s="86"/>
      <c r="J1112" s="89"/>
    </row>
    <row r="1113" s="13" customFormat="true" ht="14.25" hidden="false" customHeight="false" outlineLevel="0" collapsed="false">
      <c r="A1113" s="91" t="s">
        <v>1007</v>
      </c>
      <c r="B1113" s="86" t="n">
        <v>0</v>
      </c>
      <c r="C1113" s="95" t="n">
        <v>0</v>
      </c>
      <c r="D1113" s="86"/>
      <c r="E1113" s="87"/>
      <c r="F1113" s="86"/>
      <c r="G1113" s="89"/>
      <c r="H1113" s="95"/>
      <c r="I1113" s="86"/>
      <c r="J1113" s="89"/>
    </row>
    <row r="1114" s="13" customFormat="true" ht="14.25" hidden="false" customHeight="false" outlineLevel="0" collapsed="false">
      <c r="A1114" s="91" t="s">
        <v>1008</v>
      </c>
      <c r="B1114" s="86"/>
      <c r="C1114" s="95"/>
      <c r="D1114" s="86"/>
      <c r="E1114" s="87"/>
      <c r="F1114" s="88"/>
      <c r="G1114" s="89"/>
      <c r="H1114" s="95"/>
      <c r="I1114" s="86"/>
      <c r="J1114" s="89"/>
    </row>
    <row r="1115" s="13" customFormat="true" ht="14.25" hidden="false" customHeight="false" outlineLevel="0" collapsed="false">
      <c r="A1115" s="91" t="s">
        <v>765</v>
      </c>
      <c r="B1115" s="86" t="n">
        <v>3</v>
      </c>
      <c r="C1115" s="95" t="n">
        <v>3</v>
      </c>
      <c r="D1115" s="86"/>
      <c r="E1115" s="87" t="n">
        <f aca="false">D1115/C1115*100</f>
        <v>0</v>
      </c>
      <c r="F1115" s="88"/>
      <c r="G1115" s="89"/>
      <c r="H1115" s="95" t="n">
        <v>9</v>
      </c>
      <c r="I1115" s="86"/>
      <c r="J1115" s="89"/>
    </row>
    <row r="1116" s="13" customFormat="true" ht="14.25" hidden="false" customHeight="false" outlineLevel="0" collapsed="false">
      <c r="A1116" s="91" t="s">
        <v>1009</v>
      </c>
      <c r="B1116" s="86" t="n">
        <v>590</v>
      </c>
      <c r="C1116" s="95" t="n">
        <v>0</v>
      </c>
      <c r="D1116" s="86" t="n">
        <v>49</v>
      </c>
      <c r="E1116" s="87"/>
      <c r="F1116" s="88"/>
      <c r="G1116" s="89"/>
      <c r="H1116" s="95" t="n">
        <v>234</v>
      </c>
      <c r="I1116" s="86"/>
      <c r="J1116" s="89"/>
    </row>
    <row r="1117" customFormat="false" ht="14.25" hidden="false" customHeight="false" outlineLevel="0" collapsed="false">
      <c r="A1117" s="101" t="s">
        <v>1010</v>
      </c>
      <c r="B1117" s="107" t="n">
        <f aca="false">SUM(B1118:B1136)</f>
        <v>0</v>
      </c>
      <c r="C1117" s="107" t="n">
        <v>0</v>
      </c>
      <c r="D1117" s="107"/>
      <c r="E1117" s="82"/>
      <c r="F1117" s="81"/>
      <c r="G1117" s="83"/>
      <c r="H1117" s="107"/>
      <c r="I1117" s="84" t="n">
        <f aca="false">H1117-C1117</f>
        <v>0</v>
      </c>
      <c r="J1117" s="83"/>
    </row>
    <row r="1118" customFormat="false" ht="14.25" hidden="false" customHeight="false" outlineLevel="0" collapsed="false">
      <c r="A1118" s="98" t="s">
        <v>745</v>
      </c>
      <c r="B1118" s="86"/>
      <c r="C1118" s="47"/>
      <c r="D1118" s="86"/>
      <c r="E1118" s="87"/>
      <c r="F1118" s="86"/>
      <c r="G1118" s="89"/>
      <c r="H1118" s="47"/>
      <c r="I1118" s="86" t="n">
        <v>0</v>
      </c>
      <c r="J1118" s="89" t="n">
        <v>0</v>
      </c>
    </row>
    <row r="1119" customFormat="false" ht="14.25" hidden="false" customHeight="false" outlineLevel="0" collapsed="false">
      <c r="A1119" s="98" t="s">
        <v>746</v>
      </c>
      <c r="B1119" s="86"/>
      <c r="C1119" s="47"/>
      <c r="D1119" s="86"/>
      <c r="E1119" s="87"/>
      <c r="F1119" s="86"/>
      <c r="G1119" s="89"/>
      <c r="H1119" s="47"/>
      <c r="I1119" s="86" t="n">
        <v>0</v>
      </c>
      <c r="J1119" s="89" t="n">
        <v>0</v>
      </c>
    </row>
    <row r="1120" customFormat="false" ht="14.25" hidden="false" customHeight="false" outlineLevel="0" collapsed="false">
      <c r="A1120" s="98" t="s">
        <v>747</v>
      </c>
      <c r="B1120" s="86"/>
      <c r="C1120" s="47"/>
      <c r="D1120" s="86"/>
      <c r="E1120" s="87"/>
      <c r="F1120" s="86"/>
      <c r="G1120" s="89"/>
      <c r="H1120" s="47"/>
      <c r="I1120" s="86" t="n">
        <v>0</v>
      </c>
      <c r="J1120" s="89" t="n">
        <v>0</v>
      </c>
    </row>
    <row r="1121" customFormat="false" ht="14.25" hidden="false" customHeight="false" outlineLevel="0" collapsed="false">
      <c r="A1121" s="98" t="s">
        <v>1011</v>
      </c>
      <c r="B1121" s="86"/>
      <c r="C1121" s="47"/>
      <c r="D1121" s="86"/>
      <c r="E1121" s="87"/>
      <c r="F1121" s="86"/>
      <c r="G1121" s="89"/>
      <c r="H1121" s="47"/>
      <c r="I1121" s="86" t="n">
        <v>0</v>
      </c>
      <c r="J1121" s="89" t="n">
        <v>0</v>
      </c>
    </row>
    <row r="1122" customFormat="false" ht="14.25" hidden="false" customHeight="false" outlineLevel="0" collapsed="false">
      <c r="A1122" s="98" t="s">
        <v>1012</v>
      </c>
      <c r="B1122" s="86"/>
      <c r="C1122" s="47"/>
      <c r="D1122" s="86"/>
      <c r="E1122" s="87"/>
      <c r="F1122" s="86"/>
      <c r="G1122" s="89"/>
      <c r="H1122" s="47"/>
      <c r="I1122" s="86" t="n">
        <v>0</v>
      </c>
      <c r="J1122" s="89" t="n">
        <v>0</v>
      </c>
    </row>
    <row r="1123" customFormat="false" ht="14.25" hidden="false" customHeight="false" outlineLevel="0" collapsed="false">
      <c r="A1123" s="98" t="s">
        <v>1013</v>
      </c>
      <c r="B1123" s="86"/>
      <c r="C1123" s="47"/>
      <c r="D1123" s="86"/>
      <c r="E1123" s="87"/>
      <c r="F1123" s="86"/>
      <c r="G1123" s="89"/>
      <c r="H1123" s="47"/>
      <c r="I1123" s="86" t="n">
        <v>0</v>
      </c>
      <c r="J1123" s="89" t="n">
        <v>0</v>
      </c>
    </row>
    <row r="1124" customFormat="false" ht="14.25" hidden="false" customHeight="false" outlineLevel="0" collapsed="false">
      <c r="A1124" s="98" t="s">
        <v>1014</v>
      </c>
      <c r="B1124" s="86"/>
      <c r="C1124" s="47"/>
      <c r="D1124" s="86"/>
      <c r="E1124" s="87"/>
      <c r="F1124" s="86"/>
      <c r="G1124" s="89"/>
      <c r="H1124" s="47"/>
      <c r="I1124" s="86" t="n">
        <v>0</v>
      </c>
      <c r="J1124" s="89" t="n">
        <v>0</v>
      </c>
    </row>
    <row r="1125" customFormat="false" ht="14.25" hidden="false" customHeight="false" outlineLevel="0" collapsed="false">
      <c r="A1125" s="98" t="s">
        <v>1015</v>
      </c>
      <c r="B1125" s="86"/>
      <c r="C1125" s="47"/>
      <c r="D1125" s="86"/>
      <c r="E1125" s="87"/>
      <c r="F1125" s="86"/>
      <c r="G1125" s="89"/>
      <c r="H1125" s="47"/>
      <c r="I1125" s="86" t="n">
        <v>0</v>
      </c>
      <c r="J1125" s="89" t="n">
        <v>0</v>
      </c>
    </row>
    <row r="1126" customFormat="false" ht="14.25" hidden="false" customHeight="false" outlineLevel="0" collapsed="false">
      <c r="A1126" s="98" t="s">
        <v>1016</v>
      </c>
      <c r="B1126" s="86"/>
      <c r="C1126" s="47"/>
      <c r="D1126" s="86"/>
      <c r="E1126" s="87"/>
      <c r="F1126" s="86"/>
      <c r="G1126" s="89"/>
      <c r="H1126" s="47"/>
      <c r="I1126" s="86" t="n">
        <v>0</v>
      </c>
      <c r="J1126" s="89" t="n">
        <v>0</v>
      </c>
    </row>
    <row r="1127" customFormat="false" ht="14.25" hidden="false" customHeight="false" outlineLevel="0" collapsed="false">
      <c r="A1127" s="98" t="s">
        <v>1017</v>
      </c>
      <c r="B1127" s="86"/>
      <c r="C1127" s="47"/>
      <c r="D1127" s="86"/>
      <c r="E1127" s="87"/>
      <c r="F1127" s="86"/>
      <c r="G1127" s="89"/>
      <c r="H1127" s="47"/>
      <c r="I1127" s="86" t="n">
        <v>0</v>
      </c>
      <c r="J1127" s="89" t="n">
        <v>0</v>
      </c>
    </row>
    <row r="1128" customFormat="false" ht="14.25" hidden="false" customHeight="false" outlineLevel="0" collapsed="false">
      <c r="A1128" s="98" t="s">
        <v>1018</v>
      </c>
      <c r="B1128" s="86"/>
      <c r="C1128" s="47"/>
      <c r="D1128" s="86"/>
      <c r="E1128" s="87"/>
      <c r="F1128" s="86"/>
      <c r="G1128" s="89"/>
      <c r="H1128" s="47"/>
      <c r="I1128" s="86" t="n">
        <v>0</v>
      </c>
      <c r="J1128" s="89" t="n">
        <v>0</v>
      </c>
    </row>
    <row r="1129" customFormat="false" ht="14.25" hidden="false" customHeight="false" outlineLevel="0" collapsed="false">
      <c r="A1129" s="98" t="s">
        <v>1019</v>
      </c>
      <c r="B1129" s="86"/>
      <c r="C1129" s="47"/>
      <c r="D1129" s="86"/>
      <c r="E1129" s="87"/>
      <c r="F1129" s="86"/>
      <c r="G1129" s="89"/>
      <c r="H1129" s="47"/>
      <c r="I1129" s="86" t="n">
        <v>0</v>
      </c>
      <c r="J1129" s="89" t="n">
        <v>0</v>
      </c>
    </row>
    <row r="1130" customFormat="false" ht="14.25" hidden="false" customHeight="false" outlineLevel="0" collapsed="false">
      <c r="A1130" s="98" t="s">
        <v>1020</v>
      </c>
      <c r="B1130" s="86"/>
      <c r="C1130" s="47"/>
      <c r="D1130" s="86"/>
      <c r="E1130" s="87"/>
      <c r="F1130" s="86"/>
      <c r="G1130" s="89"/>
      <c r="H1130" s="47"/>
      <c r="I1130" s="86" t="n">
        <v>0</v>
      </c>
      <c r="J1130" s="89" t="n">
        <v>0</v>
      </c>
    </row>
    <row r="1131" customFormat="false" ht="14.25" hidden="false" customHeight="false" outlineLevel="0" collapsed="false">
      <c r="A1131" s="98" t="s">
        <v>1021</v>
      </c>
      <c r="B1131" s="86"/>
      <c r="C1131" s="47"/>
      <c r="D1131" s="86"/>
      <c r="E1131" s="87"/>
      <c r="F1131" s="86"/>
      <c r="G1131" s="89"/>
      <c r="H1131" s="47"/>
      <c r="I1131" s="86" t="n">
        <v>0</v>
      </c>
      <c r="J1131" s="89" t="n">
        <v>0</v>
      </c>
    </row>
    <row r="1132" customFormat="false" ht="14.25" hidden="false" customHeight="false" outlineLevel="0" collapsed="false">
      <c r="A1132" s="98" t="s">
        <v>1022</v>
      </c>
      <c r="B1132" s="86"/>
      <c r="C1132" s="47"/>
      <c r="D1132" s="86"/>
      <c r="E1132" s="87"/>
      <c r="F1132" s="86"/>
      <c r="G1132" s="89"/>
      <c r="H1132" s="47"/>
      <c r="I1132" s="86" t="n">
        <v>0</v>
      </c>
      <c r="J1132" s="89" t="n">
        <v>0</v>
      </c>
    </row>
    <row r="1133" customFormat="false" ht="14.25" hidden="false" customHeight="false" outlineLevel="0" collapsed="false">
      <c r="A1133" s="98" t="s">
        <v>1023</v>
      </c>
      <c r="B1133" s="86"/>
      <c r="C1133" s="47"/>
      <c r="D1133" s="86"/>
      <c r="E1133" s="87"/>
      <c r="F1133" s="86"/>
      <c r="G1133" s="89"/>
      <c r="H1133" s="47"/>
      <c r="I1133" s="86" t="n">
        <v>0</v>
      </c>
      <c r="J1133" s="89" t="n">
        <v>0</v>
      </c>
    </row>
    <row r="1134" customFormat="false" ht="14.25" hidden="false" customHeight="false" outlineLevel="0" collapsed="false">
      <c r="A1134" s="98" t="s">
        <v>1024</v>
      </c>
      <c r="B1134" s="86"/>
      <c r="C1134" s="47"/>
      <c r="D1134" s="86"/>
      <c r="E1134" s="87"/>
      <c r="F1134" s="86"/>
      <c r="G1134" s="89"/>
      <c r="H1134" s="47"/>
      <c r="I1134" s="86" t="n">
        <v>0</v>
      </c>
      <c r="J1134" s="89" t="n">
        <v>0</v>
      </c>
    </row>
    <row r="1135" customFormat="false" ht="14.25" hidden="false" customHeight="false" outlineLevel="0" collapsed="false">
      <c r="A1135" s="98" t="s">
        <v>765</v>
      </c>
      <c r="B1135" s="86"/>
      <c r="C1135" s="47"/>
      <c r="D1135" s="86"/>
      <c r="E1135" s="87"/>
      <c r="F1135" s="86"/>
      <c r="G1135" s="89"/>
      <c r="H1135" s="47"/>
      <c r="I1135" s="86" t="n">
        <v>0</v>
      </c>
      <c r="J1135" s="89" t="n">
        <v>0</v>
      </c>
    </row>
    <row r="1136" customFormat="false" ht="14.25" hidden="false" customHeight="false" outlineLevel="0" collapsed="false">
      <c r="A1136" s="98" t="s">
        <v>1025</v>
      </c>
      <c r="B1136" s="86"/>
      <c r="C1136" s="47"/>
      <c r="D1136" s="86"/>
      <c r="E1136" s="87"/>
      <c r="F1136" s="86"/>
      <c r="G1136" s="89"/>
      <c r="H1136" s="47"/>
      <c r="I1136" s="86" t="n">
        <v>0</v>
      </c>
      <c r="J1136" s="89" t="n">
        <v>0</v>
      </c>
    </row>
    <row r="1137" customFormat="false" ht="14.25" hidden="false" customHeight="false" outlineLevel="0" collapsed="false">
      <c r="A1137" s="101" t="s">
        <v>1026</v>
      </c>
      <c r="B1137" s="107" t="n">
        <f aca="false">SUM(B1138:B1145)</f>
        <v>0</v>
      </c>
      <c r="C1137" s="107" t="n">
        <v>0</v>
      </c>
      <c r="D1137" s="107"/>
      <c r="E1137" s="82"/>
      <c r="F1137" s="81" t="n">
        <f aca="false">D1137-B1137</f>
        <v>0</v>
      </c>
      <c r="G1137" s="83"/>
      <c r="H1137" s="107"/>
      <c r="I1137" s="84" t="n">
        <f aca="false">H1137-C1137</f>
        <v>0</v>
      </c>
      <c r="J1137" s="83"/>
    </row>
    <row r="1138" customFormat="false" ht="14.25" hidden="false" customHeight="false" outlineLevel="0" collapsed="false">
      <c r="A1138" s="98" t="s">
        <v>745</v>
      </c>
      <c r="B1138" s="86"/>
      <c r="C1138" s="47"/>
      <c r="D1138" s="86"/>
      <c r="E1138" s="87"/>
      <c r="F1138" s="86"/>
      <c r="G1138" s="89"/>
      <c r="H1138" s="47"/>
      <c r="I1138" s="86" t="n">
        <v>0</v>
      </c>
      <c r="J1138" s="89" t="n">
        <v>0</v>
      </c>
    </row>
    <row r="1139" customFormat="false" ht="14.25" hidden="false" customHeight="false" outlineLevel="0" collapsed="false">
      <c r="A1139" s="98" t="s">
        <v>746</v>
      </c>
      <c r="B1139" s="86"/>
      <c r="C1139" s="47"/>
      <c r="D1139" s="86"/>
      <c r="E1139" s="87"/>
      <c r="F1139" s="86"/>
      <c r="G1139" s="89"/>
      <c r="H1139" s="47"/>
      <c r="I1139" s="86" t="n">
        <v>0</v>
      </c>
      <c r="J1139" s="89" t="n">
        <v>0</v>
      </c>
    </row>
    <row r="1140" customFormat="false" ht="14.25" hidden="false" customHeight="false" outlineLevel="0" collapsed="false">
      <c r="A1140" s="98" t="s">
        <v>747</v>
      </c>
      <c r="B1140" s="86"/>
      <c r="C1140" s="47"/>
      <c r="D1140" s="86"/>
      <c r="E1140" s="87"/>
      <c r="F1140" s="86"/>
      <c r="G1140" s="89"/>
      <c r="H1140" s="47"/>
      <c r="I1140" s="86" t="n">
        <v>0</v>
      </c>
      <c r="J1140" s="89" t="n">
        <v>0</v>
      </c>
    </row>
    <row r="1141" customFormat="false" ht="14.25" hidden="false" customHeight="false" outlineLevel="0" collapsed="false">
      <c r="A1141" s="98" t="s">
        <v>1027</v>
      </c>
      <c r="B1141" s="86"/>
      <c r="C1141" s="47"/>
      <c r="D1141" s="86"/>
      <c r="E1141" s="87"/>
      <c r="F1141" s="88"/>
      <c r="G1141" s="89"/>
      <c r="H1141" s="47"/>
      <c r="I1141" s="86" t="n">
        <v>0</v>
      </c>
      <c r="J1141" s="89" t="n">
        <v>0</v>
      </c>
    </row>
    <row r="1142" customFormat="false" ht="14.25" hidden="false" customHeight="false" outlineLevel="0" collapsed="false">
      <c r="A1142" s="98" t="s">
        <v>1028</v>
      </c>
      <c r="B1142" s="86"/>
      <c r="C1142" s="47"/>
      <c r="D1142" s="86"/>
      <c r="E1142" s="87"/>
      <c r="F1142" s="86"/>
      <c r="G1142" s="89"/>
      <c r="H1142" s="47"/>
      <c r="I1142" s="86" t="n">
        <v>0</v>
      </c>
      <c r="J1142" s="89" t="n">
        <v>0</v>
      </c>
    </row>
    <row r="1143" customFormat="false" ht="14.25" hidden="false" customHeight="false" outlineLevel="0" collapsed="false">
      <c r="A1143" s="98" t="s">
        <v>1029</v>
      </c>
      <c r="B1143" s="86"/>
      <c r="C1143" s="47"/>
      <c r="D1143" s="86"/>
      <c r="E1143" s="87"/>
      <c r="F1143" s="86"/>
      <c r="G1143" s="89"/>
      <c r="H1143" s="47"/>
      <c r="I1143" s="86" t="n">
        <v>0</v>
      </c>
      <c r="J1143" s="89" t="n">
        <v>0</v>
      </c>
    </row>
    <row r="1144" customFormat="false" ht="14.25" hidden="false" customHeight="false" outlineLevel="0" collapsed="false">
      <c r="A1144" s="98" t="s">
        <v>765</v>
      </c>
      <c r="B1144" s="86"/>
      <c r="C1144" s="47"/>
      <c r="D1144" s="86"/>
      <c r="E1144" s="87"/>
      <c r="F1144" s="86"/>
      <c r="G1144" s="89"/>
      <c r="H1144" s="47"/>
      <c r="I1144" s="86" t="n">
        <v>0</v>
      </c>
      <c r="J1144" s="89" t="n">
        <v>0</v>
      </c>
    </row>
    <row r="1145" customFormat="false" ht="14.25" hidden="false" customHeight="false" outlineLevel="0" collapsed="false">
      <c r="A1145" s="98" t="s">
        <v>1030</v>
      </c>
      <c r="B1145" s="86"/>
      <c r="C1145" s="47"/>
      <c r="D1145" s="86"/>
      <c r="E1145" s="87"/>
      <c r="F1145" s="86"/>
      <c r="G1145" s="89"/>
      <c r="H1145" s="47"/>
      <c r="I1145" s="86" t="n">
        <v>0</v>
      </c>
      <c r="J1145" s="89" t="n">
        <v>0</v>
      </c>
    </row>
    <row r="1146" customFormat="false" ht="14.25" hidden="false" customHeight="false" outlineLevel="0" collapsed="false">
      <c r="A1146" s="101" t="s">
        <v>1031</v>
      </c>
      <c r="B1146" s="107" t="n">
        <v>59</v>
      </c>
      <c r="C1146" s="107" t="n">
        <v>97</v>
      </c>
      <c r="D1146" s="107" t="n">
        <v>65</v>
      </c>
      <c r="E1146" s="82" t="n">
        <f aca="false">D1146/C1146*100</f>
        <v>67.0103092783505</v>
      </c>
      <c r="F1146" s="81" t="n">
        <f aca="false">D1146-B1146</f>
        <v>6</v>
      </c>
      <c r="G1146" s="83" t="n">
        <f aca="false">(D1146/B1146-1)*100</f>
        <v>10.1694915254237</v>
      </c>
      <c r="H1146" s="107" t="n">
        <v>34</v>
      </c>
      <c r="I1146" s="84" t="n">
        <f aca="false">H1146-C1146</f>
        <v>-63</v>
      </c>
      <c r="J1146" s="83" t="n">
        <f aca="false">(H1146/C1146-1)*100</f>
        <v>-64.9484536082474</v>
      </c>
    </row>
    <row r="1147" s="13" customFormat="true" ht="14.25" hidden="false" customHeight="false" outlineLevel="0" collapsed="false">
      <c r="A1147" s="91" t="s">
        <v>745</v>
      </c>
      <c r="B1147" s="86" t="n">
        <v>45</v>
      </c>
      <c r="C1147" s="110" t="n">
        <v>0</v>
      </c>
      <c r="D1147" s="86" t="n">
        <v>8</v>
      </c>
      <c r="E1147" s="87"/>
      <c r="F1147" s="88"/>
      <c r="G1147" s="89"/>
      <c r="H1147" s="110"/>
      <c r="I1147" s="86" t="n">
        <v>0</v>
      </c>
      <c r="J1147" s="89" t="n">
        <v>0</v>
      </c>
    </row>
    <row r="1148" s="13" customFormat="true" ht="14.25" hidden="false" customHeight="false" outlineLevel="0" collapsed="false">
      <c r="A1148" s="91" t="s">
        <v>746</v>
      </c>
      <c r="B1148" s="86"/>
      <c r="C1148" s="110" t="n">
        <v>0</v>
      </c>
      <c r="D1148" s="86" t="n">
        <v>57</v>
      </c>
      <c r="E1148" s="87"/>
      <c r="F1148" s="88"/>
      <c r="G1148" s="89"/>
      <c r="H1148" s="110"/>
      <c r="I1148" s="86" t="n">
        <v>0</v>
      </c>
      <c r="J1148" s="89" t="n">
        <v>0</v>
      </c>
    </row>
    <row r="1149" s="13" customFormat="true" ht="14.25" hidden="false" customHeight="false" outlineLevel="0" collapsed="false">
      <c r="A1149" s="91" t="s">
        <v>747</v>
      </c>
      <c r="B1149" s="86" t="n">
        <v>0</v>
      </c>
      <c r="C1149" s="110" t="n">
        <v>0</v>
      </c>
      <c r="D1149" s="86"/>
      <c r="E1149" s="87"/>
      <c r="F1149" s="88"/>
      <c r="G1149" s="89"/>
      <c r="H1149" s="110"/>
      <c r="I1149" s="86" t="n">
        <v>0</v>
      </c>
      <c r="J1149" s="89" t="n">
        <v>0</v>
      </c>
    </row>
    <row r="1150" s="13" customFormat="true" ht="14.25" hidden="false" customHeight="false" outlineLevel="0" collapsed="false">
      <c r="A1150" s="91" t="s">
        <v>1032</v>
      </c>
      <c r="B1150" s="86" t="n">
        <v>0</v>
      </c>
      <c r="C1150" s="110" t="n">
        <v>0</v>
      </c>
      <c r="D1150" s="86"/>
      <c r="E1150" s="87"/>
      <c r="F1150" s="88"/>
      <c r="G1150" s="89"/>
      <c r="H1150" s="110"/>
      <c r="I1150" s="86" t="n">
        <v>0</v>
      </c>
      <c r="J1150" s="89" t="n">
        <v>0</v>
      </c>
    </row>
    <row r="1151" s="13" customFormat="true" ht="14.25" hidden="false" customHeight="false" outlineLevel="0" collapsed="false">
      <c r="A1151" s="91" t="s">
        <v>1033</v>
      </c>
      <c r="B1151" s="86" t="n">
        <v>0</v>
      </c>
      <c r="C1151" s="110" t="n">
        <v>0</v>
      </c>
      <c r="D1151" s="86"/>
      <c r="E1151" s="87"/>
      <c r="F1151" s="88"/>
      <c r="G1151" s="89"/>
      <c r="H1151" s="110"/>
      <c r="I1151" s="86" t="n">
        <v>0</v>
      </c>
      <c r="J1151" s="89" t="n">
        <v>0</v>
      </c>
    </row>
    <row r="1152" s="13" customFormat="true" ht="14.25" hidden="false" customHeight="false" outlineLevel="0" collapsed="false">
      <c r="A1152" s="91" t="s">
        <v>1034</v>
      </c>
      <c r="B1152" s="86" t="n">
        <v>0</v>
      </c>
      <c r="C1152" s="110" t="n">
        <v>0</v>
      </c>
      <c r="D1152" s="86"/>
      <c r="E1152" s="87"/>
      <c r="F1152" s="88"/>
      <c r="G1152" s="89"/>
      <c r="H1152" s="110"/>
      <c r="I1152" s="86"/>
      <c r="J1152" s="89"/>
    </row>
    <row r="1153" s="13" customFormat="true" ht="14.25" hidden="false" customHeight="false" outlineLevel="0" collapsed="false">
      <c r="A1153" s="91" t="s">
        <v>1035</v>
      </c>
      <c r="B1153" s="86"/>
      <c r="C1153" s="95" t="n">
        <v>0</v>
      </c>
      <c r="D1153" s="86"/>
      <c r="E1153" s="87"/>
      <c r="F1153" s="88"/>
      <c r="G1153" s="89"/>
      <c r="H1153" s="95"/>
      <c r="I1153" s="86"/>
      <c r="J1153" s="89"/>
    </row>
    <row r="1154" s="13" customFormat="true" ht="14.25" hidden="false" customHeight="false" outlineLevel="0" collapsed="false">
      <c r="A1154" s="91" t="s">
        <v>1036</v>
      </c>
      <c r="B1154" s="86"/>
      <c r="C1154" s="95" t="n">
        <v>0</v>
      </c>
      <c r="D1154" s="86"/>
      <c r="E1154" s="87"/>
      <c r="F1154" s="88"/>
      <c r="G1154" s="89"/>
      <c r="H1154" s="95"/>
      <c r="I1154" s="86"/>
      <c r="J1154" s="89"/>
    </row>
    <row r="1155" customFormat="false" ht="14.25" hidden="false" customHeight="false" outlineLevel="0" collapsed="false">
      <c r="A1155" s="98" t="s">
        <v>1037</v>
      </c>
      <c r="B1155" s="86"/>
      <c r="C1155" s="95" t="n">
        <v>0</v>
      </c>
      <c r="D1155" s="86"/>
      <c r="E1155" s="87"/>
      <c r="F1155" s="88"/>
      <c r="G1155" s="89"/>
      <c r="H1155" s="95"/>
      <c r="I1155" s="86"/>
      <c r="J1155" s="89"/>
    </row>
    <row r="1156" customFormat="false" ht="14.25" hidden="false" customHeight="false" outlineLevel="0" collapsed="false">
      <c r="A1156" s="98" t="s">
        <v>1038</v>
      </c>
      <c r="B1156" s="86"/>
      <c r="C1156" s="95" t="n">
        <v>0</v>
      </c>
      <c r="D1156" s="86"/>
      <c r="E1156" s="87"/>
      <c r="F1156" s="88"/>
      <c r="G1156" s="89"/>
      <c r="H1156" s="95"/>
      <c r="I1156" s="86"/>
      <c r="J1156" s="89"/>
    </row>
    <row r="1157" customFormat="false" ht="14.25" hidden="false" customHeight="false" outlineLevel="0" collapsed="false">
      <c r="A1157" s="98" t="s">
        <v>1039</v>
      </c>
      <c r="B1157" s="86"/>
      <c r="C1157" s="95" t="n">
        <v>0</v>
      </c>
      <c r="D1157" s="86"/>
      <c r="E1157" s="87"/>
      <c r="F1157" s="88"/>
      <c r="G1157" s="89"/>
      <c r="H1157" s="95"/>
      <c r="I1157" s="86"/>
      <c r="J1157" s="89"/>
    </row>
    <row r="1158" customFormat="false" ht="14.25" hidden="false" customHeight="false" outlineLevel="0" collapsed="false">
      <c r="A1158" s="98" t="s">
        <v>1040</v>
      </c>
      <c r="B1158" s="86"/>
      <c r="C1158" s="95" t="n">
        <v>0</v>
      </c>
      <c r="D1158" s="86"/>
      <c r="E1158" s="87"/>
      <c r="F1158" s="88"/>
      <c r="G1158" s="89"/>
      <c r="H1158" s="95"/>
      <c r="I1158" s="86" t="n">
        <v>0</v>
      </c>
      <c r="J1158" s="89" t="n">
        <v>0</v>
      </c>
    </row>
    <row r="1159" customFormat="false" ht="14.25" hidden="false" customHeight="false" outlineLevel="0" collapsed="false">
      <c r="A1159" s="98" t="s">
        <v>1041</v>
      </c>
      <c r="B1159" s="86"/>
      <c r="C1159" s="95" t="n">
        <v>0</v>
      </c>
      <c r="D1159" s="86"/>
      <c r="E1159" s="87"/>
      <c r="F1159" s="88"/>
      <c r="G1159" s="89"/>
      <c r="H1159" s="95"/>
      <c r="I1159" s="86" t="n">
        <v>0</v>
      </c>
      <c r="J1159" s="89" t="n">
        <v>0</v>
      </c>
    </row>
    <row r="1160" customFormat="false" ht="14.25" hidden="false" customHeight="false" outlineLevel="0" collapsed="false">
      <c r="A1160" s="98" t="s">
        <v>1042</v>
      </c>
      <c r="B1160" s="86" t="n">
        <v>14</v>
      </c>
      <c r="C1160" s="95" t="n">
        <v>97</v>
      </c>
      <c r="D1160" s="86"/>
      <c r="E1160" s="87"/>
      <c r="F1160" s="88"/>
      <c r="G1160" s="89"/>
      <c r="H1160" s="95" t="n">
        <v>34</v>
      </c>
      <c r="I1160" s="86" t="n">
        <v>0</v>
      </c>
      <c r="J1160" s="89" t="n">
        <v>0</v>
      </c>
    </row>
    <row r="1161" customFormat="false" ht="14.25" hidden="false" customHeight="false" outlineLevel="0" collapsed="false">
      <c r="A1161" s="101" t="s">
        <v>1043</v>
      </c>
      <c r="B1161" s="84" t="n">
        <v>0</v>
      </c>
      <c r="C1161" s="107"/>
      <c r="D1161" s="84"/>
      <c r="E1161" s="82"/>
      <c r="F1161" s="81" t="n">
        <f aca="false">D1161-B1161</f>
        <v>0</v>
      </c>
      <c r="G1161" s="83"/>
      <c r="H1161" s="107"/>
      <c r="I1161" s="84" t="n">
        <f aca="false">H1161-C1161</f>
        <v>0</v>
      </c>
      <c r="J1161" s="83"/>
    </row>
    <row r="1162" customFormat="false" ht="14.25" hidden="false" customHeight="false" outlineLevel="0" collapsed="false">
      <c r="A1162" s="75" t="s">
        <v>1044</v>
      </c>
      <c r="B1162" s="76" t="n">
        <f aca="false">B1163+B1173+B1177</f>
        <v>8990</v>
      </c>
      <c r="C1162" s="76" t="n">
        <f aca="false">C1163+C1173+C1177</f>
        <v>7578</v>
      </c>
      <c r="D1162" s="76" t="n">
        <f aca="false">D1163+D1173+D1177</f>
        <v>18700</v>
      </c>
      <c r="E1162" s="77" t="n">
        <f aca="false">D1162/C1162*100</f>
        <v>246.766956980734</v>
      </c>
      <c r="F1162" s="76" t="n">
        <f aca="false">D1162-B1162</f>
        <v>9710</v>
      </c>
      <c r="G1162" s="78" t="n">
        <f aca="false">(D1162/B1162-1)*100</f>
        <v>108.008898776418</v>
      </c>
      <c r="H1162" s="76" t="n">
        <f aca="false">H1163+H1173+H1177</f>
        <v>13498</v>
      </c>
      <c r="I1162" s="79" t="n">
        <f aca="false">H1162-C1162</f>
        <v>5920</v>
      </c>
      <c r="J1162" s="78" t="n">
        <f aca="false">(H1162/C1162-1)*100</f>
        <v>78.1208762206387</v>
      </c>
    </row>
    <row r="1163" customFormat="false" ht="14.25" hidden="false" customHeight="false" outlineLevel="0" collapsed="false">
      <c r="A1163" s="101" t="s">
        <v>1045</v>
      </c>
      <c r="B1163" s="107" t="n">
        <v>4311</v>
      </c>
      <c r="C1163" s="107" t="n">
        <v>904</v>
      </c>
      <c r="D1163" s="107" t="n">
        <v>12052</v>
      </c>
      <c r="E1163" s="82" t="n">
        <f aca="false">D1163/C1163*100</f>
        <v>1333.18584070796</v>
      </c>
      <c r="F1163" s="81" t="n">
        <f aca="false">D1163-B1163</f>
        <v>7741</v>
      </c>
      <c r="G1163" s="83" t="n">
        <f aca="false">(D1163/B1163-1)*100</f>
        <v>179.563906286245</v>
      </c>
      <c r="H1163" s="107" t="n">
        <f aca="false">SUM(H1164:H1172)</f>
        <v>6020</v>
      </c>
      <c r="I1163" s="84" t="n">
        <f aca="false">H1163-C1163</f>
        <v>5116</v>
      </c>
      <c r="J1163" s="83" t="n">
        <f aca="false">(H1163/C1163-1)*100</f>
        <v>565.929203539823</v>
      </c>
    </row>
    <row r="1164" s="13" customFormat="true" ht="14.25" hidden="false" customHeight="false" outlineLevel="0" collapsed="false">
      <c r="A1164" s="91" t="s">
        <v>1046</v>
      </c>
      <c r="B1164" s="86" t="n">
        <v>0</v>
      </c>
      <c r="C1164" s="110" t="n">
        <v>0</v>
      </c>
      <c r="D1164" s="86"/>
      <c r="E1164" s="87"/>
      <c r="F1164" s="88"/>
      <c r="G1164" s="89"/>
      <c r="H1164" s="110"/>
      <c r="I1164" s="86"/>
      <c r="J1164" s="89" t="n">
        <v>0</v>
      </c>
    </row>
    <row r="1165" s="13" customFormat="true" ht="14.25" hidden="false" customHeight="false" outlineLevel="0" collapsed="false">
      <c r="A1165" s="91" t="s">
        <v>1047</v>
      </c>
      <c r="B1165" s="86" t="n">
        <v>0</v>
      </c>
      <c r="C1165" s="110" t="n">
        <v>0</v>
      </c>
      <c r="D1165" s="86"/>
      <c r="E1165" s="87"/>
      <c r="F1165" s="88"/>
      <c r="G1165" s="89"/>
      <c r="H1165" s="110"/>
      <c r="I1165" s="86"/>
      <c r="J1165" s="89" t="n">
        <v>0</v>
      </c>
    </row>
    <row r="1166" s="13" customFormat="true" ht="14.25" hidden="false" customHeight="false" outlineLevel="0" collapsed="false">
      <c r="A1166" s="91" t="s">
        <v>1048</v>
      </c>
      <c r="B1166" s="86" t="n">
        <v>4061</v>
      </c>
      <c r="C1166" s="110" t="n">
        <v>849</v>
      </c>
      <c r="D1166" s="86" t="n">
        <v>1050</v>
      </c>
      <c r="E1166" s="87"/>
      <c r="F1166" s="88"/>
      <c r="G1166" s="89"/>
      <c r="H1166" s="110" t="n">
        <v>3760</v>
      </c>
      <c r="I1166" s="86"/>
      <c r="J1166" s="89" t="n">
        <v>0</v>
      </c>
    </row>
    <row r="1167" s="13" customFormat="true" ht="14.25" hidden="false" customHeight="false" outlineLevel="0" collapsed="false">
      <c r="A1167" s="91" t="s">
        <v>1049</v>
      </c>
      <c r="B1167" s="86" t="n">
        <v>0</v>
      </c>
      <c r="C1167" s="110" t="n">
        <v>0</v>
      </c>
      <c r="D1167" s="86"/>
      <c r="E1167" s="87"/>
      <c r="F1167" s="88"/>
      <c r="G1167" s="89"/>
      <c r="H1167" s="110"/>
      <c r="I1167" s="86"/>
      <c r="J1167" s="89" t="n">
        <v>0</v>
      </c>
    </row>
    <row r="1168" s="13" customFormat="true" ht="14.25" hidden="false" customHeight="false" outlineLevel="0" collapsed="false">
      <c r="A1168" s="91" t="s">
        <v>1050</v>
      </c>
      <c r="B1168" s="86"/>
      <c r="C1168" s="110" t="n">
        <v>39</v>
      </c>
      <c r="D1168" s="86" t="n">
        <v>3620</v>
      </c>
      <c r="E1168" s="87"/>
      <c r="F1168" s="88"/>
      <c r="G1168" s="89"/>
      <c r="H1168" s="110" t="n">
        <v>1144</v>
      </c>
      <c r="I1168" s="86"/>
      <c r="J1168" s="89" t="n">
        <v>0</v>
      </c>
    </row>
    <row r="1169" s="13" customFormat="true" ht="14.25" hidden="false" customHeight="false" outlineLevel="0" collapsed="false">
      <c r="A1169" s="91" t="s">
        <v>1051</v>
      </c>
      <c r="B1169" s="86" t="n">
        <v>250</v>
      </c>
      <c r="C1169" s="110" t="n">
        <v>0</v>
      </c>
      <c r="D1169" s="86" t="n">
        <v>330</v>
      </c>
      <c r="E1169" s="87"/>
      <c r="F1169" s="88"/>
      <c r="G1169" s="89"/>
      <c r="H1169" s="110"/>
      <c r="I1169" s="86"/>
      <c r="J1169" s="89"/>
    </row>
    <row r="1170" s="13" customFormat="true" ht="14.25" hidden="false" customHeight="false" outlineLevel="0" collapsed="false">
      <c r="A1170" s="91" t="s">
        <v>1052</v>
      </c>
      <c r="B1170" s="86"/>
      <c r="C1170" s="110" t="n">
        <v>16</v>
      </c>
      <c r="D1170" s="86" t="n">
        <v>19</v>
      </c>
      <c r="E1170" s="87"/>
      <c r="F1170" s="88"/>
      <c r="G1170" s="89"/>
      <c r="H1170" s="110" t="n">
        <v>33</v>
      </c>
      <c r="I1170" s="86" t="n">
        <v>0</v>
      </c>
      <c r="J1170" s="89" t="n">
        <v>0</v>
      </c>
    </row>
    <row r="1171" s="13" customFormat="true" ht="14.25" hidden="false" customHeight="false" outlineLevel="0" collapsed="false">
      <c r="A1171" s="91" t="s">
        <v>1053</v>
      </c>
      <c r="B1171" s="86"/>
      <c r="C1171" s="110"/>
      <c r="D1171" s="86"/>
      <c r="E1171" s="87"/>
      <c r="F1171" s="88"/>
      <c r="G1171" s="89"/>
      <c r="H1171" s="110" t="n">
        <v>1083</v>
      </c>
      <c r="I1171" s="86"/>
      <c r="J1171" s="89"/>
    </row>
    <row r="1172" s="13" customFormat="true" ht="14.25" hidden="false" customHeight="false" outlineLevel="0" collapsed="false">
      <c r="A1172" s="91" t="s">
        <v>1054</v>
      </c>
      <c r="B1172" s="86"/>
      <c r="C1172" s="110" t="n">
        <v>0</v>
      </c>
      <c r="D1172" s="86" t="n">
        <v>7033</v>
      </c>
      <c r="E1172" s="87"/>
      <c r="F1172" s="88"/>
      <c r="G1172" s="89"/>
      <c r="H1172" s="110"/>
      <c r="I1172" s="86" t="n">
        <v>0</v>
      </c>
      <c r="J1172" s="89" t="n">
        <v>0</v>
      </c>
    </row>
    <row r="1173" customFormat="false" ht="14.25" hidden="false" customHeight="false" outlineLevel="0" collapsed="false">
      <c r="A1173" s="101" t="s">
        <v>1055</v>
      </c>
      <c r="B1173" s="107" t="n">
        <v>4465</v>
      </c>
      <c r="C1173" s="107" t="n">
        <v>6468</v>
      </c>
      <c r="D1173" s="107" t="n">
        <v>6427</v>
      </c>
      <c r="E1173" s="82" t="n">
        <f aca="false">D1173/C1173*100</f>
        <v>99.3661100803958</v>
      </c>
      <c r="F1173" s="81" t="n">
        <f aca="false">D1173-B1173</f>
        <v>1962</v>
      </c>
      <c r="G1173" s="83" t="n">
        <f aca="false">(D1173/B1173-1)*100</f>
        <v>43.9417693169093</v>
      </c>
      <c r="H1173" s="107" t="n">
        <v>7248</v>
      </c>
      <c r="I1173" s="84" t="n">
        <f aca="false">H1173-C1173</f>
        <v>780</v>
      </c>
      <c r="J1173" s="83" t="n">
        <f aca="false">(H1173/C1173-1)*100</f>
        <v>12.0593692022263</v>
      </c>
    </row>
    <row r="1174" s="13" customFormat="true" ht="14.25" hidden="false" customHeight="false" outlineLevel="0" collapsed="false">
      <c r="A1174" s="91" t="s">
        <v>1056</v>
      </c>
      <c r="B1174" s="86" t="n">
        <v>4465</v>
      </c>
      <c r="C1174" s="110" t="n">
        <v>6468</v>
      </c>
      <c r="D1174" s="86" t="n">
        <v>6427</v>
      </c>
      <c r="E1174" s="87"/>
      <c r="F1174" s="88"/>
      <c r="G1174" s="89"/>
      <c r="H1174" s="110" t="n">
        <v>7248</v>
      </c>
      <c r="I1174" s="86"/>
      <c r="J1174" s="89"/>
    </row>
    <row r="1175" customFormat="false" ht="14.25" hidden="false" customHeight="false" outlineLevel="0" collapsed="false">
      <c r="A1175" s="98" t="s">
        <v>1057</v>
      </c>
      <c r="B1175" s="86"/>
      <c r="C1175" s="95" t="n">
        <v>0</v>
      </c>
      <c r="D1175" s="86"/>
      <c r="E1175" s="87"/>
      <c r="F1175" s="88"/>
      <c r="G1175" s="89"/>
      <c r="H1175" s="95"/>
      <c r="I1175" s="86"/>
      <c r="J1175" s="89"/>
    </row>
    <row r="1176" customFormat="false" ht="14.25" hidden="false" customHeight="false" outlineLevel="0" collapsed="false">
      <c r="A1176" s="98" t="s">
        <v>1058</v>
      </c>
      <c r="B1176" s="86"/>
      <c r="C1176" s="95" t="n">
        <v>0</v>
      </c>
      <c r="D1176" s="86"/>
      <c r="E1176" s="87"/>
      <c r="F1176" s="88"/>
      <c r="G1176" s="89"/>
      <c r="H1176" s="95"/>
      <c r="I1176" s="86"/>
      <c r="J1176" s="89"/>
    </row>
    <row r="1177" customFormat="false" ht="14.25" hidden="false" customHeight="false" outlineLevel="0" collapsed="false">
      <c r="A1177" s="101" t="s">
        <v>1059</v>
      </c>
      <c r="B1177" s="107" t="n">
        <v>214</v>
      </c>
      <c r="C1177" s="107" t="n">
        <v>206</v>
      </c>
      <c r="D1177" s="107" t="n">
        <v>221</v>
      </c>
      <c r="E1177" s="82" t="n">
        <f aca="false">D1177/C1177*100</f>
        <v>107.281553398058</v>
      </c>
      <c r="F1177" s="81" t="n">
        <f aca="false">D1177-B1177</f>
        <v>7</v>
      </c>
      <c r="G1177" s="83" t="n">
        <f aca="false">(D1177/B1177-1)*100</f>
        <v>3.27102803738317</v>
      </c>
      <c r="H1177" s="107" t="n">
        <v>230</v>
      </c>
      <c r="I1177" s="84" t="n">
        <f aca="false">H1177-C1177</f>
        <v>24</v>
      </c>
      <c r="J1177" s="83" t="n">
        <f aca="false">(H1177/C1177-1)*100</f>
        <v>11.6504854368932</v>
      </c>
    </row>
    <row r="1178" customFormat="false" ht="14.25" hidden="false" customHeight="false" outlineLevel="0" collapsed="false">
      <c r="A1178" s="98" t="s">
        <v>1060</v>
      </c>
      <c r="B1178" s="86"/>
      <c r="C1178" s="95" t="n">
        <v>0</v>
      </c>
      <c r="D1178" s="86"/>
      <c r="E1178" s="87"/>
      <c r="F1178" s="88"/>
      <c r="G1178" s="89"/>
      <c r="H1178" s="95"/>
      <c r="I1178" s="86"/>
      <c r="J1178" s="89"/>
    </row>
    <row r="1179" customFormat="false" ht="14.25" hidden="false" customHeight="false" outlineLevel="0" collapsed="false">
      <c r="A1179" s="98" t="s">
        <v>1061</v>
      </c>
      <c r="B1179" s="86" t="n">
        <v>2</v>
      </c>
      <c r="C1179" s="95" t="n">
        <v>0</v>
      </c>
      <c r="D1179" s="86"/>
      <c r="E1179" s="87"/>
      <c r="F1179" s="88"/>
      <c r="G1179" s="89"/>
      <c r="H1179" s="95"/>
      <c r="I1179" s="86"/>
      <c r="J1179" s="89"/>
    </row>
    <row r="1180" customFormat="false" ht="14.25" hidden="false" customHeight="false" outlineLevel="0" collapsed="false">
      <c r="A1180" s="98" t="s">
        <v>1062</v>
      </c>
      <c r="B1180" s="86" t="n">
        <v>212</v>
      </c>
      <c r="C1180" s="95" t="n">
        <v>206</v>
      </c>
      <c r="D1180" s="86" t="n">
        <v>221</v>
      </c>
      <c r="E1180" s="87"/>
      <c r="F1180" s="86"/>
      <c r="G1180" s="89"/>
      <c r="H1180" s="95" t="n">
        <v>230</v>
      </c>
      <c r="I1180" s="86"/>
      <c r="J1180" s="89"/>
    </row>
    <row r="1181" customFormat="false" ht="14.25" hidden="false" customHeight="false" outlineLevel="0" collapsed="false">
      <c r="A1181" s="75" t="s">
        <v>1063</v>
      </c>
      <c r="B1181" s="76" t="n">
        <v>211</v>
      </c>
      <c r="C1181" s="76" t="n">
        <v>200</v>
      </c>
      <c r="D1181" s="76" t="n">
        <v>249</v>
      </c>
      <c r="E1181" s="77" t="n">
        <f aca="false">D1181/C1181*100</f>
        <v>124.5</v>
      </c>
      <c r="F1181" s="76" t="n">
        <f aca="false">D1181-B1181</f>
        <v>38</v>
      </c>
      <c r="G1181" s="78" t="n">
        <f aca="false">(D1181/B1181-1)*100</f>
        <v>18.0094786729858</v>
      </c>
      <c r="H1181" s="76" t="n">
        <v>100</v>
      </c>
      <c r="I1181" s="79" t="n">
        <f aca="false">H1181-C1181</f>
        <v>-100</v>
      </c>
      <c r="J1181" s="78" t="n">
        <f aca="false">(H1181/C1181-1)*100</f>
        <v>-50</v>
      </c>
    </row>
    <row r="1182" customFormat="false" ht="14.25" hidden="false" customHeight="false" outlineLevel="0" collapsed="false">
      <c r="A1182" s="101" t="s">
        <v>1064</v>
      </c>
      <c r="B1182" s="107" t="n">
        <v>208</v>
      </c>
      <c r="C1182" s="107" t="n">
        <v>200</v>
      </c>
      <c r="D1182" s="107" t="n">
        <v>249</v>
      </c>
      <c r="E1182" s="82" t="n">
        <f aca="false">D1182/C1182*100</f>
        <v>124.5</v>
      </c>
      <c r="F1182" s="81" t="n">
        <f aca="false">D1182-B1182</f>
        <v>41</v>
      </c>
      <c r="G1182" s="83" t="n">
        <f aca="false">(D1182/B1182-1)*100</f>
        <v>19.7115384615385</v>
      </c>
      <c r="H1182" s="107" t="n">
        <v>100</v>
      </c>
      <c r="I1182" s="84" t="n">
        <f aca="false">H1182-C1182</f>
        <v>-100</v>
      </c>
      <c r="J1182" s="83" t="n">
        <f aca="false">(H1182/C1182-1)*100</f>
        <v>-50</v>
      </c>
    </row>
    <row r="1183" s="13" customFormat="true" ht="14.25" hidden="false" customHeight="false" outlineLevel="0" collapsed="false">
      <c r="A1183" s="91" t="s">
        <v>745</v>
      </c>
      <c r="B1183" s="86" t="n">
        <v>91</v>
      </c>
      <c r="C1183" s="110" t="n">
        <v>78</v>
      </c>
      <c r="D1183" s="86" t="n">
        <v>109</v>
      </c>
      <c r="E1183" s="87"/>
      <c r="F1183" s="88"/>
      <c r="G1183" s="89"/>
      <c r="H1183" s="110"/>
      <c r="I1183" s="86"/>
      <c r="J1183" s="89"/>
    </row>
    <row r="1184" s="13" customFormat="true" ht="14.25" hidden="false" customHeight="false" outlineLevel="0" collapsed="false">
      <c r="A1184" s="91" t="s">
        <v>746</v>
      </c>
      <c r="B1184" s="86" t="n">
        <v>117</v>
      </c>
      <c r="C1184" s="110" t="n">
        <v>122</v>
      </c>
      <c r="D1184" s="86" t="n">
        <v>138</v>
      </c>
      <c r="E1184" s="87"/>
      <c r="F1184" s="88"/>
      <c r="G1184" s="89"/>
      <c r="H1184" s="110"/>
      <c r="I1184" s="86"/>
      <c r="J1184" s="89"/>
    </row>
    <row r="1185" s="13" customFormat="true" ht="14.25" hidden="false" customHeight="false" outlineLevel="0" collapsed="false">
      <c r="A1185" s="91" t="s">
        <v>747</v>
      </c>
      <c r="B1185" s="86" t="n">
        <v>0</v>
      </c>
      <c r="C1185" s="110"/>
      <c r="D1185" s="86"/>
      <c r="E1185" s="87"/>
      <c r="F1185" s="88"/>
      <c r="G1185" s="89"/>
      <c r="H1185" s="110"/>
      <c r="I1185" s="86"/>
      <c r="J1185" s="89"/>
    </row>
    <row r="1186" s="13" customFormat="true" ht="14.25" hidden="false" customHeight="false" outlineLevel="0" collapsed="false">
      <c r="A1186" s="91" t="s">
        <v>1065</v>
      </c>
      <c r="B1186" s="86" t="n">
        <v>0</v>
      </c>
      <c r="C1186" s="95" t="n">
        <v>0</v>
      </c>
      <c r="D1186" s="86"/>
      <c r="E1186" s="87"/>
      <c r="F1186" s="88"/>
      <c r="G1186" s="89"/>
      <c r="H1186" s="95"/>
      <c r="I1186" s="86"/>
      <c r="J1186" s="89"/>
    </row>
    <row r="1187" s="13" customFormat="true" ht="14.25" hidden="false" customHeight="false" outlineLevel="0" collapsed="false">
      <c r="A1187" s="91" t="s">
        <v>1066</v>
      </c>
      <c r="B1187" s="86" t="n">
        <v>0</v>
      </c>
      <c r="C1187" s="95" t="n">
        <v>0</v>
      </c>
      <c r="D1187" s="86"/>
      <c r="E1187" s="87"/>
      <c r="F1187" s="88"/>
      <c r="G1187" s="89"/>
      <c r="H1187" s="95"/>
      <c r="I1187" s="86"/>
      <c r="J1187" s="89"/>
    </row>
    <row r="1188" customFormat="false" ht="14.25" hidden="false" customHeight="false" outlineLevel="0" collapsed="false">
      <c r="A1188" s="98" t="s">
        <v>1067</v>
      </c>
      <c r="B1188" s="86" t="n">
        <v>0</v>
      </c>
      <c r="C1188" s="95" t="n">
        <v>0</v>
      </c>
      <c r="D1188" s="86"/>
      <c r="E1188" s="87"/>
      <c r="F1188" s="88"/>
      <c r="G1188" s="89"/>
      <c r="H1188" s="95"/>
      <c r="I1188" s="86"/>
      <c r="J1188" s="89"/>
    </row>
    <row r="1189" customFormat="false" ht="14.25" hidden="false" customHeight="false" outlineLevel="0" collapsed="false">
      <c r="A1189" s="98" t="s">
        <v>1068</v>
      </c>
      <c r="B1189" s="86" t="n">
        <v>0</v>
      </c>
      <c r="C1189" s="95" t="n">
        <v>0</v>
      </c>
      <c r="D1189" s="86"/>
      <c r="E1189" s="87"/>
      <c r="F1189" s="88"/>
      <c r="G1189" s="89"/>
      <c r="H1189" s="95"/>
      <c r="I1189" s="86"/>
      <c r="J1189" s="89"/>
    </row>
    <row r="1190" customFormat="false" ht="14.25" hidden="false" customHeight="false" outlineLevel="0" collapsed="false">
      <c r="A1190" s="98" t="s">
        <v>1069</v>
      </c>
      <c r="B1190" s="86" t="n">
        <v>0</v>
      </c>
      <c r="C1190" s="95" t="n">
        <v>0</v>
      </c>
      <c r="D1190" s="86"/>
      <c r="E1190" s="87"/>
      <c r="F1190" s="88"/>
      <c r="G1190" s="89"/>
      <c r="H1190" s="95"/>
      <c r="I1190" s="86"/>
      <c r="J1190" s="89"/>
    </row>
    <row r="1191" customFormat="false" ht="14.25" hidden="false" customHeight="false" outlineLevel="0" collapsed="false">
      <c r="A1191" s="98" t="s">
        <v>1070</v>
      </c>
      <c r="B1191" s="86" t="n">
        <v>0</v>
      </c>
      <c r="C1191" s="95" t="n">
        <v>0</v>
      </c>
      <c r="D1191" s="86"/>
      <c r="E1191" s="87"/>
      <c r="F1191" s="88"/>
      <c r="G1191" s="89"/>
      <c r="H1191" s="95"/>
      <c r="I1191" s="86"/>
      <c r="J1191" s="89"/>
    </row>
    <row r="1192" customFormat="false" ht="14.25" hidden="false" customHeight="false" outlineLevel="0" collapsed="false">
      <c r="A1192" s="98" t="s">
        <v>1071</v>
      </c>
      <c r="B1192" s="86" t="n">
        <v>0</v>
      </c>
      <c r="C1192" s="95" t="n">
        <v>0</v>
      </c>
      <c r="D1192" s="86"/>
      <c r="E1192" s="87"/>
      <c r="F1192" s="88"/>
      <c r="G1192" s="89"/>
      <c r="H1192" s="95"/>
      <c r="I1192" s="86"/>
      <c r="J1192" s="89"/>
    </row>
    <row r="1193" customFormat="false" ht="14.25" hidden="false" customHeight="false" outlineLevel="0" collapsed="false">
      <c r="A1193" s="98" t="s">
        <v>1072</v>
      </c>
      <c r="B1193" s="86" t="n">
        <v>0</v>
      </c>
      <c r="C1193" s="95" t="n">
        <v>0</v>
      </c>
      <c r="D1193" s="86"/>
      <c r="E1193" s="87"/>
      <c r="F1193" s="88"/>
      <c r="G1193" s="89"/>
      <c r="H1193" s="95"/>
      <c r="I1193" s="86"/>
      <c r="J1193" s="89"/>
    </row>
    <row r="1194" customFormat="false" ht="14.25" hidden="false" customHeight="false" outlineLevel="0" collapsed="false">
      <c r="A1194" s="98" t="s">
        <v>1073</v>
      </c>
      <c r="B1194" s="86" t="n">
        <v>0</v>
      </c>
      <c r="C1194" s="95" t="n">
        <v>0</v>
      </c>
      <c r="D1194" s="86"/>
      <c r="E1194" s="87"/>
      <c r="F1194" s="88"/>
      <c r="G1194" s="89"/>
      <c r="H1194" s="95"/>
      <c r="I1194" s="86"/>
      <c r="J1194" s="89"/>
    </row>
    <row r="1195" customFormat="false" ht="14.25" hidden="false" customHeight="false" outlineLevel="0" collapsed="false">
      <c r="A1195" s="98" t="s">
        <v>765</v>
      </c>
      <c r="B1195" s="86" t="n">
        <v>0</v>
      </c>
      <c r="C1195" s="95" t="n">
        <v>0</v>
      </c>
      <c r="D1195" s="86" t="n">
        <v>2</v>
      </c>
      <c r="E1195" s="87"/>
      <c r="F1195" s="88"/>
      <c r="G1195" s="89"/>
      <c r="H1195" s="95"/>
      <c r="I1195" s="86"/>
      <c r="J1195" s="89"/>
    </row>
    <row r="1196" customFormat="false" ht="14.25" hidden="false" customHeight="false" outlineLevel="0" collapsed="false">
      <c r="A1196" s="98" t="s">
        <v>1074</v>
      </c>
      <c r="B1196" s="86"/>
      <c r="C1196" s="95"/>
      <c r="D1196" s="86"/>
      <c r="E1196" s="87"/>
      <c r="F1196" s="88"/>
      <c r="G1196" s="89"/>
      <c r="H1196" s="95" t="n">
        <v>100</v>
      </c>
      <c r="I1196" s="86"/>
      <c r="J1196" s="89"/>
    </row>
    <row r="1197" customFormat="false" ht="14.25" hidden="false" customHeight="false" outlineLevel="0" collapsed="false">
      <c r="A1197" s="101" t="s">
        <v>1075</v>
      </c>
      <c r="B1197" s="107"/>
      <c r="C1197" s="107"/>
      <c r="D1197" s="107"/>
      <c r="E1197" s="82"/>
      <c r="F1197" s="81"/>
      <c r="G1197" s="83"/>
      <c r="H1197" s="107"/>
      <c r="I1197" s="84"/>
      <c r="J1197" s="83"/>
    </row>
    <row r="1198" customFormat="false" ht="14.25" hidden="false" customHeight="false" outlineLevel="0" collapsed="false">
      <c r="A1198" s="98" t="s">
        <v>745</v>
      </c>
      <c r="B1198" s="86"/>
      <c r="C1198" s="47"/>
      <c r="D1198" s="86"/>
      <c r="E1198" s="87"/>
      <c r="F1198" s="86"/>
      <c r="G1198" s="89"/>
      <c r="H1198" s="47"/>
      <c r="I1198" s="86" t="n">
        <v>0</v>
      </c>
      <c r="J1198" s="89" t="n">
        <v>0</v>
      </c>
    </row>
    <row r="1199" customFormat="false" ht="14.25" hidden="false" customHeight="false" outlineLevel="0" collapsed="false">
      <c r="A1199" s="98" t="s">
        <v>746</v>
      </c>
      <c r="B1199" s="86"/>
      <c r="C1199" s="47"/>
      <c r="D1199" s="86"/>
      <c r="E1199" s="87"/>
      <c r="F1199" s="86"/>
      <c r="G1199" s="89"/>
      <c r="H1199" s="47"/>
      <c r="I1199" s="86" t="n">
        <v>0</v>
      </c>
      <c r="J1199" s="89" t="n">
        <v>0</v>
      </c>
    </row>
    <row r="1200" customFormat="false" ht="14.25" hidden="false" customHeight="false" outlineLevel="0" collapsed="false">
      <c r="A1200" s="98" t="s">
        <v>747</v>
      </c>
      <c r="B1200" s="86"/>
      <c r="C1200" s="47"/>
      <c r="D1200" s="86"/>
      <c r="E1200" s="87"/>
      <c r="F1200" s="86"/>
      <c r="G1200" s="89"/>
      <c r="H1200" s="47"/>
      <c r="I1200" s="86" t="n">
        <v>0</v>
      </c>
      <c r="J1200" s="89" t="n">
        <v>0</v>
      </c>
    </row>
    <row r="1201" customFormat="false" ht="14.25" hidden="false" customHeight="false" outlineLevel="0" collapsed="false">
      <c r="A1201" s="98" t="s">
        <v>1076</v>
      </c>
      <c r="B1201" s="86"/>
      <c r="C1201" s="47"/>
      <c r="D1201" s="86"/>
      <c r="E1201" s="87"/>
      <c r="F1201" s="86"/>
      <c r="G1201" s="89"/>
      <c r="H1201" s="47"/>
      <c r="I1201" s="86" t="n">
        <v>0</v>
      </c>
      <c r="J1201" s="89" t="n">
        <v>0</v>
      </c>
    </row>
    <row r="1202" customFormat="false" ht="14.25" hidden="false" customHeight="false" outlineLevel="0" collapsed="false">
      <c r="A1202" s="98" t="s">
        <v>1077</v>
      </c>
      <c r="B1202" s="86"/>
      <c r="C1202" s="47"/>
      <c r="D1202" s="86"/>
      <c r="E1202" s="87"/>
      <c r="F1202" s="86"/>
      <c r="G1202" s="89"/>
      <c r="H1202" s="47"/>
      <c r="I1202" s="86" t="n">
        <v>0</v>
      </c>
      <c r="J1202" s="89" t="n">
        <v>0</v>
      </c>
    </row>
    <row r="1203" customFormat="false" ht="14.25" hidden="false" customHeight="false" outlineLevel="0" collapsed="false">
      <c r="A1203" s="98" t="s">
        <v>1078</v>
      </c>
      <c r="B1203" s="86"/>
      <c r="C1203" s="47"/>
      <c r="D1203" s="86"/>
      <c r="E1203" s="87"/>
      <c r="F1203" s="86"/>
      <c r="G1203" s="89"/>
      <c r="H1203" s="47"/>
      <c r="I1203" s="86" t="n">
        <v>0</v>
      </c>
      <c r="J1203" s="89" t="n">
        <v>0</v>
      </c>
    </row>
    <row r="1204" customFormat="false" ht="14.25" hidden="false" customHeight="false" outlineLevel="0" collapsed="false">
      <c r="A1204" s="98" t="s">
        <v>1079</v>
      </c>
      <c r="B1204" s="86"/>
      <c r="C1204" s="47"/>
      <c r="D1204" s="86"/>
      <c r="E1204" s="87"/>
      <c r="F1204" s="86"/>
      <c r="G1204" s="89"/>
      <c r="H1204" s="47"/>
      <c r="I1204" s="86" t="n">
        <v>0</v>
      </c>
      <c r="J1204" s="89" t="n">
        <v>0</v>
      </c>
    </row>
    <row r="1205" customFormat="false" ht="14.25" hidden="false" customHeight="false" outlineLevel="0" collapsed="false">
      <c r="A1205" s="98" t="s">
        <v>1080</v>
      </c>
      <c r="B1205" s="86"/>
      <c r="C1205" s="47"/>
      <c r="D1205" s="86"/>
      <c r="E1205" s="87"/>
      <c r="F1205" s="86"/>
      <c r="G1205" s="89"/>
      <c r="H1205" s="47"/>
      <c r="I1205" s="86" t="n">
        <v>0</v>
      </c>
      <c r="J1205" s="89" t="n">
        <v>0</v>
      </c>
    </row>
    <row r="1206" customFormat="false" ht="14.25" hidden="false" customHeight="false" outlineLevel="0" collapsed="false">
      <c r="A1206" s="98" t="s">
        <v>1081</v>
      </c>
      <c r="B1206" s="86"/>
      <c r="C1206" s="47"/>
      <c r="D1206" s="86"/>
      <c r="E1206" s="87"/>
      <c r="F1206" s="86"/>
      <c r="G1206" s="89"/>
      <c r="H1206" s="47"/>
      <c r="I1206" s="86" t="n">
        <v>0</v>
      </c>
      <c r="J1206" s="89" t="n">
        <v>0</v>
      </c>
    </row>
    <row r="1207" customFormat="false" ht="14.25" hidden="false" customHeight="false" outlineLevel="0" collapsed="false">
      <c r="A1207" s="98" t="s">
        <v>1082</v>
      </c>
      <c r="B1207" s="86"/>
      <c r="C1207" s="47"/>
      <c r="D1207" s="86"/>
      <c r="E1207" s="87"/>
      <c r="F1207" s="86"/>
      <c r="G1207" s="89"/>
      <c r="H1207" s="47"/>
      <c r="I1207" s="86" t="n">
        <v>0</v>
      </c>
      <c r="J1207" s="89" t="n">
        <v>0</v>
      </c>
    </row>
    <row r="1208" customFormat="false" ht="14.25" hidden="false" customHeight="false" outlineLevel="0" collapsed="false">
      <c r="A1208" s="98" t="s">
        <v>1083</v>
      </c>
      <c r="B1208" s="86"/>
      <c r="C1208" s="47"/>
      <c r="D1208" s="86"/>
      <c r="E1208" s="87"/>
      <c r="F1208" s="86"/>
      <c r="G1208" s="89"/>
      <c r="H1208" s="47"/>
      <c r="I1208" s="86" t="n">
        <v>0</v>
      </c>
      <c r="J1208" s="89" t="n">
        <v>0</v>
      </c>
    </row>
    <row r="1209" customFormat="false" ht="14.25" hidden="false" customHeight="false" outlineLevel="0" collapsed="false">
      <c r="A1209" s="98" t="s">
        <v>765</v>
      </c>
      <c r="B1209" s="86"/>
      <c r="C1209" s="47"/>
      <c r="D1209" s="86"/>
      <c r="E1209" s="87"/>
      <c r="F1209" s="86"/>
      <c r="G1209" s="89"/>
      <c r="H1209" s="47"/>
      <c r="I1209" s="86" t="n">
        <v>0</v>
      </c>
      <c r="J1209" s="89" t="n">
        <v>0</v>
      </c>
    </row>
    <row r="1210" customFormat="false" ht="14.25" hidden="false" customHeight="false" outlineLevel="0" collapsed="false">
      <c r="A1210" s="98" t="s">
        <v>1084</v>
      </c>
      <c r="B1210" s="86"/>
      <c r="C1210" s="47"/>
      <c r="D1210" s="86"/>
      <c r="E1210" s="87"/>
      <c r="F1210" s="86"/>
      <c r="G1210" s="89"/>
      <c r="H1210" s="47"/>
      <c r="I1210" s="86" t="n">
        <v>0</v>
      </c>
      <c r="J1210" s="89" t="n">
        <v>0</v>
      </c>
    </row>
    <row r="1211" customFormat="false" ht="14.25" hidden="false" customHeight="false" outlineLevel="0" collapsed="false">
      <c r="A1211" s="101" t="s">
        <v>1085</v>
      </c>
      <c r="B1211" s="107"/>
      <c r="C1211" s="107"/>
      <c r="D1211" s="107"/>
      <c r="E1211" s="82"/>
      <c r="F1211" s="81"/>
      <c r="G1211" s="83"/>
      <c r="H1211" s="107"/>
      <c r="I1211" s="84"/>
      <c r="J1211" s="83"/>
    </row>
    <row r="1212" customFormat="false" ht="14.25" hidden="false" customHeight="false" outlineLevel="0" collapsed="false">
      <c r="A1212" s="98" t="s">
        <v>1086</v>
      </c>
      <c r="B1212" s="86"/>
      <c r="C1212" s="47"/>
      <c r="D1212" s="86"/>
      <c r="E1212" s="87"/>
      <c r="F1212" s="86"/>
      <c r="G1212" s="89"/>
      <c r="H1212" s="47"/>
      <c r="I1212" s="86" t="n">
        <v>0</v>
      </c>
      <c r="J1212" s="89" t="n">
        <v>0</v>
      </c>
    </row>
    <row r="1213" customFormat="false" ht="14.25" hidden="false" customHeight="false" outlineLevel="0" collapsed="false">
      <c r="A1213" s="98" t="s">
        <v>1087</v>
      </c>
      <c r="B1213" s="86"/>
      <c r="C1213" s="47"/>
      <c r="D1213" s="86"/>
      <c r="E1213" s="87"/>
      <c r="F1213" s="86"/>
      <c r="G1213" s="89"/>
      <c r="H1213" s="47"/>
      <c r="I1213" s="86" t="n">
        <v>0</v>
      </c>
      <c r="J1213" s="89" t="n">
        <v>0</v>
      </c>
    </row>
    <row r="1214" customFormat="false" ht="14.25" hidden="false" customHeight="false" outlineLevel="0" collapsed="false">
      <c r="A1214" s="98" t="s">
        <v>1088</v>
      </c>
      <c r="B1214" s="86"/>
      <c r="C1214" s="47"/>
      <c r="D1214" s="86"/>
      <c r="E1214" s="87"/>
      <c r="F1214" s="86"/>
      <c r="G1214" s="89"/>
      <c r="H1214" s="47"/>
      <c r="I1214" s="86" t="n">
        <v>0</v>
      </c>
      <c r="J1214" s="89"/>
    </row>
    <row r="1215" customFormat="false" ht="14.25" hidden="false" customHeight="false" outlineLevel="0" collapsed="false">
      <c r="A1215" s="98" t="s">
        <v>1089</v>
      </c>
      <c r="B1215" s="86"/>
      <c r="C1215" s="47"/>
      <c r="D1215" s="86"/>
      <c r="E1215" s="87"/>
      <c r="F1215" s="86"/>
      <c r="G1215" s="89"/>
      <c r="H1215" s="47"/>
      <c r="I1215" s="86" t="n">
        <v>0</v>
      </c>
      <c r="J1215" s="89"/>
    </row>
    <row r="1216" customFormat="false" ht="14.25" hidden="false" customHeight="false" outlineLevel="0" collapsed="false">
      <c r="A1216" s="98" t="s">
        <v>1090</v>
      </c>
      <c r="B1216" s="86"/>
      <c r="C1216" s="47"/>
      <c r="D1216" s="86"/>
      <c r="E1216" s="87"/>
      <c r="F1216" s="86"/>
      <c r="G1216" s="89"/>
      <c r="H1216" s="47"/>
      <c r="I1216" s="86" t="n">
        <v>0</v>
      </c>
      <c r="J1216" s="89"/>
    </row>
    <row r="1217" customFormat="false" ht="14.25" hidden="false" customHeight="false" outlineLevel="0" collapsed="false">
      <c r="A1217" s="101" t="s">
        <v>1091</v>
      </c>
      <c r="B1217" s="107" t="n">
        <v>3</v>
      </c>
      <c r="C1217" s="107" t="n">
        <v>0</v>
      </c>
      <c r="D1217" s="107"/>
      <c r="E1217" s="82"/>
      <c r="F1217" s="81" t="n">
        <f aca="false">D1217-B1217</f>
        <v>-3</v>
      </c>
      <c r="G1217" s="83" t="n">
        <f aca="false">(D1217/B1217-1)*100</f>
        <v>-100</v>
      </c>
      <c r="H1217" s="107"/>
      <c r="I1217" s="84" t="n">
        <f aca="false">H1217-C1217</f>
        <v>0</v>
      </c>
      <c r="J1217" s="83"/>
    </row>
    <row r="1218" customFormat="false" ht="14.25" hidden="false" customHeight="false" outlineLevel="0" collapsed="false">
      <c r="A1218" s="98" t="s">
        <v>1092</v>
      </c>
      <c r="B1218" s="86" t="n">
        <v>0</v>
      </c>
      <c r="C1218" s="47" t="n">
        <v>0</v>
      </c>
      <c r="D1218" s="86"/>
      <c r="E1218" s="87"/>
      <c r="F1218" s="86"/>
      <c r="G1218" s="89"/>
      <c r="H1218" s="47"/>
      <c r="I1218" s="86" t="n">
        <v>0</v>
      </c>
      <c r="J1218" s="89"/>
    </row>
    <row r="1219" customFormat="false" ht="14.25" hidden="false" customHeight="false" outlineLevel="0" collapsed="false">
      <c r="A1219" s="98" t="s">
        <v>1093</v>
      </c>
      <c r="B1219" s="86"/>
      <c r="C1219" s="47" t="n">
        <v>0</v>
      </c>
      <c r="D1219" s="86"/>
      <c r="E1219" s="87"/>
      <c r="F1219" s="86"/>
      <c r="G1219" s="89"/>
      <c r="H1219" s="47"/>
      <c r="I1219" s="86" t="n">
        <v>0</v>
      </c>
      <c r="J1219" s="89" t="n">
        <v>0</v>
      </c>
    </row>
    <row r="1220" customFormat="false" ht="14.25" hidden="false" customHeight="false" outlineLevel="0" collapsed="false">
      <c r="A1220" s="98" t="s">
        <v>1094</v>
      </c>
      <c r="B1220" s="86" t="n">
        <v>3</v>
      </c>
      <c r="C1220" s="47"/>
      <c r="D1220" s="86"/>
      <c r="E1220" s="87"/>
      <c r="F1220" s="88"/>
      <c r="G1220" s="89"/>
      <c r="H1220" s="47"/>
      <c r="I1220" s="86" t="n">
        <v>0</v>
      </c>
      <c r="J1220" s="89" t="n">
        <v>0</v>
      </c>
    </row>
    <row r="1221" customFormat="false" ht="14.25" hidden="false" customHeight="false" outlineLevel="0" collapsed="false">
      <c r="A1221" s="98" t="s">
        <v>1095</v>
      </c>
      <c r="B1221" s="86" t="n">
        <v>0</v>
      </c>
      <c r="C1221" s="47" t="n">
        <v>0</v>
      </c>
      <c r="D1221" s="86"/>
      <c r="E1221" s="87"/>
      <c r="F1221" s="86"/>
      <c r="G1221" s="89"/>
      <c r="H1221" s="47"/>
      <c r="I1221" s="86" t="n">
        <v>0</v>
      </c>
      <c r="J1221" s="89" t="n">
        <v>0</v>
      </c>
    </row>
    <row r="1222" customFormat="false" ht="14.25" hidden="false" customHeight="false" outlineLevel="0" collapsed="false">
      <c r="A1222" s="98" t="s">
        <v>1096</v>
      </c>
      <c r="B1222" s="86"/>
      <c r="C1222" s="47" t="n">
        <v>0</v>
      </c>
      <c r="D1222" s="86"/>
      <c r="E1222" s="87"/>
      <c r="F1222" s="86"/>
      <c r="G1222" s="89"/>
      <c r="H1222" s="47"/>
      <c r="I1222" s="86" t="n">
        <v>0</v>
      </c>
      <c r="J1222" s="89" t="n">
        <v>0</v>
      </c>
    </row>
    <row r="1223" customFormat="false" ht="14.25" hidden="false" customHeight="false" outlineLevel="0" collapsed="false">
      <c r="A1223" s="101" t="s">
        <v>1097</v>
      </c>
      <c r="B1223" s="107" t="n">
        <f aca="false">SUM(B1224:B1234)</f>
        <v>0</v>
      </c>
      <c r="C1223" s="107" t="n">
        <v>0</v>
      </c>
      <c r="D1223" s="107"/>
      <c r="E1223" s="82"/>
      <c r="F1223" s="81"/>
      <c r="G1223" s="83"/>
      <c r="H1223" s="107"/>
      <c r="I1223" s="84" t="n">
        <f aca="false">H1223-C1223</f>
        <v>0</v>
      </c>
      <c r="J1223" s="83"/>
    </row>
    <row r="1224" customFormat="false" ht="14.25" hidden="false" customHeight="false" outlineLevel="0" collapsed="false">
      <c r="A1224" s="98" t="s">
        <v>1098</v>
      </c>
      <c r="B1224" s="86"/>
      <c r="C1224" s="95"/>
      <c r="D1224" s="86"/>
      <c r="E1224" s="87"/>
      <c r="F1224" s="88"/>
      <c r="G1224" s="89"/>
      <c r="H1224" s="95"/>
      <c r="I1224" s="86" t="n">
        <f aca="false">H1224-C1224</f>
        <v>0</v>
      </c>
      <c r="J1224" s="89"/>
    </row>
    <row r="1225" customFormat="false" ht="14.25" hidden="false" customHeight="false" outlineLevel="0" collapsed="false">
      <c r="A1225" s="98" t="s">
        <v>1099</v>
      </c>
      <c r="B1225" s="86"/>
      <c r="C1225" s="95"/>
      <c r="D1225" s="86"/>
      <c r="E1225" s="87"/>
      <c r="F1225" s="88"/>
      <c r="G1225" s="89"/>
      <c r="H1225" s="95"/>
      <c r="I1225" s="86" t="n">
        <f aca="false">H1225-C1225</f>
        <v>0</v>
      </c>
      <c r="J1225" s="89"/>
    </row>
    <row r="1226" customFormat="false" ht="14.25" hidden="false" customHeight="false" outlineLevel="0" collapsed="false">
      <c r="A1226" s="98" t="s">
        <v>1100</v>
      </c>
      <c r="B1226" s="86"/>
      <c r="C1226" s="95"/>
      <c r="D1226" s="86"/>
      <c r="E1226" s="87"/>
      <c r="F1226" s="88"/>
      <c r="G1226" s="89"/>
      <c r="H1226" s="95"/>
      <c r="I1226" s="86" t="n">
        <f aca="false">H1226-C1226</f>
        <v>0</v>
      </c>
      <c r="J1226" s="89"/>
    </row>
    <row r="1227" customFormat="false" ht="14.25" hidden="false" customHeight="false" outlineLevel="0" collapsed="false">
      <c r="A1227" s="98" t="s">
        <v>1101</v>
      </c>
      <c r="B1227" s="86"/>
      <c r="C1227" s="95"/>
      <c r="D1227" s="86"/>
      <c r="E1227" s="87"/>
      <c r="F1227" s="88"/>
      <c r="G1227" s="89"/>
      <c r="H1227" s="95"/>
      <c r="I1227" s="86" t="n">
        <f aca="false">H1227-C1227</f>
        <v>0</v>
      </c>
      <c r="J1227" s="89"/>
    </row>
    <row r="1228" customFormat="false" ht="14.25" hidden="false" customHeight="false" outlineLevel="0" collapsed="false">
      <c r="A1228" s="98" t="s">
        <v>1102</v>
      </c>
      <c r="B1228" s="86"/>
      <c r="C1228" s="95"/>
      <c r="D1228" s="86"/>
      <c r="E1228" s="87"/>
      <c r="F1228" s="88"/>
      <c r="G1228" s="89"/>
      <c r="H1228" s="95"/>
      <c r="I1228" s="86" t="n">
        <f aca="false">H1228-C1228</f>
        <v>0</v>
      </c>
      <c r="J1228" s="89"/>
    </row>
    <row r="1229" customFormat="false" ht="14.25" hidden="false" customHeight="false" outlineLevel="0" collapsed="false">
      <c r="A1229" s="98" t="s">
        <v>1103</v>
      </c>
      <c r="B1229" s="86"/>
      <c r="C1229" s="95"/>
      <c r="D1229" s="86"/>
      <c r="E1229" s="87"/>
      <c r="F1229" s="88"/>
      <c r="G1229" s="89"/>
      <c r="H1229" s="95"/>
      <c r="I1229" s="86" t="n">
        <f aca="false">H1229-C1229</f>
        <v>0</v>
      </c>
      <c r="J1229" s="89"/>
    </row>
    <row r="1230" customFormat="false" ht="14.25" hidden="false" customHeight="false" outlineLevel="0" collapsed="false">
      <c r="A1230" s="98" t="s">
        <v>1104</v>
      </c>
      <c r="B1230" s="86"/>
      <c r="C1230" s="95"/>
      <c r="D1230" s="86"/>
      <c r="E1230" s="87"/>
      <c r="F1230" s="88"/>
      <c r="G1230" s="89"/>
      <c r="H1230" s="95"/>
      <c r="I1230" s="86" t="n">
        <f aca="false">H1230-C1230</f>
        <v>0</v>
      </c>
      <c r="J1230" s="89"/>
    </row>
    <row r="1231" customFormat="false" ht="14.25" hidden="false" customHeight="false" outlineLevel="0" collapsed="false">
      <c r="A1231" s="98" t="s">
        <v>1105</v>
      </c>
      <c r="B1231" s="86"/>
      <c r="C1231" s="95"/>
      <c r="D1231" s="86"/>
      <c r="E1231" s="87"/>
      <c r="F1231" s="88"/>
      <c r="G1231" s="89"/>
      <c r="H1231" s="95"/>
      <c r="I1231" s="86" t="n">
        <f aca="false">H1231-C1231</f>
        <v>0</v>
      </c>
      <c r="J1231" s="89"/>
    </row>
    <row r="1232" customFormat="false" ht="14.25" hidden="false" customHeight="false" outlineLevel="0" collapsed="false">
      <c r="A1232" s="98" t="s">
        <v>1106</v>
      </c>
      <c r="B1232" s="86"/>
      <c r="C1232" s="95"/>
      <c r="D1232" s="86"/>
      <c r="E1232" s="87"/>
      <c r="F1232" s="88"/>
      <c r="G1232" s="89"/>
      <c r="H1232" s="95"/>
      <c r="I1232" s="86" t="n">
        <f aca="false">H1232-C1232</f>
        <v>0</v>
      </c>
      <c r="J1232" s="89"/>
    </row>
    <row r="1233" customFormat="false" ht="14.25" hidden="false" customHeight="false" outlineLevel="0" collapsed="false">
      <c r="A1233" s="98" t="s">
        <v>1107</v>
      </c>
      <c r="B1233" s="86"/>
      <c r="C1233" s="95"/>
      <c r="D1233" s="86"/>
      <c r="E1233" s="87"/>
      <c r="F1233" s="88"/>
      <c r="G1233" s="89"/>
      <c r="H1233" s="95"/>
      <c r="I1233" s="86" t="n">
        <f aca="false">H1233-C1233</f>
        <v>0</v>
      </c>
      <c r="J1233" s="89"/>
    </row>
    <row r="1234" customFormat="false" ht="14.25" hidden="false" customHeight="false" outlineLevel="0" collapsed="false">
      <c r="A1234" s="98" t="s">
        <v>1108</v>
      </c>
      <c r="B1234" s="86"/>
      <c r="C1234" s="95"/>
      <c r="D1234" s="86"/>
      <c r="E1234" s="87"/>
      <c r="F1234" s="88"/>
      <c r="G1234" s="89"/>
      <c r="H1234" s="95"/>
      <c r="I1234" s="86" t="n">
        <f aca="false">H1234-C1234</f>
        <v>0</v>
      </c>
      <c r="J1234" s="89"/>
    </row>
    <row r="1235" customFormat="false" ht="14.25" hidden="false" customHeight="false" outlineLevel="0" collapsed="false">
      <c r="A1235" s="75" t="s">
        <v>1109</v>
      </c>
      <c r="B1235" s="79" t="n">
        <f aca="false">B1236+B1248+B1254+B1260+B1268+B1281+B1285+B1291</f>
        <v>1016</v>
      </c>
      <c r="C1235" s="79" t="n">
        <f aca="false">C1236+C1248+C1254+C1260+C1268+C1281+C1285+C1291</f>
        <v>1107</v>
      </c>
      <c r="D1235" s="79" t="n">
        <f aca="false">D1236+D1248+D1254+D1260+D1268+D1281+D1285+D1291</f>
        <v>876</v>
      </c>
      <c r="E1235" s="79"/>
      <c r="F1235" s="79" t="n">
        <f aca="false">D1235-B1235</f>
        <v>-140</v>
      </c>
      <c r="G1235" s="79" t="n">
        <f aca="false">(D1235/B1235-1)*100</f>
        <v>-13.7795275590551</v>
      </c>
      <c r="H1235" s="79" t="n">
        <f aca="false">H1236+H1248+H1254+H1260+H1268+H1281+H1285+H1291</f>
        <v>1244</v>
      </c>
      <c r="I1235" s="79" t="n">
        <f aca="false">H1235-C1235</f>
        <v>137</v>
      </c>
      <c r="J1235" s="78" t="n">
        <f aca="false">(H1235/C1235-1)*100</f>
        <v>12.3757904245709</v>
      </c>
    </row>
    <row r="1236" customFormat="false" ht="14.25" hidden="false" customHeight="false" outlineLevel="0" collapsed="false">
      <c r="A1236" s="101" t="s">
        <v>1110</v>
      </c>
      <c r="B1236" s="107" t="n">
        <v>245</v>
      </c>
      <c r="C1236" s="107" t="n">
        <v>230</v>
      </c>
      <c r="D1236" s="107" t="n">
        <v>324</v>
      </c>
      <c r="E1236" s="82" t="n">
        <f aca="false">D1236/C1236*100</f>
        <v>140.869565217391</v>
      </c>
      <c r="F1236" s="81" t="n">
        <f aca="false">D1236-B1236</f>
        <v>79</v>
      </c>
      <c r="G1236" s="83" t="n">
        <f aca="false">(D1236/B1236-1)*100</f>
        <v>32.2448979591837</v>
      </c>
      <c r="H1236" s="107" t="n">
        <v>508</v>
      </c>
      <c r="I1236" s="84" t="n">
        <f aca="false">H1236-C1236</f>
        <v>278</v>
      </c>
      <c r="J1236" s="83" t="n">
        <f aca="false">(H1236/C1236-1)*100</f>
        <v>120.869565217391</v>
      </c>
    </row>
    <row r="1237" customFormat="false" ht="14.25" hidden="false" customHeight="false" outlineLevel="0" collapsed="false">
      <c r="A1237" s="98" t="s">
        <v>745</v>
      </c>
      <c r="B1237" s="86" t="n">
        <v>191</v>
      </c>
      <c r="C1237" s="95" t="n">
        <v>166</v>
      </c>
      <c r="D1237" s="86" t="n">
        <v>210</v>
      </c>
      <c r="E1237" s="87"/>
      <c r="F1237" s="88"/>
      <c r="G1237" s="89"/>
      <c r="H1237" s="95" t="n">
        <v>275</v>
      </c>
      <c r="I1237" s="86"/>
      <c r="J1237" s="89"/>
    </row>
    <row r="1238" customFormat="false" ht="14.25" hidden="false" customHeight="false" outlineLevel="0" collapsed="false">
      <c r="A1238" s="98" t="s">
        <v>746</v>
      </c>
      <c r="B1238" s="86" t="n">
        <v>51</v>
      </c>
      <c r="C1238" s="95" t="n">
        <v>4</v>
      </c>
      <c r="D1238" s="86" t="n">
        <v>53</v>
      </c>
      <c r="E1238" s="87"/>
      <c r="F1238" s="88"/>
      <c r="G1238" s="89"/>
      <c r="H1238" s="95" t="n">
        <v>230</v>
      </c>
      <c r="I1238" s="86"/>
      <c r="J1238" s="89"/>
    </row>
    <row r="1239" customFormat="false" ht="14.25" hidden="false" customHeight="false" outlineLevel="0" collapsed="false">
      <c r="A1239" s="98" t="s">
        <v>747</v>
      </c>
      <c r="B1239" s="86"/>
      <c r="C1239" s="95"/>
      <c r="D1239" s="86"/>
      <c r="E1239" s="87"/>
      <c r="F1239" s="88"/>
      <c r="G1239" s="89"/>
      <c r="H1239" s="95"/>
      <c r="I1239" s="86"/>
      <c r="J1239" s="89"/>
    </row>
    <row r="1240" customFormat="false" ht="14.25" hidden="false" customHeight="false" outlineLevel="0" collapsed="false">
      <c r="A1240" s="98" t="s">
        <v>1111</v>
      </c>
      <c r="B1240" s="86"/>
      <c r="C1240" s="95"/>
      <c r="D1240" s="86"/>
      <c r="E1240" s="87"/>
      <c r="F1240" s="88"/>
      <c r="G1240" s="89"/>
      <c r="H1240" s="95"/>
      <c r="I1240" s="86"/>
      <c r="J1240" s="89"/>
    </row>
    <row r="1241" customFormat="false" ht="14.25" hidden="false" customHeight="false" outlineLevel="0" collapsed="false">
      <c r="A1241" s="98" t="s">
        <v>1112</v>
      </c>
      <c r="B1241" s="86"/>
      <c r="C1241" s="95"/>
      <c r="D1241" s="86"/>
      <c r="E1241" s="87"/>
      <c r="F1241" s="88"/>
      <c r="G1241" s="89"/>
      <c r="H1241" s="95"/>
      <c r="I1241" s="86"/>
      <c r="J1241" s="89"/>
    </row>
    <row r="1242" customFormat="false" ht="14.25" hidden="false" customHeight="false" outlineLevel="0" collapsed="false">
      <c r="A1242" s="98" t="s">
        <v>1113</v>
      </c>
      <c r="B1242" s="86" t="n">
        <v>3</v>
      </c>
      <c r="C1242" s="95" t="n">
        <v>58</v>
      </c>
      <c r="D1242" s="86" t="n">
        <v>52</v>
      </c>
      <c r="E1242" s="87"/>
      <c r="F1242" s="88"/>
      <c r="G1242" s="89"/>
      <c r="H1242" s="95"/>
      <c r="I1242" s="86"/>
      <c r="J1242" s="89"/>
    </row>
    <row r="1243" customFormat="false" ht="14.25" hidden="false" customHeight="false" outlineLevel="0" collapsed="false">
      <c r="A1243" s="98" t="s">
        <v>1114</v>
      </c>
      <c r="B1243" s="86"/>
      <c r="C1243" s="95"/>
      <c r="D1243" s="86"/>
      <c r="E1243" s="87"/>
      <c r="F1243" s="88"/>
      <c r="G1243" s="89"/>
      <c r="H1243" s="95"/>
      <c r="I1243" s="86"/>
      <c r="J1243" s="89"/>
    </row>
    <row r="1244" customFormat="false" ht="14.25" hidden="false" customHeight="false" outlineLevel="0" collapsed="false">
      <c r="A1244" s="98" t="s">
        <v>1115</v>
      </c>
      <c r="B1244" s="86"/>
      <c r="C1244" s="95" t="n">
        <v>2</v>
      </c>
      <c r="D1244" s="86"/>
      <c r="E1244" s="87"/>
      <c r="F1244" s="88"/>
      <c r="G1244" s="89"/>
      <c r="H1244" s="95"/>
      <c r="I1244" s="86"/>
      <c r="J1244" s="89"/>
    </row>
    <row r="1245" customFormat="false" ht="14.25" hidden="false" customHeight="false" outlineLevel="0" collapsed="false">
      <c r="A1245" s="98" t="s">
        <v>1116</v>
      </c>
      <c r="B1245" s="86"/>
      <c r="C1245" s="95"/>
      <c r="D1245" s="86" t="n">
        <v>7</v>
      </c>
      <c r="E1245" s="87"/>
      <c r="F1245" s="88"/>
      <c r="G1245" s="89"/>
      <c r="H1245" s="95" t="n">
        <v>3</v>
      </c>
      <c r="I1245" s="86"/>
      <c r="J1245" s="89"/>
    </row>
    <row r="1246" customFormat="false" ht="14.25" hidden="false" customHeight="false" outlineLevel="0" collapsed="false">
      <c r="A1246" s="98" t="s">
        <v>765</v>
      </c>
      <c r="B1246" s="86"/>
      <c r="C1246" s="95"/>
      <c r="D1246" s="86" t="n">
        <v>2</v>
      </c>
      <c r="E1246" s="87"/>
      <c r="F1246" s="88"/>
      <c r="G1246" s="89"/>
      <c r="H1246" s="95"/>
      <c r="I1246" s="86"/>
      <c r="J1246" s="89"/>
    </row>
    <row r="1247" customFormat="false" ht="14.25" hidden="false" customHeight="false" outlineLevel="0" collapsed="false">
      <c r="A1247" s="98" t="s">
        <v>1117</v>
      </c>
      <c r="B1247" s="86"/>
      <c r="C1247" s="95"/>
      <c r="D1247" s="86"/>
      <c r="E1247" s="87"/>
      <c r="F1247" s="88"/>
      <c r="G1247" s="89"/>
      <c r="H1247" s="95"/>
      <c r="I1247" s="86"/>
      <c r="J1247" s="89"/>
    </row>
    <row r="1248" customFormat="false" ht="14.25" hidden="false" customHeight="false" outlineLevel="0" collapsed="false">
      <c r="A1248" s="101" t="s">
        <v>1118</v>
      </c>
      <c r="B1248" s="107" t="n">
        <v>669</v>
      </c>
      <c r="C1248" s="107" t="n">
        <v>828</v>
      </c>
      <c r="D1248" s="107" t="n">
        <v>124</v>
      </c>
      <c r="E1248" s="82" t="n">
        <f aca="false">D1248/C1248*100</f>
        <v>14.975845410628</v>
      </c>
      <c r="F1248" s="81" t="n">
        <f aca="false">D1248-B1248</f>
        <v>-545</v>
      </c>
      <c r="G1248" s="83" t="n">
        <f aca="false">(D1248/B1248-1)*100</f>
        <v>-81.4648729446936</v>
      </c>
      <c r="H1248" s="107" t="n">
        <v>736</v>
      </c>
      <c r="I1248" s="84" t="n">
        <f aca="false">H1248-C1248</f>
        <v>-92</v>
      </c>
      <c r="J1248" s="83" t="n">
        <f aca="false">(H1248/C1248-1)*100</f>
        <v>-11.1111111111111</v>
      </c>
    </row>
    <row r="1249" customFormat="false" ht="14.25" hidden="false" customHeight="false" outlineLevel="0" collapsed="false">
      <c r="A1249" s="98" t="s">
        <v>745</v>
      </c>
      <c r="B1249" s="86"/>
      <c r="C1249" s="95"/>
      <c r="D1249" s="86" t="n">
        <v>11</v>
      </c>
      <c r="E1249" s="87"/>
      <c r="F1249" s="88"/>
      <c r="G1249" s="89"/>
      <c r="H1249" s="95"/>
      <c r="I1249" s="86"/>
      <c r="J1249" s="89"/>
    </row>
    <row r="1250" customFormat="false" ht="14.25" hidden="false" customHeight="false" outlineLevel="0" collapsed="false">
      <c r="A1250" s="98" t="s">
        <v>746</v>
      </c>
      <c r="B1250" s="86"/>
      <c r="C1250" s="95"/>
      <c r="D1250" s="86" t="n">
        <v>-95</v>
      </c>
      <c r="E1250" s="87"/>
      <c r="F1250" s="88"/>
      <c r="G1250" s="89"/>
      <c r="H1250" s="95" t="n">
        <v>566</v>
      </c>
      <c r="I1250" s="86"/>
      <c r="J1250" s="89"/>
    </row>
    <row r="1251" customFormat="false" ht="14.25" hidden="false" customHeight="false" outlineLevel="0" collapsed="false">
      <c r="A1251" s="98" t="s">
        <v>747</v>
      </c>
      <c r="B1251" s="86"/>
      <c r="C1251" s="95"/>
      <c r="D1251" s="86"/>
      <c r="E1251" s="87"/>
      <c r="F1251" s="88"/>
      <c r="G1251" s="89"/>
      <c r="H1251" s="95"/>
      <c r="I1251" s="86"/>
      <c r="J1251" s="89"/>
    </row>
    <row r="1252" customFormat="false" ht="14.25" hidden="false" customHeight="false" outlineLevel="0" collapsed="false">
      <c r="A1252" s="98" t="s">
        <v>1119</v>
      </c>
      <c r="B1252" s="86"/>
      <c r="C1252" s="95"/>
      <c r="D1252" s="86" t="n">
        <v>208</v>
      </c>
      <c r="E1252" s="87"/>
      <c r="F1252" s="88"/>
      <c r="G1252" s="89"/>
      <c r="H1252" s="95" t="n">
        <v>170</v>
      </c>
      <c r="I1252" s="86"/>
      <c r="J1252" s="89"/>
    </row>
    <row r="1253" customFormat="false" ht="14.25" hidden="false" customHeight="false" outlineLevel="0" collapsed="false">
      <c r="A1253" s="98" t="s">
        <v>1120</v>
      </c>
      <c r="B1253" s="86" t="n">
        <v>669</v>
      </c>
      <c r="C1253" s="95" t="n">
        <v>828</v>
      </c>
      <c r="D1253" s="86"/>
      <c r="E1253" s="87"/>
      <c r="F1253" s="88"/>
      <c r="G1253" s="89"/>
      <c r="H1253" s="95"/>
      <c r="I1253" s="86"/>
      <c r="J1253" s="89"/>
    </row>
    <row r="1254" customFormat="false" ht="14.25" hidden="false" customHeight="false" outlineLevel="0" collapsed="false">
      <c r="A1254" s="101" t="s">
        <v>1121</v>
      </c>
      <c r="B1254" s="107" t="n">
        <f aca="false">SUM(B1255:B1265)</f>
        <v>0</v>
      </c>
      <c r="C1254" s="107" t="n">
        <v>0</v>
      </c>
      <c r="D1254" s="107"/>
      <c r="E1254" s="82"/>
      <c r="F1254" s="81"/>
      <c r="G1254" s="83"/>
      <c r="H1254" s="107"/>
      <c r="I1254" s="84" t="n">
        <f aca="false">H1254-C1254</f>
        <v>0</v>
      </c>
      <c r="J1254" s="83"/>
    </row>
    <row r="1255" customFormat="false" ht="14.25" hidden="false" customHeight="false" outlineLevel="0" collapsed="false">
      <c r="A1255" s="98" t="s">
        <v>745</v>
      </c>
      <c r="B1255" s="86"/>
      <c r="C1255" s="95"/>
      <c r="D1255" s="86"/>
      <c r="E1255" s="87"/>
      <c r="F1255" s="88"/>
      <c r="G1255" s="89"/>
      <c r="H1255" s="95"/>
      <c r="I1255" s="86"/>
      <c r="J1255" s="89"/>
    </row>
    <row r="1256" customFormat="false" ht="14.25" hidden="false" customHeight="false" outlineLevel="0" collapsed="false">
      <c r="A1256" s="98" t="s">
        <v>746</v>
      </c>
      <c r="B1256" s="86"/>
      <c r="C1256" s="95"/>
      <c r="D1256" s="86"/>
      <c r="E1256" s="87"/>
      <c r="F1256" s="88"/>
      <c r="G1256" s="89"/>
      <c r="H1256" s="95"/>
      <c r="I1256" s="86"/>
      <c r="J1256" s="89"/>
    </row>
    <row r="1257" customFormat="false" ht="14.25" hidden="false" customHeight="false" outlineLevel="0" collapsed="false">
      <c r="A1257" s="98" t="s">
        <v>747</v>
      </c>
      <c r="B1257" s="86"/>
      <c r="C1257" s="95"/>
      <c r="D1257" s="86"/>
      <c r="E1257" s="87"/>
      <c r="F1257" s="88"/>
      <c r="G1257" s="89"/>
      <c r="H1257" s="95"/>
      <c r="I1257" s="86"/>
      <c r="J1257" s="89"/>
    </row>
    <row r="1258" customFormat="false" ht="14.25" hidden="false" customHeight="false" outlineLevel="0" collapsed="false">
      <c r="A1258" s="98" t="s">
        <v>1122</v>
      </c>
      <c r="B1258" s="86"/>
      <c r="C1258" s="95"/>
      <c r="D1258" s="86"/>
      <c r="E1258" s="87"/>
      <c r="F1258" s="88"/>
      <c r="G1258" s="89"/>
      <c r="H1258" s="95"/>
      <c r="I1258" s="86"/>
      <c r="J1258" s="89"/>
    </row>
    <row r="1259" customFormat="false" ht="14.25" hidden="false" customHeight="false" outlineLevel="0" collapsed="false">
      <c r="A1259" s="98" t="s">
        <v>1123</v>
      </c>
      <c r="B1259" s="86"/>
      <c r="C1259" s="95"/>
      <c r="D1259" s="86"/>
      <c r="E1259" s="87"/>
      <c r="F1259" s="88"/>
      <c r="G1259" s="89"/>
      <c r="H1259" s="95"/>
      <c r="I1259" s="86"/>
      <c r="J1259" s="89"/>
    </row>
    <row r="1260" customFormat="false" ht="14.25" hidden="false" customHeight="false" outlineLevel="0" collapsed="false">
      <c r="A1260" s="101" t="s">
        <v>1124</v>
      </c>
      <c r="B1260" s="107"/>
      <c r="C1260" s="107"/>
      <c r="D1260" s="107"/>
      <c r="E1260" s="82"/>
      <c r="F1260" s="81"/>
      <c r="G1260" s="83"/>
      <c r="H1260" s="107"/>
      <c r="I1260" s="84" t="n">
        <f aca="false">H1260-C1260</f>
        <v>0</v>
      </c>
      <c r="J1260" s="83"/>
    </row>
    <row r="1261" customFormat="false" ht="14.25" hidden="false" customHeight="false" outlineLevel="0" collapsed="false">
      <c r="A1261" s="98" t="s">
        <v>745</v>
      </c>
      <c r="B1261" s="86"/>
      <c r="C1261" s="95"/>
      <c r="D1261" s="86"/>
      <c r="E1261" s="87"/>
      <c r="F1261" s="88"/>
      <c r="G1261" s="89"/>
      <c r="H1261" s="95"/>
      <c r="I1261" s="86"/>
      <c r="J1261" s="89"/>
    </row>
    <row r="1262" customFormat="false" ht="14.25" hidden="false" customHeight="false" outlineLevel="0" collapsed="false">
      <c r="A1262" s="98" t="s">
        <v>746</v>
      </c>
      <c r="B1262" s="86"/>
      <c r="C1262" s="95"/>
      <c r="D1262" s="86"/>
      <c r="E1262" s="87"/>
      <c r="F1262" s="88"/>
      <c r="G1262" s="89"/>
      <c r="H1262" s="95"/>
      <c r="I1262" s="86"/>
      <c r="J1262" s="89"/>
    </row>
    <row r="1263" customFormat="false" ht="14.25" hidden="false" customHeight="false" outlineLevel="0" collapsed="false">
      <c r="A1263" s="98" t="s">
        <v>747</v>
      </c>
      <c r="B1263" s="86"/>
      <c r="C1263" s="95"/>
      <c r="D1263" s="86"/>
      <c r="E1263" s="87"/>
      <c r="F1263" s="88"/>
      <c r="G1263" s="89"/>
      <c r="H1263" s="95"/>
      <c r="I1263" s="86"/>
      <c r="J1263" s="89"/>
    </row>
    <row r="1264" customFormat="false" ht="14.25" hidden="false" customHeight="false" outlineLevel="0" collapsed="false">
      <c r="A1264" s="98" t="s">
        <v>1125</v>
      </c>
      <c r="B1264" s="86"/>
      <c r="C1264" s="95"/>
      <c r="D1264" s="86"/>
      <c r="E1264" s="87"/>
      <c r="F1264" s="88"/>
      <c r="G1264" s="89"/>
      <c r="H1264" s="95"/>
      <c r="I1264" s="86"/>
      <c r="J1264" s="89"/>
    </row>
    <row r="1265" customFormat="false" ht="14.25" hidden="false" customHeight="false" outlineLevel="0" collapsed="false">
      <c r="A1265" s="98" t="s">
        <v>1126</v>
      </c>
      <c r="B1265" s="86"/>
      <c r="C1265" s="95"/>
      <c r="D1265" s="86"/>
      <c r="E1265" s="87"/>
      <c r="F1265" s="88"/>
      <c r="G1265" s="89"/>
      <c r="H1265" s="95"/>
      <c r="I1265" s="86"/>
      <c r="J1265" s="89"/>
    </row>
    <row r="1266" customFormat="false" ht="14.25" hidden="false" customHeight="false" outlineLevel="0" collapsed="false">
      <c r="A1266" s="98" t="s">
        <v>765</v>
      </c>
      <c r="B1266" s="86"/>
      <c r="C1266" s="95"/>
      <c r="D1266" s="86"/>
      <c r="E1266" s="87"/>
      <c r="F1266" s="88"/>
      <c r="G1266" s="89"/>
      <c r="H1266" s="95"/>
      <c r="I1266" s="86"/>
      <c r="J1266" s="89"/>
    </row>
    <row r="1267" customFormat="false" ht="14.25" hidden="false" customHeight="false" outlineLevel="0" collapsed="false">
      <c r="A1267" s="98" t="s">
        <v>1127</v>
      </c>
      <c r="B1267" s="86"/>
      <c r="C1267" s="95"/>
      <c r="D1267" s="86"/>
      <c r="E1267" s="87"/>
      <c r="F1267" s="88"/>
      <c r="G1267" s="89"/>
      <c r="H1267" s="95"/>
      <c r="I1267" s="86"/>
      <c r="J1267" s="89"/>
    </row>
    <row r="1268" customFormat="false" ht="14.25" hidden="false" customHeight="false" outlineLevel="0" collapsed="false">
      <c r="A1268" s="101" t="s">
        <v>1128</v>
      </c>
      <c r="B1268" s="107" t="n">
        <v>66</v>
      </c>
      <c r="C1268" s="107" t="n">
        <v>49</v>
      </c>
      <c r="D1268" s="107" t="n">
        <v>71</v>
      </c>
      <c r="E1268" s="82" t="n">
        <f aca="false">D1268/C1268*100</f>
        <v>144.897959183673</v>
      </c>
      <c r="F1268" s="81" t="n">
        <f aca="false">D1268-B1268</f>
        <v>5</v>
      </c>
      <c r="G1268" s="83" t="n">
        <f aca="false">(D1268/B1268-1)*100</f>
        <v>7.57575757575757</v>
      </c>
      <c r="H1268" s="107"/>
      <c r="I1268" s="84" t="n">
        <f aca="false">H1268-C1268</f>
        <v>-49</v>
      </c>
      <c r="J1268" s="83" t="n">
        <f aca="false">(H1268/C1268-1)*100</f>
        <v>-100</v>
      </c>
    </row>
    <row r="1269" customFormat="false" ht="14.25" hidden="false" customHeight="false" outlineLevel="0" collapsed="false">
      <c r="A1269" s="98" t="s">
        <v>745</v>
      </c>
      <c r="B1269" s="86" t="n">
        <v>55</v>
      </c>
      <c r="C1269" s="95" t="n">
        <v>38</v>
      </c>
      <c r="D1269" s="86" t="n">
        <v>34</v>
      </c>
      <c r="E1269" s="87"/>
      <c r="F1269" s="88"/>
      <c r="G1269" s="89"/>
      <c r="H1269" s="95"/>
      <c r="I1269" s="86"/>
      <c r="J1269" s="89"/>
    </row>
    <row r="1270" customFormat="false" ht="14.25" hidden="false" customHeight="false" outlineLevel="0" collapsed="false">
      <c r="A1270" s="98" t="s">
        <v>746</v>
      </c>
      <c r="B1270" s="86" t="n">
        <v>11</v>
      </c>
      <c r="C1270" s="95" t="n">
        <v>5</v>
      </c>
      <c r="D1270" s="86" t="n">
        <v>36</v>
      </c>
      <c r="E1270" s="87"/>
      <c r="F1270" s="88"/>
      <c r="G1270" s="89"/>
      <c r="H1270" s="95"/>
      <c r="I1270" s="86"/>
      <c r="J1270" s="89"/>
    </row>
    <row r="1271" customFormat="false" ht="14.25" hidden="false" customHeight="false" outlineLevel="0" collapsed="false">
      <c r="A1271" s="98" t="s">
        <v>747</v>
      </c>
      <c r="B1271" s="86"/>
      <c r="C1271" s="95"/>
      <c r="D1271" s="86"/>
      <c r="E1271" s="87"/>
      <c r="F1271" s="88"/>
      <c r="G1271" s="89"/>
      <c r="H1271" s="95"/>
      <c r="I1271" s="86"/>
      <c r="J1271" s="89"/>
    </row>
    <row r="1272" customFormat="false" ht="14.25" hidden="false" customHeight="false" outlineLevel="0" collapsed="false">
      <c r="A1272" s="98" t="s">
        <v>1129</v>
      </c>
      <c r="B1272" s="86"/>
      <c r="C1272" s="95"/>
      <c r="D1272" s="86"/>
      <c r="E1272" s="87"/>
      <c r="F1272" s="88"/>
      <c r="G1272" s="89"/>
      <c r="H1272" s="95"/>
      <c r="I1272" s="86"/>
      <c r="J1272" s="89"/>
    </row>
    <row r="1273" customFormat="false" ht="14.25" hidden="false" customHeight="false" outlineLevel="0" collapsed="false">
      <c r="A1273" s="98" t="s">
        <v>1130</v>
      </c>
      <c r="B1273" s="86"/>
      <c r="C1273" s="95"/>
      <c r="D1273" s="86"/>
      <c r="E1273" s="87"/>
      <c r="F1273" s="88"/>
      <c r="G1273" s="89"/>
      <c r="H1273" s="95"/>
      <c r="I1273" s="86"/>
      <c r="J1273" s="89"/>
    </row>
    <row r="1274" customFormat="false" ht="14.25" hidden="false" customHeight="false" outlineLevel="0" collapsed="false">
      <c r="A1274" s="98" t="s">
        <v>1131</v>
      </c>
      <c r="B1274" s="86"/>
      <c r="C1274" s="95" t="n">
        <v>3</v>
      </c>
      <c r="D1274" s="86"/>
      <c r="E1274" s="87"/>
      <c r="F1274" s="88"/>
      <c r="G1274" s="89"/>
      <c r="H1274" s="95"/>
      <c r="I1274" s="86"/>
      <c r="J1274" s="89"/>
    </row>
    <row r="1275" customFormat="false" ht="14.25" hidden="false" customHeight="false" outlineLevel="0" collapsed="false">
      <c r="A1275" s="98" t="s">
        <v>1132</v>
      </c>
      <c r="B1275" s="86"/>
      <c r="C1275" s="95" t="n">
        <v>3</v>
      </c>
      <c r="D1275" s="86"/>
      <c r="E1275" s="87"/>
      <c r="F1275" s="88"/>
      <c r="G1275" s="89"/>
      <c r="H1275" s="95"/>
      <c r="I1275" s="86"/>
      <c r="J1275" s="89"/>
    </row>
    <row r="1276" customFormat="false" ht="14.25" hidden="false" customHeight="false" outlineLevel="0" collapsed="false">
      <c r="A1276" s="98" t="s">
        <v>1133</v>
      </c>
      <c r="B1276" s="86"/>
      <c r="C1276" s="95"/>
      <c r="D1276" s="86"/>
      <c r="E1276" s="87"/>
      <c r="F1276" s="88"/>
      <c r="G1276" s="89"/>
      <c r="H1276" s="95"/>
      <c r="I1276" s="86"/>
      <c r="J1276" s="89"/>
    </row>
    <row r="1277" customFormat="false" ht="14.25" hidden="false" customHeight="false" outlineLevel="0" collapsed="false">
      <c r="A1277" s="98" t="s">
        <v>1134</v>
      </c>
      <c r="B1277" s="86"/>
      <c r="C1277" s="95"/>
      <c r="D1277" s="86"/>
      <c r="E1277" s="87"/>
      <c r="F1277" s="88"/>
      <c r="G1277" s="89"/>
      <c r="H1277" s="95"/>
      <c r="I1277" s="86"/>
      <c r="J1277" s="89"/>
    </row>
    <row r="1278" customFormat="false" ht="14.25" hidden="false" customHeight="false" outlineLevel="0" collapsed="false">
      <c r="A1278" s="98" t="s">
        <v>1135</v>
      </c>
      <c r="B1278" s="86"/>
      <c r="C1278" s="95"/>
      <c r="D1278" s="86"/>
      <c r="E1278" s="87"/>
      <c r="F1278" s="88"/>
      <c r="G1278" s="89"/>
      <c r="H1278" s="95"/>
      <c r="I1278" s="86"/>
      <c r="J1278" s="89"/>
    </row>
    <row r="1279" customFormat="false" ht="14.25" hidden="false" customHeight="false" outlineLevel="0" collapsed="false">
      <c r="A1279" s="98" t="s">
        <v>1136</v>
      </c>
      <c r="B1279" s="86"/>
      <c r="C1279" s="95"/>
      <c r="D1279" s="86"/>
      <c r="E1279" s="87"/>
      <c r="F1279" s="88"/>
      <c r="G1279" s="89"/>
      <c r="H1279" s="95"/>
      <c r="I1279" s="86"/>
      <c r="J1279" s="89"/>
    </row>
    <row r="1280" customFormat="false" ht="14.25" hidden="false" customHeight="false" outlineLevel="0" collapsed="false">
      <c r="A1280" s="98" t="s">
        <v>1137</v>
      </c>
      <c r="B1280" s="86"/>
      <c r="C1280" s="95"/>
      <c r="D1280" s="86" t="n">
        <v>1</v>
      </c>
      <c r="E1280" s="87"/>
      <c r="F1280" s="88"/>
      <c r="G1280" s="89"/>
      <c r="H1280" s="95"/>
      <c r="I1280" s="86"/>
      <c r="J1280" s="89"/>
    </row>
    <row r="1281" customFormat="false" ht="14.25" hidden="false" customHeight="false" outlineLevel="0" collapsed="false">
      <c r="A1281" s="101" t="s">
        <v>1138</v>
      </c>
      <c r="B1281" s="107"/>
      <c r="C1281" s="107"/>
      <c r="D1281" s="107" t="n">
        <v>25</v>
      </c>
      <c r="E1281" s="82"/>
      <c r="F1281" s="81" t="n">
        <f aca="false">D1281-B1281</f>
        <v>25</v>
      </c>
      <c r="G1281" s="83"/>
      <c r="H1281" s="107"/>
      <c r="I1281" s="84" t="n">
        <f aca="false">H1281-C1281</f>
        <v>0</v>
      </c>
      <c r="J1281" s="83"/>
    </row>
    <row r="1282" customFormat="false" ht="14.25" hidden="false" customHeight="false" outlineLevel="0" collapsed="false">
      <c r="A1282" s="98" t="s">
        <v>1139</v>
      </c>
      <c r="B1282" s="86"/>
      <c r="C1282" s="95"/>
      <c r="D1282" s="86" t="n">
        <v>25</v>
      </c>
      <c r="E1282" s="87"/>
      <c r="F1282" s="88"/>
      <c r="G1282" s="89"/>
      <c r="H1282" s="95"/>
      <c r="I1282" s="86"/>
      <c r="J1282" s="89"/>
    </row>
    <row r="1283" customFormat="false" ht="14.25" hidden="false" customHeight="false" outlineLevel="0" collapsed="false">
      <c r="A1283" s="98" t="s">
        <v>1140</v>
      </c>
      <c r="B1283" s="86"/>
      <c r="C1283" s="95"/>
      <c r="D1283" s="86"/>
      <c r="E1283" s="87"/>
      <c r="F1283" s="88"/>
      <c r="G1283" s="89"/>
      <c r="H1283" s="95"/>
      <c r="I1283" s="86"/>
      <c r="J1283" s="89"/>
    </row>
    <row r="1284" customFormat="false" ht="14.25" hidden="false" customHeight="false" outlineLevel="0" collapsed="false">
      <c r="A1284" s="98" t="s">
        <v>1141</v>
      </c>
      <c r="B1284" s="86"/>
      <c r="C1284" s="95"/>
      <c r="D1284" s="86"/>
      <c r="E1284" s="87"/>
      <c r="F1284" s="88"/>
      <c r="G1284" s="89"/>
      <c r="H1284" s="95"/>
      <c r="I1284" s="86"/>
      <c r="J1284" s="89"/>
    </row>
    <row r="1285" customFormat="false" ht="14.25" hidden="false" customHeight="false" outlineLevel="0" collapsed="false">
      <c r="A1285" s="101" t="s">
        <v>1142</v>
      </c>
      <c r="B1285" s="107" t="n">
        <v>36</v>
      </c>
      <c r="C1285" s="107"/>
      <c r="D1285" s="107" t="n">
        <v>332</v>
      </c>
      <c r="E1285" s="82"/>
      <c r="F1285" s="81" t="n">
        <f aca="false">D1285-B1285</f>
        <v>296</v>
      </c>
      <c r="G1285" s="83" t="n">
        <f aca="false">(D1285/B1285-1)*100</f>
        <v>822.222222222222</v>
      </c>
      <c r="H1285" s="107"/>
      <c r="I1285" s="84" t="n">
        <f aca="false">H1285-C1285</f>
        <v>0</v>
      </c>
      <c r="J1285" s="83"/>
    </row>
    <row r="1286" customFormat="false" ht="14.25" hidden="false" customHeight="false" outlineLevel="0" collapsed="false">
      <c r="A1286" s="98" t="s">
        <v>1143</v>
      </c>
      <c r="B1286" s="86"/>
      <c r="C1286" s="95"/>
      <c r="D1286" s="86" t="n">
        <v>230</v>
      </c>
      <c r="E1286" s="87"/>
      <c r="F1286" s="88"/>
      <c r="G1286" s="89"/>
      <c r="H1286" s="95"/>
      <c r="I1286" s="86"/>
      <c r="J1286" s="89"/>
    </row>
    <row r="1287" customFormat="false" ht="14.25" hidden="false" customHeight="false" outlineLevel="0" collapsed="false">
      <c r="A1287" s="98" t="s">
        <v>1144</v>
      </c>
      <c r="B1287" s="86"/>
      <c r="C1287" s="95"/>
      <c r="D1287" s="86" t="n">
        <v>10</v>
      </c>
      <c r="E1287" s="87"/>
      <c r="F1287" s="88"/>
      <c r="G1287" s="89"/>
      <c r="H1287" s="95"/>
      <c r="I1287" s="86"/>
      <c r="J1287" s="89"/>
    </row>
    <row r="1288" customFormat="false" ht="14.25" hidden="false" customHeight="false" outlineLevel="0" collapsed="false">
      <c r="A1288" s="98" t="s">
        <v>1145</v>
      </c>
      <c r="B1288" s="86"/>
      <c r="C1288" s="95"/>
      <c r="D1288" s="86" t="n">
        <v>92</v>
      </c>
      <c r="E1288" s="87"/>
      <c r="F1288" s="88"/>
      <c r="G1288" s="89"/>
      <c r="H1288" s="95"/>
      <c r="I1288" s="86"/>
      <c r="J1288" s="89"/>
    </row>
    <row r="1289" customFormat="false" ht="14.25" hidden="false" customHeight="false" outlineLevel="0" collapsed="false">
      <c r="A1289" s="98" t="s">
        <v>1146</v>
      </c>
      <c r="B1289" s="86" t="n">
        <v>36</v>
      </c>
      <c r="C1289" s="95"/>
      <c r="D1289" s="86"/>
      <c r="E1289" s="87"/>
      <c r="F1289" s="88"/>
      <c r="G1289" s="89"/>
      <c r="H1289" s="95"/>
      <c r="I1289" s="86"/>
      <c r="J1289" s="89"/>
    </row>
    <row r="1290" customFormat="false" ht="14.25" hidden="false" customHeight="false" outlineLevel="0" collapsed="false">
      <c r="A1290" s="98" t="s">
        <v>1147</v>
      </c>
      <c r="B1290" s="86"/>
      <c r="C1290" s="95"/>
      <c r="D1290" s="86"/>
      <c r="E1290" s="87"/>
      <c r="F1290" s="88"/>
      <c r="G1290" s="89"/>
      <c r="H1290" s="95"/>
      <c r="I1290" s="86"/>
      <c r="J1290" s="89"/>
    </row>
    <row r="1291" customFormat="false" ht="14.25" hidden="false" customHeight="false" outlineLevel="0" collapsed="false">
      <c r="A1291" s="101" t="s">
        <v>1148</v>
      </c>
      <c r="B1291" s="107"/>
      <c r="C1291" s="107"/>
      <c r="D1291" s="107"/>
      <c r="E1291" s="82"/>
      <c r="F1291" s="81"/>
      <c r="G1291" s="83"/>
      <c r="H1291" s="107"/>
      <c r="I1291" s="84" t="n">
        <f aca="false">H1291-C1291</f>
        <v>0</v>
      </c>
      <c r="J1291" s="83"/>
    </row>
    <row r="1292" customFormat="false" ht="14.25" hidden="false" customHeight="false" outlineLevel="0" collapsed="false">
      <c r="A1292" s="75" t="s">
        <v>1149</v>
      </c>
      <c r="B1292" s="79"/>
      <c r="C1292" s="79" t="n">
        <v>1773</v>
      </c>
      <c r="D1292" s="79"/>
      <c r="E1292" s="79"/>
      <c r="F1292" s="79" t="n">
        <v>38</v>
      </c>
      <c r="G1292" s="79" t="n">
        <v>18.0094786729858</v>
      </c>
      <c r="H1292" s="79" t="n">
        <v>3827</v>
      </c>
      <c r="I1292" s="79" t="n">
        <f aca="false">H1292-C1292</f>
        <v>2054</v>
      </c>
      <c r="J1292" s="78" t="n">
        <f aca="false">(H1292/C1292-1)*100</f>
        <v>115.848843767626</v>
      </c>
    </row>
    <row r="1293" customFormat="false" ht="14.25" hidden="false" customHeight="false" outlineLevel="0" collapsed="false">
      <c r="A1293" s="75" t="s">
        <v>1150</v>
      </c>
      <c r="B1293" s="76" t="n">
        <v>952</v>
      </c>
      <c r="C1293" s="76" t="n">
        <v>5134</v>
      </c>
      <c r="D1293" s="76" t="n">
        <f aca="false">SUM(D1294:D1295)</f>
        <v>-35700</v>
      </c>
      <c r="E1293" s="77" t="n">
        <f aca="false">D1293/C1293*100</f>
        <v>-695.364238410596</v>
      </c>
      <c r="F1293" s="76" t="n">
        <f aca="false">D1293-B1293</f>
        <v>-36652</v>
      </c>
      <c r="G1293" s="78" t="n">
        <f aca="false">(D1293/B1293-1)*100</f>
        <v>-3850</v>
      </c>
      <c r="H1293" s="76" t="n">
        <v>3330</v>
      </c>
      <c r="I1293" s="79" t="n">
        <f aca="false">H1293-C1293</f>
        <v>-1804</v>
      </c>
      <c r="J1293" s="78" t="n">
        <f aca="false">(H1293/C1293-1)*100</f>
        <v>-35.1382937280873</v>
      </c>
    </row>
    <row r="1294" customFormat="false" ht="14.25" hidden="false" customHeight="false" outlineLevel="0" collapsed="false">
      <c r="A1294" s="98" t="s">
        <v>1151</v>
      </c>
      <c r="B1294" s="86"/>
      <c r="C1294" s="47" t="n">
        <v>0</v>
      </c>
      <c r="D1294" s="86"/>
      <c r="E1294" s="87"/>
      <c r="F1294" s="86"/>
      <c r="G1294" s="89"/>
      <c r="H1294" s="47"/>
      <c r="I1294" s="86"/>
      <c r="J1294" s="89"/>
    </row>
    <row r="1295" s="13" customFormat="true" ht="14.25" hidden="false" customHeight="false" outlineLevel="0" collapsed="false">
      <c r="A1295" s="91" t="s">
        <v>1152</v>
      </c>
      <c r="B1295" s="86" t="n">
        <v>952</v>
      </c>
      <c r="C1295" s="110" t="n">
        <v>5134</v>
      </c>
      <c r="D1295" s="86" t="n">
        <f aca="false">-35700</f>
        <v>-35700</v>
      </c>
      <c r="E1295" s="87"/>
      <c r="F1295" s="88"/>
      <c r="G1295" s="89"/>
      <c r="H1295" s="110" t="n">
        <v>3330</v>
      </c>
      <c r="I1295" s="86"/>
      <c r="J1295" s="89"/>
    </row>
    <row r="1296" customFormat="false" ht="14.25" hidden="false" customHeight="false" outlineLevel="0" collapsed="false">
      <c r="A1296" s="75" t="s">
        <v>1153</v>
      </c>
      <c r="B1296" s="114" t="n">
        <v>1107</v>
      </c>
      <c r="C1296" s="114" t="n">
        <v>2251</v>
      </c>
      <c r="D1296" s="114"/>
      <c r="E1296" s="77"/>
      <c r="F1296" s="76" t="n">
        <f aca="false">D1296-B1296</f>
        <v>-1107</v>
      </c>
      <c r="G1296" s="78" t="n">
        <f aca="false">(D1296/B1296-1)*100</f>
        <v>-100</v>
      </c>
      <c r="H1296" s="114"/>
      <c r="I1296" s="79" t="n">
        <f aca="false">H1296-C1296</f>
        <v>-2251</v>
      </c>
      <c r="J1296" s="78" t="n">
        <f aca="false">(H1296/C1296-1)*100</f>
        <v>-100</v>
      </c>
    </row>
    <row r="1297" customFormat="false" ht="14.25" hidden="false" customHeight="false" outlineLevel="0" collapsed="false">
      <c r="A1297" s="91" t="s">
        <v>1154</v>
      </c>
      <c r="B1297" s="86"/>
      <c r="C1297" s="47"/>
      <c r="D1297" s="86"/>
      <c r="E1297" s="87"/>
      <c r="F1297" s="86"/>
      <c r="G1297" s="89"/>
      <c r="H1297" s="47"/>
      <c r="I1297" s="86" t="n">
        <v>0</v>
      </c>
      <c r="J1297" s="89" t="n">
        <v>0</v>
      </c>
    </row>
    <row r="1298" customFormat="false" ht="14.25" hidden="false" customHeight="false" outlineLevel="0" collapsed="false">
      <c r="A1298" s="91" t="s">
        <v>1155</v>
      </c>
      <c r="B1298" s="86" t="n">
        <v>0</v>
      </c>
      <c r="C1298" s="47"/>
      <c r="D1298" s="86"/>
      <c r="E1298" s="87"/>
      <c r="F1298" s="86"/>
      <c r="G1298" s="89"/>
      <c r="H1298" s="47"/>
      <c r="I1298" s="86" t="n">
        <v>0</v>
      </c>
      <c r="J1298" s="89" t="n">
        <v>0</v>
      </c>
    </row>
    <row r="1299" customFormat="false" ht="14.25" hidden="false" customHeight="false" outlineLevel="0" collapsed="false">
      <c r="A1299" s="91" t="s">
        <v>1156</v>
      </c>
      <c r="B1299" s="86"/>
      <c r="C1299" s="47"/>
      <c r="D1299" s="86"/>
      <c r="E1299" s="87"/>
      <c r="F1299" s="86"/>
      <c r="G1299" s="89"/>
      <c r="H1299" s="47"/>
      <c r="I1299" s="86" t="n">
        <v>0</v>
      </c>
      <c r="J1299" s="89" t="n">
        <v>0</v>
      </c>
    </row>
    <row r="1300" customFormat="false" ht="14.25" hidden="false" customHeight="false" outlineLevel="0" collapsed="false">
      <c r="A1300" s="75" t="s">
        <v>1157</v>
      </c>
      <c r="B1300" s="114" t="n">
        <v>1107</v>
      </c>
      <c r="C1300" s="114" t="n">
        <v>2251</v>
      </c>
      <c r="D1300" s="114" t="n">
        <v>2359</v>
      </c>
      <c r="E1300" s="77"/>
      <c r="F1300" s="76" t="n">
        <f aca="false">D1300-B1300</f>
        <v>1252</v>
      </c>
      <c r="G1300" s="78" t="n">
        <f aca="false">(D1300/B1300-1)*100</f>
        <v>113.098464317977</v>
      </c>
      <c r="H1300" s="114" t="n">
        <v>2501</v>
      </c>
      <c r="I1300" s="79" t="n">
        <f aca="false">H1300-C1300</f>
        <v>250</v>
      </c>
      <c r="J1300" s="78" t="n">
        <f aca="false">(H1300/C1300-1)*100</f>
        <v>11.1061750333185</v>
      </c>
    </row>
    <row r="1301" customFormat="false" ht="14.25" hidden="false" customHeight="false" outlineLevel="0" collapsed="false">
      <c r="A1301" s="91" t="s">
        <v>1158</v>
      </c>
      <c r="B1301" s="86" t="n">
        <v>1107</v>
      </c>
      <c r="C1301" s="47" t="n">
        <v>2251</v>
      </c>
      <c r="D1301" s="86" t="n">
        <v>2359</v>
      </c>
      <c r="E1301" s="87"/>
      <c r="F1301" s="86"/>
      <c r="G1301" s="89"/>
      <c r="H1301" s="47" t="n">
        <v>2501</v>
      </c>
      <c r="I1301" s="86" t="n">
        <v>0</v>
      </c>
      <c r="J1301" s="89" t="n">
        <v>0</v>
      </c>
    </row>
    <row r="1302" customFormat="false" ht="14.25" hidden="false" customHeight="false" outlineLevel="0" collapsed="false">
      <c r="A1302" s="91" t="s">
        <v>1159</v>
      </c>
      <c r="B1302" s="86" t="n">
        <v>0</v>
      </c>
      <c r="C1302" s="47"/>
      <c r="D1302" s="86"/>
      <c r="E1302" s="87"/>
      <c r="F1302" s="86"/>
      <c r="G1302" s="89"/>
      <c r="H1302" s="47"/>
      <c r="I1302" s="86" t="n">
        <v>0</v>
      </c>
      <c r="J1302" s="89" t="n">
        <v>0</v>
      </c>
    </row>
    <row r="1303" customFormat="false" ht="14.25" hidden="false" customHeight="false" outlineLevel="0" collapsed="false">
      <c r="A1303" s="91" t="s">
        <v>1160</v>
      </c>
      <c r="B1303" s="86"/>
      <c r="C1303" s="47"/>
      <c r="D1303" s="86"/>
      <c r="E1303" s="87"/>
      <c r="F1303" s="86"/>
      <c r="G1303" s="89"/>
      <c r="H1303" s="47"/>
      <c r="I1303" s="86" t="n">
        <v>0</v>
      </c>
      <c r="J1303" s="89" t="n">
        <v>0</v>
      </c>
    </row>
    <row r="1304" customFormat="false" ht="14.25" hidden="false" customHeight="false" outlineLevel="0" collapsed="false">
      <c r="A1304" s="75" t="s">
        <v>1161</v>
      </c>
      <c r="B1304" s="76" t="n">
        <v>12</v>
      </c>
      <c r="C1304" s="76"/>
      <c r="D1304" s="76" t="n">
        <v>9</v>
      </c>
      <c r="E1304" s="76"/>
      <c r="F1304" s="76" t="n">
        <f aca="false">D1304-B1304</f>
        <v>-3</v>
      </c>
      <c r="G1304" s="76" t="n">
        <f aca="false">(D1304/B1304-1)*100</f>
        <v>-25</v>
      </c>
      <c r="H1304" s="76"/>
      <c r="I1304" s="76" t="n">
        <f aca="false">H1304-C1304</f>
        <v>0</v>
      </c>
      <c r="J1304" s="76"/>
    </row>
    <row r="1305" customFormat="false" ht="14.25" hidden="false" customHeight="false" outlineLevel="0" collapsed="false">
      <c r="A1305" s="91" t="s">
        <v>1162</v>
      </c>
      <c r="B1305" s="86" t="n">
        <v>12</v>
      </c>
      <c r="C1305" s="47"/>
      <c r="D1305" s="86" t="n">
        <v>9</v>
      </c>
      <c r="E1305" s="87"/>
      <c r="F1305" s="88"/>
      <c r="G1305" s="89"/>
      <c r="H1305" s="47"/>
      <c r="I1305" s="86" t="n">
        <v>0</v>
      </c>
      <c r="J1305" s="89" t="n">
        <v>0</v>
      </c>
    </row>
    <row r="1306" customFormat="false" ht="14.25" hidden="false" customHeight="false" outlineLevel="0" collapsed="false">
      <c r="A1306" s="115" t="s">
        <v>1163</v>
      </c>
      <c r="B1306" s="116" t="n">
        <f aca="false">B1304+B1300+B1296+B1293+B1292+B1235+B1181+B1162+B1096+B1092+B1072+B1006+B942+B812+B792+B711+B642+B517+B461+B407+B353+B265+B254+B6</f>
        <v>249962</v>
      </c>
      <c r="C1306" s="116" t="n">
        <f aca="false">C1304+C1300+C1296+C1293+C1292+C1235+C1181+C1162+C1096+C1092+C1072+C1006+C942+C812+C792+C711+C642+C517+C461+C407+C353+C265+C254+C6</f>
        <v>179571</v>
      </c>
      <c r="D1306" s="116" t="n">
        <f aca="false">D1304+D1300+D1296+D1293+D1292+D1235+D1181+D1162+D1096+D1092+D1072+D1006+D942+D812+D792+D711+D642+D517+D461+D407+D353+D265+D254+D6</f>
        <v>277200</v>
      </c>
      <c r="E1306" s="77" t="n">
        <f aca="false">D1306/C1306*100</f>
        <v>154.367910185943</v>
      </c>
      <c r="F1306" s="76" t="n">
        <f aca="false">D1306-B1306</f>
        <v>27238</v>
      </c>
      <c r="G1306" s="78" t="n">
        <f aca="false">(D1306/B1306-1)*100</f>
        <v>10.896856322161</v>
      </c>
      <c r="H1306" s="116" t="n">
        <f aca="false">H1304+H1300+H1296+H1293+H1292+H1235+H1181+H1162+H1096+H1092+H1072+H1006+H942+H812+H792+H711+H642+H517+H461+H407+H353+H265+H254+H6</f>
        <v>225429</v>
      </c>
      <c r="I1306" s="79" t="n">
        <f aca="false">H1306-C1306</f>
        <v>45858</v>
      </c>
      <c r="J1306" s="78" t="n">
        <f aca="false">(H1306/C1306-1)*100</f>
        <v>25.5375311158261</v>
      </c>
    </row>
    <row r="1307" customFormat="false" ht="14.25" hidden="false" customHeight="false" outlineLevel="0" collapsed="false">
      <c r="A1307" s="117" t="s">
        <v>1164</v>
      </c>
      <c r="B1307" s="118" t="n">
        <f aca="false">SUM(B1308,B1311,B1314:B1318)</f>
        <v>6400</v>
      </c>
      <c r="C1307" s="118" t="n">
        <f aca="false">SUM(C1308,C1311,C1314:C1318)</f>
        <v>1300</v>
      </c>
      <c r="D1307" s="118" t="n">
        <f aca="false">SUM(D1308,D1311,D1314:D1318)</f>
        <v>9371</v>
      </c>
      <c r="E1307" s="77" t="n">
        <f aca="false">D1307/C1307*100</f>
        <v>720.846153846154</v>
      </c>
      <c r="F1307" s="76" t="n">
        <f aca="false">D1307-B1307</f>
        <v>2971</v>
      </c>
      <c r="G1307" s="78" t="n">
        <f aca="false">(D1307/B1307-1)*100</f>
        <v>46.421875</v>
      </c>
      <c r="H1307" s="118" t="n">
        <f aca="false">SUM(H1308,H1311,H1314:H1318)</f>
        <v>3335</v>
      </c>
      <c r="I1307" s="79" t="n">
        <f aca="false">H1307-C1307</f>
        <v>2035</v>
      </c>
      <c r="J1307" s="78" t="n">
        <f aca="false">(H1307/C1307-1)*100</f>
        <v>156.538461538462</v>
      </c>
    </row>
    <row r="1308" customFormat="false" ht="14.25" hidden="false" customHeight="false" outlineLevel="0" collapsed="false">
      <c r="A1308" s="40" t="s">
        <v>1165</v>
      </c>
      <c r="B1308" s="49" t="n">
        <v>1300</v>
      </c>
      <c r="C1308" s="49" t="n">
        <v>1300</v>
      </c>
      <c r="D1308" s="49" t="n">
        <v>1564</v>
      </c>
      <c r="E1308" s="87"/>
      <c r="F1308" s="88"/>
      <c r="G1308" s="89"/>
      <c r="H1308" s="49" t="n">
        <f aca="false">SUM(H1309:H1310)</f>
        <v>3335</v>
      </c>
      <c r="I1308" s="86"/>
      <c r="J1308" s="89"/>
    </row>
    <row r="1309" customFormat="false" ht="14.25" hidden="false" customHeight="false" outlineLevel="0" collapsed="false">
      <c r="A1309" s="40" t="s">
        <v>1166</v>
      </c>
      <c r="B1309" s="49"/>
      <c r="C1309" s="47"/>
      <c r="D1309" s="49"/>
      <c r="E1309" s="87"/>
      <c r="F1309" s="88"/>
      <c r="G1309" s="89"/>
      <c r="H1309" s="47"/>
      <c r="I1309" s="86"/>
      <c r="J1309" s="89"/>
    </row>
    <row r="1310" customFormat="false" ht="14.25" hidden="false" customHeight="false" outlineLevel="0" collapsed="false">
      <c r="A1310" s="119" t="s">
        <v>1167</v>
      </c>
      <c r="B1310" s="120" t="n">
        <v>1300</v>
      </c>
      <c r="C1310" s="121" t="n">
        <v>1300</v>
      </c>
      <c r="D1310" s="120" t="n">
        <v>1564</v>
      </c>
      <c r="E1310" s="87"/>
      <c r="F1310" s="88"/>
      <c r="G1310" s="89"/>
      <c r="H1310" s="121" t="n">
        <v>3335</v>
      </c>
      <c r="I1310" s="86"/>
      <c r="J1310" s="89"/>
    </row>
    <row r="1311" customFormat="false" ht="14.25" hidden="false" customHeight="false" outlineLevel="0" collapsed="false">
      <c r="A1311" s="40" t="s">
        <v>1168</v>
      </c>
      <c r="B1311" s="49"/>
      <c r="C1311" s="49" t="n">
        <f aca="false">C1312+C1313</f>
        <v>0</v>
      </c>
      <c r="D1311" s="49"/>
      <c r="E1311" s="87"/>
      <c r="F1311" s="88"/>
      <c r="G1311" s="89"/>
      <c r="H1311" s="49" t="n">
        <f aca="false">H1312+H1313</f>
        <v>0</v>
      </c>
      <c r="I1311" s="86"/>
      <c r="J1311" s="89"/>
    </row>
    <row r="1312" customFormat="false" ht="14.25" hidden="false" customHeight="false" outlineLevel="0" collapsed="false">
      <c r="A1312" s="40" t="s">
        <v>1169</v>
      </c>
      <c r="B1312" s="122"/>
      <c r="C1312" s="123"/>
      <c r="D1312" s="122"/>
      <c r="E1312" s="87"/>
      <c r="F1312" s="88"/>
      <c r="G1312" s="89"/>
      <c r="H1312" s="123"/>
      <c r="I1312" s="86"/>
      <c r="J1312" s="89"/>
    </row>
    <row r="1313" customFormat="false" ht="14.25" hidden="false" customHeight="false" outlineLevel="0" collapsed="false">
      <c r="A1313" s="40" t="s">
        <v>1170</v>
      </c>
      <c r="B1313" s="122"/>
      <c r="C1313" s="123"/>
      <c r="D1313" s="122"/>
      <c r="E1313" s="87"/>
      <c r="F1313" s="88"/>
      <c r="G1313" s="89"/>
      <c r="H1313" s="123"/>
      <c r="I1313" s="86"/>
      <c r="J1313" s="89"/>
    </row>
    <row r="1314" customFormat="false" ht="14.25" hidden="false" customHeight="false" outlineLevel="0" collapsed="false">
      <c r="A1314" s="44" t="s">
        <v>1171</v>
      </c>
      <c r="B1314" s="122"/>
      <c r="C1314" s="47"/>
      <c r="D1314" s="122"/>
      <c r="E1314" s="87"/>
      <c r="F1314" s="88"/>
      <c r="G1314" s="89"/>
      <c r="H1314" s="47"/>
      <c r="I1314" s="47"/>
      <c r="J1314" s="124"/>
    </row>
    <row r="1315" customFormat="false" ht="14.25" hidden="false" customHeight="false" outlineLevel="0" collapsed="false">
      <c r="A1315" s="44" t="s">
        <v>1172</v>
      </c>
      <c r="B1315" s="122"/>
      <c r="C1315" s="47"/>
      <c r="D1315" s="122"/>
      <c r="E1315" s="87"/>
      <c r="F1315" s="88"/>
      <c r="G1315" s="89"/>
      <c r="H1315" s="47"/>
      <c r="I1315" s="47"/>
      <c r="J1315" s="124"/>
    </row>
    <row r="1316" customFormat="false" ht="14.25" hidden="false" customHeight="false" outlineLevel="0" collapsed="false">
      <c r="A1316" s="44" t="s">
        <v>1173</v>
      </c>
      <c r="B1316" s="122" t="n">
        <v>2600</v>
      </c>
      <c r="C1316" s="47"/>
      <c r="D1316" s="122" t="n">
        <v>2000</v>
      </c>
      <c r="E1316" s="87"/>
      <c r="F1316" s="88"/>
      <c r="G1316" s="89"/>
      <c r="H1316" s="47"/>
      <c r="I1316" s="47"/>
      <c r="J1316" s="124"/>
    </row>
    <row r="1317" customFormat="false" ht="14.25" hidden="false" customHeight="false" outlineLevel="0" collapsed="false">
      <c r="A1317" s="44" t="s">
        <v>1174</v>
      </c>
      <c r="B1317" s="122"/>
      <c r="C1317" s="47"/>
      <c r="D1317" s="122" t="n">
        <v>550</v>
      </c>
      <c r="E1317" s="87"/>
      <c r="F1317" s="88"/>
      <c r="G1317" s="89"/>
      <c r="H1317" s="47"/>
      <c r="I1317" s="47"/>
      <c r="J1317" s="124"/>
    </row>
    <row r="1318" customFormat="false" ht="14.25" hidden="false" customHeight="false" outlineLevel="0" collapsed="false">
      <c r="A1318" s="44" t="s">
        <v>1175</v>
      </c>
      <c r="B1318" s="49" t="n">
        <v>2500</v>
      </c>
      <c r="C1318" s="125" t="n">
        <f aca="false">C1319+C1320</f>
        <v>0</v>
      </c>
      <c r="D1318" s="49" t="n">
        <v>5257</v>
      </c>
      <c r="E1318" s="87"/>
      <c r="F1318" s="88"/>
      <c r="G1318" s="89"/>
      <c r="H1318" s="125" t="n">
        <f aca="false">H1319+H1320</f>
        <v>0</v>
      </c>
      <c r="I1318" s="86"/>
      <c r="J1318" s="89"/>
    </row>
    <row r="1319" customFormat="false" ht="14.25" hidden="false" customHeight="false" outlineLevel="0" collapsed="false">
      <c r="A1319" s="44" t="s">
        <v>1176</v>
      </c>
      <c r="B1319" s="122" t="n">
        <v>2500</v>
      </c>
      <c r="C1319" s="47"/>
      <c r="D1319" s="122" t="n">
        <v>5257</v>
      </c>
      <c r="E1319" s="87"/>
      <c r="F1319" s="88"/>
      <c r="G1319" s="89"/>
      <c r="H1319" s="47"/>
      <c r="I1319" s="47"/>
      <c r="J1319" s="124"/>
    </row>
    <row r="1320" customFormat="false" ht="14.25" hidden="false" customHeight="false" outlineLevel="0" collapsed="false">
      <c r="A1320" s="44" t="s">
        <v>1177</v>
      </c>
      <c r="B1320" s="125"/>
      <c r="C1320" s="125"/>
      <c r="D1320" s="125"/>
      <c r="E1320" s="87"/>
      <c r="F1320" s="88"/>
      <c r="G1320" s="89"/>
      <c r="H1320" s="125"/>
      <c r="I1320" s="86"/>
      <c r="J1320" s="89"/>
    </row>
    <row r="1321" customFormat="false" ht="14.25" hidden="false" customHeight="false" outlineLevel="0" collapsed="false">
      <c r="A1321" s="126" t="s">
        <v>1178</v>
      </c>
      <c r="B1321" s="127" t="n">
        <f aca="false">B1306+B1307</f>
        <v>256362</v>
      </c>
      <c r="C1321" s="127" t="n">
        <f aca="false">C1306+C1307</f>
        <v>180871</v>
      </c>
      <c r="D1321" s="127" t="n">
        <f aca="false">D1306+D1307</f>
        <v>286571</v>
      </c>
      <c r="E1321" s="77" t="n">
        <f aca="false">D1321/C1321*100</f>
        <v>158.439440264056</v>
      </c>
      <c r="F1321" s="76" t="n">
        <f aca="false">D1321-B1321</f>
        <v>30209</v>
      </c>
      <c r="G1321" s="78" t="n">
        <f aca="false">(D1321/B1321-1)*100</f>
        <v>11.7837276975527</v>
      </c>
      <c r="H1321" s="127" t="n">
        <f aca="false">H1306+H1307</f>
        <v>228764</v>
      </c>
      <c r="I1321" s="79" t="n">
        <f aca="false">H1321-C1321</f>
        <v>47893</v>
      </c>
      <c r="J1321" s="78" t="n">
        <f aca="false">(H1321/C1321-1)*100</f>
        <v>26.4790928341194</v>
      </c>
    </row>
  </sheetData>
  <autoFilter ref="A5:J1321"/>
  <mergeCells count="12">
    <mergeCell ref="A1:J1"/>
    <mergeCell ref="I2:J2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4.87"/>
    <col collapsed="false" customWidth="true" hidden="false" outlineLevel="0" max="3" min="3" style="0" width="16.87"/>
    <col collapsed="false" customWidth="true" hidden="false" outlineLevel="0" max="4" min="4" style="0" width="16.62"/>
  </cols>
  <sheetData>
    <row r="1" customFormat="false" ht="44.25" hidden="false" customHeight="true" outlineLevel="0" collapsed="false">
      <c r="A1" s="128" t="s">
        <v>1180</v>
      </c>
      <c r="B1" s="128"/>
      <c r="C1" s="128"/>
      <c r="D1" s="128"/>
    </row>
    <row r="2" customFormat="false" ht="18" hidden="false" customHeight="true" outlineLevel="0" collapsed="false">
      <c r="A2" s="129"/>
      <c r="B2" s="130"/>
      <c r="C2" s="131" t="s">
        <v>1181</v>
      </c>
      <c r="D2" s="131"/>
    </row>
    <row r="3" customFormat="false" ht="42.75" hidden="false" customHeight="true" outlineLevel="0" collapsed="false">
      <c r="A3" s="132" t="s">
        <v>1182</v>
      </c>
      <c r="B3" s="133" t="s">
        <v>1183</v>
      </c>
      <c r="C3" s="134" t="s">
        <v>1184</v>
      </c>
      <c r="D3" s="134"/>
    </row>
    <row r="4" customFormat="false" ht="18.75" hidden="false" customHeight="false" outlineLevel="0" collapsed="false">
      <c r="A4" s="132"/>
      <c r="B4" s="133"/>
      <c r="C4" s="134" t="s">
        <v>1185</v>
      </c>
      <c r="D4" s="134" t="s">
        <v>1186</v>
      </c>
    </row>
    <row r="5" customFormat="false" ht="20.1" hidden="false" customHeight="true" outlineLevel="0" collapsed="false">
      <c r="A5" s="135" t="s">
        <v>1187</v>
      </c>
      <c r="B5" s="136" t="n">
        <f aca="false">C5+D5</f>
        <v>41595</v>
      </c>
      <c r="C5" s="136" t="n">
        <v>31526</v>
      </c>
      <c r="D5" s="136" t="n">
        <v>10069</v>
      </c>
    </row>
    <row r="6" customFormat="false" ht="20.1" hidden="false" customHeight="true" outlineLevel="0" collapsed="false">
      <c r="A6" s="135" t="s">
        <v>1188</v>
      </c>
      <c r="B6" s="136" t="n">
        <f aca="false">C6+D6</f>
        <v>20458</v>
      </c>
      <c r="C6" s="136" t="n">
        <v>19580</v>
      </c>
      <c r="D6" s="136" t="n">
        <v>878</v>
      </c>
    </row>
    <row r="7" customFormat="false" ht="20.1" hidden="false" customHeight="true" outlineLevel="0" collapsed="false">
      <c r="A7" s="135" t="s">
        <v>1189</v>
      </c>
      <c r="B7" s="136" t="n">
        <f aca="false">C7+D7</f>
        <v>11962</v>
      </c>
      <c r="C7" s="136" t="n">
        <v>7664</v>
      </c>
      <c r="D7" s="136" t="n">
        <v>4298</v>
      </c>
    </row>
    <row r="8" customFormat="false" ht="20.1" hidden="false" customHeight="true" outlineLevel="0" collapsed="false">
      <c r="A8" s="135" t="s">
        <v>1056</v>
      </c>
      <c r="B8" s="136" t="n">
        <f aca="false">C8+D8</f>
        <v>2664</v>
      </c>
      <c r="C8" s="136" t="n">
        <v>2539</v>
      </c>
      <c r="D8" s="136" t="n">
        <v>125</v>
      </c>
    </row>
    <row r="9" customFormat="false" ht="20.1" hidden="false" customHeight="true" outlineLevel="0" collapsed="false">
      <c r="A9" s="135" t="s">
        <v>1190</v>
      </c>
      <c r="B9" s="136" t="n">
        <f aca="false">C9+D9</f>
        <v>6511</v>
      </c>
      <c r="C9" s="136" t="n">
        <v>1743</v>
      </c>
      <c r="D9" s="136" t="n">
        <v>4768</v>
      </c>
    </row>
    <row r="10" customFormat="false" ht="20.1" hidden="false" customHeight="true" outlineLevel="0" collapsed="false">
      <c r="A10" s="135" t="s">
        <v>1191</v>
      </c>
      <c r="B10" s="136" t="n">
        <f aca="false">C10+D10</f>
        <v>21408</v>
      </c>
      <c r="C10" s="136" t="n">
        <v>4995</v>
      </c>
      <c r="D10" s="136" t="n">
        <v>16413</v>
      </c>
    </row>
    <row r="11" customFormat="false" ht="20.1" hidden="false" customHeight="true" outlineLevel="0" collapsed="false">
      <c r="A11" s="135" t="s">
        <v>1192</v>
      </c>
      <c r="B11" s="136" t="n">
        <f aca="false">C11+D11</f>
        <v>8389</v>
      </c>
      <c r="C11" s="136" t="n">
        <v>3558</v>
      </c>
      <c r="D11" s="136" t="n">
        <v>4831</v>
      </c>
    </row>
    <row r="12" customFormat="false" ht="20.1" hidden="false" customHeight="true" outlineLevel="0" collapsed="false">
      <c r="A12" s="135" t="s">
        <v>1193</v>
      </c>
      <c r="B12" s="136" t="n">
        <f aca="false">C12+D12</f>
        <v>245</v>
      </c>
      <c r="C12" s="136" t="n">
        <v>80</v>
      </c>
      <c r="D12" s="136" t="n">
        <v>165</v>
      </c>
    </row>
    <row r="13" customFormat="false" ht="20.1" hidden="false" customHeight="true" outlineLevel="0" collapsed="false">
      <c r="A13" s="135" t="s">
        <v>1194</v>
      </c>
      <c r="B13" s="136" t="n">
        <f aca="false">C13+D13</f>
        <v>532</v>
      </c>
      <c r="C13" s="136" t="n">
        <v>120</v>
      </c>
      <c r="D13" s="136" t="n">
        <v>412</v>
      </c>
    </row>
    <row r="14" customFormat="false" ht="20.1" hidden="false" customHeight="true" outlineLevel="0" collapsed="false">
      <c r="A14" s="135" t="s">
        <v>1195</v>
      </c>
      <c r="B14" s="136" t="n">
        <f aca="false">C14+D14</f>
        <v>327</v>
      </c>
      <c r="C14" s="136"/>
      <c r="D14" s="136" t="n">
        <v>327</v>
      </c>
    </row>
    <row r="15" customFormat="false" ht="20.1" hidden="false" customHeight="true" outlineLevel="0" collapsed="false">
      <c r="A15" s="135" t="s">
        <v>1196</v>
      </c>
      <c r="B15" s="136" t="n">
        <f aca="false">C15+D15</f>
        <v>2041</v>
      </c>
      <c r="C15" s="136"/>
      <c r="D15" s="136" t="n">
        <v>2041</v>
      </c>
    </row>
    <row r="16" customFormat="false" ht="20.1" hidden="false" customHeight="true" outlineLevel="0" collapsed="false">
      <c r="A16" s="135" t="s">
        <v>1197</v>
      </c>
      <c r="B16" s="136" t="n">
        <f aca="false">C16+D16</f>
        <v>332</v>
      </c>
      <c r="C16" s="136" t="n">
        <v>28</v>
      </c>
      <c r="D16" s="136" t="n">
        <v>304</v>
      </c>
    </row>
    <row r="17" customFormat="false" ht="20.1" hidden="false" customHeight="true" outlineLevel="0" collapsed="false">
      <c r="A17" s="135" t="s">
        <v>1198</v>
      </c>
      <c r="B17" s="136" t="n">
        <f aca="false">C17+D17</f>
        <v>801</v>
      </c>
      <c r="C17" s="136" t="n">
        <v>225</v>
      </c>
      <c r="D17" s="136" t="n">
        <v>576</v>
      </c>
    </row>
    <row r="18" customFormat="false" ht="20.1" hidden="false" customHeight="true" outlineLevel="0" collapsed="false">
      <c r="A18" s="135" t="s">
        <v>1199</v>
      </c>
      <c r="B18" s="136" t="n">
        <f aca="false">C18+D18</f>
        <v>573</v>
      </c>
      <c r="C18" s="136" t="n">
        <v>79</v>
      </c>
      <c r="D18" s="136" t="n">
        <v>494</v>
      </c>
    </row>
    <row r="19" customFormat="false" ht="20.1" hidden="false" customHeight="true" outlineLevel="0" collapsed="false">
      <c r="A19" s="135" t="s">
        <v>1200</v>
      </c>
      <c r="B19" s="136" t="n">
        <f aca="false">C19+D19</f>
        <v>8168</v>
      </c>
      <c r="C19" s="136" t="n">
        <v>905</v>
      </c>
      <c r="D19" s="136" t="n">
        <v>7263</v>
      </c>
    </row>
    <row r="20" customFormat="false" ht="20.1" hidden="false" customHeight="true" outlineLevel="0" collapsed="false">
      <c r="A20" s="135" t="s">
        <v>1201</v>
      </c>
      <c r="B20" s="136" t="n">
        <f aca="false">C20+D20</f>
        <v>2625</v>
      </c>
      <c r="C20" s="136"/>
      <c r="D20" s="136" t="n">
        <v>2625</v>
      </c>
    </row>
    <row r="21" customFormat="false" ht="20.1" hidden="false" customHeight="true" outlineLevel="0" collapsed="false">
      <c r="A21" s="135" t="s">
        <v>1202</v>
      </c>
      <c r="B21" s="136" t="n">
        <f aca="false">C21+D21</f>
        <v>939</v>
      </c>
      <c r="C21" s="136"/>
      <c r="D21" s="136" t="n">
        <v>939</v>
      </c>
    </row>
    <row r="22" customFormat="false" ht="20.1" hidden="false" customHeight="true" outlineLevel="0" collapsed="false">
      <c r="A22" s="135" t="s">
        <v>1203</v>
      </c>
      <c r="B22" s="136" t="n">
        <f aca="false">C22+D22</f>
        <v>163</v>
      </c>
      <c r="C22" s="136"/>
      <c r="D22" s="136" t="n">
        <v>163</v>
      </c>
    </row>
    <row r="23" customFormat="false" ht="20.1" hidden="false" customHeight="true" outlineLevel="0" collapsed="false">
      <c r="A23" s="135" t="s">
        <v>1204</v>
      </c>
      <c r="B23" s="136" t="n">
        <f aca="false">C23+D23</f>
        <v>0</v>
      </c>
      <c r="C23" s="136"/>
      <c r="D23" s="136"/>
    </row>
    <row r="24" customFormat="false" ht="20.1" hidden="false" customHeight="true" outlineLevel="0" collapsed="false">
      <c r="A24" s="135" t="s">
        <v>1205</v>
      </c>
      <c r="B24" s="136" t="n">
        <f aca="false">C24+D24</f>
        <v>487</v>
      </c>
      <c r="C24" s="136"/>
      <c r="D24" s="136" t="n">
        <v>487</v>
      </c>
    </row>
    <row r="25" customFormat="false" ht="20.1" hidden="false" customHeight="true" outlineLevel="0" collapsed="false">
      <c r="A25" s="135" t="s">
        <v>1206</v>
      </c>
      <c r="B25" s="136" t="n">
        <f aca="false">C25+D25</f>
        <v>1036</v>
      </c>
      <c r="C25" s="136"/>
      <c r="D25" s="136" t="n">
        <v>1036</v>
      </c>
    </row>
    <row r="26" customFormat="false" ht="20.1" hidden="false" customHeight="true" outlineLevel="0" collapsed="false">
      <c r="A26" s="135" t="s">
        <v>1207</v>
      </c>
      <c r="B26" s="136" t="n">
        <f aca="false">C26+D26</f>
        <v>0</v>
      </c>
      <c r="C26" s="136"/>
      <c r="D26" s="136"/>
    </row>
    <row r="27" customFormat="false" ht="20.1" hidden="false" customHeight="true" outlineLevel="0" collapsed="false">
      <c r="A27" s="135" t="s">
        <v>1208</v>
      </c>
      <c r="B27" s="136" t="n">
        <f aca="false">C27+D27</f>
        <v>65722</v>
      </c>
      <c r="C27" s="136" t="n">
        <v>58318</v>
      </c>
      <c r="D27" s="136" t="n">
        <v>7404</v>
      </c>
    </row>
    <row r="28" customFormat="false" ht="20.1" hidden="false" customHeight="true" outlineLevel="0" collapsed="false">
      <c r="A28" s="135" t="s">
        <v>1209</v>
      </c>
      <c r="B28" s="136" t="n">
        <f aca="false">C28+D28</f>
        <v>60020</v>
      </c>
      <c r="C28" s="136" t="n">
        <v>54122</v>
      </c>
      <c r="D28" s="136" t="n">
        <v>5898</v>
      </c>
    </row>
    <row r="29" customFormat="false" ht="20.1" hidden="false" customHeight="true" outlineLevel="0" collapsed="false">
      <c r="A29" s="135" t="s">
        <v>1210</v>
      </c>
      <c r="B29" s="136" t="n">
        <f aca="false">C29+D29</f>
        <v>5677</v>
      </c>
      <c r="C29" s="136" t="n">
        <v>4196</v>
      </c>
      <c r="D29" s="136" t="n">
        <v>1481</v>
      </c>
    </row>
    <row r="30" customFormat="false" ht="20.1" hidden="false" customHeight="true" outlineLevel="0" collapsed="false">
      <c r="A30" s="135" t="s">
        <v>1211</v>
      </c>
      <c r="B30" s="136" t="n">
        <f aca="false">C30+D30</f>
        <v>25</v>
      </c>
      <c r="C30" s="136"/>
      <c r="D30" s="136" t="n">
        <v>25</v>
      </c>
    </row>
    <row r="31" customFormat="false" ht="20.1" hidden="false" customHeight="true" outlineLevel="0" collapsed="false">
      <c r="A31" s="135" t="s">
        <v>1212</v>
      </c>
      <c r="B31" s="136" t="n">
        <f aca="false">C31+D31</f>
        <v>1483</v>
      </c>
      <c r="C31" s="136"/>
      <c r="D31" s="136" t="n">
        <v>1483</v>
      </c>
    </row>
    <row r="32" customFormat="false" ht="20.1" hidden="false" customHeight="true" outlineLevel="0" collapsed="false">
      <c r="A32" s="135" t="s">
        <v>1213</v>
      </c>
      <c r="B32" s="136" t="n">
        <f aca="false">C32+D32</f>
        <v>1483</v>
      </c>
      <c r="C32" s="136"/>
      <c r="D32" s="136" t="n">
        <v>1483</v>
      </c>
    </row>
    <row r="33" customFormat="false" ht="20.1" hidden="false" customHeight="true" outlineLevel="0" collapsed="false">
      <c r="A33" s="135" t="s">
        <v>1214</v>
      </c>
      <c r="B33" s="136" t="n">
        <f aca="false">C33+D33</f>
        <v>1099</v>
      </c>
      <c r="C33" s="136"/>
      <c r="D33" s="136" t="n">
        <v>1099</v>
      </c>
    </row>
    <row r="34" customFormat="false" ht="20.1" hidden="false" customHeight="true" outlineLevel="0" collapsed="false">
      <c r="A34" s="135" t="s">
        <v>1215</v>
      </c>
      <c r="B34" s="136" t="n">
        <f aca="false">C34+D34</f>
        <v>101</v>
      </c>
      <c r="C34" s="136"/>
      <c r="D34" s="136" t="n">
        <v>101</v>
      </c>
    </row>
    <row r="35" customFormat="false" ht="20.1" hidden="false" customHeight="true" outlineLevel="0" collapsed="false">
      <c r="A35" s="135" t="s">
        <v>1216</v>
      </c>
      <c r="B35" s="136" t="n">
        <f aca="false">C35+D35</f>
        <v>998</v>
      </c>
      <c r="C35" s="136"/>
      <c r="D35" s="136" t="n">
        <v>998</v>
      </c>
    </row>
    <row r="36" customFormat="false" ht="20.1" hidden="false" customHeight="true" outlineLevel="0" collapsed="false">
      <c r="A36" s="135" t="s">
        <v>1217</v>
      </c>
      <c r="B36" s="136"/>
      <c r="C36" s="136"/>
      <c r="D36" s="136"/>
    </row>
    <row r="37" customFormat="false" ht="20.1" hidden="false" customHeight="true" outlineLevel="0" collapsed="false">
      <c r="A37" s="135" t="s">
        <v>1218</v>
      </c>
      <c r="B37" s="136" t="n">
        <f aca="false">C37+D37</f>
        <v>11579</v>
      </c>
      <c r="C37" s="136" t="n">
        <v>4496</v>
      </c>
      <c r="D37" s="136" t="n">
        <v>7083</v>
      </c>
    </row>
    <row r="38" customFormat="false" ht="20.1" hidden="false" customHeight="true" outlineLevel="0" collapsed="false">
      <c r="A38" s="135" t="s">
        <v>1219</v>
      </c>
      <c r="B38" s="136" t="n">
        <f aca="false">C38+D38</f>
        <v>5199</v>
      </c>
      <c r="C38" s="136" t="n">
        <v>974</v>
      </c>
      <c r="D38" s="136" t="n">
        <v>4225</v>
      </c>
    </row>
    <row r="39" customFormat="false" ht="20.1" hidden="false" customHeight="true" outlineLevel="0" collapsed="false">
      <c r="A39" s="135" t="s">
        <v>1220</v>
      </c>
      <c r="B39" s="136" t="n">
        <f aca="false">C39+D39</f>
        <v>381</v>
      </c>
      <c r="C39" s="136" t="n">
        <v>21</v>
      </c>
      <c r="D39" s="136" t="n">
        <v>360</v>
      </c>
    </row>
    <row r="40" customFormat="false" ht="20.1" hidden="false" customHeight="true" outlineLevel="0" collapsed="false">
      <c r="A40" s="135" t="s">
        <v>1221</v>
      </c>
      <c r="B40" s="136" t="n">
        <f aca="false">C40+D40</f>
        <v>568</v>
      </c>
      <c r="C40" s="136"/>
      <c r="D40" s="136" t="n">
        <v>568</v>
      </c>
    </row>
    <row r="41" customFormat="false" ht="20.1" hidden="false" customHeight="true" outlineLevel="0" collapsed="false">
      <c r="A41" s="135" t="s">
        <v>1222</v>
      </c>
      <c r="B41" s="136" t="n">
        <f aca="false">C41+D41</f>
        <v>942</v>
      </c>
      <c r="C41" s="136" t="n">
        <v>865</v>
      </c>
      <c r="D41" s="136" t="n">
        <v>77</v>
      </c>
    </row>
    <row r="42" customFormat="false" ht="20.1" hidden="false" customHeight="true" outlineLevel="0" collapsed="false">
      <c r="A42" s="135" t="s">
        <v>1223</v>
      </c>
      <c r="B42" s="136" t="n">
        <f aca="false">C42+D42</f>
        <v>4489</v>
      </c>
      <c r="C42" s="136" t="n">
        <v>2636</v>
      </c>
      <c r="D42" s="136" t="n">
        <v>1853</v>
      </c>
    </row>
    <row r="43" customFormat="false" ht="20.1" hidden="false" customHeight="true" outlineLevel="0" collapsed="false">
      <c r="A43" s="135" t="s">
        <v>1224</v>
      </c>
      <c r="B43" s="136" t="n">
        <f aca="false">C43+D43</f>
        <v>2722</v>
      </c>
      <c r="C43" s="136"/>
      <c r="D43" s="136" t="n">
        <v>2722</v>
      </c>
    </row>
    <row r="44" customFormat="false" ht="20.1" hidden="false" customHeight="true" outlineLevel="0" collapsed="false">
      <c r="A44" s="135" t="s">
        <v>1225</v>
      </c>
      <c r="B44" s="136" t="n">
        <f aca="false">C44+D44</f>
        <v>2722</v>
      </c>
      <c r="C44" s="136"/>
      <c r="D44" s="136" t="n">
        <v>2722</v>
      </c>
    </row>
    <row r="45" customFormat="false" ht="20.1" hidden="false" customHeight="true" outlineLevel="0" collapsed="false">
      <c r="A45" s="135" t="s">
        <v>1226</v>
      </c>
      <c r="B45" s="136" t="n">
        <f aca="false">C45+D45</f>
        <v>4</v>
      </c>
      <c r="C45" s="136"/>
      <c r="D45" s="136" t="n">
        <v>4</v>
      </c>
    </row>
    <row r="46" customFormat="false" ht="20.1" hidden="false" customHeight="true" outlineLevel="0" collapsed="false">
      <c r="A46" s="135" t="s">
        <v>1227</v>
      </c>
      <c r="B46" s="136" t="n">
        <f aca="false">C46+D46</f>
        <v>4</v>
      </c>
      <c r="C46" s="136"/>
      <c r="D46" s="136" t="n">
        <v>4</v>
      </c>
    </row>
    <row r="47" customFormat="false" ht="20.1" hidden="false" customHeight="true" outlineLevel="0" collapsed="false">
      <c r="A47" s="135" t="s">
        <v>1228</v>
      </c>
      <c r="B47" s="136" t="n">
        <f aca="false">C47+D47</f>
        <v>1348</v>
      </c>
      <c r="C47" s="136"/>
      <c r="D47" s="136" t="n">
        <v>1348</v>
      </c>
    </row>
    <row r="48" customFormat="false" ht="20.1" hidden="false" customHeight="true" outlineLevel="0" collapsed="false">
      <c r="A48" s="135" t="s">
        <v>1229</v>
      </c>
      <c r="B48" s="136" t="n">
        <f aca="false">C48+D48</f>
        <v>1348</v>
      </c>
      <c r="C48" s="136"/>
      <c r="D48" s="136" t="n">
        <v>1348</v>
      </c>
    </row>
    <row r="49" customFormat="false" ht="20.1" hidden="false" customHeight="true" outlineLevel="0" collapsed="false">
      <c r="A49" s="135" t="s">
        <v>1230</v>
      </c>
      <c r="B49" s="136" t="n">
        <f aca="false">B5+B10+B20+B26+B27+B31+B33+B36+B37+B43+B45+B47</f>
        <v>149585</v>
      </c>
      <c r="C49" s="136" t="n">
        <f aca="false">C5+C10+C20+C26+C27+C31+C33+C36+C37+C43+C45+C47</f>
        <v>99335</v>
      </c>
      <c r="D49" s="136" t="n">
        <f aca="false">D5+D10+D20+D26+D27+D31+D33+D36+D37+D43+D45+D47</f>
        <v>50250</v>
      </c>
    </row>
    <row r="50" customFormat="false" ht="20.1" hidden="false" customHeight="true" outlineLevel="0" collapsed="false">
      <c r="A50" s="135" t="s">
        <v>1231</v>
      </c>
      <c r="B50" s="136" t="n">
        <f aca="false">C50+D50</f>
        <v>5257</v>
      </c>
      <c r="C50" s="136"/>
      <c r="D50" s="136" t="n">
        <v>5257</v>
      </c>
    </row>
    <row r="51" customFormat="false" ht="20.1" hidden="false" customHeight="true" outlineLevel="0" collapsed="false">
      <c r="A51" s="135" t="s">
        <v>1232</v>
      </c>
      <c r="B51" s="136" t="n">
        <f aca="false">C51+D51</f>
        <v>70587</v>
      </c>
      <c r="C51" s="136"/>
      <c r="D51" s="136" t="n">
        <v>70587</v>
      </c>
    </row>
    <row r="52" customFormat="false" ht="20.1" hidden="false" customHeight="true" outlineLevel="0" collapsed="false">
      <c r="A52" s="137" t="s">
        <v>1163</v>
      </c>
      <c r="B52" s="136" t="n">
        <f aca="false">C52+D52</f>
        <v>225429</v>
      </c>
      <c r="C52" s="136" t="n">
        <f aca="false">C49+C50+C51</f>
        <v>99335</v>
      </c>
      <c r="D52" s="136" t="n">
        <f aca="false">D49+D50+D51</f>
        <v>126094</v>
      </c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true" outlineLevel="0" max="2" min="2" style="0" width="16.99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8" min="8" style="0" width="12.12"/>
    <col collapsed="false" customWidth="true" hidden="false" outlineLevel="0" max="9" min="9" style="0" width="11.5"/>
    <col collapsed="false" customWidth="true" hidden="false" outlineLevel="0" max="10" min="10" style="0" width="11.87"/>
  </cols>
  <sheetData>
    <row r="1" customFormat="false" ht="22.5" hidden="false" customHeight="false" outlineLevel="0" collapsed="false">
      <c r="A1" s="14" t="s">
        <v>1233</v>
      </c>
      <c r="B1" s="14"/>
      <c r="C1" s="14"/>
      <c r="D1" s="14"/>
      <c r="E1" s="14"/>
      <c r="F1" s="14"/>
      <c r="G1" s="14"/>
      <c r="H1" s="14"/>
      <c r="I1" s="14"/>
      <c r="J1" s="14"/>
      <c r="K1" s="138"/>
    </row>
    <row r="2" customFormat="false" ht="14.25" hidden="false" customHeight="false" outlineLevel="0" collapsed="false">
      <c r="A2" s="16"/>
      <c r="B2" s="139"/>
      <c r="C2" s="15"/>
      <c r="D2" s="15"/>
      <c r="E2" s="15"/>
      <c r="F2" s="15"/>
      <c r="G2" s="15"/>
      <c r="H2" s="15"/>
      <c r="I2" s="17" t="s">
        <v>25</v>
      </c>
      <c r="J2" s="17"/>
      <c r="K2" s="138"/>
    </row>
    <row r="3" customFormat="false" ht="14.25" hidden="false" customHeight="true" outlineLevel="0" collapsed="false">
      <c r="A3" s="18" t="s">
        <v>26</v>
      </c>
      <c r="B3" s="140" t="n">
        <v>2018</v>
      </c>
      <c r="C3" s="19" t="s">
        <v>27</v>
      </c>
      <c r="D3" s="19"/>
      <c r="E3" s="19"/>
      <c r="F3" s="19"/>
      <c r="G3" s="19"/>
      <c r="H3" s="19" t="s">
        <v>28</v>
      </c>
      <c r="I3" s="19"/>
      <c r="J3" s="19"/>
      <c r="K3" s="138"/>
    </row>
    <row r="4" customFormat="false" ht="14.25" hidden="false" customHeight="true" outlineLevel="0" collapsed="false">
      <c r="A4" s="18"/>
      <c r="B4" s="141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/>
      <c r="H4" s="18" t="s">
        <v>34</v>
      </c>
      <c r="I4" s="18" t="s">
        <v>35</v>
      </c>
      <c r="J4" s="18"/>
      <c r="K4" s="138"/>
    </row>
    <row r="5" customFormat="false" ht="14.25" hidden="false" customHeight="false" outlineLevel="0" collapsed="false">
      <c r="A5" s="18"/>
      <c r="B5" s="141"/>
      <c r="C5" s="18"/>
      <c r="D5" s="18"/>
      <c r="E5" s="18"/>
      <c r="F5" s="18" t="s">
        <v>36</v>
      </c>
      <c r="G5" s="19" t="s">
        <v>37</v>
      </c>
      <c r="H5" s="18"/>
      <c r="I5" s="18" t="s">
        <v>36</v>
      </c>
      <c r="J5" s="19" t="s">
        <v>37</v>
      </c>
      <c r="K5" s="138"/>
    </row>
    <row r="6" customFormat="false" ht="15" hidden="false" customHeight="true" outlineLevel="0" collapsed="false">
      <c r="A6" s="142" t="s">
        <v>77</v>
      </c>
      <c r="B6" s="143" t="n">
        <f aca="false">B7+B60+B61+B66+B65</f>
        <v>212428</v>
      </c>
      <c r="C6" s="143" t="n">
        <f aca="false">C7+C60+C61+C66+C65</f>
        <v>112698</v>
      </c>
      <c r="D6" s="143" t="n">
        <f aca="false">D7+D60+D61+D66+D65</f>
        <v>225459</v>
      </c>
      <c r="E6" s="144" t="n">
        <f aca="false">D6/C6*100</f>
        <v>200.055901613161</v>
      </c>
      <c r="F6" s="127" t="n">
        <f aca="false">D6-B6</f>
        <v>13031</v>
      </c>
      <c r="G6" s="144" t="n">
        <f aca="false">(D6/B6-1)*100</f>
        <v>6.13431374395088</v>
      </c>
      <c r="H6" s="143" t="n">
        <f aca="false">H7+H60+H61+H66+H65</f>
        <v>164708</v>
      </c>
      <c r="I6" s="145" t="n">
        <f aca="false">H6-D6</f>
        <v>-60751</v>
      </c>
      <c r="J6" s="146" t="n">
        <f aca="false">(H6/D6-1)*100</f>
        <v>-26.9454756740693</v>
      </c>
      <c r="K6" s="138"/>
    </row>
    <row r="7" customFormat="false" ht="15" hidden="false" customHeight="true" outlineLevel="0" collapsed="false">
      <c r="A7" s="40" t="s">
        <v>78</v>
      </c>
      <c r="B7" s="41" t="n">
        <f aca="false">B8+B13+B39</f>
        <v>195210</v>
      </c>
      <c r="C7" s="41" t="n">
        <f aca="false">C8+C13+C39</f>
        <v>109531</v>
      </c>
      <c r="D7" s="41" t="n">
        <f aca="false">D8+D13+D39</f>
        <v>187153</v>
      </c>
      <c r="E7" s="22"/>
      <c r="F7" s="23"/>
      <c r="G7" s="22"/>
      <c r="H7" s="41" t="n">
        <f aca="false">H8+H13+H39</f>
        <v>142914</v>
      </c>
      <c r="I7" s="24"/>
      <c r="J7" s="25"/>
      <c r="K7" s="138"/>
    </row>
    <row r="8" customFormat="false" ht="15" hidden="false" customHeight="true" outlineLevel="0" collapsed="false">
      <c r="A8" s="147" t="s">
        <v>79</v>
      </c>
      <c r="B8" s="118" t="n">
        <f aca="false">SUM(B9:B12)</f>
        <v>9962</v>
      </c>
      <c r="C8" s="118" t="n">
        <f aca="false">SUM(C9:C12)</f>
        <v>9962</v>
      </c>
      <c r="D8" s="118" t="n">
        <f aca="false">SUM(D9:D12)</f>
        <v>9962</v>
      </c>
      <c r="E8" s="144"/>
      <c r="F8" s="127"/>
      <c r="G8" s="144"/>
      <c r="H8" s="118" t="n">
        <f aca="false">SUM(H9:H12)</f>
        <v>9962</v>
      </c>
      <c r="I8" s="145"/>
      <c r="J8" s="146"/>
      <c r="K8" s="138"/>
    </row>
    <row r="9" customFormat="false" ht="15" hidden="false" customHeight="true" outlineLevel="0" collapsed="false">
      <c r="A9" s="42" t="s">
        <v>80</v>
      </c>
      <c r="B9" s="30" t="n">
        <v>942</v>
      </c>
      <c r="C9" s="30" t="n">
        <v>942</v>
      </c>
      <c r="D9" s="30" t="n">
        <v>942</v>
      </c>
      <c r="E9" s="22"/>
      <c r="F9" s="23"/>
      <c r="G9" s="22"/>
      <c r="H9" s="30" t="n">
        <v>942</v>
      </c>
      <c r="I9" s="24"/>
      <c r="J9" s="25"/>
      <c r="K9" s="138"/>
    </row>
    <row r="10" customFormat="false" ht="15" hidden="false" customHeight="true" outlineLevel="0" collapsed="false">
      <c r="A10" s="43" t="s">
        <v>81</v>
      </c>
      <c r="B10" s="30" t="n">
        <v>778</v>
      </c>
      <c r="C10" s="30" t="n">
        <v>778</v>
      </c>
      <c r="D10" s="30" t="n">
        <v>778</v>
      </c>
      <c r="E10" s="22"/>
      <c r="F10" s="23"/>
      <c r="G10" s="22"/>
      <c r="H10" s="30" t="n">
        <v>778</v>
      </c>
      <c r="I10" s="24"/>
      <c r="J10" s="25"/>
      <c r="K10" s="138"/>
    </row>
    <row r="11" customFormat="false" ht="15" hidden="false" customHeight="true" outlineLevel="0" collapsed="false">
      <c r="A11" s="43" t="s">
        <v>82</v>
      </c>
      <c r="B11" s="30" t="n">
        <v>5801</v>
      </c>
      <c r="C11" s="30" t="n">
        <v>5801</v>
      </c>
      <c r="D11" s="30" t="n">
        <v>5801</v>
      </c>
      <c r="E11" s="22"/>
      <c r="F11" s="23"/>
      <c r="G11" s="22"/>
      <c r="H11" s="30" t="n">
        <v>5801</v>
      </c>
      <c r="I11" s="24"/>
      <c r="J11" s="25"/>
      <c r="K11" s="138"/>
    </row>
    <row r="12" customFormat="false" ht="15" hidden="false" customHeight="true" outlineLevel="0" collapsed="false">
      <c r="A12" s="43" t="s">
        <v>83</v>
      </c>
      <c r="B12" s="30" t="n">
        <v>2441</v>
      </c>
      <c r="C12" s="30" t="n">
        <v>2441</v>
      </c>
      <c r="D12" s="30" t="n">
        <v>2441</v>
      </c>
      <c r="E12" s="22"/>
      <c r="F12" s="23"/>
      <c r="G12" s="22"/>
      <c r="H12" s="30" t="n">
        <v>2441</v>
      </c>
      <c r="I12" s="24"/>
      <c r="J12" s="25"/>
      <c r="K12" s="138"/>
    </row>
    <row r="13" customFormat="false" ht="15" hidden="false" customHeight="true" outlineLevel="0" collapsed="false">
      <c r="A13" s="148" t="s">
        <v>84</v>
      </c>
      <c r="B13" s="149" t="n">
        <f aca="false">SUM(B14:B38)</f>
        <v>71845</v>
      </c>
      <c r="C13" s="149" t="n">
        <f aca="false">SUM(C14:C38)</f>
        <v>56010</v>
      </c>
      <c r="D13" s="149" t="n">
        <f aca="false">SUM(D14:D38)</f>
        <v>125747</v>
      </c>
      <c r="E13" s="144"/>
      <c r="F13" s="127"/>
      <c r="G13" s="144"/>
      <c r="H13" s="149" t="n">
        <f aca="false">SUM(H14:H38)</f>
        <v>62365</v>
      </c>
      <c r="I13" s="145"/>
      <c r="J13" s="146"/>
      <c r="K13" s="138"/>
    </row>
    <row r="14" customFormat="false" ht="15" hidden="false" customHeight="true" outlineLevel="0" collapsed="false">
      <c r="A14" s="42" t="s">
        <v>85</v>
      </c>
      <c r="B14" s="30" t="n">
        <v>973</v>
      </c>
      <c r="C14" s="30" t="n">
        <v>973</v>
      </c>
      <c r="D14" s="30" t="n">
        <v>973</v>
      </c>
      <c r="E14" s="22"/>
      <c r="F14" s="47"/>
      <c r="G14" s="22"/>
      <c r="H14" s="30" t="n">
        <v>973</v>
      </c>
      <c r="I14" s="24"/>
      <c r="J14" s="25"/>
      <c r="K14" s="138"/>
    </row>
    <row r="15" customFormat="false" ht="15" hidden="false" customHeight="true" outlineLevel="0" collapsed="false">
      <c r="A15" s="42" t="s">
        <v>86</v>
      </c>
      <c r="B15" s="30" t="n">
        <v>24514</v>
      </c>
      <c r="C15" s="30" t="n">
        <v>23078</v>
      </c>
      <c r="D15" s="30" t="n">
        <v>25600</v>
      </c>
      <c r="E15" s="22"/>
      <c r="F15" s="47"/>
      <c r="G15" s="22"/>
      <c r="H15" s="30" t="n">
        <v>24637</v>
      </c>
      <c r="I15" s="24"/>
      <c r="J15" s="25"/>
      <c r="K15" s="138"/>
    </row>
    <row r="16" customFormat="false" ht="15" hidden="false" customHeight="true" outlineLevel="0" collapsed="false">
      <c r="A16" s="42" t="s">
        <v>87</v>
      </c>
      <c r="B16" s="30"/>
      <c r="C16" s="30"/>
      <c r="D16" s="30"/>
      <c r="E16" s="22"/>
      <c r="F16" s="47"/>
      <c r="G16" s="22"/>
      <c r="H16" s="30"/>
      <c r="I16" s="24"/>
      <c r="J16" s="25"/>
      <c r="K16" s="138"/>
    </row>
    <row r="17" customFormat="false" ht="15" hidden="false" customHeight="true" outlineLevel="0" collapsed="false">
      <c r="A17" s="42" t="s">
        <v>88</v>
      </c>
      <c r="B17" s="30" t="n">
        <v>7450</v>
      </c>
      <c r="C17" s="30" t="n">
        <v>5949</v>
      </c>
      <c r="D17" s="30" t="n">
        <v>8154</v>
      </c>
      <c r="E17" s="22"/>
      <c r="F17" s="47"/>
      <c r="G17" s="22"/>
      <c r="H17" s="30" t="n">
        <v>6889</v>
      </c>
      <c r="I17" s="24"/>
      <c r="J17" s="25"/>
      <c r="K17" s="138"/>
    </row>
    <row r="18" customFormat="false" ht="15" hidden="false" customHeight="true" outlineLevel="0" collapsed="false">
      <c r="A18" s="42" t="s">
        <v>89</v>
      </c>
      <c r="B18" s="30" t="n">
        <v>21553</v>
      </c>
      <c r="C18" s="30" t="n">
        <v>9338</v>
      </c>
      <c r="D18" s="30" t="n">
        <f aca="false">1102+13188</f>
        <v>14290</v>
      </c>
      <c r="E18" s="22"/>
      <c r="F18" s="47"/>
      <c r="G18" s="22"/>
      <c r="H18" s="30" t="n">
        <v>11662</v>
      </c>
      <c r="I18" s="24"/>
      <c r="J18" s="25"/>
      <c r="K18" s="138"/>
    </row>
    <row r="19" customFormat="false" ht="14.25" hidden="false" customHeight="false" outlineLevel="0" collapsed="false">
      <c r="A19" s="42" t="s">
        <v>90</v>
      </c>
      <c r="B19" s="13"/>
      <c r="C19" s="30"/>
      <c r="D19" s="13" t="n">
        <v>920</v>
      </c>
      <c r="E19" s="22"/>
      <c r="F19" s="47"/>
      <c r="G19" s="22"/>
      <c r="H19" s="30"/>
      <c r="I19" s="24"/>
      <c r="J19" s="25"/>
      <c r="K19" s="138"/>
    </row>
    <row r="20" customFormat="false" ht="14.25" hidden="false" customHeight="false" outlineLevel="0" collapsed="false">
      <c r="A20" s="42" t="s">
        <v>91</v>
      </c>
      <c r="B20" s="30"/>
      <c r="C20" s="30"/>
      <c r="D20" s="30" t="n">
        <v>1683</v>
      </c>
      <c r="E20" s="22"/>
      <c r="F20" s="47"/>
      <c r="G20" s="22"/>
      <c r="H20" s="30"/>
      <c r="I20" s="24"/>
      <c r="J20" s="25"/>
      <c r="K20" s="138"/>
    </row>
    <row r="21" customFormat="false" ht="14.25" hidden="false" customHeight="false" outlineLevel="0" collapsed="false">
      <c r="A21" s="42" t="s">
        <v>92</v>
      </c>
      <c r="B21" s="30"/>
      <c r="C21" s="30"/>
      <c r="D21" s="30" t="n">
        <v>301</v>
      </c>
      <c r="E21" s="22"/>
      <c r="F21" s="47"/>
      <c r="G21" s="22"/>
      <c r="H21" s="30"/>
      <c r="I21" s="24"/>
      <c r="J21" s="25"/>
      <c r="K21" s="138"/>
    </row>
    <row r="22" customFormat="false" ht="14.25" hidden="false" customHeight="false" outlineLevel="0" collapsed="false">
      <c r="A22" s="42" t="s">
        <v>93</v>
      </c>
      <c r="B22" s="30"/>
      <c r="C22" s="30"/>
      <c r="D22" s="30"/>
      <c r="E22" s="22"/>
      <c r="F22" s="47"/>
      <c r="G22" s="22"/>
      <c r="H22" s="30"/>
      <c r="I22" s="24"/>
      <c r="J22" s="25"/>
      <c r="K22" s="138"/>
    </row>
    <row r="23" customFormat="false" ht="14.25" hidden="false" customHeight="false" outlineLevel="0" collapsed="false">
      <c r="A23" s="42" t="s">
        <v>94</v>
      </c>
      <c r="B23" s="30"/>
      <c r="C23" s="30"/>
      <c r="D23" s="30" t="n">
        <v>100</v>
      </c>
      <c r="E23" s="22"/>
      <c r="F23" s="47"/>
      <c r="G23" s="22"/>
      <c r="H23" s="30"/>
      <c r="I23" s="24"/>
      <c r="J23" s="25"/>
      <c r="K23" s="138"/>
    </row>
    <row r="24" customFormat="false" ht="14.25" hidden="false" customHeight="false" outlineLevel="0" collapsed="false">
      <c r="A24" s="42" t="s">
        <v>95</v>
      </c>
      <c r="B24" s="30" t="n">
        <v>170</v>
      </c>
      <c r="C24" s="30" t="n">
        <v>108</v>
      </c>
      <c r="D24" s="30" t="n">
        <v>250</v>
      </c>
      <c r="E24" s="22"/>
      <c r="F24" s="47"/>
      <c r="G24" s="22"/>
      <c r="H24" s="30" t="n">
        <v>225</v>
      </c>
      <c r="I24" s="24"/>
      <c r="J24" s="25"/>
      <c r="K24" s="138"/>
    </row>
    <row r="25" customFormat="false" ht="14.25" hidden="false" customHeight="false" outlineLevel="0" collapsed="false">
      <c r="A25" s="42" t="s">
        <v>96</v>
      </c>
      <c r="B25" s="30" t="n">
        <v>14732</v>
      </c>
      <c r="C25" s="30" t="n">
        <v>14249</v>
      </c>
      <c r="D25" s="30" t="n">
        <v>15379</v>
      </c>
      <c r="E25" s="22"/>
      <c r="F25" s="47"/>
      <c r="G25" s="22"/>
      <c r="H25" s="30" t="n">
        <v>15297</v>
      </c>
      <c r="I25" s="24"/>
      <c r="J25" s="25"/>
      <c r="K25" s="138"/>
    </row>
    <row r="26" customFormat="false" ht="14.25" hidden="false" customHeight="false" outlineLevel="0" collapsed="false">
      <c r="A26" s="48" t="s">
        <v>97</v>
      </c>
      <c r="B26" s="30"/>
      <c r="C26" s="30"/>
      <c r="D26" s="30" t="n">
        <v>495</v>
      </c>
      <c r="E26" s="22"/>
      <c r="F26" s="47"/>
      <c r="G26" s="22"/>
      <c r="H26" s="30"/>
      <c r="I26" s="24"/>
      <c r="J26" s="25"/>
      <c r="K26" s="138"/>
    </row>
    <row r="27" customFormat="false" ht="14.25" hidden="false" customHeight="false" outlineLevel="0" collapsed="false">
      <c r="A27" s="48" t="s">
        <v>98</v>
      </c>
      <c r="B27" s="30" t="n">
        <v>2357</v>
      </c>
      <c r="C27" s="30" t="n">
        <v>2121</v>
      </c>
      <c r="D27" s="30" t="n">
        <f aca="false">2488+39</f>
        <v>2527</v>
      </c>
      <c r="E27" s="22"/>
      <c r="F27" s="47"/>
      <c r="G27" s="22"/>
      <c r="H27" s="30" t="n">
        <v>2488</v>
      </c>
      <c r="I27" s="24"/>
      <c r="J27" s="25"/>
      <c r="K27" s="138"/>
    </row>
    <row r="28" customFormat="false" ht="14.25" hidden="false" customHeight="false" outlineLevel="0" collapsed="false">
      <c r="A28" s="48" t="s">
        <v>99</v>
      </c>
      <c r="B28" s="30"/>
      <c r="C28" s="30"/>
      <c r="D28" s="30" t="n">
        <v>7592</v>
      </c>
      <c r="E28" s="22"/>
      <c r="F28" s="47"/>
      <c r="G28" s="22"/>
      <c r="H28" s="30"/>
      <c r="I28" s="24"/>
      <c r="J28" s="25"/>
      <c r="K28" s="138"/>
    </row>
    <row r="29" customFormat="false" ht="14.25" hidden="false" customHeight="false" outlineLevel="0" collapsed="false">
      <c r="A29" s="48" t="s">
        <v>100</v>
      </c>
      <c r="B29" s="30"/>
      <c r="C29" s="30"/>
      <c r="D29" s="30" t="n">
        <v>476</v>
      </c>
      <c r="E29" s="22"/>
      <c r="F29" s="47"/>
      <c r="G29" s="22"/>
      <c r="H29" s="30"/>
      <c r="I29" s="24"/>
      <c r="J29" s="25"/>
      <c r="K29" s="138"/>
    </row>
    <row r="30" customFormat="false" ht="14.25" hidden="false" customHeight="false" outlineLevel="0" collapsed="false">
      <c r="A30" s="48" t="s">
        <v>101</v>
      </c>
      <c r="B30" s="30"/>
      <c r="C30" s="30"/>
      <c r="D30" s="30" t="n">
        <v>7436</v>
      </c>
      <c r="E30" s="22"/>
      <c r="F30" s="47"/>
      <c r="G30" s="22"/>
      <c r="H30" s="30"/>
      <c r="I30" s="24"/>
      <c r="J30" s="25"/>
      <c r="K30" s="138"/>
    </row>
    <row r="31" customFormat="false" ht="27" hidden="false" customHeight="false" outlineLevel="0" collapsed="false">
      <c r="A31" s="48" t="s">
        <v>102</v>
      </c>
      <c r="B31" s="30"/>
      <c r="C31" s="30"/>
      <c r="D31" s="30" t="n">
        <v>110</v>
      </c>
      <c r="E31" s="22"/>
      <c r="F31" s="47"/>
      <c r="G31" s="22"/>
      <c r="H31" s="30"/>
      <c r="I31" s="24"/>
      <c r="J31" s="25"/>
      <c r="K31" s="138"/>
    </row>
    <row r="32" customFormat="false" ht="14.25" hidden="false" customHeight="false" outlineLevel="0" collapsed="false">
      <c r="A32" s="42" t="s">
        <v>103</v>
      </c>
      <c r="B32" s="30"/>
      <c r="C32" s="30"/>
      <c r="D32" s="30" t="n">
        <v>14041</v>
      </c>
      <c r="E32" s="22"/>
      <c r="F32" s="47"/>
      <c r="G32" s="22"/>
      <c r="H32" s="30"/>
      <c r="I32" s="24"/>
      <c r="J32" s="25"/>
      <c r="K32" s="138"/>
    </row>
    <row r="33" customFormat="false" ht="14.25" hidden="false" customHeight="false" outlineLevel="0" collapsed="false">
      <c r="A33" s="42" t="s">
        <v>104</v>
      </c>
      <c r="B33" s="30"/>
      <c r="C33" s="30"/>
      <c r="D33" s="30" t="n">
        <v>19612</v>
      </c>
      <c r="E33" s="22"/>
      <c r="F33" s="47"/>
      <c r="G33" s="22"/>
      <c r="H33" s="30"/>
      <c r="I33" s="24"/>
      <c r="J33" s="25"/>
      <c r="K33" s="138"/>
    </row>
    <row r="34" customFormat="false" ht="14.25" hidden="false" customHeight="false" outlineLevel="0" collapsed="false">
      <c r="A34" s="42" t="s">
        <v>105</v>
      </c>
      <c r="B34" s="30"/>
      <c r="C34" s="30"/>
      <c r="D34" s="30" t="n">
        <v>45</v>
      </c>
      <c r="E34" s="22"/>
      <c r="F34" s="47"/>
      <c r="G34" s="22"/>
      <c r="H34" s="30"/>
      <c r="I34" s="24"/>
      <c r="J34" s="25"/>
      <c r="K34" s="138"/>
    </row>
    <row r="35" customFormat="false" ht="14.25" hidden="false" customHeight="false" outlineLevel="0" collapsed="false">
      <c r="A35" s="42" t="s">
        <v>106</v>
      </c>
      <c r="B35" s="30"/>
      <c r="C35" s="30"/>
      <c r="D35" s="30" t="n">
        <v>1627</v>
      </c>
      <c r="E35" s="22"/>
      <c r="F35" s="47"/>
      <c r="G35" s="22"/>
      <c r="H35" s="30"/>
      <c r="I35" s="24"/>
      <c r="J35" s="25"/>
      <c r="K35" s="138"/>
    </row>
    <row r="36" customFormat="false" ht="14.25" hidden="false" customHeight="false" outlineLevel="0" collapsed="false">
      <c r="A36" s="42" t="s">
        <v>107</v>
      </c>
      <c r="B36" s="30"/>
      <c r="C36" s="30"/>
      <c r="D36" s="30" t="n">
        <v>2899</v>
      </c>
      <c r="E36" s="22"/>
      <c r="F36" s="47"/>
      <c r="G36" s="22"/>
      <c r="H36" s="30"/>
      <c r="I36" s="24"/>
      <c r="J36" s="25"/>
      <c r="K36" s="138"/>
    </row>
    <row r="37" customFormat="false" ht="14.25" hidden="false" customHeight="false" outlineLevel="0" collapsed="false">
      <c r="A37" s="42" t="s">
        <v>108</v>
      </c>
      <c r="B37" s="30"/>
      <c r="C37" s="30"/>
      <c r="D37" s="30" t="n">
        <v>280</v>
      </c>
      <c r="E37" s="22"/>
      <c r="F37" s="47"/>
      <c r="G37" s="22"/>
      <c r="H37" s="30"/>
      <c r="I37" s="24"/>
      <c r="J37" s="25"/>
      <c r="K37" s="138"/>
    </row>
    <row r="38" customFormat="false" ht="14.25" hidden="false" customHeight="false" outlineLevel="0" collapsed="false">
      <c r="A38" s="42" t="s">
        <v>109</v>
      </c>
      <c r="B38" s="30" t="n">
        <v>96</v>
      </c>
      <c r="C38" s="30" t="n">
        <v>194</v>
      </c>
      <c r="D38" s="30" t="n">
        <f aca="false">861+96</f>
        <v>957</v>
      </c>
      <c r="E38" s="22"/>
      <c r="F38" s="47"/>
      <c r="G38" s="22"/>
      <c r="H38" s="30" t="n">
        <v>194</v>
      </c>
      <c r="I38" s="24"/>
      <c r="J38" s="25"/>
      <c r="K38" s="138"/>
    </row>
    <row r="39" customFormat="false" ht="14.25" hidden="false" customHeight="false" outlineLevel="0" collapsed="false">
      <c r="A39" s="150" t="s">
        <v>110</v>
      </c>
      <c r="B39" s="149" t="n">
        <f aca="false">SUM(B40:B59)</f>
        <v>113403</v>
      </c>
      <c r="C39" s="149" t="n">
        <f aca="false">SUM(C40:C59)</f>
        <v>43559</v>
      </c>
      <c r="D39" s="149" t="n">
        <f aca="false">SUM(D40:D59)</f>
        <v>51444</v>
      </c>
      <c r="E39" s="144"/>
      <c r="F39" s="127"/>
      <c r="G39" s="144"/>
      <c r="H39" s="149" t="n">
        <f aca="false">SUM(H40:H59)</f>
        <v>70587</v>
      </c>
      <c r="I39" s="149" t="n">
        <f aca="false">SUM(I40:I59)</f>
        <v>0</v>
      </c>
      <c r="J39" s="146"/>
      <c r="K39" s="138"/>
    </row>
    <row r="40" customFormat="false" ht="14.25" hidden="false" customHeight="false" outlineLevel="0" collapsed="false">
      <c r="A40" s="42" t="s">
        <v>111</v>
      </c>
      <c r="B40" s="49" t="n">
        <v>1780</v>
      </c>
      <c r="C40" s="50"/>
      <c r="D40" s="49" t="n">
        <v>671</v>
      </c>
      <c r="E40" s="22"/>
      <c r="F40" s="23"/>
      <c r="G40" s="22"/>
      <c r="H40" s="50" t="n">
        <v>104</v>
      </c>
      <c r="I40" s="24"/>
      <c r="J40" s="25"/>
      <c r="K40" s="138"/>
    </row>
    <row r="41" customFormat="false" ht="14.25" hidden="false" customHeight="false" outlineLevel="0" collapsed="false">
      <c r="A41" s="42" t="s">
        <v>112</v>
      </c>
      <c r="B41" s="49"/>
      <c r="C41" s="50"/>
      <c r="D41" s="49"/>
      <c r="E41" s="22"/>
      <c r="F41" s="23"/>
      <c r="G41" s="22"/>
      <c r="H41" s="50"/>
      <c r="I41" s="24"/>
      <c r="J41" s="25"/>
      <c r="K41" s="138"/>
    </row>
    <row r="42" customFormat="false" ht="14.25" hidden="false" customHeight="false" outlineLevel="0" collapsed="false">
      <c r="A42" s="42" t="s">
        <v>113</v>
      </c>
      <c r="B42" s="49"/>
      <c r="C42" s="50"/>
      <c r="D42" s="49"/>
      <c r="E42" s="22"/>
      <c r="F42" s="23"/>
      <c r="G42" s="22"/>
      <c r="H42" s="50"/>
      <c r="I42" s="24"/>
      <c r="J42" s="25"/>
      <c r="K42" s="138"/>
    </row>
    <row r="43" customFormat="false" ht="14.25" hidden="false" customHeight="false" outlineLevel="0" collapsed="false">
      <c r="A43" s="42" t="s">
        <v>114</v>
      </c>
      <c r="B43" s="49" t="n">
        <v>2384</v>
      </c>
      <c r="C43" s="50" t="n">
        <v>7</v>
      </c>
      <c r="D43" s="49" t="n">
        <v>2536</v>
      </c>
      <c r="E43" s="22"/>
      <c r="F43" s="23"/>
      <c r="G43" s="22"/>
      <c r="H43" s="50" t="n">
        <v>1542</v>
      </c>
      <c r="I43" s="24"/>
      <c r="J43" s="25"/>
      <c r="K43" s="138"/>
    </row>
    <row r="44" customFormat="false" ht="14.25" hidden="false" customHeight="false" outlineLevel="0" collapsed="false">
      <c r="A44" s="42" t="s">
        <v>115</v>
      </c>
      <c r="B44" s="49" t="n">
        <v>11094</v>
      </c>
      <c r="C44" s="50" t="n">
        <v>4335</v>
      </c>
      <c r="D44" s="49" t="n">
        <v>2005</v>
      </c>
      <c r="E44" s="22"/>
      <c r="F44" s="23"/>
      <c r="G44" s="22"/>
      <c r="H44" s="50" t="n">
        <v>7390</v>
      </c>
      <c r="I44" s="24"/>
      <c r="J44" s="25"/>
      <c r="K44" s="138"/>
    </row>
    <row r="45" customFormat="false" ht="14.25" hidden="false" customHeight="false" outlineLevel="0" collapsed="false">
      <c r="A45" s="42" t="s">
        <v>116</v>
      </c>
      <c r="B45" s="49" t="n">
        <v>29</v>
      </c>
      <c r="C45" s="50"/>
      <c r="D45" s="49" t="n">
        <v>10</v>
      </c>
      <c r="E45" s="22"/>
      <c r="F45" s="23"/>
      <c r="G45" s="22"/>
      <c r="H45" s="50"/>
      <c r="I45" s="24"/>
      <c r="J45" s="25"/>
      <c r="K45" s="138"/>
    </row>
    <row r="46" customFormat="false" ht="14.25" hidden="false" customHeight="false" outlineLevel="0" collapsed="false">
      <c r="A46" s="42" t="s">
        <v>117</v>
      </c>
      <c r="B46" s="49" t="n">
        <v>505</v>
      </c>
      <c r="C46" s="50" t="n">
        <f aca="false">251+80</f>
        <v>331</v>
      </c>
      <c r="D46" s="49" t="n">
        <v>213</v>
      </c>
      <c r="E46" s="22"/>
      <c r="F46" s="23"/>
      <c r="G46" s="22"/>
      <c r="H46" s="50" t="n">
        <v>343</v>
      </c>
      <c r="I46" s="24"/>
      <c r="J46" s="25"/>
      <c r="K46" s="138"/>
    </row>
    <row r="47" customFormat="false" ht="14.25" hidden="false" customHeight="false" outlineLevel="0" collapsed="false">
      <c r="A47" s="42" t="s">
        <v>118</v>
      </c>
      <c r="B47" s="49" t="n">
        <v>15744</v>
      </c>
      <c r="C47" s="50" t="n">
        <f aca="false">6963+8591+752-4335</f>
        <v>11971</v>
      </c>
      <c r="D47" s="49" t="n">
        <v>1623</v>
      </c>
      <c r="E47" s="22"/>
      <c r="F47" s="23"/>
      <c r="G47" s="22"/>
      <c r="H47" s="50" t="n">
        <v>14455</v>
      </c>
      <c r="I47" s="24"/>
      <c r="J47" s="25"/>
      <c r="K47" s="138"/>
    </row>
    <row r="48" customFormat="false" ht="14.25" hidden="false" customHeight="false" outlineLevel="0" collapsed="false">
      <c r="A48" s="42" t="s">
        <v>119</v>
      </c>
      <c r="B48" s="49" t="n">
        <v>27808</v>
      </c>
      <c r="C48" s="50" t="n">
        <v>18993</v>
      </c>
      <c r="D48" s="49" t="n">
        <v>3515</v>
      </c>
      <c r="E48" s="22"/>
      <c r="F48" s="23"/>
      <c r="G48" s="22"/>
      <c r="H48" s="50" t="n">
        <v>16758</v>
      </c>
      <c r="I48" s="24"/>
      <c r="J48" s="25"/>
      <c r="K48" s="138"/>
    </row>
    <row r="49" customFormat="false" ht="14.25" hidden="false" customHeight="false" outlineLevel="0" collapsed="false">
      <c r="A49" s="42" t="s">
        <v>120</v>
      </c>
      <c r="B49" s="49" t="n">
        <v>554</v>
      </c>
      <c r="C49" s="50"/>
      <c r="D49" s="49" t="n">
        <v>352</v>
      </c>
      <c r="E49" s="22"/>
      <c r="F49" s="23"/>
      <c r="G49" s="22"/>
      <c r="H49" s="50" t="n">
        <v>2536</v>
      </c>
      <c r="I49" s="24"/>
      <c r="J49" s="25"/>
      <c r="K49" s="138"/>
    </row>
    <row r="50" customFormat="false" ht="14.25" hidden="false" customHeight="false" outlineLevel="0" collapsed="false">
      <c r="A50" s="42" t="s">
        <v>121</v>
      </c>
      <c r="B50" s="49" t="n">
        <v>3615</v>
      </c>
      <c r="C50" s="50"/>
      <c r="D50" s="49" t="n">
        <v>4584</v>
      </c>
      <c r="E50" s="22"/>
      <c r="F50" s="23"/>
      <c r="G50" s="22"/>
      <c r="H50" s="50"/>
      <c r="I50" s="24"/>
      <c r="J50" s="25"/>
      <c r="K50" s="138"/>
    </row>
    <row r="51" customFormat="false" ht="14.25" hidden="false" customHeight="false" outlineLevel="0" collapsed="false">
      <c r="A51" s="42" t="s">
        <v>122</v>
      </c>
      <c r="B51" s="49" t="n">
        <f aca="false">26672+357</f>
        <v>27029</v>
      </c>
      <c r="C51" s="50" t="n">
        <f aca="false">776+1837+2668</f>
        <v>5281</v>
      </c>
      <c r="D51" s="49" t="n">
        <v>19813</v>
      </c>
      <c r="E51" s="22"/>
      <c r="F51" s="23"/>
      <c r="G51" s="22"/>
      <c r="H51" s="50" t="n">
        <v>20931</v>
      </c>
      <c r="I51" s="24"/>
      <c r="J51" s="25"/>
      <c r="K51" s="138"/>
    </row>
    <row r="52" customFormat="false" ht="14.25" hidden="false" customHeight="false" outlineLevel="0" collapsed="false">
      <c r="A52" s="42" t="s">
        <v>123</v>
      </c>
      <c r="B52" s="49" t="n">
        <v>10426</v>
      </c>
      <c r="C52" s="50" t="n">
        <f aca="false">1356+420</f>
        <v>1776</v>
      </c>
      <c r="D52" s="49" t="n">
        <v>4116</v>
      </c>
      <c r="E52" s="22"/>
      <c r="F52" s="23"/>
      <c r="G52" s="22"/>
      <c r="H52" s="50" t="n">
        <v>508</v>
      </c>
      <c r="I52" s="24"/>
      <c r="J52" s="25"/>
      <c r="K52" s="138"/>
    </row>
    <row r="53" customFormat="false" ht="14.25" hidden="false" customHeight="false" outlineLevel="0" collapsed="false">
      <c r="A53" s="42" t="s">
        <v>124</v>
      </c>
      <c r="B53" s="49" t="n">
        <v>1620</v>
      </c>
      <c r="C53" s="24"/>
      <c r="D53" s="49" t="n">
        <v>1560</v>
      </c>
      <c r="E53" s="22"/>
      <c r="F53" s="23"/>
      <c r="G53" s="22"/>
      <c r="H53" s="24"/>
      <c r="I53" s="24"/>
      <c r="J53" s="25"/>
      <c r="K53" s="138"/>
    </row>
    <row r="54" customFormat="false" ht="14.25" hidden="false" customHeight="false" outlineLevel="0" collapsed="false">
      <c r="A54" s="42" t="s">
        <v>125</v>
      </c>
      <c r="B54" s="49" t="n">
        <v>600</v>
      </c>
      <c r="C54" s="50"/>
      <c r="D54" s="49" t="n">
        <v>529</v>
      </c>
      <c r="E54" s="22"/>
      <c r="F54" s="23"/>
      <c r="G54" s="22"/>
      <c r="H54" s="50"/>
      <c r="I54" s="24"/>
      <c r="J54" s="25"/>
      <c r="K54" s="138"/>
    </row>
    <row r="55" customFormat="false" ht="14.25" hidden="false" customHeight="false" outlineLevel="0" collapsed="false">
      <c r="A55" s="42" t="s">
        <v>126</v>
      </c>
      <c r="B55" s="49" t="n">
        <v>10</v>
      </c>
      <c r="C55" s="50"/>
      <c r="D55" s="49" t="n">
        <v>30</v>
      </c>
      <c r="E55" s="22"/>
      <c r="F55" s="23"/>
      <c r="G55" s="22"/>
      <c r="H55" s="50"/>
      <c r="I55" s="24"/>
      <c r="J55" s="25"/>
      <c r="K55" s="138"/>
    </row>
    <row r="56" customFormat="false" ht="14.25" hidden="false" customHeight="false" outlineLevel="0" collapsed="false">
      <c r="A56" s="42" t="s">
        <v>127</v>
      </c>
      <c r="B56" s="49" t="n">
        <v>2306</v>
      </c>
      <c r="C56" s="50"/>
      <c r="D56" s="49" t="n">
        <v>608</v>
      </c>
      <c r="E56" s="22"/>
      <c r="F56" s="23"/>
      <c r="G56" s="22"/>
      <c r="H56" s="50"/>
      <c r="I56" s="24"/>
      <c r="J56" s="25"/>
      <c r="K56" s="138"/>
    </row>
    <row r="57" customFormat="false" ht="14.25" hidden="false" customHeight="false" outlineLevel="0" collapsed="false">
      <c r="A57" s="42" t="s">
        <v>128</v>
      </c>
      <c r="B57" s="49" t="n">
        <v>7789</v>
      </c>
      <c r="C57" s="50" t="n">
        <v>865</v>
      </c>
      <c r="D57" s="49" t="n">
        <v>9173</v>
      </c>
      <c r="E57" s="22"/>
      <c r="F57" s="23"/>
      <c r="G57" s="22"/>
      <c r="H57" s="50" t="n">
        <v>6020</v>
      </c>
      <c r="I57" s="24"/>
      <c r="J57" s="25"/>
      <c r="K57" s="138"/>
    </row>
    <row r="58" customFormat="false" ht="14.25" hidden="false" customHeight="false" outlineLevel="0" collapsed="false">
      <c r="A58" s="42" t="s">
        <v>129</v>
      </c>
      <c r="B58" s="49" t="n">
        <v>10</v>
      </c>
      <c r="C58" s="50"/>
      <c r="D58" s="49" t="n">
        <v>10</v>
      </c>
      <c r="E58" s="22"/>
      <c r="F58" s="23"/>
      <c r="G58" s="22"/>
      <c r="H58" s="50"/>
      <c r="I58" s="24"/>
      <c r="J58" s="25"/>
      <c r="K58" s="138"/>
    </row>
    <row r="59" customFormat="false" ht="14.25" hidden="false" customHeight="false" outlineLevel="0" collapsed="false">
      <c r="A59" s="42" t="s">
        <v>130</v>
      </c>
      <c r="B59" s="49" t="n">
        <v>100</v>
      </c>
      <c r="C59" s="50"/>
      <c r="D59" s="49" t="n">
        <f aca="false">80+16</f>
        <v>96</v>
      </c>
      <c r="E59" s="22"/>
      <c r="F59" s="23"/>
      <c r="G59" s="22"/>
      <c r="H59" s="50"/>
      <c r="I59" s="24"/>
      <c r="J59" s="25"/>
      <c r="K59" s="138"/>
    </row>
    <row r="60" customFormat="false" ht="14.25" hidden="false" customHeight="false" outlineLevel="0" collapsed="false">
      <c r="A60" s="29" t="s">
        <v>131</v>
      </c>
      <c r="B60" s="30" t="n">
        <v>2900</v>
      </c>
      <c r="C60" s="30" t="n">
        <v>2288</v>
      </c>
      <c r="D60" s="30" t="n">
        <v>1986</v>
      </c>
      <c r="E60" s="22"/>
      <c r="F60" s="47"/>
      <c r="G60" s="22"/>
      <c r="H60" s="30" t="n">
        <v>5257</v>
      </c>
      <c r="I60" s="24"/>
      <c r="J60" s="25"/>
      <c r="K60" s="138"/>
    </row>
    <row r="61" customFormat="false" ht="14.25" hidden="false" customHeight="false" outlineLevel="0" collapsed="false">
      <c r="A61" s="29" t="s">
        <v>132</v>
      </c>
      <c r="B61" s="45" t="n">
        <f aca="false">SUM(B62:B64)</f>
        <v>0</v>
      </c>
      <c r="C61" s="30"/>
      <c r="D61" s="45" t="n">
        <f aca="false">SUM(D62:D64)</f>
        <v>26291</v>
      </c>
      <c r="E61" s="22"/>
      <c r="F61" s="47"/>
      <c r="G61" s="22"/>
      <c r="H61" s="30" t="n">
        <f aca="false">SUM(H62:H64)</f>
        <v>15987</v>
      </c>
      <c r="I61" s="24"/>
      <c r="J61" s="25"/>
      <c r="K61" s="138"/>
    </row>
    <row r="62" customFormat="false" ht="14.25" hidden="false" customHeight="false" outlineLevel="0" collapsed="false">
      <c r="A62" s="29" t="s">
        <v>133</v>
      </c>
      <c r="B62" s="30"/>
      <c r="C62" s="30"/>
      <c r="D62" s="30" t="n">
        <v>26225</v>
      </c>
      <c r="E62" s="22"/>
      <c r="F62" s="47"/>
      <c r="G62" s="22"/>
      <c r="H62" s="30"/>
      <c r="I62" s="24"/>
      <c r="J62" s="25"/>
      <c r="K62" s="138"/>
    </row>
    <row r="63" customFormat="false" ht="14.25" hidden="false" customHeight="false" outlineLevel="0" collapsed="false">
      <c r="A63" s="29" t="s">
        <v>134</v>
      </c>
      <c r="B63" s="30"/>
      <c r="C63" s="30"/>
      <c r="D63" s="30" t="n">
        <v>66</v>
      </c>
      <c r="E63" s="22"/>
      <c r="F63" s="47"/>
      <c r="G63" s="22"/>
      <c r="H63" s="30" t="n">
        <v>15987</v>
      </c>
      <c r="I63" s="24"/>
      <c r="J63" s="25"/>
      <c r="K63" s="138"/>
    </row>
    <row r="64" customFormat="false" ht="14.25" hidden="false" customHeight="false" outlineLevel="0" collapsed="false">
      <c r="A64" s="29" t="s">
        <v>135</v>
      </c>
      <c r="B64" s="30"/>
      <c r="C64" s="30"/>
      <c r="D64" s="30"/>
      <c r="E64" s="22"/>
      <c r="F64" s="47"/>
      <c r="G64" s="22"/>
      <c r="H64" s="30"/>
      <c r="I64" s="24"/>
      <c r="J64" s="25"/>
      <c r="K64" s="138"/>
    </row>
    <row r="65" customFormat="false" ht="14.25" hidden="false" customHeight="false" outlineLevel="0" collapsed="false">
      <c r="A65" s="29" t="s">
        <v>136</v>
      </c>
      <c r="B65" s="30" t="n">
        <v>2818</v>
      </c>
      <c r="C65" s="30" t="n">
        <v>879</v>
      </c>
      <c r="D65" s="30" t="n">
        <v>1629</v>
      </c>
      <c r="E65" s="22"/>
      <c r="F65" s="47"/>
      <c r="G65" s="22"/>
      <c r="H65" s="30" t="n">
        <v>550</v>
      </c>
      <c r="I65" s="24"/>
      <c r="J65" s="25"/>
      <c r="K65" s="138"/>
    </row>
    <row r="66" customFormat="false" ht="14.25" hidden="false" customHeight="false" outlineLevel="0" collapsed="false">
      <c r="A66" s="51" t="s">
        <v>137</v>
      </c>
      <c r="B66" s="30" t="n">
        <v>11500</v>
      </c>
      <c r="C66" s="30"/>
      <c r="D66" s="30" t="n">
        <v>8400</v>
      </c>
      <c r="E66" s="22"/>
      <c r="F66" s="47"/>
      <c r="G66" s="22"/>
      <c r="H66" s="30"/>
      <c r="I66" s="24"/>
      <c r="J66" s="25"/>
      <c r="K66" s="138"/>
    </row>
    <row r="67" customFormat="false" ht="14.25" hidden="false" customHeight="false" outlineLevel="0" collapsed="false">
      <c r="A67" s="117" t="s">
        <v>1164</v>
      </c>
      <c r="B67" s="118" t="n">
        <f aca="false">SUM(B68,B71,B74:B78)</f>
        <v>6400</v>
      </c>
      <c r="C67" s="118" t="n">
        <f aca="false">SUM(C68,C71,C74:C78)</f>
        <v>1300</v>
      </c>
      <c r="D67" s="118" t="n">
        <f aca="false">SUM(D68,D71,D74:D78)</f>
        <v>9371</v>
      </c>
      <c r="E67" s="77" t="n">
        <f aca="false">D67/C67*100</f>
        <v>720.846153846154</v>
      </c>
      <c r="F67" s="76" t="n">
        <f aca="false">D67-B67</f>
        <v>2971</v>
      </c>
      <c r="G67" s="78" t="n">
        <f aca="false">(D67/B67-1)*100</f>
        <v>46.421875</v>
      </c>
      <c r="H67" s="118" t="n">
        <f aca="false">SUM(H68,H71,H74:H78)</f>
        <v>3335</v>
      </c>
      <c r="I67" s="79" t="n">
        <f aca="false">H67-C67</f>
        <v>2035</v>
      </c>
      <c r="J67" s="78" t="n">
        <f aca="false">(H67/C67-1)*100</f>
        <v>156.538461538462</v>
      </c>
      <c r="K67" s="138"/>
    </row>
    <row r="68" customFormat="false" ht="14.25" hidden="false" customHeight="false" outlineLevel="0" collapsed="false">
      <c r="A68" s="40" t="s">
        <v>1165</v>
      </c>
      <c r="B68" s="49" t="n">
        <v>1300</v>
      </c>
      <c r="C68" s="49" t="n">
        <v>1300</v>
      </c>
      <c r="D68" s="49" t="n">
        <v>1564</v>
      </c>
      <c r="E68" s="87"/>
      <c r="F68" s="88"/>
      <c r="G68" s="89"/>
      <c r="H68" s="49" t="n">
        <f aca="false">SUM(H69:H70)</f>
        <v>3335</v>
      </c>
      <c r="I68" s="86"/>
      <c r="J68" s="89"/>
      <c r="K68" s="138"/>
    </row>
    <row r="69" customFormat="false" ht="14.25" hidden="false" customHeight="false" outlineLevel="0" collapsed="false">
      <c r="A69" s="40" t="s">
        <v>1166</v>
      </c>
      <c r="B69" s="49"/>
      <c r="C69" s="47"/>
      <c r="D69" s="49"/>
      <c r="E69" s="87"/>
      <c r="F69" s="88"/>
      <c r="G69" s="89"/>
      <c r="H69" s="47"/>
      <c r="I69" s="86"/>
      <c r="J69" s="89"/>
      <c r="K69" s="138"/>
    </row>
    <row r="70" customFormat="false" ht="14.25" hidden="false" customHeight="false" outlineLevel="0" collapsed="false">
      <c r="A70" s="119" t="s">
        <v>1167</v>
      </c>
      <c r="B70" s="120" t="n">
        <v>1300</v>
      </c>
      <c r="C70" s="121" t="n">
        <v>1300</v>
      </c>
      <c r="D70" s="120" t="n">
        <v>1564</v>
      </c>
      <c r="E70" s="87"/>
      <c r="F70" s="88"/>
      <c r="G70" s="89"/>
      <c r="H70" s="121" t="n">
        <v>3335</v>
      </c>
      <c r="I70" s="86"/>
      <c r="J70" s="89"/>
      <c r="K70" s="138"/>
    </row>
    <row r="71" customFormat="false" ht="14.25" hidden="false" customHeight="false" outlineLevel="0" collapsed="false">
      <c r="A71" s="40" t="s">
        <v>1168</v>
      </c>
      <c r="B71" s="49"/>
      <c r="C71" s="49" t="n">
        <f aca="false">C72+C73</f>
        <v>0</v>
      </c>
      <c r="D71" s="49"/>
      <c r="E71" s="87"/>
      <c r="F71" s="88"/>
      <c r="G71" s="89"/>
      <c r="H71" s="49" t="n">
        <f aca="false">H72+H73</f>
        <v>0</v>
      </c>
      <c r="I71" s="86"/>
      <c r="J71" s="89"/>
      <c r="K71" s="138"/>
    </row>
    <row r="72" customFormat="false" ht="14.25" hidden="false" customHeight="false" outlineLevel="0" collapsed="false">
      <c r="A72" s="40" t="s">
        <v>1169</v>
      </c>
      <c r="B72" s="122"/>
      <c r="C72" s="123"/>
      <c r="D72" s="122"/>
      <c r="E72" s="87"/>
      <c r="F72" s="88"/>
      <c r="G72" s="89"/>
      <c r="H72" s="123"/>
      <c r="I72" s="86"/>
      <c r="J72" s="89"/>
      <c r="K72" s="138"/>
    </row>
    <row r="73" customFormat="false" ht="14.25" hidden="false" customHeight="false" outlineLevel="0" collapsed="false">
      <c r="A73" s="40" t="s">
        <v>1170</v>
      </c>
      <c r="B73" s="122"/>
      <c r="C73" s="123"/>
      <c r="D73" s="122"/>
      <c r="E73" s="87"/>
      <c r="F73" s="88"/>
      <c r="G73" s="89"/>
      <c r="H73" s="123"/>
      <c r="I73" s="86"/>
      <c r="J73" s="89"/>
      <c r="K73" s="138"/>
    </row>
    <row r="74" customFormat="false" ht="14.25" hidden="false" customHeight="false" outlineLevel="0" collapsed="false">
      <c r="A74" s="44" t="s">
        <v>1171</v>
      </c>
      <c r="B74" s="122"/>
      <c r="C74" s="47"/>
      <c r="D74" s="122"/>
      <c r="E74" s="87"/>
      <c r="F74" s="88"/>
      <c r="G74" s="89"/>
      <c r="H74" s="47"/>
      <c r="I74" s="47"/>
      <c r="J74" s="124"/>
      <c r="K74" s="138"/>
    </row>
    <row r="75" customFormat="false" ht="14.25" hidden="false" customHeight="false" outlineLevel="0" collapsed="false">
      <c r="A75" s="44" t="s">
        <v>1172</v>
      </c>
      <c r="B75" s="122"/>
      <c r="C75" s="47"/>
      <c r="D75" s="122"/>
      <c r="E75" s="87"/>
      <c r="F75" s="88"/>
      <c r="G75" s="89"/>
      <c r="H75" s="47"/>
      <c r="I75" s="47"/>
      <c r="J75" s="124"/>
      <c r="K75" s="138"/>
    </row>
    <row r="76" customFormat="false" ht="14.25" hidden="false" customHeight="false" outlineLevel="0" collapsed="false">
      <c r="A76" s="44" t="s">
        <v>1173</v>
      </c>
      <c r="B76" s="122" t="n">
        <v>2600</v>
      </c>
      <c r="C76" s="47"/>
      <c r="D76" s="122" t="n">
        <v>2000</v>
      </c>
      <c r="E76" s="87"/>
      <c r="F76" s="88"/>
      <c r="G76" s="89"/>
      <c r="H76" s="47"/>
      <c r="I76" s="47"/>
      <c r="J76" s="124"/>
      <c r="K76" s="138"/>
    </row>
    <row r="77" customFormat="false" ht="14.25" hidden="false" customHeight="false" outlineLevel="0" collapsed="false">
      <c r="A77" s="44" t="s">
        <v>1174</v>
      </c>
      <c r="B77" s="122"/>
      <c r="C77" s="47"/>
      <c r="D77" s="122" t="n">
        <v>550</v>
      </c>
      <c r="E77" s="87"/>
      <c r="F77" s="88"/>
      <c r="G77" s="89"/>
      <c r="H77" s="47"/>
      <c r="I77" s="47"/>
      <c r="J77" s="124"/>
      <c r="K77" s="138"/>
    </row>
    <row r="78" customFormat="false" ht="14.25" hidden="false" customHeight="false" outlineLevel="0" collapsed="false">
      <c r="A78" s="44" t="s">
        <v>1175</v>
      </c>
      <c r="B78" s="49" t="n">
        <v>2500</v>
      </c>
      <c r="C78" s="125" t="n">
        <f aca="false">C79+C80</f>
        <v>0</v>
      </c>
      <c r="D78" s="49" t="n">
        <v>5257</v>
      </c>
      <c r="E78" s="87"/>
      <c r="F78" s="88"/>
      <c r="G78" s="89"/>
      <c r="H78" s="125" t="n">
        <f aca="false">H79+H80</f>
        <v>0</v>
      </c>
      <c r="I78" s="86"/>
      <c r="J78" s="89"/>
      <c r="K78" s="138"/>
    </row>
    <row r="79" customFormat="false" ht="14.25" hidden="false" customHeight="false" outlineLevel="0" collapsed="false">
      <c r="A79" s="44" t="s">
        <v>1176</v>
      </c>
      <c r="B79" s="122" t="n">
        <v>2500</v>
      </c>
      <c r="C79" s="47"/>
      <c r="D79" s="122" t="n">
        <v>5257</v>
      </c>
      <c r="E79" s="87"/>
      <c r="F79" s="88"/>
      <c r="G79" s="89"/>
      <c r="H79" s="47"/>
      <c r="I79" s="47"/>
      <c r="J79" s="124"/>
      <c r="K79" s="138"/>
    </row>
    <row r="80" customFormat="false" ht="14.25" hidden="false" customHeight="false" outlineLevel="0" collapsed="false">
      <c r="A80" s="44" t="s">
        <v>1177</v>
      </c>
      <c r="B80" s="125"/>
      <c r="C80" s="125"/>
      <c r="D80" s="125"/>
      <c r="E80" s="87"/>
      <c r="F80" s="88"/>
      <c r="G80" s="89"/>
      <c r="H80" s="125"/>
      <c r="I80" s="86"/>
      <c r="J80" s="89"/>
      <c r="K80" s="138"/>
    </row>
    <row r="81" customFormat="false" ht="14.2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</row>
    <row r="82" customFormat="false" ht="14.2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</row>
    <row r="83" customFormat="false" ht="14.2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</row>
    <row r="84" customFormat="false" ht="14.2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</row>
    <row r="85" customFormat="false" ht="14.2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</row>
    <row r="86" customFormat="false" ht="14.2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</row>
    <row r="87" customFormat="false" ht="14.2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</row>
    <row r="88" customFormat="false" ht="14.2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</row>
    <row r="89" customFormat="false" ht="14.2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</row>
    <row r="90" customFormat="false" ht="14.2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</row>
    <row r="91" customFormat="false" ht="14.2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</row>
    <row r="92" customFormat="false" ht="14.25" hidden="false" customHeight="false" outlineLevel="0" collapsed="false">
      <c r="A92" s="53"/>
      <c r="B92" s="151"/>
      <c r="C92" s="138"/>
      <c r="D92" s="138"/>
      <c r="E92" s="138"/>
      <c r="F92" s="138"/>
      <c r="G92" s="138"/>
      <c r="H92" s="138"/>
      <c r="I92" s="138"/>
      <c r="J92" s="138"/>
      <c r="K92" s="138"/>
    </row>
  </sheetData>
  <mergeCells count="12">
    <mergeCell ref="A1:J1"/>
    <mergeCell ref="I2:J2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true" outlineLevel="0" max="2" min="2" style="0" width="13.62"/>
    <col collapsed="false" customWidth="true" hidden="false" outlineLevel="0" max="4" min="3" style="0" width="12.75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8" min="8" style="0" width="12.12"/>
    <col collapsed="false" customWidth="true" hidden="false" outlineLevel="0" max="9" min="9" style="0" width="11.24"/>
  </cols>
  <sheetData>
    <row r="1" customFormat="false" ht="22.5" hidden="false" customHeight="false" outlineLevel="0" collapsed="false">
      <c r="A1" s="152" t="s">
        <v>1234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</row>
    <row r="2" customFormat="false" ht="14.25" hidden="false" customHeight="false" outlineLevel="0" collapsed="false">
      <c r="A2" s="154"/>
      <c r="B2" s="154"/>
      <c r="C2" s="155"/>
      <c r="D2" s="155"/>
      <c r="E2" s="156"/>
      <c r="F2" s="155"/>
      <c r="G2" s="156"/>
      <c r="H2" s="155"/>
      <c r="I2" s="155"/>
      <c r="J2" s="157" t="s">
        <v>25</v>
      </c>
      <c r="K2" s="153"/>
      <c r="L2" s="153"/>
      <c r="M2" s="153"/>
      <c r="N2" s="153"/>
    </row>
    <row r="3" customFormat="false" ht="14.25" hidden="false" customHeight="false" outlineLevel="0" collapsed="false">
      <c r="A3" s="158" t="s">
        <v>140</v>
      </c>
      <c r="B3" s="159" t="n">
        <v>2018</v>
      </c>
      <c r="C3" s="160" t="s">
        <v>1235</v>
      </c>
      <c r="D3" s="160"/>
      <c r="E3" s="160"/>
      <c r="F3" s="160"/>
      <c r="G3" s="160"/>
      <c r="H3" s="160" t="s">
        <v>1236</v>
      </c>
      <c r="I3" s="160"/>
      <c r="J3" s="160"/>
      <c r="K3" s="153"/>
      <c r="L3" s="153"/>
      <c r="M3" s="153"/>
      <c r="N3" s="153"/>
    </row>
    <row r="4" customFormat="false" ht="14.25" hidden="false" customHeight="true" outlineLevel="0" collapsed="false">
      <c r="A4" s="158"/>
      <c r="B4" s="158" t="s">
        <v>29</v>
      </c>
      <c r="C4" s="158" t="s">
        <v>30</v>
      </c>
      <c r="D4" s="158" t="s">
        <v>31</v>
      </c>
      <c r="E4" s="161" t="s">
        <v>1237</v>
      </c>
      <c r="F4" s="162" t="s">
        <v>33</v>
      </c>
      <c r="G4" s="162"/>
      <c r="H4" s="163" t="s">
        <v>34</v>
      </c>
      <c r="I4" s="158" t="s">
        <v>1238</v>
      </c>
      <c r="J4" s="158"/>
      <c r="K4" s="153"/>
      <c r="L4" s="153"/>
      <c r="M4" s="153"/>
      <c r="N4" s="153"/>
    </row>
    <row r="5" customFormat="false" ht="14.25" hidden="false" customHeight="false" outlineLevel="0" collapsed="false">
      <c r="A5" s="158"/>
      <c r="B5" s="158"/>
      <c r="C5" s="158"/>
      <c r="D5" s="158"/>
      <c r="E5" s="161"/>
      <c r="F5" s="158" t="s">
        <v>36</v>
      </c>
      <c r="G5" s="164" t="s">
        <v>37</v>
      </c>
      <c r="H5" s="163"/>
      <c r="I5" s="158" t="s">
        <v>36</v>
      </c>
      <c r="J5" s="164" t="s">
        <v>37</v>
      </c>
      <c r="K5" s="153"/>
      <c r="L5" s="153"/>
      <c r="M5" s="153"/>
      <c r="N5" s="153"/>
    </row>
    <row r="6" customFormat="false" ht="14.25" hidden="false" customHeight="false" outlineLevel="0" collapsed="false">
      <c r="A6" s="165" t="s">
        <v>1239</v>
      </c>
      <c r="B6" s="166"/>
      <c r="C6" s="166"/>
      <c r="D6" s="166"/>
      <c r="E6" s="167"/>
      <c r="F6" s="168" t="n">
        <f aca="false">D6-B6</f>
        <v>0</v>
      </c>
      <c r="G6" s="167"/>
      <c r="H6" s="166"/>
      <c r="I6" s="168"/>
      <c r="J6" s="167"/>
      <c r="K6" s="153"/>
      <c r="L6" s="153"/>
      <c r="M6" s="153"/>
      <c r="N6" s="153"/>
    </row>
    <row r="7" customFormat="false" ht="14.25" hidden="false" customHeight="false" outlineLevel="0" collapsed="false">
      <c r="A7" s="165" t="s">
        <v>1240</v>
      </c>
      <c r="B7" s="166" t="n">
        <v>53099</v>
      </c>
      <c r="C7" s="166" t="n">
        <v>45052.56</v>
      </c>
      <c r="D7" s="166" t="n">
        <v>47793</v>
      </c>
      <c r="E7" s="167" t="n">
        <f aca="false">D7/C7*100</f>
        <v>106.08276200065</v>
      </c>
      <c r="F7" s="168" t="n">
        <f aca="false">D7-B7</f>
        <v>-5306</v>
      </c>
      <c r="G7" s="167" t="n">
        <f aca="false">(D7/B7-1)*100</f>
        <v>-9.99265522891203</v>
      </c>
      <c r="H7" s="166" t="n">
        <v>66204</v>
      </c>
      <c r="I7" s="168" t="n">
        <f aca="false">H7-D7</f>
        <v>18411</v>
      </c>
      <c r="J7" s="167" t="n">
        <f aca="false">(H7/D7-1)*100</f>
        <v>38.5223777540644</v>
      </c>
      <c r="K7" s="153"/>
      <c r="L7" s="153"/>
      <c r="M7" s="153"/>
      <c r="N7" s="153"/>
    </row>
    <row r="8" customFormat="false" ht="14.25" hidden="false" customHeight="false" outlineLevel="0" collapsed="false">
      <c r="A8" s="165" t="s">
        <v>1241</v>
      </c>
      <c r="B8" s="166" t="n">
        <v>3764</v>
      </c>
      <c r="C8" s="166" t="n">
        <v>2375.96</v>
      </c>
      <c r="D8" s="166" t="n">
        <v>1733</v>
      </c>
      <c r="E8" s="167" t="n">
        <f aca="false">D8/C8*100</f>
        <v>72.9389383659658</v>
      </c>
      <c r="F8" s="168" t="n">
        <f aca="false">D8-B8</f>
        <v>-2031</v>
      </c>
      <c r="G8" s="167" t="n">
        <f aca="false">(D8/B8-1)*100</f>
        <v>-53.9585547290117</v>
      </c>
      <c r="H8" s="166" t="n">
        <v>3529</v>
      </c>
      <c r="I8" s="168" t="n">
        <f aca="false">H8-D8</f>
        <v>1796</v>
      </c>
      <c r="J8" s="167" t="n">
        <f aca="false">(H8/D8-1)*100</f>
        <v>103.635314483555</v>
      </c>
      <c r="K8" s="153"/>
      <c r="L8" s="153"/>
      <c r="M8" s="153"/>
      <c r="N8" s="153"/>
    </row>
    <row r="9" customFormat="false" ht="14.25" hidden="false" customHeight="false" outlineLevel="0" collapsed="false">
      <c r="A9" s="165" t="s">
        <v>1242</v>
      </c>
      <c r="B9" s="166" t="n">
        <v>193</v>
      </c>
      <c r="C9" s="166" t="n">
        <v>355.44</v>
      </c>
      <c r="D9" s="166" t="n">
        <v>131</v>
      </c>
      <c r="E9" s="167" t="n">
        <f aca="false">D9/C9*100</f>
        <v>36.8557281116363</v>
      </c>
      <c r="F9" s="168" t="n">
        <f aca="false">D9-B9</f>
        <v>-62</v>
      </c>
      <c r="G9" s="167" t="n">
        <f aca="false">(D9/B9-1)*100</f>
        <v>-32.1243523316062</v>
      </c>
      <c r="H9" s="166" t="n">
        <v>923</v>
      </c>
      <c r="I9" s="168" t="n">
        <f aca="false">H9-D9</f>
        <v>792</v>
      </c>
      <c r="J9" s="167" t="n">
        <f aca="false">(H9/D9-1)*100</f>
        <v>604.580152671756</v>
      </c>
      <c r="K9" s="153"/>
      <c r="L9" s="153"/>
      <c r="M9" s="153"/>
      <c r="N9" s="153"/>
    </row>
    <row r="10" customFormat="false" ht="14.25" hidden="false" customHeight="false" outlineLevel="0" collapsed="false">
      <c r="A10" s="165" t="s">
        <v>1243</v>
      </c>
      <c r="B10" s="166"/>
      <c r="C10" s="166"/>
      <c r="D10" s="166"/>
      <c r="E10" s="167"/>
      <c r="F10" s="168" t="n">
        <f aca="false">D10-B10</f>
        <v>0</v>
      </c>
      <c r="G10" s="167"/>
      <c r="H10" s="166"/>
      <c r="I10" s="168" t="n">
        <f aca="false">H10-D10</f>
        <v>0</v>
      </c>
      <c r="J10" s="167"/>
      <c r="K10" s="153"/>
      <c r="L10" s="153"/>
      <c r="M10" s="153"/>
      <c r="N10" s="153"/>
    </row>
    <row r="11" customFormat="false" ht="14.25" hidden="false" customHeight="false" outlineLevel="0" collapsed="false">
      <c r="A11" s="165" t="s">
        <v>1244</v>
      </c>
      <c r="B11" s="166"/>
      <c r="C11" s="166"/>
      <c r="D11" s="166"/>
      <c r="E11" s="167"/>
      <c r="F11" s="168" t="s">
        <v>1245</v>
      </c>
      <c r="G11" s="167"/>
      <c r="H11" s="166"/>
      <c r="I11" s="168" t="n">
        <f aca="false">H11-D11</f>
        <v>0</v>
      </c>
      <c r="J11" s="167"/>
      <c r="K11" s="153"/>
      <c r="L11" s="153"/>
      <c r="M11" s="153"/>
      <c r="N11" s="153"/>
    </row>
    <row r="12" customFormat="false" ht="14.25" hidden="false" customHeight="false" outlineLevel="0" collapsed="false">
      <c r="A12" s="165" t="s">
        <v>1246</v>
      </c>
      <c r="B12" s="166"/>
      <c r="C12" s="166"/>
      <c r="D12" s="166"/>
      <c r="E12" s="167" t="s">
        <v>1247</v>
      </c>
      <c r="F12" s="168" t="n">
        <f aca="false">D12-B12</f>
        <v>0</v>
      </c>
      <c r="G12" s="167"/>
      <c r="H12" s="166"/>
      <c r="I12" s="168" t="n">
        <f aca="false">H12-D12</f>
        <v>0</v>
      </c>
      <c r="J12" s="167"/>
      <c r="K12" s="153"/>
      <c r="L12" s="153"/>
      <c r="M12" s="153"/>
      <c r="N12" s="153"/>
    </row>
    <row r="13" customFormat="false" ht="14.25" hidden="false" customHeight="false" outlineLevel="0" collapsed="false">
      <c r="A13" s="165" t="s">
        <v>1248</v>
      </c>
      <c r="B13" s="166"/>
      <c r="C13" s="166"/>
      <c r="D13" s="166"/>
      <c r="E13" s="167"/>
      <c r="F13" s="168" t="n">
        <f aca="false">D13-B13</f>
        <v>0</v>
      </c>
      <c r="G13" s="167"/>
      <c r="H13" s="166"/>
      <c r="I13" s="168" t="n">
        <f aca="false">H13-D13</f>
        <v>0</v>
      </c>
      <c r="J13" s="167"/>
      <c r="K13" s="153"/>
      <c r="L13" s="153"/>
      <c r="M13" s="153"/>
      <c r="N13" s="153"/>
    </row>
    <row r="14" customFormat="false" ht="14.25" hidden="false" customHeight="false" outlineLevel="0" collapsed="false">
      <c r="A14" s="165" t="s">
        <v>1249</v>
      </c>
      <c r="B14" s="166"/>
      <c r="C14" s="166"/>
      <c r="D14" s="166"/>
      <c r="E14" s="167"/>
      <c r="F14" s="168"/>
      <c r="G14" s="167"/>
      <c r="H14" s="166"/>
      <c r="I14" s="168"/>
      <c r="J14" s="167"/>
      <c r="K14" s="153"/>
      <c r="L14" s="153"/>
      <c r="M14" s="153"/>
      <c r="N14" s="153"/>
    </row>
    <row r="15" customFormat="false" ht="14.25" hidden="false" customHeight="false" outlineLevel="0" collapsed="false">
      <c r="A15" s="165" t="s">
        <v>1250</v>
      </c>
      <c r="B15" s="166"/>
      <c r="C15" s="166"/>
      <c r="D15" s="166"/>
      <c r="E15" s="167"/>
      <c r="F15" s="168" t="n">
        <f aca="false">D15-B15</f>
        <v>0</v>
      </c>
      <c r="G15" s="167"/>
      <c r="H15" s="166"/>
      <c r="I15" s="168" t="n">
        <f aca="false">H15-D15</f>
        <v>0</v>
      </c>
      <c r="J15" s="167"/>
      <c r="K15" s="153"/>
      <c r="L15" s="153"/>
      <c r="M15" s="153"/>
      <c r="N15" s="153"/>
    </row>
    <row r="16" customFormat="false" ht="14.25" hidden="false" customHeight="false" outlineLevel="0" collapsed="false">
      <c r="A16" s="165" t="s">
        <v>1251</v>
      </c>
      <c r="B16" s="166"/>
      <c r="C16" s="166"/>
      <c r="D16" s="166"/>
      <c r="E16" s="167"/>
      <c r="F16" s="168" t="n">
        <f aca="false">D16-B16</f>
        <v>0</v>
      </c>
      <c r="G16" s="167"/>
      <c r="H16" s="166"/>
      <c r="I16" s="168" t="n">
        <f aca="false">H16-D16</f>
        <v>0</v>
      </c>
      <c r="J16" s="167"/>
      <c r="K16" s="153"/>
      <c r="L16" s="153"/>
      <c r="M16" s="153"/>
      <c r="N16" s="153"/>
    </row>
    <row r="17" customFormat="false" ht="14.25" hidden="false" customHeight="false" outlineLevel="0" collapsed="false">
      <c r="A17" s="165" t="s">
        <v>1252</v>
      </c>
      <c r="B17" s="166"/>
      <c r="C17" s="166"/>
      <c r="D17" s="166"/>
      <c r="E17" s="167"/>
      <c r="F17" s="168"/>
      <c r="G17" s="167"/>
      <c r="H17" s="166"/>
      <c r="I17" s="168"/>
      <c r="J17" s="167"/>
      <c r="K17" s="153"/>
      <c r="L17" s="153"/>
      <c r="M17" s="153"/>
      <c r="N17" s="153"/>
    </row>
    <row r="18" customFormat="false" ht="14.25" hidden="false" customHeight="false" outlineLevel="0" collapsed="false">
      <c r="A18" s="165" t="s">
        <v>1253</v>
      </c>
      <c r="B18" s="166"/>
      <c r="C18" s="166"/>
      <c r="D18" s="166"/>
      <c r="E18" s="167"/>
      <c r="F18" s="168"/>
      <c r="G18" s="167"/>
      <c r="H18" s="166"/>
      <c r="I18" s="168"/>
      <c r="J18" s="167"/>
      <c r="K18" s="153"/>
      <c r="L18" s="153"/>
      <c r="M18" s="153"/>
      <c r="N18" s="153"/>
    </row>
    <row r="19" customFormat="false" ht="14.25" hidden="false" customHeight="false" outlineLevel="0" collapsed="false">
      <c r="A19" s="165" t="s">
        <v>1254</v>
      </c>
      <c r="B19" s="166" t="n">
        <v>896</v>
      </c>
      <c r="C19" s="166" t="n">
        <v>950</v>
      </c>
      <c r="D19" s="166" t="n">
        <v>1035</v>
      </c>
      <c r="E19" s="167" t="n">
        <f aca="false">D19/C19*100</f>
        <v>108.947368421053</v>
      </c>
      <c r="F19" s="168" t="n">
        <f aca="false">D19-B19</f>
        <v>139</v>
      </c>
      <c r="G19" s="167" t="n">
        <f aca="false">(D19/B19-1)*100</f>
        <v>15.5133928571429</v>
      </c>
      <c r="H19" s="166" t="n">
        <v>1200</v>
      </c>
      <c r="I19" s="168" t="n">
        <f aca="false">H19-D19</f>
        <v>165</v>
      </c>
      <c r="J19" s="167" t="n">
        <f aca="false">(H19/D19-1)*100</f>
        <v>15.9420289855073</v>
      </c>
      <c r="K19" s="153"/>
      <c r="L19" s="153"/>
      <c r="M19" s="153"/>
      <c r="N19" s="153"/>
    </row>
    <row r="20" customFormat="false" ht="14.25" hidden="false" customHeight="false" outlineLevel="0" collapsed="false">
      <c r="A20" s="165" t="s">
        <v>1255</v>
      </c>
      <c r="B20" s="169"/>
      <c r="C20" s="166" t="n">
        <v>60</v>
      </c>
      <c r="D20" s="169" t="n">
        <v>25</v>
      </c>
      <c r="E20" s="167" t="n">
        <f aca="false">D20/C20*100</f>
        <v>41.6666666666667</v>
      </c>
      <c r="F20" s="168" t="n">
        <f aca="false">D20-B20</f>
        <v>25</v>
      </c>
      <c r="G20" s="167"/>
      <c r="H20" s="166" t="n">
        <v>60</v>
      </c>
      <c r="I20" s="168" t="n">
        <f aca="false">H20-D20</f>
        <v>35</v>
      </c>
      <c r="J20" s="167" t="n">
        <f aca="false">(H20/D20-1)*100</f>
        <v>140</v>
      </c>
      <c r="K20" s="153"/>
      <c r="L20" s="153"/>
      <c r="M20" s="153"/>
      <c r="N20" s="153"/>
    </row>
    <row r="21" customFormat="false" ht="14.25" hidden="false" customHeight="false" outlineLevel="0" collapsed="false">
      <c r="A21" s="170" t="s">
        <v>1256</v>
      </c>
      <c r="B21" s="171" t="n">
        <f aca="false">SUM(B6:B20)</f>
        <v>57952</v>
      </c>
      <c r="C21" s="171" t="n">
        <f aca="false">SUM(C6:C20)</f>
        <v>48793.96</v>
      </c>
      <c r="D21" s="171" t="n">
        <f aca="false">SUM(D6:D20)</f>
        <v>50717</v>
      </c>
      <c r="E21" s="172" t="n">
        <f aca="false">D21/C21*100</f>
        <v>103.941143534979</v>
      </c>
      <c r="F21" s="173" t="n">
        <f aca="false">SUM(F6:F20)</f>
        <v>-7235</v>
      </c>
      <c r="G21" s="172" t="n">
        <f aca="false">(D21/B21-1)*100</f>
        <v>-12.4844699061292</v>
      </c>
      <c r="H21" s="171" t="n">
        <f aca="false">SUM(H6:H20)</f>
        <v>71916</v>
      </c>
      <c r="I21" s="173" t="n">
        <f aca="false">SUM(I6:I20)</f>
        <v>21199</v>
      </c>
      <c r="J21" s="172" t="n">
        <f aca="false">(H21/D21-1)*100</f>
        <v>41.7986079618274</v>
      </c>
      <c r="K21" s="153"/>
      <c r="L21" s="153"/>
      <c r="M21" s="153"/>
      <c r="N21" s="153"/>
    </row>
    <row r="22" customFormat="false" ht="14.25" hidden="false" customHeight="false" outlineLevel="0" collapsed="false">
      <c r="A22" s="174" t="s">
        <v>77</v>
      </c>
      <c r="B22" s="175" t="n">
        <f aca="false">SUM(B23:B27)</f>
        <v>21676</v>
      </c>
      <c r="C22" s="175" t="n">
        <f aca="false">SUM(C23:C27)</f>
        <v>2784</v>
      </c>
      <c r="D22" s="175" t="n">
        <f aca="false">SUM(D23:D27)</f>
        <v>32217</v>
      </c>
      <c r="E22" s="172"/>
      <c r="F22" s="176"/>
      <c r="G22" s="177"/>
      <c r="H22" s="175" t="n">
        <f aca="false">SUM(H23:H27)</f>
        <v>5027</v>
      </c>
      <c r="I22" s="175"/>
      <c r="J22" s="172"/>
      <c r="K22" s="153"/>
      <c r="L22" s="153"/>
      <c r="M22" s="153"/>
      <c r="N22" s="153"/>
    </row>
    <row r="23" customFormat="false" ht="14.25" hidden="false" customHeight="false" outlineLevel="0" collapsed="false">
      <c r="A23" s="165" t="s">
        <v>78</v>
      </c>
      <c r="B23" s="169" t="n">
        <v>5011</v>
      </c>
      <c r="C23" s="168"/>
      <c r="D23" s="169" t="n">
        <v>5556</v>
      </c>
      <c r="E23" s="167"/>
      <c r="F23" s="178"/>
      <c r="G23" s="179"/>
      <c r="H23" s="168"/>
      <c r="I23" s="168"/>
      <c r="J23" s="167"/>
      <c r="K23" s="153"/>
      <c r="L23" s="153"/>
      <c r="M23" s="153"/>
      <c r="N23" s="153"/>
    </row>
    <row r="24" customFormat="false" ht="14.25" hidden="false" customHeight="false" outlineLevel="0" collapsed="false">
      <c r="A24" s="165" t="s">
        <v>1257</v>
      </c>
      <c r="B24" s="168"/>
      <c r="C24" s="168"/>
      <c r="D24" s="168"/>
      <c r="E24" s="167"/>
      <c r="F24" s="178"/>
      <c r="G24" s="179"/>
      <c r="H24" s="168"/>
      <c r="I24" s="168"/>
      <c r="J24" s="167"/>
      <c r="K24" s="153"/>
      <c r="L24" s="153"/>
      <c r="M24" s="153"/>
      <c r="N24" s="153"/>
    </row>
    <row r="25" customFormat="false" ht="14.25" hidden="false" customHeight="false" outlineLevel="0" collapsed="false">
      <c r="A25" s="165" t="s">
        <v>131</v>
      </c>
      <c r="B25" s="169" t="n">
        <v>1665</v>
      </c>
      <c r="C25" s="168" t="n">
        <v>2784</v>
      </c>
      <c r="D25" s="169" t="n">
        <v>3961</v>
      </c>
      <c r="E25" s="167"/>
      <c r="F25" s="178"/>
      <c r="G25" s="179"/>
      <c r="H25" s="168" t="n">
        <v>5027</v>
      </c>
      <c r="I25" s="168"/>
      <c r="J25" s="167"/>
      <c r="K25" s="153"/>
      <c r="L25" s="153"/>
      <c r="M25" s="153"/>
      <c r="N25" s="153"/>
    </row>
    <row r="26" customFormat="false" ht="14.25" hidden="false" customHeight="false" outlineLevel="0" collapsed="false">
      <c r="A26" s="165" t="s">
        <v>137</v>
      </c>
      <c r="B26" s="169" t="n">
        <v>15000</v>
      </c>
      <c r="C26" s="168"/>
      <c r="D26" s="169" t="n">
        <v>22700</v>
      </c>
      <c r="E26" s="167"/>
      <c r="F26" s="178"/>
      <c r="G26" s="179"/>
      <c r="H26" s="168"/>
      <c r="I26" s="168"/>
      <c r="J26" s="167"/>
      <c r="K26" s="153"/>
      <c r="L26" s="153"/>
      <c r="M26" s="153"/>
      <c r="N26" s="153"/>
    </row>
    <row r="27" customFormat="false" ht="14.25" hidden="false" customHeight="false" outlineLevel="0" collapsed="false">
      <c r="A27" s="165" t="s">
        <v>132</v>
      </c>
      <c r="B27" s="165"/>
      <c r="C27" s="168"/>
      <c r="D27" s="168"/>
      <c r="E27" s="167"/>
      <c r="F27" s="178"/>
      <c r="G27" s="179"/>
      <c r="H27" s="168"/>
      <c r="I27" s="168"/>
      <c r="J27" s="167"/>
      <c r="K27" s="153"/>
      <c r="L27" s="153"/>
      <c r="M27" s="153"/>
      <c r="N27" s="153"/>
    </row>
    <row r="28" customFormat="false" ht="14.25" hidden="false" customHeight="false" outlineLevel="0" collapsed="false">
      <c r="A28" s="170" t="s">
        <v>138</v>
      </c>
      <c r="B28" s="175" t="n">
        <f aca="false">B21+B22</f>
        <v>79628</v>
      </c>
      <c r="C28" s="175" t="n">
        <f aca="false">C21+C22</f>
        <v>51577.96</v>
      </c>
      <c r="D28" s="175" t="n">
        <f aca="false">D21+D22</f>
        <v>82934</v>
      </c>
      <c r="E28" s="175" t="n">
        <f aca="false">E21+E22</f>
        <v>103.941143534979</v>
      </c>
      <c r="F28" s="175" t="n">
        <f aca="false">F21+F22</f>
        <v>-7235</v>
      </c>
      <c r="G28" s="175" t="n">
        <f aca="false">G21+G22</f>
        <v>-12.4844699061292</v>
      </c>
      <c r="H28" s="175" t="n">
        <f aca="false">H21+H22</f>
        <v>76943</v>
      </c>
      <c r="I28" s="175"/>
      <c r="J28" s="172"/>
      <c r="K28" s="153"/>
      <c r="L28" s="153"/>
      <c r="M28" s="153"/>
      <c r="N28" s="153" t="s">
        <v>1258</v>
      </c>
    </row>
  </sheetData>
  <mergeCells count="11">
    <mergeCell ref="A1:J1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tru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6" min="6" style="0" width="11.74"/>
    <col collapsed="false" customWidth="true" hidden="false" outlineLevel="0" max="8" min="8" style="0" width="12.99"/>
    <col collapsed="false" customWidth="true" hidden="false" outlineLevel="0" max="10" min="10" style="0" width="10.24"/>
  </cols>
  <sheetData>
    <row r="1" customFormat="false" ht="22.5" hidden="false" customHeight="false" outlineLevel="0" collapsed="false">
      <c r="A1" s="180" t="s">
        <v>125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customFormat="false" ht="14.25" hidden="false" customHeight="false" outlineLevel="0" collapsed="false">
      <c r="A2" s="182"/>
      <c r="B2" s="182"/>
      <c r="C2" s="183"/>
      <c r="D2" s="183"/>
      <c r="E2" s="184"/>
      <c r="F2" s="183"/>
      <c r="G2" s="184"/>
      <c r="H2" s="183"/>
      <c r="I2" s="183"/>
      <c r="J2" s="185" t="s">
        <v>25</v>
      </c>
      <c r="K2" s="185"/>
      <c r="L2" s="181"/>
    </row>
    <row r="3" customFormat="false" ht="14.25" hidden="false" customHeight="false" outlineLevel="0" collapsed="false">
      <c r="A3" s="158" t="s">
        <v>140</v>
      </c>
      <c r="B3" s="158" t="n">
        <v>2018</v>
      </c>
      <c r="C3" s="160" t="s">
        <v>1235</v>
      </c>
      <c r="D3" s="160"/>
      <c r="E3" s="160"/>
      <c r="F3" s="160"/>
      <c r="G3" s="160"/>
      <c r="H3" s="160" t="s">
        <v>1236</v>
      </c>
      <c r="I3" s="160"/>
      <c r="J3" s="160"/>
      <c r="K3" s="158" t="s">
        <v>1260</v>
      </c>
      <c r="L3" s="181"/>
    </row>
    <row r="4" customFormat="false" ht="14.25" hidden="false" customHeight="true" outlineLevel="0" collapsed="false">
      <c r="A4" s="158"/>
      <c r="B4" s="158" t="s">
        <v>31</v>
      </c>
      <c r="C4" s="158" t="s">
        <v>141</v>
      </c>
      <c r="D4" s="158" t="s">
        <v>31</v>
      </c>
      <c r="E4" s="186" t="s">
        <v>1261</v>
      </c>
      <c r="F4" s="163" t="s">
        <v>33</v>
      </c>
      <c r="G4" s="163"/>
      <c r="H4" s="163" t="s">
        <v>34</v>
      </c>
      <c r="I4" s="163" t="s">
        <v>1262</v>
      </c>
      <c r="J4" s="163"/>
      <c r="K4" s="187"/>
      <c r="L4" s="181"/>
    </row>
    <row r="5" customFormat="false" ht="14.25" hidden="false" customHeight="false" outlineLevel="0" collapsed="false">
      <c r="A5" s="158"/>
      <c r="B5" s="158"/>
      <c r="C5" s="158"/>
      <c r="D5" s="158"/>
      <c r="E5" s="186"/>
      <c r="F5" s="158" t="s">
        <v>36</v>
      </c>
      <c r="G5" s="164" t="s">
        <v>37</v>
      </c>
      <c r="H5" s="163"/>
      <c r="I5" s="158" t="s">
        <v>36</v>
      </c>
      <c r="J5" s="164" t="s">
        <v>37</v>
      </c>
      <c r="K5" s="188"/>
      <c r="L5" s="181"/>
    </row>
    <row r="6" customFormat="false" ht="14.25" hidden="false" customHeight="false" outlineLevel="0" collapsed="false">
      <c r="A6" s="189" t="s">
        <v>1263</v>
      </c>
      <c r="B6" s="190" t="n">
        <f aca="false">B7+B8+B9+B10+B11</f>
        <v>36</v>
      </c>
      <c r="C6" s="191"/>
      <c r="D6" s="190" t="n">
        <f aca="false">D7+D8+D9+D10+D11</f>
        <v>6</v>
      </c>
      <c r="E6" s="192"/>
      <c r="F6" s="191" t="n">
        <f aca="false">D6-B6</f>
        <v>-30</v>
      </c>
      <c r="G6" s="192" t="n">
        <f aca="false">(D6/B6-1)*100</f>
        <v>-83.3333333333333</v>
      </c>
      <c r="H6" s="191" t="n">
        <f aca="false">H7+H8+H9+H10+H11</f>
        <v>0</v>
      </c>
      <c r="I6" s="191" t="n">
        <f aca="false">H6-C6</f>
        <v>0</v>
      </c>
      <c r="J6" s="192" t="e">
        <f aca="false">(H6/C6-1)*100</f>
        <v>#DIV/0!</v>
      </c>
      <c r="K6" s="193"/>
      <c r="L6" s="181"/>
    </row>
    <row r="7" customFormat="false" ht="14.25" hidden="false" customHeight="false" outlineLevel="0" collapsed="false">
      <c r="A7" s="194" t="s">
        <v>1264</v>
      </c>
      <c r="B7" s="195"/>
      <c r="C7" s="195"/>
      <c r="D7" s="195"/>
      <c r="E7" s="193"/>
      <c r="F7" s="195"/>
      <c r="G7" s="193"/>
      <c r="H7" s="195"/>
      <c r="I7" s="195"/>
      <c r="J7" s="193"/>
      <c r="K7" s="193"/>
      <c r="L7" s="181"/>
    </row>
    <row r="8" customFormat="false" ht="14.25" hidden="false" customHeight="false" outlineLevel="0" collapsed="false">
      <c r="A8" s="194" t="s">
        <v>1265</v>
      </c>
      <c r="B8" s="196"/>
      <c r="C8" s="195"/>
      <c r="D8" s="196" t="n">
        <v>6</v>
      </c>
      <c r="E8" s="193"/>
      <c r="F8" s="195"/>
      <c r="G8" s="193"/>
      <c r="H8" s="195"/>
      <c r="I8" s="195"/>
      <c r="J8" s="193"/>
      <c r="K8" s="193"/>
      <c r="L8" s="181"/>
    </row>
    <row r="9" customFormat="false" ht="14.25" hidden="false" customHeight="false" outlineLevel="0" collapsed="false">
      <c r="A9" s="194" t="s">
        <v>1266</v>
      </c>
      <c r="B9" s="196"/>
      <c r="C9" s="195"/>
      <c r="D9" s="196"/>
      <c r="E9" s="193"/>
      <c r="F9" s="195"/>
      <c r="G9" s="193"/>
      <c r="H9" s="195"/>
      <c r="I9" s="195"/>
      <c r="J9" s="193"/>
      <c r="K9" s="193"/>
      <c r="L9" s="181"/>
    </row>
    <row r="10" customFormat="false" ht="14.25" hidden="false" customHeight="false" outlineLevel="0" collapsed="false">
      <c r="A10" s="194" t="s">
        <v>1267</v>
      </c>
      <c r="B10" s="196"/>
      <c r="C10" s="195"/>
      <c r="D10" s="196"/>
      <c r="E10" s="193"/>
      <c r="F10" s="195"/>
      <c r="G10" s="193"/>
      <c r="H10" s="195"/>
      <c r="I10" s="195"/>
      <c r="J10" s="193"/>
      <c r="K10" s="193"/>
      <c r="L10" s="181"/>
    </row>
    <row r="11" customFormat="false" ht="14.25" hidden="false" customHeight="false" outlineLevel="0" collapsed="false">
      <c r="A11" s="194" t="s">
        <v>1268</v>
      </c>
      <c r="B11" s="196" t="n">
        <v>36</v>
      </c>
      <c r="C11" s="195"/>
      <c r="D11" s="196"/>
      <c r="E11" s="193"/>
      <c r="F11" s="195"/>
      <c r="G11" s="193"/>
      <c r="H11" s="195"/>
      <c r="I11" s="195"/>
      <c r="J11" s="193"/>
      <c r="K11" s="193"/>
      <c r="L11" s="181"/>
    </row>
    <row r="12" customFormat="false" ht="14.25" hidden="false" customHeight="false" outlineLevel="0" collapsed="false">
      <c r="A12" s="189" t="s">
        <v>1269</v>
      </c>
      <c r="B12" s="197" t="n">
        <f aca="false">B13+B17</f>
        <v>388</v>
      </c>
      <c r="C12" s="191"/>
      <c r="D12" s="197" t="n">
        <f aca="false">D13+D17</f>
        <v>319</v>
      </c>
      <c r="E12" s="192"/>
      <c r="F12" s="191" t="n">
        <f aca="false">D12-B12</f>
        <v>-69</v>
      </c>
      <c r="G12" s="192" t="n">
        <f aca="false">(D12/B12-1)*100</f>
        <v>-17.7835051546392</v>
      </c>
      <c r="H12" s="191" t="n">
        <f aca="false">H13+H17</f>
        <v>0</v>
      </c>
      <c r="I12" s="191" t="n">
        <f aca="false">H12-C12</f>
        <v>0</v>
      </c>
      <c r="J12" s="192" t="e">
        <f aca="false">(H12/C12-1)*100</f>
        <v>#DIV/0!</v>
      </c>
      <c r="K12" s="193"/>
      <c r="L12" s="181"/>
    </row>
    <row r="13" customFormat="false" ht="14.25" hidden="false" customHeight="false" outlineLevel="0" collapsed="false">
      <c r="A13" s="198" t="s">
        <v>1270</v>
      </c>
      <c r="B13" s="199" t="n">
        <f aca="false">SUM(B14:B16)</f>
        <v>250</v>
      </c>
      <c r="C13" s="200"/>
      <c r="D13" s="199" t="n">
        <f aca="false">SUM(D14:D16)</f>
        <v>297</v>
      </c>
      <c r="E13" s="201"/>
      <c r="F13" s="200"/>
      <c r="G13" s="201"/>
      <c r="H13" s="200"/>
      <c r="I13" s="200"/>
      <c r="J13" s="201"/>
      <c r="K13" s="193"/>
      <c r="L13" s="202"/>
    </row>
    <row r="14" customFormat="false" ht="14.25" hidden="false" customHeight="false" outlineLevel="0" collapsed="false">
      <c r="A14" s="194" t="s">
        <v>1271</v>
      </c>
      <c r="B14" s="196"/>
      <c r="C14" s="195"/>
      <c r="D14" s="196" t="n">
        <v>184</v>
      </c>
      <c r="E14" s="193"/>
      <c r="F14" s="195"/>
      <c r="G14" s="193"/>
      <c r="H14" s="195"/>
      <c r="I14" s="195"/>
      <c r="J14" s="193"/>
      <c r="K14" s="193"/>
      <c r="L14" s="202"/>
    </row>
    <row r="15" customFormat="false" ht="14.25" hidden="false" customHeight="false" outlineLevel="0" collapsed="false">
      <c r="A15" s="194" t="s">
        <v>1272</v>
      </c>
      <c r="B15" s="196" t="n">
        <v>250</v>
      </c>
      <c r="C15" s="195"/>
      <c r="D15" s="196" t="n">
        <v>113</v>
      </c>
      <c r="E15" s="193"/>
      <c r="F15" s="195"/>
      <c r="G15" s="193"/>
      <c r="H15" s="195"/>
      <c r="I15" s="195"/>
      <c r="J15" s="193"/>
      <c r="K15" s="193"/>
      <c r="L15" s="202"/>
    </row>
    <row r="16" customFormat="false" ht="14.25" hidden="false" customHeight="false" outlineLevel="0" collapsed="false">
      <c r="A16" s="194" t="s">
        <v>1273</v>
      </c>
      <c r="B16" s="196"/>
      <c r="C16" s="195"/>
      <c r="D16" s="196"/>
      <c r="E16" s="193"/>
      <c r="F16" s="195"/>
      <c r="G16" s="193"/>
      <c r="H16" s="195"/>
      <c r="I16" s="195"/>
      <c r="J16" s="193"/>
      <c r="K16" s="193"/>
      <c r="L16" s="202"/>
    </row>
    <row r="17" customFormat="false" ht="14.25" hidden="false" customHeight="false" outlineLevel="0" collapsed="false">
      <c r="A17" s="194" t="s">
        <v>1274</v>
      </c>
      <c r="B17" s="196" t="n">
        <f aca="false">SUM(B18:B20)</f>
        <v>138</v>
      </c>
      <c r="C17" s="196" t="n">
        <f aca="false">SUM(C18:C20)</f>
        <v>0</v>
      </c>
      <c r="D17" s="196" t="n">
        <f aca="false">SUM(D18:D20)</f>
        <v>22</v>
      </c>
      <c r="E17" s="193"/>
      <c r="F17" s="195"/>
      <c r="G17" s="193"/>
      <c r="H17" s="195"/>
      <c r="I17" s="195"/>
      <c r="J17" s="193"/>
      <c r="K17" s="193"/>
      <c r="L17" s="202"/>
    </row>
    <row r="18" customFormat="false" ht="14.25" hidden="false" customHeight="false" outlineLevel="0" collapsed="false">
      <c r="A18" s="194" t="s">
        <v>1271</v>
      </c>
      <c r="B18" s="196" t="n">
        <v>0</v>
      </c>
      <c r="C18" s="195"/>
      <c r="D18" s="196"/>
      <c r="E18" s="193"/>
      <c r="F18" s="195"/>
      <c r="G18" s="193"/>
      <c r="H18" s="195"/>
      <c r="I18" s="195"/>
      <c r="J18" s="193"/>
      <c r="K18" s="193"/>
      <c r="L18" s="202"/>
    </row>
    <row r="19" customFormat="false" ht="14.25" hidden="false" customHeight="false" outlineLevel="0" collapsed="false">
      <c r="A19" s="194" t="s">
        <v>1272</v>
      </c>
      <c r="B19" s="196" t="n">
        <v>138</v>
      </c>
      <c r="C19" s="195"/>
      <c r="D19" s="196" t="n">
        <v>22</v>
      </c>
      <c r="E19" s="193"/>
      <c r="F19" s="195"/>
      <c r="G19" s="193"/>
      <c r="H19" s="195"/>
      <c r="I19" s="195"/>
      <c r="J19" s="193"/>
      <c r="K19" s="193"/>
      <c r="L19" s="202"/>
    </row>
    <row r="20" customFormat="false" ht="14.25" hidden="false" customHeight="false" outlineLevel="0" collapsed="false">
      <c r="A20" s="203" t="s">
        <v>1275</v>
      </c>
      <c r="B20" s="196" t="n">
        <v>0</v>
      </c>
      <c r="C20" s="195"/>
      <c r="D20" s="196"/>
      <c r="E20" s="193"/>
      <c r="F20" s="195"/>
      <c r="G20" s="193"/>
      <c r="H20" s="195"/>
      <c r="I20" s="195"/>
      <c r="J20" s="193"/>
      <c r="K20" s="193"/>
      <c r="L20" s="202"/>
    </row>
    <row r="21" customFormat="false" ht="14.25" hidden="false" customHeight="false" outlineLevel="0" collapsed="false">
      <c r="A21" s="189" t="s">
        <v>1276</v>
      </c>
      <c r="B21" s="197" t="n">
        <f aca="false">B22+B29+B42+B48+B52+B53+B59+B65+B69+B73</f>
        <v>71351</v>
      </c>
      <c r="C21" s="197" t="n">
        <f aca="false">C22+C29+C42+C48+C52+C53+C59+C65+C69+C73</f>
        <v>48275</v>
      </c>
      <c r="D21" s="197" t="n">
        <f aca="false">D22+D29+D42+D48+D52+D53+D59+D65+D69+D73</f>
        <v>48649</v>
      </c>
      <c r="E21" s="192" t="n">
        <f aca="false">D21/C21*100</f>
        <v>100.774728120145</v>
      </c>
      <c r="F21" s="191" t="n">
        <f aca="false">D21-B21</f>
        <v>-22702</v>
      </c>
      <c r="G21" s="192" t="n">
        <f aca="false">(D21/B21-1)*100</f>
        <v>-31.8173536460596</v>
      </c>
      <c r="H21" s="197" t="n">
        <f aca="false">H22+H29+H42+H48+H52+H53+H59+H65+H69+H73</f>
        <v>71641</v>
      </c>
      <c r="I21" s="191" t="n">
        <f aca="false">H21-C21</f>
        <v>23366</v>
      </c>
      <c r="J21" s="192" t="n">
        <f aca="false">(H21/C21-1)*100</f>
        <v>48.4018643190057</v>
      </c>
      <c r="K21" s="193"/>
      <c r="L21" s="181"/>
    </row>
    <row r="22" customFormat="false" ht="14.25" hidden="false" customHeight="false" outlineLevel="0" collapsed="false">
      <c r="A22" s="204" t="s">
        <v>1277</v>
      </c>
      <c r="B22" s="199" t="n">
        <f aca="false">SUM(B23:B28)</f>
        <v>0</v>
      </c>
      <c r="C22" s="199" t="n">
        <f aca="false">SUM(C23:C28)</f>
        <v>0</v>
      </c>
      <c r="D22" s="199" t="n">
        <f aca="false">SUM(D23:D28)</f>
        <v>0</v>
      </c>
      <c r="E22" s="201"/>
      <c r="F22" s="200" t="n">
        <f aca="false">D22-B22</f>
        <v>0</v>
      </c>
      <c r="G22" s="201"/>
      <c r="H22" s="199" t="n">
        <f aca="false">SUM(H23:H28)</f>
        <v>0</v>
      </c>
      <c r="I22" s="200" t="n">
        <f aca="false">H22-C22</f>
        <v>0</v>
      </c>
      <c r="J22" s="201"/>
      <c r="K22" s="193"/>
      <c r="L22" s="181"/>
    </row>
    <row r="23" customFormat="false" ht="14.25" hidden="false" customHeight="false" outlineLevel="0" collapsed="false">
      <c r="A23" s="203" t="s">
        <v>1278</v>
      </c>
      <c r="B23" s="196"/>
      <c r="C23" s="196"/>
      <c r="D23" s="196"/>
      <c r="E23" s="193"/>
      <c r="F23" s="195"/>
      <c r="G23" s="193"/>
      <c r="H23" s="196"/>
      <c r="I23" s="195"/>
      <c r="J23" s="193"/>
      <c r="K23" s="193"/>
      <c r="L23" s="181"/>
    </row>
    <row r="24" customFormat="false" ht="14.25" hidden="false" customHeight="false" outlineLevel="0" collapsed="false">
      <c r="A24" s="203" t="s">
        <v>1279</v>
      </c>
      <c r="B24" s="196"/>
      <c r="C24" s="196"/>
      <c r="D24" s="196"/>
      <c r="E24" s="193"/>
      <c r="F24" s="195"/>
      <c r="G24" s="193"/>
      <c r="H24" s="196"/>
      <c r="I24" s="195"/>
      <c r="J24" s="193"/>
      <c r="K24" s="193"/>
      <c r="L24" s="181"/>
    </row>
    <row r="25" customFormat="false" ht="14.25" hidden="false" customHeight="false" outlineLevel="0" collapsed="false">
      <c r="A25" s="205" t="s">
        <v>1280</v>
      </c>
      <c r="B25" s="196"/>
      <c r="C25" s="196"/>
      <c r="D25" s="196"/>
      <c r="E25" s="193"/>
      <c r="F25" s="195"/>
      <c r="G25" s="193"/>
      <c r="H25" s="196"/>
      <c r="I25" s="195"/>
      <c r="J25" s="193"/>
      <c r="K25" s="193"/>
      <c r="L25" s="181"/>
    </row>
    <row r="26" customFormat="false" ht="14.25" hidden="false" customHeight="false" outlineLevel="0" collapsed="false">
      <c r="A26" s="205" t="s">
        <v>1281</v>
      </c>
      <c r="B26" s="196"/>
      <c r="C26" s="196"/>
      <c r="D26" s="196"/>
      <c r="E26" s="193"/>
      <c r="F26" s="195"/>
      <c r="G26" s="193"/>
      <c r="H26" s="196"/>
      <c r="I26" s="195"/>
      <c r="J26" s="193"/>
      <c r="K26" s="193"/>
      <c r="L26" s="181"/>
    </row>
    <row r="27" customFormat="false" ht="14.25" hidden="false" customHeight="false" outlineLevel="0" collapsed="false">
      <c r="A27" s="205" t="s">
        <v>1282</v>
      </c>
      <c r="B27" s="196"/>
      <c r="C27" s="196"/>
      <c r="D27" s="196"/>
      <c r="E27" s="193"/>
      <c r="F27" s="195"/>
      <c r="G27" s="193"/>
      <c r="H27" s="196"/>
      <c r="I27" s="195"/>
      <c r="J27" s="193"/>
      <c r="K27" s="193"/>
      <c r="L27" s="181"/>
    </row>
    <row r="28" customFormat="false" ht="14.25" hidden="false" customHeight="false" outlineLevel="0" collapsed="false">
      <c r="A28" s="203" t="s">
        <v>1283</v>
      </c>
      <c r="B28" s="196"/>
      <c r="C28" s="196"/>
      <c r="D28" s="196"/>
      <c r="E28" s="193"/>
      <c r="F28" s="195"/>
      <c r="G28" s="193"/>
      <c r="H28" s="196"/>
      <c r="I28" s="195"/>
      <c r="J28" s="193"/>
      <c r="K28" s="193"/>
      <c r="L28" s="181"/>
    </row>
    <row r="29" customFormat="false" ht="14.25" hidden="false" customHeight="false" outlineLevel="0" collapsed="false">
      <c r="A29" s="204" t="s">
        <v>1284</v>
      </c>
      <c r="B29" s="199" t="n">
        <f aca="false">SUM(B30:B41)</f>
        <v>66744</v>
      </c>
      <c r="C29" s="199" t="n">
        <f aca="false">SUM(C30:C41)</f>
        <v>45053</v>
      </c>
      <c r="D29" s="199" t="n">
        <f aca="false">SUM(D30:D41)</f>
        <v>23011</v>
      </c>
      <c r="E29" s="201" t="n">
        <f aca="false">D29/C29*100</f>
        <v>51.0754000843451</v>
      </c>
      <c r="F29" s="200" t="n">
        <f aca="false">D29-B29</f>
        <v>-43733</v>
      </c>
      <c r="G29" s="201" t="n">
        <f aca="false">(D29/B29-1)*100</f>
        <v>-65.5234927484119</v>
      </c>
      <c r="H29" s="199" t="n">
        <f aca="false">SUM(H30:H41)</f>
        <v>66204</v>
      </c>
      <c r="I29" s="200" t="n">
        <f aca="false">H29-C29</f>
        <v>21151</v>
      </c>
      <c r="J29" s="201" t="n">
        <f aca="false">(H29/C29-1)*100</f>
        <v>46.9469291723082</v>
      </c>
      <c r="K29" s="193"/>
      <c r="L29" s="181"/>
    </row>
    <row r="30" customFormat="false" ht="14.25" hidden="false" customHeight="false" outlineLevel="0" collapsed="false">
      <c r="A30" s="203" t="s">
        <v>1285</v>
      </c>
      <c r="B30" s="196" t="n">
        <v>28903</v>
      </c>
      <c r="C30" s="110" t="n">
        <v>19694</v>
      </c>
      <c r="D30" s="196" t="n">
        <v>13808</v>
      </c>
      <c r="E30" s="193"/>
      <c r="F30" s="195"/>
      <c r="G30" s="193"/>
      <c r="H30" s="110" t="n">
        <v>36884</v>
      </c>
      <c r="I30" s="195"/>
      <c r="J30" s="193"/>
      <c r="K30" s="193"/>
      <c r="L30" s="181"/>
    </row>
    <row r="31" customFormat="false" ht="14.25" hidden="false" customHeight="false" outlineLevel="0" collapsed="false">
      <c r="A31" s="203" t="s">
        <v>1286</v>
      </c>
      <c r="B31" s="196" t="n">
        <v>22499</v>
      </c>
      <c r="C31" s="110" t="n">
        <v>5054</v>
      </c>
      <c r="D31" s="196" t="n">
        <v>7195</v>
      </c>
      <c r="E31" s="193"/>
      <c r="F31" s="195"/>
      <c r="G31" s="193"/>
      <c r="H31" s="110" t="n">
        <v>3800</v>
      </c>
      <c r="I31" s="195"/>
      <c r="J31" s="193"/>
      <c r="K31" s="193"/>
      <c r="L31" s="181"/>
    </row>
    <row r="32" customFormat="false" ht="14.25" hidden="false" customHeight="false" outlineLevel="0" collapsed="false">
      <c r="A32" s="203" t="s">
        <v>1287</v>
      </c>
      <c r="B32" s="196"/>
      <c r="C32" s="110" t="n">
        <v>919</v>
      </c>
      <c r="D32" s="196"/>
      <c r="E32" s="193"/>
      <c r="F32" s="195"/>
      <c r="G32" s="193"/>
      <c r="H32" s="110" t="n">
        <v>919</v>
      </c>
      <c r="I32" s="195"/>
      <c r="J32" s="193"/>
      <c r="K32" s="193"/>
      <c r="L32" s="181"/>
    </row>
    <row r="33" customFormat="false" ht="14.25" hidden="false" customHeight="false" outlineLevel="0" collapsed="false">
      <c r="A33" s="203" t="s">
        <v>1288</v>
      </c>
      <c r="B33" s="196" t="n">
        <v>11916</v>
      </c>
      <c r="C33" s="110" t="n">
        <v>17366</v>
      </c>
      <c r="D33" s="196" t="n">
        <v>1629</v>
      </c>
      <c r="E33" s="193"/>
      <c r="F33" s="195"/>
      <c r="G33" s="193"/>
      <c r="H33" s="110" t="n">
        <v>22566</v>
      </c>
      <c r="I33" s="195"/>
      <c r="J33" s="193"/>
      <c r="K33" s="193"/>
      <c r="L33" s="206"/>
    </row>
    <row r="34" customFormat="false" ht="14.25" hidden="false" customHeight="false" outlineLevel="0" collapsed="false">
      <c r="A34" s="203" t="s">
        <v>1289</v>
      </c>
      <c r="B34" s="196" t="n">
        <v>6</v>
      </c>
      <c r="C34" s="110" t="n">
        <v>2000</v>
      </c>
      <c r="D34" s="196"/>
      <c r="E34" s="193"/>
      <c r="F34" s="195"/>
      <c r="G34" s="193"/>
      <c r="H34" s="110" t="n">
        <v>2000</v>
      </c>
      <c r="I34" s="195"/>
      <c r="J34" s="193"/>
      <c r="K34" s="193"/>
      <c r="L34" s="206"/>
    </row>
    <row r="35" customFormat="false" ht="14.25" hidden="false" customHeight="false" outlineLevel="0" collapsed="false">
      <c r="A35" s="207" t="s">
        <v>1290</v>
      </c>
      <c r="B35" s="196" t="n">
        <v>11</v>
      </c>
      <c r="C35" s="110" t="n">
        <v>20</v>
      </c>
      <c r="D35" s="196" t="n">
        <v>29</v>
      </c>
      <c r="E35" s="193"/>
      <c r="F35" s="195"/>
      <c r="G35" s="193"/>
      <c r="H35" s="110" t="n">
        <v>35</v>
      </c>
      <c r="I35" s="195"/>
      <c r="J35" s="193"/>
      <c r="K35" s="193"/>
      <c r="L35" s="206"/>
    </row>
    <row r="36" customFormat="false" ht="14.25" hidden="false" customHeight="false" outlineLevel="0" collapsed="false">
      <c r="A36" s="203" t="s">
        <v>1279</v>
      </c>
      <c r="B36" s="196"/>
      <c r="C36" s="110"/>
      <c r="D36" s="196"/>
      <c r="E36" s="193"/>
      <c r="F36" s="195"/>
      <c r="G36" s="193"/>
      <c r="H36" s="110"/>
      <c r="I36" s="195"/>
      <c r="J36" s="193"/>
      <c r="K36" s="193"/>
      <c r="L36" s="206"/>
    </row>
    <row r="37" customFormat="false" ht="14.25" hidden="false" customHeight="false" outlineLevel="0" collapsed="false">
      <c r="A37" s="203" t="s">
        <v>1291</v>
      </c>
      <c r="B37" s="196"/>
      <c r="C37" s="110"/>
      <c r="D37" s="196"/>
      <c r="E37" s="193"/>
      <c r="F37" s="195"/>
      <c r="G37" s="193"/>
      <c r="H37" s="110"/>
      <c r="I37" s="195"/>
      <c r="J37" s="193"/>
      <c r="K37" s="193"/>
      <c r="L37" s="206"/>
    </row>
    <row r="38" customFormat="false" ht="14.25" hidden="false" customHeight="false" outlineLevel="0" collapsed="false">
      <c r="A38" s="203" t="s">
        <v>1292</v>
      </c>
      <c r="B38" s="196" t="n">
        <v>3359</v>
      </c>
      <c r="C38" s="110"/>
      <c r="D38" s="196"/>
      <c r="E38" s="193"/>
      <c r="F38" s="195"/>
      <c r="G38" s="193"/>
      <c r="H38" s="110"/>
      <c r="I38" s="195"/>
      <c r="J38" s="193"/>
      <c r="K38" s="193"/>
      <c r="L38" s="206"/>
    </row>
    <row r="39" customFormat="false" ht="14.25" hidden="false" customHeight="false" outlineLevel="0" collapsed="false">
      <c r="A39" s="205" t="s">
        <v>1280</v>
      </c>
      <c r="B39" s="196"/>
      <c r="C39" s="110"/>
      <c r="D39" s="196"/>
      <c r="E39" s="193"/>
      <c r="F39" s="195"/>
      <c r="G39" s="193"/>
      <c r="H39" s="110"/>
      <c r="I39" s="195"/>
      <c r="J39" s="193"/>
      <c r="K39" s="193"/>
      <c r="L39" s="206"/>
    </row>
    <row r="40" customFormat="false" ht="14.25" hidden="false" customHeight="false" outlineLevel="0" collapsed="false">
      <c r="A40" s="205" t="s">
        <v>1282</v>
      </c>
      <c r="B40" s="196"/>
      <c r="C40" s="196"/>
      <c r="D40" s="196"/>
      <c r="E40" s="193"/>
      <c r="F40" s="195"/>
      <c r="G40" s="193"/>
      <c r="H40" s="196"/>
      <c r="I40" s="195"/>
      <c r="J40" s="193"/>
      <c r="K40" s="193"/>
      <c r="L40" s="206"/>
    </row>
    <row r="41" customFormat="false" ht="14.25" hidden="false" customHeight="false" outlineLevel="0" collapsed="false">
      <c r="A41" s="203" t="s">
        <v>1293</v>
      </c>
      <c r="B41" s="196" t="n">
        <v>50</v>
      </c>
      <c r="C41" s="196"/>
      <c r="D41" s="196" t="n">
        <v>350</v>
      </c>
      <c r="E41" s="193"/>
      <c r="F41" s="195"/>
      <c r="G41" s="193"/>
      <c r="H41" s="196"/>
      <c r="I41" s="195"/>
      <c r="J41" s="193"/>
      <c r="K41" s="193"/>
      <c r="L41" s="206"/>
    </row>
    <row r="42" customFormat="false" ht="14.25" hidden="false" customHeight="false" outlineLevel="0" collapsed="false">
      <c r="A42" s="204" t="s">
        <v>1294</v>
      </c>
      <c r="B42" s="208" t="n">
        <f aca="false">SUM(B43:B47)</f>
        <v>0</v>
      </c>
      <c r="C42" s="208" t="n">
        <f aca="false">SUM(C43:C47)</f>
        <v>0</v>
      </c>
      <c r="D42" s="208" t="n">
        <f aca="false">SUM(D43:D47)</f>
        <v>0</v>
      </c>
      <c r="E42" s="201"/>
      <c r="F42" s="200"/>
      <c r="G42" s="201"/>
      <c r="H42" s="208"/>
      <c r="I42" s="200"/>
      <c r="J42" s="201"/>
      <c r="K42" s="193"/>
      <c r="L42" s="206"/>
    </row>
    <row r="43" customFormat="false" ht="14.25" hidden="false" customHeight="false" outlineLevel="0" collapsed="false">
      <c r="A43" s="203" t="s">
        <v>1295</v>
      </c>
      <c r="B43" s="196"/>
      <c r="C43" s="196"/>
      <c r="D43" s="196"/>
      <c r="E43" s="193"/>
      <c r="F43" s="195"/>
      <c r="G43" s="193"/>
      <c r="H43" s="196"/>
      <c r="I43" s="195"/>
      <c r="J43" s="193"/>
      <c r="K43" s="193"/>
      <c r="L43" s="206"/>
    </row>
    <row r="44" customFormat="false" ht="14.25" hidden="false" customHeight="false" outlineLevel="0" collapsed="false">
      <c r="A44" s="203" t="s">
        <v>1296</v>
      </c>
      <c r="B44" s="196"/>
      <c r="C44" s="196"/>
      <c r="D44" s="196"/>
      <c r="E44" s="193"/>
      <c r="F44" s="195"/>
      <c r="G44" s="193"/>
      <c r="H44" s="196"/>
      <c r="I44" s="195"/>
      <c r="J44" s="193"/>
      <c r="K44" s="193"/>
      <c r="L44" s="206"/>
    </row>
    <row r="45" customFormat="false" ht="14.25" hidden="false" customHeight="false" outlineLevel="0" collapsed="false">
      <c r="A45" s="203" t="s">
        <v>1297</v>
      </c>
      <c r="B45" s="196"/>
      <c r="C45" s="196"/>
      <c r="D45" s="196"/>
      <c r="E45" s="193"/>
      <c r="F45" s="195"/>
      <c r="G45" s="193"/>
      <c r="H45" s="196"/>
      <c r="I45" s="195"/>
      <c r="J45" s="193"/>
      <c r="K45" s="193"/>
      <c r="L45" s="206"/>
    </row>
    <row r="46" customFormat="false" ht="14.25" hidden="false" customHeight="false" outlineLevel="0" collapsed="false">
      <c r="A46" s="203" t="s">
        <v>1298</v>
      </c>
      <c r="B46" s="196"/>
      <c r="C46" s="196"/>
      <c r="D46" s="196"/>
      <c r="E46" s="193"/>
      <c r="F46" s="195"/>
      <c r="G46" s="193"/>
      <c r="H46" s="196"/>
      <c r="I46" s="195"/>
      <c r="J46" s="193"/>
      <c r="K46" s="193"/>
      <c r="L46" s="206"/>
    </row>
    <row r="47" customFormat="false" ht="14.25" hidden="false" customHeight="false" outlineLevel="0" collapsed="false">
      <c r="A47" s="203" t="s">
        <v>1299</v>
      </c>
      <c r="B47" s="196"/>
      <c r="C47" s="196"/>
      <c r="D47" s="196"/>
      <c r="E47" s="193"/>
      <c r="F47" s="195"/>
      <c r="G47" s="193"/>
      <c r="H47" s="196"/>
      <c r="I47" s="195"/>
      <c r="J47" s="193"/>
      <c r="K47" s="193"/>
      <c r="L47" s="206"/>
    </row>
    <row r="48" customFormat="false" ht="14.25" hidden="false" customHeight="false" outlineLevel="0" collapsed="false">
      <c r="A48" s="204" t="s">
        <v>1300</v>
      </c>
      <c r="B48" s="199" t="n">
        <f aca="false">SUM(B49:B51)</f>
        <v>3701</v>
      </c>
      <c r="C48" s="199" t="n">
        <f aca="false">SUM(C49:C51)</f>
        <v>2211</v>
      </c>
      <c r="D48" s="199" t="n">
        <f aca="false">SUM(D49:D51)</f>
        <v>1783</v>
      </c>
      <c r="E48" s="201" t="n">
        <f aca="false">D48/C48*100</f>
        <v>80.6422433288105</v>
      </c>
      <c r="F48" s="200" t="n">
        <f aca="false">D48-B48</f>
        <v>-1918</v>
      </c>
      <c r="G48" s="201" t="n">
        <f aca="false">(D48/B48-1)*100</f>
        <v>-51.8238313969198</v>
      </c>
      <c r="H48" s="199" t="n">
        <f aca="false">SUM(H49:H51)</f>
        <v>3529</v>
      </c>
      <c r="I48" s="200" t="n">
        <f aca="false">H48-C48</f>
        <v>1318</v>
      </c>
      <c r="J48" s="201" t="n">
        <f aca="false">(H48/C48-1)*100</f>
        <v>59.6110357304387</v>
      </c>
      <c r="K48" s="193"/>
      <c r="L48" s="206"/>
    </row>
    <row r="49" customFormat="false" ht="14.25" hidden="false" customHeight="false" outlineLevel="0" collapsed="false">
      <c r="A49" s="203" t="s">
        <v>1301</v>
      </c>
      <c r="B49" s="209" t="n">
        <v>3701</v>
      </c>
      <c r="C49" s="209" t="n">
        <v>2211</v>
      </c>
      <c r="D49" s="209" t="n">
        <v>1783</v>
      </c>
      <c r="E49" s="193"/>
      <c r="F49" s="195"/>
      <c r="G49" s="193"/>
      <c r="H49" s="209" t="n">
        <v>3529</v>
      </c>
      <c r="I49" s="195" t="n">
        <f aca="false">H49-C49</f>
        <v>1318</v>
      </c>
      <c r="J49" s="193"/>
      <c r="K49" s="193"/>
      <c r="L49" s="206"/>
    </row>
    <row r="50" customFormat="false" ht="14.25" hidden="false" customHeight="false" outlineLevel="0" collapsed="false">
      <c r="A50" s="203" t="s">
        <v>1302</v>
      </c>
      <c r="B50" s="209"/>
      <c r="C50" s="209"/>
      <c r="D50" s="209"/>
      <c r="E50" s="193"/>
      <c r="F50" s="195"/>
      <c r="G50" s="193"/>
      <c r="H50" s="209"/>
      <c r="I50" s="195"/>
      <c r="J50" s="193"/>
      <c r="K50" s="193"/>
      <c r="L50" s="206"/>
    </row>
    <row r="51" customFormat="false" ht="14.25" hidden="false" customHeight="false" outlineLevel="0" collapsed="false">
      <c r="A51" s="203" t="s">
        <v>1303</v>
      </c>
      <c r="B51" s="196"/>
      <c r="C51" s="196"/>
      <c r="D51" s="196"/>
      <c r="E51" s="193"/>
      <c r="F51" s="195"/>
      <c r="G51" s="193"/>
      <c r="H51" s="196"/>
      <c r="I51" s="195"/>
      <c r="J51" s="193"/>
      <c r="K51" s="193"/>
      <c r="L51" s="206"/>
    </row>
    <row r="52" customFormat="false" ht="14.25" hidden="false" customHeight="false" outlineLevel="0" collapsed="false">
      <c r="A52" s="204" t="s">
        <v>1304</v>
      </c>
      <c r="B52" s="199" t="n">
        <v>244</v>
      </c>
      <c r="C52" s="199" t="n">
        <v>355</v>
      </c>
      <c r="D52" s="199" t="n">
        <v>322</v>
      </c>
      <c r="E52" s="201" t="n">
        <f aca="false">D52/C52*100</f>
        <v>90.7042253521127</v>
      </c>
      <c r="F52" s="200" t="n">
        <f aca="false">D52-B52</f>
        <v>78</v>
      </c>
      <c r="G52" s="201" t="n">
        <f aca="false">(D52/B52-1)*100</f>
        <v>31.9672131147541</v>
      </c>
      <c r="H52" s="199" t="n">
        <v>923</v>
      </c>
      <c r="I52" s="200" t="n">
        <f aca="false">H52-C52</f>
        <v>568</v>
      </c>
      <c r="J52" s="201" t="n">
        <f aca="false">(H52/C52-1)*100</f>
        <v>160</v>
      </c>
      <c r="K52" s="193"/>
      <c r="L52" s="206"/>
    </row>
    <row r="53" customFormat="false" ht="14.25" hidden="false" customHeight="false" outlineLevel="0" collapsed="false">
      <c r="A53" s="204" t="s">
        <v>1305</v>
      </c>
      <c r="B53" s="210" t="n">
        <f aca="false">SUM(B54:B58)</f>
        <v>0</v>
      </c>
      <c r="C53" s="210" t="n">
        <v>0</v>
      </c>
      <c r="D53" s="210" t="n">
        <f aca="false">SUM(D54:D58)</f>
        <v>0</v>
      </c>
      <c r="E53" s="201"/>
      <c r="F53" s="200" t="n">
        <f aca="false">D53-B53</f>
        <v>0</v>
      </c>
      <c r="G53" s="201"/>
      <c r="H53" s="210" t="n">
        <v>0</v>
      </c>
      <c r="I53" s="200" t="n">
        <f aca="false">H53-C53</f>
        <v>0</v>
      </c>
      <c r="J53" s="201"/>
      <c r="K53" s="193"/>
      <c r="L53" s="206"/>
    </row>
    <row r="54" customFormat="false" ht="14.25" hidden="false" customHeight="false" outlineLevel="0" collapsed="false">
      <c r="A54" s="203" t="s">
        <v>1306</v>
      </c>
      <c r="B54" s="196"/>
      <c r="C54" s="196"/>
      <c r="D54" s="196"/>
      <c r="E54" s="193"/>
      <c r="F54" s="195"/>
      <c r="G54" s="193"/>
      <c r="H54" s="196"/>
      <c r="I54" s="195" t="n">
        <f aca="false">H54-C54</f>
        <v>0</v>
      </c>
      <c r="J54" s="193"/>
      <c r="K54" s="193"/>
      <c r="L54" s="206"/>
    </row>
    <row r="55" customFormat="false" ht="14.25" hidden="false" customHeight="false" outlineLevel="0" collapsed="false">
      <c r="A55" s="203" t="s">
        <v>1307</v>
      </c>
      <c r="B55" s="196"/>
      <c r="C55" s="196"/>
      <c r="D55" s="196"/>
      <c r="E55" s="193"/>
      <c r="F55" s="195"/>
      <c r="G55" s="193"/>
      <c r="H55" s="196"/>
      <c r="I55" s="195" t="n">
        <f aca="false">H55-C55</f>
        <v>0</v>
      </c>
      <c r="J55" s="193"/>
      <c r="K55" s="193"/>
      <c r="L55" s="206"/>
    </row>
    <row r="56" customFormat="false" ht="14.25" hidden="false" customHeight="false" outlineLevel="0" collapsed="false">
      <c r="A56" s="203" t="s">
        <v>1308</v>
      </c>
      <c r="B56" s="196"/>
      <c r="C56" s="196" t="n">
        <v>0</v>
      </c>
      <c r="D56" s="196"/>
      <c r="E56" s="193"/>
      <c r="F56" s="195"/>
      <c r="G56" s="193"/>
      <c r="H56" s="196" t="n">
        <v>0</v>
      </c>
      <c r="I56" s="195" t="n">
        <f aca="false">H56-C56</f>
        <v>0</v>
      </c>
      <c r="J56" s="193"/>
      <c r="K56" s="193"/>
      <c r="L56" s="206"/>
    </row>
    <row r="57" customFormat="false" ht="14.25" hidden="false" customHeight="false" outlineLevel="0" collapsed="false">
      <c r="A57" s="203" t="s">
        <v>1309</v>
      </c>
      <c r="B57" s="196"/>
      <c r="C57" s="196"/>
      <c r="D57" s="196"/>
      <c r="E57" s="193"/>
      <c r="F57" s="195"/>
      <c r="G57" s="193"/>
      <c r="H57" s="196"/>
      <c r="I57" s="195" t="n">
        <f aca="false">H57-C57</f>
        <v>0</v>
      </c>
      <c r="J57" s="193"/>
      <c r="K57" s="193"/>
      <c r="L57" s="206"/>
    </row>
    <row r="58" customFormat="false" ht="14.25" hidden="false" customHeight="false" outlineLevel="0" collapsed="false">
      <c r="A58" s="203" t="s">
        <v>1310</v>
      </c>
      <c r="B58" s="196"/>
      <c r="C58" s="196" t="n">
        <v>0</v>
      </c>
      <c r="D58" s="196"/>
      <c r="E58" s="193"/>
      <c r="F58" s="195"/>
      <c r="G58" s="193"/>
      <c r="H58" s="196" t="n">
        <v>0</v>
      </c>
      <c r="I58" s="195" t="n">
        <f aca="false">H58-C58</f>
        <v>0</v>
      </c>
      <c r="J58" s="193"/>
      <c r="K58" s="193"/>
      <c r="L58" s="206"/>
    </row>
    <row r="59" customFormat="false" ht="14.25" hidden="false" customHeight="false" outlineLevel="0" collapsed="false">
      <c r="A59" s="204" t="s">
        <v>1311</v>
      </c>
      <c r="B59" s="199" t="n">
        <f aca="false">SUM(B60:B64)</f>
        <v>0</v>
      </c>
      <c r="C59" s="199" t="n">
        <f aca="false">SUM(C60:C64)</f>
        <v>0</v>
      </c>
      <c r="D59" s="199" t="n">
        <f aca="false">SUM(D60:D64)</f>
        <v>0</v>
      </c>
      <c r="E59" s="201"/>
      <c r="F59" s="200" t="n">
        <f aca="false">D59-B59</f>
        <v>0</v>
      </c>
      <c r="G59" s="201"/>
      <c r="H59" s="199" t="n">
        <f aca="false">SUM(H60:H64)</f>
        <v>0</v>
      </c>
      <c r="I59" s="200" t="n">
        <f aca="false">H59-C59</f>
        <v>0</v>
      </c>
      <c r="J59" s="201"/>
      <c r="K59" s="193"/>
      <c r="L59" s="206"/>
    </row>
    <row r="60" customFormat="false" ht="14.25" hidden="false" customHeight="false" outlineLevel="0" collapsed="false">
      <c r="A60" s="203" t="s">
        <v>1295</v>
      </c>
      <c r="B60" s="209"/>
      <c r="C60" s="209"/>
      <c r="D60" s="209"/>
      <c r="E60" s="193"/>
      <c r="F60" s="195"/>
      <c r="G60" s="193"/>
      <c r="H60" s="209"/>
      <c r="I60" s="195"/>
      <c r="J60" s="193"/>
      <c r="K60" s="193"/>
      <c r="L60" s="206"/>
    </row>
    <row r="61" customFormat="false" ht="14.25" hidden="false" customHeight="false" outlineLevel="0" collapsed="false">
      <c r="A61" s="203" t="s">
        <v>1296</v>
      </c>
      <c r="B61" s="209"/>
      <c r="C61" s="209"/>
      <c r="D61" s="209"/>
      <c r="E61" s="193"/>
      <c r="F61" s="195"/>
      <c r="G61" s="193"/>
      <c r="H61" s="209"/>
      <c r="I61" s="195"/>
      <c r="J61" s="193"/>
      <c r="K61" s="193"/>
      <c r="L61" s="206"/>
    </row>
    <row r="62" customFormat="false" ht="14.25" hidden="false" customHeight="false" outlineLevel="0" collapsed="false">
      <c r="A62" s="203" t="s">
        <v>1297</v>
      </c>
      <c r="B62" s="209"/>
      <c r="C62" s="209"/>
      <c r="D62" s="209"/>
      <c r="E62" s="193"/>
      <c r="F62" s="195"/>
      <c r="G62" s="193"/>
      <c r="H62" s="209"/>
      <c r="I62" s="195"/>
      <c r="J62" s="193"/>
      <c r="K62" s="193"/>
      <c r="L62" s="206"/>
    </row>
    <row r="63" customFormat="false" ht="14.25" hidden="false" customHeight="false" outlineLevel="0" collapsed="false">
      <c r="A63" s="203" t="s">
        <v>1298</v>
      </c>
      <c r="B63" s="209"/>
      <c r="C63" s="209"/>
      <c r="D63" s="209"/>
      <c r="E63" s="193"/>
      <c r="F63" s="195"/>
      <c r="G63" s="193"/>
      <c r="H63" s="209"/>
      <c r="I63" s="195"/>
      <c r="J63" s="193"/>
      <c r="K63" s="193"/>
      <c r="L63" s="206"/>
    </row>
    <row r="64" customFormat="false" ht="14.25" hidden="false" customHeight="false" outlineLevel="0" collapsed="false">
      <c r="A64" s="203" t="s">
        <v>1312</v>
      </c>
      <c r="B64" s="209"/>
      <c r="C64" s="209"/>
      <c r="D64" s="209"/>
      <c r="E64" s="193"/>
      <c r="F64" s="195"/>
      <c r="G64" s="193"/>
      <c r="H64" s="209"/>
      <c r="I64" s="195"/>
      <c r="J64" s="193"/>
      <c r="K64" s="193"/>
      <c r="L64" s="206"/>
    </row>
    <row r="65" customFormat="false" ht="14.25" hidden="false" customHeight="false" outlineLevel="0" collapsed="false">
      <c r="A65" s="211" t="s">
        <v>1313</v>
      </c>
      <c r="B65" s="199" t="n">
        <f aca="false">SUM(B66:B68)</f>
        <v>662</v>
      </c>
      <c r="C65" s="199" t="n">
        <f aca="false">SUM(C66:C68)</f>
        <v>656</v>
      </c>
      <c r="D65" s="199" t="n">
        <f aca="false">SUM(D66:D68)</f>
        <v>833</v>
      </c>
      <c r="E65" s="201" t="n">
        <f aca="false">D65/C65*100</f>
        <v>126.981707317073</v>
      </c>
      <c r="F65" s="200" t="n">
        <f aca="false">D65-B65</f>
        <v>171</v>
      </c>
      <c r="G65" s="201" t="n">
        <f aca="false">(D65/B65-1)*100</f>
        <v>25.8308157099698</v>
      </c>
      <c r="H65" s="199" t="n">
        <f aca="false">SUM(H66:H68)</f>
        <v>985</v>
      </c>
      <c r="I65" s="200" t="n">
        <f aca="false">H65-C65</f>
        <v>329</v>
      </c>
      <c r="J65" s="201"/>
      <c r="K65" s="193"/>
      <c r="L65" s="206"/>
    </row>
    <row r="66" customFormat="false" ht="14.25" hidden="false" customHeight="false" outlineLevel="0" collapsed="false">
      <c r="A66" s="203" t="s">
        <v>1314</v>
      </c>
      <c r="B66" s="209" t="n">
        <v>634</v>
      </c>
      <c r="C66" s="209" t="n">
        <v>621</v>
      </c>
      <c r="D66" s="209" t="n">
        <v>800</v>
      </c>
      <c r="E66" s="193"/>
      <c r="F66" s="195"/>
      <c r="G66" s="193"/>
      <c r="H66" s="209" t="n">
        <v>945</v>
      </c>
      <c r="I66" s="195" t="n">
        <f aca="false">H66-C66</f>
        <v>324</v>
      </c>
      <c r="J66" s="193"/>
      <c r="K66" s="193"/>
      <c r="L66" s="206"/>
    </row>
    <row r="67" customFormat="false" ht="14.25" hidden="false" customHeight="false" outlineLevel="0" collapsed="false">
      <c r="A67" s="203" t="s">
        <v>1315</v>
      </c>
      <c r="B67" s="209" t="n">
        <v>28</v>
      </c>
      <c r="C67" s="209" t="n">
        <v>35</v>
      </c>
      <c r="D67" s="209" t="n">
        <v>33</v>
      </c>
      <c r="E67" s="193"/>
      <c r="F67" s="195"/>
      <c r="G67" s="193"/>
      <c r="H67" s="209" t="n">
        <v>40</v>
      </c>
      <c r="I67" s="195" t="n">
        <f aca="false">H67-C67</f>
        <v>5</v>
      </c>
      <c r="J67" s="193"/>
      <c r="K67" s="193"/>
      <c r="L67" s="206"/>
    </row>
    <row r="68" customFormat="false" ht="14.25" hidden="false" customHeight="false" outlineLevel="0" collapsed="false">
      <c r="A68" s="203" t="s">
        <v>1316</v>
      </c>
      <c r="B68" s="209"/>
      <c r="C68" s="209"/>
      <c r="D68" s="209"/>
      <c r="E68" s="193"/>
      <c r="F68" s="195"/>
      <c r="G68" s="193"/>
      <c r="H68" s="209"/>
      <c r="I68" s="195" t="n">
        <f aca="false">H68-C68</f>
        <v>0</v>
      </c>
      <c r="J68" s="193"/>
      <c r="K68" s="193"/>
      <c r="L68" s="206"/>
    </row>
    <row r="69" customFormat="false" ht="14.25" hidden="false" customHeight="false" outlineLevel="0" collapsed="false">
      <c r="A69" s="211" t="s">
        <v>1317</v>
      </c>
      <c r="B69" s="199" t="n">
        <f aca="false">SUM(B70:B72)</f>
        <v>0</v>
      </c>
      <c r="C69" s="199" t="n">
        <f aca="false">SUM(C70:C72)</f>
        <v>0</v>
      </c>
      <c r="D69" s="199" t="n">
        <f aca="false">SUM(D70:D72)</f>
        <v>15200</v>
      </c>
      <c r="E69" s="201"/>
      <c r="F69" s="200" t="n">
        <f aca="false">D69-B69</f>
        <v>15200</v>
      </c>
      <c r="G69" s="201"/>
      <c r="H69" s="199" t="n">
        <f aca="false">SUM(H70:H72)</f>
        <v>0</v>
      </c>
      <c r="I69" s="200" t="n">
        <f aca="false">H69-C69</f>
        <v>0</v>
      </c>
      <c r="J69" s="201"/>
      <c r="K69" s="193"/>
      <c r="L69" s="206"/>
    </row>
    <row r="70" customFormat="false" ht="14.25" hidden="false" customHeight="false" outlineLevel="0" collapsed="false">
      <c r="A70" s="203" t="s">
        <v>1285</v>
      </c>
      <c r="B70" s="209"/>
      <c r="C70" s="209"/>
      <c r="D70" s="209" t="n">
        <v>15200</v>
      </c>
      <c r="E70" s="193"/>
      <c r="F70" s="195"/>
      <c r="G70" s="193"/>
      <c r="H70" s="209"/>
      <c r="I70" s="195" t="n">
        <f aca="false">H70-C70</f>
        <v>0</v>
      </c>
      <c r="J70" s="193"/>
      <c r="K70" s="193"/>
      <c r="L70" s="206"/>
    </row>
    <row r="71" customFormat="false" ht="14.25" hidden="false" customHeight="false" outlineLevel="0" collapsed="false">
      <c r="A71" s="203" t="s">
        <v>1286</v>
      </c>
      <c r="B71" s="209"/>
      <c r="C71" s="209"/>
      <c r="D71" s="209"/>
      <c r="E71" s="193"/>
      <c r="F71" s="195"/>
      <c r="G71" s="193"/>
      <c r="H71" s="209"/>
      <c r="I71" s="195" t="n">
        <f aca="false">H71-C71</f>
        <v>0</v>
      </c>
      <c r="J71" s="193"/>
      <c r="K71" s="193"/>
      <c r="L71" s="206"/>
    </row>
    <row r="72" customFormat="false" ht="14.25" hidden="false" customHeight="false" outlineLevel="0" collapsed="false">
      <c r="A72" s="203" t="s">
        <v>1318</v>
      </c>
      <c r="B72" s="209"/>
      <c r="C72" s="209"/>
      <c r="D72" s="209"/>
      <c r="E72" s="193"/>
      <c r="F72" s="195"/>
      <c r="G72" s="193"/>
      <c r="H72" s="209"/>
      <c r="I72" s="195" t="n">
        <f aca="false">H72-C72</f>
        <v>0</v>
      </c>
      <c r="J72" s="193"/>
      <c r="K72" s="193"/>
      <c r="L72" s="206"/>
    </row>
    <row r="73" customFormat="false" ht="14.25" hidden="false" customHeight="false" outlineLevel="0" collapsed="false">
      <c r="A73" s="211" t="s">
        <v>1319</v>
      </c>
      <c r="B73" s="199" t="n">
        <f aca="false">SUM(B74:B76)</f>
        <v>0</v>
      </c>
      <c r="C73" s="199" t="n">
        <f aca="false">SUM(C74:C76)</f>
        <v>0</v>
      </c>
      <c r="D73" s="199" t="n">
        <f aca="false">SUM(D74:D76)</f>
        <v>7500</v>
      </c>
      <c r="E73" s="201"/>
      <c r="F73" s="200" t="n">
        <f aca="false">D73-B73</f>
        <v>7500</v>
      </c>
      <c r="G73" s="201"/>
      <c r="H73" s="199" t="n">
        <f aca="false">SUM(H74:H76)</f>
        <v>0</v>
      </c>
      <c r="I73" s="200" t="n">
        <f aca="false">H73-C73</f>
        <v>0</v>
      </c>
      <c r="J73" s="201"/>
      <c r="K73" s="193"/>
      <c r="L73" s="206"/>
    </row>
    <row r="74" customFormat="false" ht="14.25" hidden="false" customHeight="false" outlineLevel="0" collapsed="false">
      <c r="A74" s="203" t="s">
        <v>1285</v>
      </c>
      <c r="B74" s="209"/>
      <c r="C74" s="209"/>
      <c r="D74" s="209"/>
      <c r="E74" s="193"/>
      <c r="F74" s="195"/>
      <c r="G74" s="193"/>
      <c r="H74" s="209"/>
      <c r="I74" s="195" t="n">
        <f aca="false">H74-C74</f>
        <v>0</v>
      </c>
      <c r="J74" s="193"/>
      <c r="K74" s="193"/>
      <c r="L74" s="206"/>
    </row>
    <row r="75" customFormat="false" ht="14.25" hidden="false" customHeight="false" outlineLevel="0" collapsed="false">
      <c r="A75" s="203" t="s">
        <v>1286</v>
      </c>
      <c r="B75" s="209"/>
      <c r="C75" s="209"/>
      <c r="D75" s="209"/>
      <c r="E75" s="193"/>
      <c r="F75" s="195"/>
      <c r="G75" s="193"/>
      <c r="H75" s="209"/>
      <c r="I75" s="195" t="n">
        <f aca="false">H75-C75</f>
        <v>0</v>
      </c>
      <c r="J75" s="193"/>
      <c r="K75" s="193"/>
      <c r="L75" s="206"/>
    </row>
    <row r="76" customFormat="false" ht="14.25" hidden="false" customHeight="false" outlineLevel="0" collapsed="false">
      <c r="A76" s="203" t="s">
        <v>1320</v>
      </c>
      <c r="B76" s="209"/>
      <c r="C76" s="209"/>
      <c r="D76" s="209" t="n">
        <v>7500</v>
      </c>
      <c r="E76" s="193"/>
      <c r="F76" s="195"/>
      <c r="G76" s="193"/>
      <c r="H76" s="209"/>
      <c r="I76" s="195" t="n">
        <f aca="false">H76-C76</f>
        <v>0</v>
      </c>
      <c r="J76" s="193"/>
      <c r="K76" s="193"/>
      <c r="L76" s="206"/>
    </row>
    <row r="77" customFormat="false" ht="14.25" hidden="false" customHeight="false" outlineLevel="0" collapsed="false">
      <c r="A77" s="189" t="s">
        <v>1321</v>
      </c>
      <c r="B77" s="197" t="n">
        <f aca="false">B78+B84+B89+B94</f>
        <v>685</v>
      </c>
      <c r="C77" s="197" t="n">
        <f aca="false">C78+C84+C89+C94</f>
        <v>0</v>
      </c>
      <c r="D77" s="197" t="n">
        <f aca="false">D78+D84+D89+D94</f>
        <v>22</v>
      </c>
      <c r="E77" s="192"/>
      <c r="F77" s="191" t="n">
        <f aca="false">D77-B77</f>
        <v>-663</v>
      </c>
      <c r="G77" s="192" t="n">
        <f aca="false">(D77/B77-1)*100</f>
        <v>-96.7883211678832</v>
      </c>
      <c r="H77" s="197" t="n">
        <f aca="false">H78+H84+H89+H94</f>
        <v>0</v>
      </c>
      <c r="I77" s="191" t="n">
        <f aca="false">H77-C77</f>
        <v>0</v>
      </c>
      <c r="J77" s="192"/>
      <c r="K77" s="193"/>
      <c r="L77" s="206"/>
    </row>
    <row r="78" customFormat="false" ht="14.25" hidden="false" customHeight="false" outlineLevel="0" collapsed="false">
      <c r="A78" s="211" t="s">
        <v>1322</v>
      </c>
      <c r="B78" s="212" t="n">
        <f aca="false">SUM(B79:B83)</f>
        <v>0</v>
      </c>
      <c r="C78" s="212" t="n">
        <f aca="false">SUM(C79:C83)</f>
        <v>0</v>
      </c>
      <c r="D78" s="212" t="n">
        <f aca="false">SUM(D79:D83)</f>
        <v>0</v>
      </c>
      <c r="E78" s="201"/>
      <c r="F78" s="200" t="n">
        <f aca="false">D78-B78</f>
        <v>0</v>
      </c>
      <c r="G78" s="201"/>
      <c r="H78" s="212" t="n">
        <f aca="false">SUM(H79:H83)</f>
        <v>0</v>
      </c>
      <c r="I78" s="200" t="n">
        <f aca="false">H78-C78</f>
        <v>0</v>
      </c>
      <c r="J78" s="201"/>
      <c r="K78" s="193"/>
      <c r="L78" s="206"/>
    </row>
    <row r="79" customFormat="false" ht="14.25" hidden="false" customHeight="false" outlineLevel="0" collapsed="false">
      <c r="A79" s="98" t="s">
        <v>1323</v>
      </c>
      <c r="B79" s="196" t="n">
        <v>0</v>
      </c>
      <c r="C79" s="196"/>
      <c r="D79" s="196" t="n">
        <v>0</v>
      </c>
      <c r="E79" s="193"/>
      <c r="F79" s="195"/>
      <c r="G79" s="193"/>
      <c r="H79" s="196"/>
      <c r="I79" s="195" t="n">
        <f aca="false">H79-C79</f>
        <v>0</v>
      </c>
      <c r="J79" s="193"/>
      <c r="K79" s="193"/>
      <c r="L79" s="206"/>
    </row>
    <row r="80" customFormat="false" ht="14.25" hidden="false" customHeight="false" outlineLevel="0" collapsed="false">
      <c r="A80" s="98" t="s">
        <v>1324</v>
      </c>
      <c r="B80" s="196" t="n">
        <v>0</v>
      </c>
      <c r="C80" s="196"/>
      <c r="D80" s="196" t="n">
        <v>0</v>
      </c>
      <c r="E80" s="193"/>
      <c r="F80" s="195"/>
      <c r="G80" s="193"/>
      <c r="H80" s="196"/>
      <c r="I80" s="195" t="n">
        <f aca="false">H80-C80</f>
        <v>0</v>
      </c>
      <c r="J80" s="193"/>
      <c r="K80" s="193"/>
      <c r="L80" s="206"/>
    </row>
    <row r="81" customFormat="false" ht="14.25" hidden="false" customHeight="false" outlineLevel="0" collapsed="false">
      <c r="A81" s="98" t="s">
        <v>1325</v>
      </c>
      <c r="B81" s="196" t="n">
        <v>0</v>
      </c>
      <c r="C81" s="196"/>
      <c r="D81" s="196" t="n">
        <v>0</v>
      </c>
      <c r="E81" s="193"/>
      <c r="F81" s="195"/>
      <c r="G81" s="193"/>
      <c r="H81" s="196"/>
      <c r="I81" s="195" t="n">
        <f aca="false">H81-C81</f>
        <v>0</v>
      </c>
      <c r="J81" s="193"/>
      <c r="K81" s="193"/>
      <c r="L81" s="206"/>
    </row>
    <row r="82" customFormat="false" ht="14.25" hidden="false" customHeight="false" outlineLevel="0" collapsed="false">
      <c r="A82" s="98" t="s">
        <v>1326</v>
      </c>
      <c r="B82" s="196" t="n">
        <v>0</v>
      </c>
      <c r="C82" s="196"/>
      <c r="D82" s="196" t="n">
        <v>0</v>
      </c>
      <c r="E82" s="193"/>
      <c r="F82" s="195"/>
      <c r="G82" s="193"/>
      <c r="H82" s="196"/>
      <c r="I82" s="195" t="n">
        <f aca="false">H82-C82</f>
        <v>0</v>
      </c>
      <c r="J82" s="193"/>
      <c r="K82" s="193"/>
      <c r="L82" s="206"/>
    </row>
    <row r="83" customFormat="false" ht="14.25" hidden="false" customHeight="false" outlineLevel="0" collapsed="false">
      <c r="A83" s="98" t="s">
        <v>1327</v>
      </c>
      <c r="B83" s="196"/>
      <c r="C83" s="196"/>
      <c r="D83" s="196"/>
      <c r="E83" s="193"/>
      <c r="F83" s="195"/>
      <c r="G83" s="193"/>
      <c r="H83" s="196"/>
      <c r="I83" s="195"/>
      <c r="J83" s="193"/>
      <c r="K83" s="193"/>
      <c r="L83" s="206"/>
    </row>
    <row r="84" customFormat="false" ht="14.25" hidden="false" customHeight="false" outlineLevel="0" collapsed="false">
      <c r="A84" s="213" t="s">
        <v>1328</v>
      </c>
      <c r="B84" s="212" t="n">
        <f aca="false">SUM(B85:B88)</f>
        <v>115</v>
      </c>
      <c r="C84" s="212" t="n">
        <f aca="false">SUM(C85:C88)</f>
        <v>0</v>
      </c>
      <c r="D84" s="212" t="n">
        <f aca="false">SUM(D85:D88)</f>
        <v>22</v>
      </c>
      <c r="E84" s="201"/>
      <c r="F84" s="200" t="n">
        <f aca="false">D84-B84</f>
        <v>-93</v>
      </c>
      <c r="G84" s="201" t="n">
        <f aca="false">(D84/B84-1)*100</f>
        <v>-80.8695652173913</v>
      </c>
      <c r="H84" s="212" t="n">
        <f aca="false">SUM(H85:H88)</f>
        <v>0</v>
      </c>
      <c r="I84" s="200" t="n">
        <f aca="false">H84-C84</f>
        <v>0</v>
      </c>
      <c r="J84" s="201"/>
      <c r="K84" s="193"/>
      <c r="L84" s="206"/>
    </row>
    <row r="85" customFormat="false" ht="14.25" hidden="false" customHeight="false" outlineLevel="0" collapsed="false">
      <c r="A85" s="214" t="s">
        <v>1272</v>
      </c>
      <c r="B85" s="196" t="n">
        <v>115</v>
      </c>
      <c r="C85" s="196"/>
      <c r="D85" s="196" t="n">
        <v>22</v>
      </c>
      <c r="E85" s="193"/>
      <c r="F85" s="195"/>
      <c r="G85" s="193"/>
      <c r="H85" s="196"/>
      <c r="I85" s="195"/>
      <c r="J85" s="193"/>
      <c r="K85" s="193"/>
      <c r="L85" s="206"/>
    </row>
    <row r="86" customFormat="false" ht="14.25" hidden="false" customHeight="false" outlineLevel="0" collapsed="false">
      <c r="A86" s="214" t="s">
        <v>1329</v>
      </c>
      <c r="B86" s="196"/>
      <c r="C86" s="196"/>
      <c r="D86" s="196"/>
      <c r="E86" s="193"/>
      <c r="F86" s="195"/>
      <c r="G86" s="193"/>
      <c r="H86" s="196"/>
      <c r="I86" s="195" t="n">
        <f aca="false">H86-C86</f>
        <v>0</v>
      </c>
      <c r="J86" s="193"/>
      <c r="K86" s="193"/>
      <c r="L86" s="206"/>
    </row>
    <row r="87" customFormat="false" ht="14.25" hidden="false" customHeight="false" outlineLevel="0" collapsed="false">
      <c r="A87" s="214" t="s">
        <v>1330</v>
      </c>
      <c r="B87" s="196" t="n">
        <v>0</v>
      </c>
      <c r="C87" s="196"/>
      <c r="D87" s="196" t="n">
        <v>0</v>
      </c>
      <c r="E87" s="193"/>
      <c r="F87" s="195"/>
      <c r="G87" s="193"/>
      <c r="H87" s="196"/>
      <c r="I87" s="195"/>
      <c r="J87" s="193"/>
      <c r="K87" s="193"/>
      <c r="L87" s="206"/>
    </row>
    <row r="88" customFormat="false" ht="14.25" hidden="false" customHeight="false" outlineLevel="0" collapsed="false">
      <c r="A88" s="214" t="s">
        <v>1331</v>
      </c>
      <c r="B88" s="196" t="n">
        <v>0</v>
      </c>
      <c r="C88" s="196"/>
      <c r="D88" s="196" t="n">
        <v>0</v>
      </c>
      <c r="E88" s="193"/>
      <c r="F88" s="195"/>
      <c r="G88" s="193"/>
      <c r="H88" s="196"/>
      <c r="I88" s="195"/>
      <c r="J88" s="193"/>
      <c r="K88" s="193"/>
      <c r="L88" s="206"/>
    </row>
    <row r="89" customFormat="false" ht="14.25" hidden="false" customHeight="false" outlineLevel="0" collapsed="false">
      <c r="A89" s="213" t="s">
        <v>1332</v>
      </c>
      <c r="B89" s="212" t="n">
        <f aca="false">SUM(B90:B93)</f>
        <v>570</v>
      </c>
      <c r="C89" s="212" t="n">
        <f aca="false">SUM(C90:C93)</f>
        <v>0</v>
      </c>
      <c r="D89" s="212" t="n">
        <f aca="false">SUM(D90:D93)</f>
        <v>0</v>
      </c>
      <c r="E89" s="201"/>
      <c r="F89" s="200" t="n">
        <f aca="false">D89-B89</f>
        <v>-570</v>
      </c>
      <c r="G89" s="201"/>
      <c r="H89" s="212" t="n">
        <f aca="false">SUM(H90:H93)</f>
        <v>0</v>
      </c>
      <c r="I89" s="200"/>
      <c r="J89" s="201"/>
      <c r="K89" s="193"/>
      <c r="L89" s="206"/>
    </row>
    <row r="90" customFormat="false" ht="14.25" hidden="false" customHeight="false" outlineLevel="0" collapsed="false">
      <c r="A90" s="98" t="s">
        <v>1333</v>
      </c>
      <c r="B90" s="196"/>
      <c r="C90" s="196"/>
      <c r="D90" s="196"/>
      <c r="E90" s="193"/>
      <c r="F90" s="195"/>
      <c r="G90" s="193"/>
      <c r="H90" s="196"/>
      <c r="I90" s="195"/>
      <c r="J90" s="193"/>
      <c r="K90" s="193"/>
      <c r="L90" s="206"/>
    </row>
    <row r="91" customFormat="false" ht="14.25" hidden="false" customHeight="false" outlineLevel="0" collapsed="false">
      <c r="A91" s="98" t="s">
        <v>1334</v>
      </c>
      <c r="B91" s="196"/>
      <c r="C91" s="196"/>
      <c r="D91" s="196"/>
      <c r="E91" s="193"/>
      <c r="F91" s="195"/>
      <c r="G91" s="193"/>
      <c r="H91" s="196"/>
      <c r="I91" s="195"/>
      <c r="J91" s="193"/>
      <c r="K91" s="193"/>
      <c r="L91" s="206"/>
    </row>
    <row r="92" customFormat="false" ht="14.25" hidden="false" customHeight="false" outlineLevel="0" collapsed="false">
      <c r="A92" s="98" t="s">
        <v>1335</v>
      </c>
      <c r="B92" s="196" t="n">
        <v>570</v>
      </c>
      <c r="C92" s="196"/>
      <c r="D92" s="196"/>
      <c r="E92" s="193"/>
      <c r="F92" s="195"/>
      <c r="G92" s="193"/>
      <c r="H92" s="196"/>
      <c r="I92" s="195"/>
      <c r="J92" s="193"/>
      <c r="K92" s="193"/>
      <c r="L92" s="206"/>
    </row>
    <row r="93" customFormat="false" ht="14.25" hidden="false" customHeight="false" outlineLevel="0" collapsed="false">
      <c r="A93" s="98" t="s">
        <v>1336</v>
      </c>
      <c r="B93" s="196"/>
      <c r="C93" s="196"/>
      <c r="D93" s="196"/>
      <c r="E93" s="193"/>
      <c r="F93" s="195"/>
      <c r="G93" s="193"/>
      <c r="H93" s="196"/>
      <c r="I93" s="195"/>
      <c r="J93" s="193"/>
      <c r="K93" s="193"/>
      <c r="L93" s="206"/>
    </row>
    <row r="94" customFormat="false" ht="14.25" hidden="false" customHeight="false" outlineLevel="0" collapsed="false">
      <c r="A94" s="213" t="s">
        <v>1337</v>
      </c>
      <c r="B94" s="212" t="n">
        <f aca="false">SUM(B95:B97)</f>
        <v>0</v>
      </c>
      <c r="C94" s="212"/>
      <c r="D94" s="212" t="n">
        <f aca="false">SUM(D95:D97)</f>
        <v>0</v>
      </c>
      <c r="E94" s="201"/>
      <c r="F94" s="200"/>
      <c r="G94" s="201"/>
      <c r="H94" s="212"/>
      <c r="I94" s="200"/>
      <c r="J94" s="201"/>
      <c r="K94" s="193"/>
      <c r="L94" s="206"/>
    </row>
    <row r="95" customFormat="false" ht="14.25" hidden="false" customHeight="false" outlineLevel="0" collapsed="false">
      <c r="A95" s="98" t="s">
        <v>1338</v>
      </c>
      <c r="B95" s="196" t="n">
        <v>0</v>
      </c>
      <c r="C95" s="196"/>
      <c r="D95" s="196" t="n">
        <v>0</v>
      </c>
      <c r="E95" s="193"/>
      <c r="F95" s="195"/>
      <c r="G95" s="193"/>
      <c r="H95" s="196"/>
      <c r="I95" s="195"/>
      <c r="J95" s="193"/>
      <c r="K95" s="193"/>
      <c r="L95" s="206"/>
    </row>
    <row r="96" customFormat="false" ht="14.25" hidden="false" customHeight="false" outlineLevel="0" collapsed="false">
      <c r="A96" s="98" t="s">
        <v>1339</v>
      </c>
      <c r="B96" s="196" t="n">
        <v>0</v>
      </c>
      <c r="C96" s="196"/>
      <c r="D96" s="196" t="n">
        <v>0</v>
      </c>
      <c r="E96" s="193"/>
      <c r="F96" s="195"/>
      <c r="G96" s="193"/>
      <c r="H96" s="196"/>
      <c r="I96" s="195"/>
      <c r="J96" s="193"/>
      <c r="K96" s="193"/>
      <c r="L96" s="206"/>
    </row>
    <row r="97" customFormat="false" ht="14.25" hidden="false" customHeight="false" outlineLevel="0" collapsed="false">
      <c r="A97" s="98" t="s">
        <v>1340</v>
      </c>
      <c r="B97" s="196"/>
      <c r="C97" s="196"/>
      <c r="D97" s="196"/>
      <c r="E97" s="193"/>
      <c r="F97" s="195"/>
      <c r="G97" s="193"/>
      <c r="H97" s="196"/>
      <c r="I97" s="195"/>
      <c r="J97" s="193"/>
      <c r="K97" s="193"/>
      <c r="L97" s="206"/>
    </row>
    <row r="98" customFormat="false" ht="14.25" hidden="false" customHeight="false" outlineLevel="0" collapsed="false">
      <c r="A98" s="189" t="s">
        <v>1341</v>
      </c>
      <c r="B98" s="197" t="n">
        <f aca="false">B99</f>
        <v>0</v>
      </c>
      <c r="C98" s="197" t="n">
        <f aca="false">C99</f>
        <v>0</v>
      </c>
      <c r="D98" s="197" t="n">
        <f aca="false">D99</f>
        <v>0</v>
      </c>
      <c r="E98" s="192"/>
      <c r="F98" s="191" t="n">
        <f aca="false">D98-B98</f>
        <v>0</v>
      </c>
      <c r="G98" s="192"/>
      <c r="H98" s="197" t="n">
        <f aca="false">H99</f>
        <v>0</v>
      </c>
      <c r="I98" s="191" t="n">
        <f aca="false">H98-C98</f>
        <v>0</v>
      </c>
      <c r="J98" s="192"/>
      <c r="K98" s="193"/>
      <c r="L98" s="206"/>
    </row>
    <row r="99" customFormat="false" ht="14.25" hidden="false" customHeight="false" outlineLevel="0" collapsed="false">
      <c r="A99" s="215" t="s">
        <v>1342</v>
      </c>
      <c r="B99" s="216" t="n">
        <f aca="false">SUM(B100:B103)</f>
        <v>0</v>
      </c>
      <c r="C99" s="216" t="n">
        <f aca="false">SUM(C100:C103)</f>
        <v>0</v>
      </c>
      <c r="D99" s="216" t="n">
        <f aca="false">SUM(D100:D103)</f>
        <v>0</v>
      </c>
      <c r="E99" s="201"/>
      <c r="F99" s="200" t="n">
        <f aca="false">D99-B99</f>
        <v>0</v>
      </c>
      <c r="G99" s="201"/>
      <c r="H99" s="216" t="n">
        <f aca="false">SUM(H100:H103)</f>
        <v>0</v>
      </c>
      <c r="I99" s="200" t="n">
        <f aca="false">H99-C99</f>
        <v>0</v>
      </c>
      <c r="J99" s="201"/>
      <c r="K99" s="193"/>
      <c r="L99" s="206"/>
    </row>
    <row r="100" customFormat="false" ht="14.25" hidden="false" customHeight="false" outlineLevel="0" collapsed="false">
      <c r="A100" s="203" t="s">
        <v>1343</v>
      </c>
      <c r="B100" s="217"/>
      <c r="C100" s="217"/>
      <c r="D100" s="217"/>
      <c r="E100" s="193"/>
      <c r="F100" s="195"/>
      <c r="G100" s="193"/>
      <c r="H100" s="217"/>
      <c r="I100" s="195"/>
      <c r="J100" s="193"/>
      <c r="K100" s="193"/>
      <c r="L100" s="206"/>
    </row>
    <row r="101" customFormat="false" ht="14.25" hidden="false" customHeight="false" outlineLevel="0" collapsed="false">
      <c r="A101" s="203" t="s">
        <v>1344</v>
      </c>
      <c r="B101" s="217"/>
      <c r="C101" s="217"/>
      <c r="D101" s="217"/>
      <c r="E101" s="193"/>
      <c r="F101" s="195"/>
      <c r="G101" s="193"/>
      <c r="H101" s="217"/>
      <c r="I101" s="195"/>
      <c r="J101" s="193"/>
      <c r="K101" s="193"/>
      <c r="L101" s="206"/>
    </row>
    <row r="102" customFormat="false" ht="14.25" hidden="false" customHeight="false" outlineLevel="0" collapsed="false">
      <c r="A102" s="203" t="s">
        <v>1345</v>
      </c>
      <c r="B102" s="217"/>
      <c r="C102" s="217"/>
      <c r="D102" s="217"/>
      <c r="E102" s="193"/>
      <c r="F102" s="195"/>
      <c r="G102" s="193"/>
      <c r="H102" s="217"/>
      <c r="I102" s="195"/>
      <c r="J102" s="193"/>
      <c r="K102" s="193"/>
      <c r="L102" s="206"/>
    </row>
    <row r="103" customFormat="false" ht="14.25" hidden="false" customHeight="false" outlineLevel="0" collapsed="false">
      <c r="A103" s="203" t="s">
        <v>1346</v>
      </c>
      <c r="B103" s="217"/>
      <c r="C103" s="217"/>
      <c r="D103" s="217"/>
      <c r="E103" s="193"/>
      <c r="F103" s="195" t="n">
        <f aca="false">D103-B103</f>
        <v>0</v>
      </c>
      <c r="G103" s="193"/>
      <c r="H103" s="217"/>
      <c r="I103" s="195"/>
      <c r="J103" s="193"/>
      <c r="K103" s="193"/>
      <c r="L103" s="206"/>
    </row>
    <row r="104" customFormat="false" ht="14.25" hidden="false" customHeight="false" outlineLevel="0" collapsed="false">
      <c r="A104" s="218" t="s">
        <v>1347</v>
      </c>
      <c r="B104" s="217"/>
      <c r="C104" s="217"/>
      <c r="D104" s="217"/>
      <c r="E104" s="193"/>
      <c r="F104" s="195"/>
      <c r="G104" s="193"/>
      <c r="H104" s="217"/>
      <c r="I104" s="195"/>
      <c r="J104" s="193"/>
      <c r="K104" s="193"/>
      <c r="L104" s="206"/>
    </row>
    <row r="105" customFormat="false" ht="14.25" hidden="false" customHeight="false" outlineLevel="0" collapsed="false">
      <c r="A105" s="189" t="s">
        <v>1348</v>
      </c>
      <c r="B105" s="197" t="n">
        <f aca="false">B106+B113</f>
        <v>0</v>
      </c>
      <c r="C105" s="197" t="n">
        <f aca="false">C106+C113</f>
        <v>0</v>
      </c>
      <c r="D105" s="197" t="n">
        <f aca="false">D106+D113</f>
        <v>0</v>
      </c>
      <c r="E105" s="192"/>
      <c r="F105" s="191"/>
      <c r="G105" s="192"/>
      <c r="H105" s="197"/>
      <c r="I105" s="191"/>
      <c r="J105" s="192"/>
      <c r="K105" s="193"/>
      <c r="L105" s="206"/>
    </row>
    <row r="106" customFormat="false" ht="14.25" hidden="false" customHeight="false" outlineLevel="0" collapsed="false">
      <c r="A106" s="215" t="s">
        <v>1349</v>
      </c>
      <c r="B106" s="216" t="n">
        <f aca="false">SUM(B107:B112)</f>
        <v>0</v>
      </c>
      <c r="C106" s="216" t="n">
        <f aca="false">SUM(C107:C112)</f>
        <v>0</v>
      </c>
      <c r="D106" s="216" t="n">
        <f aca="false">SUM(D107:D112)</f>
        <v>0</v>
      </c>
      <c r="E106" s="201"/>
      <c r="F106" s="200" t="n">
        <f aca="false">D106-B106</f>
        <v>0</v>
      </c>
      <c r="G106" s="201"/>
      <c r="H106" s="216" t="n">
        <f aca="false">SUM(H107:H112)</f>
        <v>0</v>
      </c>
      <c r="I106" s="200" t="n">
        <f aca="false">H106-C106</f>
        <v>0</v>
      </c>
      <c r="J106" s="201"/>
      <c r="K106" s="193"/>
      <c r="L106" s="206"/>
    </row>
    <row r="107" customFormat="false" ht="14.25" hidden="false" customHeight="false" outlineLevel="0" collapsed="false">
      <c r="A107" s="203" t="s">
        <v>1350</v>
      </c>
      <c r="B107" s="219"/>
      <c r="C107" s="219"/>
      <c r="D107" s="219"/>
      <c r="E107" s="193"/>
      <c r="F107" s="195"/>
      <c r="G107" s="193"/>
      <c r="H107" s="219"/>
      <c r="I107" s="195"/>
      <c r="J107" s="193"/>
      <c r="K107" s="193"/>
      <c r="L107" s="206"/>
    </row>
    <row r="108" customFormat="false" ht="14.25" hidden="false" customHeight="false" outlineLevel="0" collapsed="false">
      <c r="A108" s="203" t="s">
        <v>1351</v>
      </c>
      <c r="B108" s="219"/>
      <c r="C108" s="219"/>
      <c r="D108" s="219"/>
      <c r="E108" s="193"/>
      <c r="F108" s="195"/>
      <c r="G108" s="193"/>
      <c r="H108" s="219"/>
      <c r="I108" s="195"/>
      <c r="J108" s="193"/>
      <c r="K108" s="193"/>
      <c r="L108" s="206"/>
    </row>
    <row r="109" customFormat="false" ht="14.25" hidden="false" customHeight="false" outlineLevel="0" collapsed="false">
      <c r="A109" s="203" t="s">
        <v>1352</v>
      </c>
      <c r="B109" s="219"/>
      <c r="C109" s="219"/>
      <c r="D109" s="219"/>
      <c r="E109" s="193"/>
      <c r="F109" s="195"/>
      <c r="G109" s="193"/>
      <c r="H109" s="219"/>
      <c r="I109" s="195"/>
      <c r="J109" s="193"/>
      <c r="K109" s="193"/>
      <c r="L109" s="206"/>
    </row>
    <row r="110" customFormat="false" ht="14.25" hidden="false" customHeight="false" outlineLevel="0" collapsed="false">
      <c r="A110" s="203" t="s">
        <v>1353</v>
      </c>
      <c r="B110" s="219"/>
      <c r="C110" s="219"/>
      <c r="D110" s="219"/>
      <c r="E110" s="193"/>
      <c r="F110" s="195"/>
      <c r="G110" s="193"/>
      <c r="H110" s="219"/>
      <c r="I110" s="195"/>
      <c r="J110" s="193"/>
      <c r="K110" s="193"/>
      <c r="L110" s="206"/>
    </row>
    <row r="111" customFormat="false" ht="14.25" hidden="false" customHeight="false" outlineLevel="0" collapsed="false">
      <c r="A111" s="203" t="s">
        <v>1354</v>
      </c>
      <c r="B111" s="219"/>
      <c r="C111" s="219"/>
      <c r="D111" s="219"/>
      <c r="E111" s="193"/>
      <c r="F111" s="195"/>
      <c r="G111" s="193"/>
      <c r="H111" s="219"/>
      <c r="I111" s="195"/>
      <c r="J111" s="193"/>
      <c r="K111" s="193"/>
      <c r="L111" s="206"/>
    </row>
    <row r="112" customFormat="false" ht="14.25" hidden="false" customHeight="false" outlineLevel="0" collapsed="false">
      <c r="A112" s="203" t="s">
        <v>1355</v>
      </c>
      <c r="B112" s="219"/>
      <c r="C112" s="219"/>
      <c r="D112" s="219"/>
      <c r="E112" s="193"/>
      <c r="F112" s="195"/>
      <c r="G112" s="193"/>
      <c r="H112" s="219"/>
      <c r="I112" s="195"/>
      <c r="J112" s="193"/>
      <c r="K112" s="193"/>
      <c r="L112" s="206"/>
    </row>
    <row r="113" customFormat="false" ht="14.25" hidden="false" customHeight="false" outlineLevel="0" collapsed="false">
      <c r="A113" s="215" t="s">
        <v>1356</v>
      </c>
      <c r="B113" s="216" t="n">
        <f aca="false">SUM(B114:B118)</f>
        <v>0</v>
      </c>
      <c r="C113" s="216" t="n">
        <f aca="false">SUM(C114:C118)</f>
        <v>0</v>
      </c>
      <c r="D113" s="216" t="n">
        <f aca="false">SUM(D114:D118)</f>
        <v>0</v>
      </c>
      <c r="E113" s="201"/>
      <c r="F113" s="200"/>
      <c r="G113" s="201"/>
      <c r="H113" s="216"/>
      <c r="I113" s="200"/>
      <c r="J113" s="201"/>
      <c r="K113" s="193"/>
      <c r="L113" s="206"/>
    </row>
    <row r="114" customFormat="false" ht="14.25" hidden="false" customHeight="false" outlineLevel="0" collapsed="false">
      <c r="A114" s="203" t="s">
        <v>1357</v>
      </c>
      <c r="B114" s="219"/>
      <c r="C114" s="219"/>
      <c r="D114" s="219"/>
      <c r="E114" s="193"/>
      <c r="F114" s="195"/>
      <c r="G114" s="193"/>
      <c r="H114" s="219"/>
      <c r="I114" s="195"/>
      <c r="J114" s="193"/>
      <c r="K114" s="193"/>
      <c r="L114" s="206"/>
    </row>
    <row r="115" customFormat="false" ht="14.25" hidden="false" customHeight="false" outlineLevel="0" collapsed="false">
      <c r="A115" s="203" t="s">
        <v>1358</v>
      </c>
      <c r="B115" s="219"/>
      <c r="C115" s="219"/>
      <c r="D115" s="219"/>
      <c r="E115" s="193"/>
      <c r="F115" s="195"/>
      <c r="G115" s="193"/>
      <c r="H115" s="219"/>
      <c r="I115" s="195"/>
      <c r="J115" s="193"/>
      <c r="K115" s="193"/>
      <c r="L115" s="206"/>
    </row>
    <row r="116" customFormat="false" ht="14.25" hidden="false" customHeight="false" outlineLevel="0" collapsed="false">
      <c r="A116" s="203" t="s">
        <v>1359</v>
      </c>
      <c r="B116" s="219"/>
      <c r="C116" s="219"/>
      <c r="D116" s="219"/>
      <c r="E116" s="193"/>
      <c r="F116" s="195"/>
      <c r="G116" s="193"/>
      <c r="H116" s="219"/>
      <c r="I116" s="195"/>
      <c r="J116" s="193"/>
      <c r="K116" s="193"/>
      <c r="L116" s="206"/>
    </row>
    <row r="117" customFormat="false" ht="14.25" hidden="false" customHeight="false" outlineLevel="0" collapsed="false">
      <c r="A117" s="203" t="s">
        <v>1360</v>
      </c>
      <c r="B117" s="219"/>
      <c r="C117" s="219"/>
      <c r="D117" s="219"/>
      <c r="E117" s="193"/>
      <c r="F117" s="195"/>
      <c r="G117" s="193"/>
      <c r="H117" s="219"/>
      <c r="I117" s="195"/>
      <c r="J117" s="193"/>
      <c r="K117" s="193"/>
      <c r="L117" s="206"/>
    </row>
    <row r="118" customFormat="false" ht="14.25" hidden="false" customHeight="false" outlineLevel="0" collapsed="false">
      <c r="A118" s="203" t="s">
        <v>1361</v>
      </c>
      <c r="B118" s="219"/>
      <c r="C118" s="219"/>
      <c r="D118" s="219"/>
      <c r="E118" s="193"/>
      <c r="F118" s="195"/>
      <c r="G118" s="193"/>
      <c r="H118" s="219"/>
      <c r="I118" s="195"/>
      <c r="J118" s="193"/>
      <c r="K118" s="193"/>
      <c r="L118" s="206"/>
    </row>
    <row r="119" customFormat="false" ht="14.25" hidden="false" customHeight="false" outlineLevel="0" collapsed="false">
      <c r="A119" s="220" t="s">
        <v>1362</v>
      </c>
      <c r="B119" s="190" t="n">
        <f aca="false">B120</f>
        <v>52</v>
      </c>
      <c r="C119" s="190" t="n">
        <f aca="false">C120</f>
        <v>0</v>
      </c>
      <c r="D119" s="190" t="n">
        <f aca="false">D120</f>
        <v>0</v>
      </c>
      <c r="E119" s="192"/>
      <c r="F119" s="191" t="n">
        <f aca="false">D119-B119</f>
        <v>-52</v>
      </c>
      <c r="G119" s="192"/>
      <c r="H119" s="190" t="n">
        <f aca="false">H120</f>
        <v>0</v>
      </c>
      <c r="I119" s="191" t="n">
        <f aca="false">H119-C119</f>
        <v>0</v>
      </c>
      <c r="J119" s="192"/>
      <c r="K119" s="193"/>
      <c r="L119" s="206"/>
    </row>
    <row r="120" customFormat="false" ht="14.25" hidden="false" customHeight="false" outlineLevel="0" collapsed="false">
      <c r="A120" s="215" t="s">
        <v>1363</v>
      </c>
      <c r="B120" s="210" t="n">
        <f aca="false">SUM(B121:B125)</f>
        <v>52</v>
      </c>
      <c r="C120" s="210" t="n">
        <f aca="false">SUM(C121:C125)</f>
        <v>0</v>
      </c>
      <c r="D120" s="210" t="n">
        <f aca="false">SUM(D121:D125)</f>
        <v>0</v>
      </c>
      <c r="E120" s="201"/>
      <c r="F120" s="200" t="n">
        <f aca="false">D120-B120</f>
        <v>-52</v>
      </c>
      <c r="G120" s="201"/>
      <c r="H120" s="210" t="n">
        <f aca="false">SUM(H121:H125)</f>
        <v>0</v>
      </c>
      <c r="I120" s="200" t="n">
        <f aca="false">H120-C120</f>
        <v>0</v>
      </c>
      <c r="J120" s="201"/>
      <c r="K120" s="193"/>
      <c r="L120" s="206"/>
    </row>
    <row r="121" customFormat="false" ht="14.25" hidden="false" customHeight="false" outlineLevel="0" collapsed="false">
      <c r="A121" s="203" t="s">
        <v>1364</v>
      </c>
      <c r="B121" s="196"/>
      <c r="C121" s="196"/>
      <c r="D121" s="196"/>
      <c r="E121" s="193"/>
      <c r="F121" s="195"/>
      <c r="G121" s="193"/>
      <c r="H121" s="196"/>
      <c r="I121" s="195"/>
      <c r="J121" s="193"/>
      <c r="K121" s="193"/>
      <c r="L121" s="206"/>
    </row>
    <row r="122" customFormat="false" ht="14.25" hidden="false" customHeight="false" outlineLevel="0" collapsed="false">
      <c r="A122" s="203" t="s">
        <v>1365</v>
      </c>
      <c r="B122" s="196"/>
      <c r="C122" s="196"/>
      <c r="D122" s="196"/>
      <c r="E122" s="193"/>
      <c r="F122" s="195"/>
      <c r="G122" s="193"/>
      <c r="H122" s="196"/>
      <c r="I122" s="195"/>
      <c r="J122" s="193"/>
      <c r="K122" s="193"/>
      <c r="L122" s="206"/>
    </row>
    <row r="123" customFormat="false" ht="14.25" hidden="false" customHeight="false" outlineLevel="0" collapsed="false">
      <c r="A123" s="203" t="s">
        <v>1366</v>
      </c>
      <c r="B123" s="196"/>
      <c r="C123" s="196"/>
      <c r="D123" s="196"/>
      <c r="E123" s="193"/>
      <c r="F123" s="195"/>
      <c r="G123" s="193"/>
      <c r="H123" s="196"/>
      <c r="I123" s="195"/>
      <c r="J123" s="193"/>
      <c r="K123" s="193"/>
      <c r="L123" s="206"/>
    </row>
    <row r="124" customFormat="false" ht="14.25" hidden="false" customHeight="false" outlineLevel="0" collapsed="false">
      <c r="A124" s="203" t="s">
        <v>1367</v>
      </c>
      <c r="B124" s="196" t="n">
        <v>52</v>
      </c>
      <c r="C124" s="196"/>
      <c r="D124" s="196"/>
      <c r="E124" s="193"/>
      <c r="F124" s="195"/>
      <c r="G124" s="193"/>
      <c r="H124" s="196"/>
      <c r="I124" s="195" t="n">
        <f aca="false">H124-C124</f>
        <v>0</v>
      </c>
      <c r="J124" s="193"/>
      <c r="K124" s="193"/>
      <c r="L124" s="206"/>
    </row>
    <row r="125" customFormat="false" ht="14.25" hidden="false" customHeight="false" outlineLevel="0" collapsed="false">
      <c r="A125" s="203" t="s">
        <v>1368</v>
      </c>
      <c r="B125" s="196"/>
      <c r="C125" s="196"/>
      <c r="D125" s="196"/>
      <c r="E125" s="193"/>
      <c r="F125" s="195"/>
      <c r="G125" s="193"/>
      <c r="H125" s="196"/>
      <c r="I125" s="195"/>
      <c r="J125" s="193"/>
      <c r="K125" s="193"/>
      <c r="L125" s="206"/>
    </row>
    <row r="126" customFormat="false" ht="14.25" hidden="false" customHeight="false" outlineLevel="0" collapsed="false">
      <c r="A126" s="189" t="s">
        <v>1369</v>
      </c>
      <c r="B126" s="197" t="n">
        <f aca="false">B127+B129+B128</f>
        <v>732</v>
      </c>
      <c r="C126" s="197" t="n">
        <v>53</v>
      </c>
      <c r="D126" s="197" t="n">
        <f aca="false">D127+D129+D128</f>
        <v>493</v>
      </c>
      <c r="E126" s="192" t="n">
        <f aca="false">D126/C126*100</f>
        <v>930.188679245283</v>
      </c>
      <c r="F126" s="197" t="n">
        <f aca="false">F127+F129+F128</f>
        <v>-239</v>
      </c>
      <c r="G126" s="192" t="n">
        <f aca="false">(D126/B126-1)*100</f>
        <v>-32.6502732240437</v>
      </c>
      <c r="H126" s="197" t="n">
        <f aca="false">SUM(H127:H129)</f>
        <v>23</v>
      </c>
      <c r="I126" s="191" t="n">
        <f aca="false">H126-C126</f>
        <v>-30</v>
      </c>
      <c r="J126" s="192" t="n">
        <f aca="false">(H126/C126-1)*100</f>
        <v>-56.6037735849057</v>
      </c>
      <c r="K126" s="193"/>
      <c r="L126" s="206"/>
    </row>
    <row r="127" customFormat="false" ht="14.25" hidden="false" customHeight="false" outlineLevel="0" collapsed="false">
      <c r="A127" s="215" t="s">
        <v>1370</v>
      </c>
      <c r="B127" s="199"/>
      <c r="C127" s="199" t="n">
        <v>53</v>
      </c>
      <c r="D127" s="199"/>
      <c r="E127" s="201"/>
      <c r="F127" s="200" t="n">
        <f aca="false">D127-B127</f>
        <v>0</v>
      </c>
      <c r="G127" s="201"/>
      <c r="H127" s="199" t="n">
        <v>23</v>
      </c>
      <c r="I127" s="200" t="n">
        <f aca="false">H127-C127</f>
        <v>-30</v>
      </c>
      <c r="J127" s="201" t="n">
        <f aca="false">(H127/C127-1)*100</f>
        <v>-56.6037735849057</v>
      </c>
      <c r="K127" s="193"/>
      <c r="L127" s="206"/>
    </row>
    <row r="128" customFormat="false" ht="14.25" hidden="true" customHeight="false" outlineLevel="0" collapsed="false">
      <c r="A128" s="215" t="s">
        <v>1371</v>
      </c>
      <c r="B128" s="199"/>
      <c r="C128" s="199"/>
      <c r="D128" s="199"/>
      <c r="E128" s="201"/>
      <c r="F128" s="200"/>
      <c r="G128" s="201"/>
      <c r="H128" s="199"/>
      <c r="I128" s="200"/>
      <c r="J128" s="201"/>
      <c r="K128" s="193"/>
      <c r="L128" s="206"/>
    </row>
    <row r="129" customFormat="false" ht="14.25" hidden="false" customHeight="false" outlineLevel="0" collapsed="false">
      <c r="A129" s="211" t="s">
        <v>1372</v>
      </c>
      <c r="B129" s="216" t="n">
        <f aca="false">SUM(B130:B139)</f>
        <v>732</v>
      </c>
      <c r="C129" s="216" t="n">
        <f aca="false">SUM(C130:C139)</f>
        <v>0</v>
      </c>
      <c r="D129" s="216" t="n">
        <f aca="false">SUM(D130:D139)</f>
        <v>493</v>
      </c>
      <c r="E129" s="201"/>
      <c r="F129" s="200" t="n">
        <f aca="false">D129-B129</f>
        <v>-239</v>
      </c>
      <c r="G129" s="201" t="n">
        <f aca="false">(D129/B129-1)*100</f>
        <v>-32.6502732240437</v>
      </c>
      <c r="H129" s="216" t="n">
        <f aca="false">SUM(H130:H139)</f>
        <v>0</v>
      </c>
      <c r="I129" s="200" t="n">
        <f aca="false">H129-C129</f>
        <v>0</v>
      </c>
      <c r="J129" s="201"/>
      <c r="K129" s="193"/>
      <c r="L129" s="206"/>
    </row>
    <row r="130" customFormat="false" ht="14.25" hidden="false" customHeight="false" outlineLevel="0" collapsed="false">
      <c r="A130" s="205" t="s">
        <v>1373</v>
      </c>
      <c r="B130" s="219" t="n">
        <v>380</v>
      </c>
      <c r="C130" s="219"/>
      <c r="D130" s="219" t="n">
        <v>178</v>
      </c>
      <c r="E130" s="193"/>
      <c r="F130" s="195"/>
      <c r="G130" s="193"/>
      <c r="H130" s="219"/>
      <c r="I130" s="195"/>
      <c r="J130" s="193"/>
      <c r="K130" s="193"/>
      <c r="L130" s="206"/>
    </row>
    <row r="131" customFormat="false" ht="14.25" hidden="false" customHeight="false" outlineLevel="0" collapsed="false">
      <c r="A131" s="203" t="s">
        <v>1374</v>
      </c>
      <c r="B131" s="219" t="n">
        <v>268</v>
      </c>
      <c r="C131" s="219"/>
      <c r="D131" s="219" t="n">
        <v>165</v>
      </c>
      <c r="E131" s="193"/>
      <c r="F131" s="195"/>
      <c r="G131" s="193"/>
      <c r="H131" s="219"/>
      <c r="I131" s="195"/>
      <c r="J131" s="193"/>
      <c r="K131" s="193"/>
      <c r="L131" s="206"/>
    </row>
    <row r="132" customFormat="false" ht="14.25" hidden="false" customHeight="false" outlineLevel="0" collapsed="false">
      <c r="A132" s="203" t="s">
        <v>1375</v>
      </c>
      <c r="B132" s="219" t="n">
        <v>13</v>
      </c>
      <c r="C132" s="219"/>
      <c r="D132" s="219"/>
      <c r="E132" s="193"/>
      <c r="F132" s="195"/>
      <c r="G132" s="193"/>
      <c r="H132" s="219"/>
      <c r="I132" s="195"/>
      <c r="J132" s="193"/>
      <c r="K132" s="193"/>
      <c r="L132" s="206"/>
    </row>
    <row r="133" customFormat="false" ht="14.25" hidden="false" customHeight="false" outlineLevel="0" collapsed="false">
      <c r="A133" s="203" t="s">
        <v>1376</v>
      </c>
      <c r="B133" s="219"/>
      <c r="C133" s="219"/>
      <c r="D133" s="219"/>
      <c r="E133" s="193"/>
      <c r="F133" s="195"/>
      <c r="G133" s="193"/>
      <c r="H133" s="219"/>
      <c r="I133" s="195"/>
      <c r="J133" s="193"/>
      <c r="K133" s="193"/>
      <c r="L133" s="206"/>
    </row>
    <row r="134" customFormat="false" ht="14.25" hidden="false" customHeight="false" outlineLevel="0" collapsed="false">
      <c r="A134" s="203" t="s">
        <v>1377</v>
      </c>
      <c r="B134" s="219" t="n">
        <v>35</v>
      </c>
      <c r="C134" s="219"/>
      <c r="D134" s="219" t="n">
        <v>79</v>
      </c>
      <c r="E134" s="193"/>
      <c r="F134" s="195"/>
      <c r="G134" s="193"/>
      <c r="H134" s="219"/>
      <c r="I134" s="195"/>
      <c r="J134" s="193"/>
      <c r="K134" s="193"/>
      <c r="L134" s="206"/>
    </row>
    <row r="135" customFormat="false" ht="14.25" hidden="false" customHeight="false" outlineLevel="0" collapsed="false">
      <c r="A135" s="203" t="s">
        <v>1378</v>
      </c>
      <c r="B135" s="219"/>
      <c r="C135" s="219"/>
      <c r="D135" s="219"/>
      <c r="E135" s="193"/>
      <c r="F135" s="195"/>
      <c r="G135" s="193"/>
      <c r="H135" s="219"/>
      <c r="I135" s="195" t="n">
        <f aca="false">H135-C135</f>
        <v>0</v>
      </c>
      <c r="J135" s="193"/>
      <c r="K135" s="193"/>
      <c r="L135" s="206"/>
    </row>
    <row r="136" customFormat="false" ht="14.25" hidden="false" customHeight="false" outlineLevel="0" collapsed="false">
      <c r="A136" s="203" t="s">
        <v>1379</v>
      </c>
      <c r="B136" s="217"/>
      <c r="C136" s="217"/>
      <c r="D136" s="217" t="n">
        <v>50</v>
      </c>
      <c r="E136" s="193"/>
      <c r="F136" s="195"/>
      <c r="G136" s="193"/>
      <c r="H136" s="217"/>
      <c r="I136" s="195" t="n">
        <f aca="false">H136-C136</f>
        <v>0</v>
      </c>
      <c r="J136" s="193"/>
      <c r="K136" s="193"/>
      <c r="L136" s="206"/>
    </row>
    <row r="137" customFormat="false" ht="14.25" hidden="false" customHeight="false" outlineLevel="0" collapsed="false">
      <c r="A137" s="203" t="s">
        <v>1380</v>
      </c>
      <c r="B137" s="217"/>
      <c r="C137" s="217"/>
      <c r="D137" s="217"/>
      <c r="E137" s="193"/>
      <c r="F137" s="195"/>
      <c r="G137" s="193"/>
      <c r="H137" s="217"/>
      <c r="I137" s="195" t="n">
        <f aca="false">H137-C137</f>
        <v>0</v>
      </c>
      <c r="J137" s="193"/>
      <c r="K137" s="193"/>
      <c r="L137" s="206"/>
    </row>
    <row r="138" customFormat="false" ht="14.25" hidden="false" customHeight="false" outlineLevel="0" collapsed="false">
      <c r="A138" s="203" t="s">
        <v>1381</v>
      </c>
      <c r="B138" s="217" t="n">
        <v>36</v>
      </c>
      <c r="C138" s="217"/>
      <c r="D138" s="217" t="n">
        <v>21</v>
      </c>
      <c r="E138" s="193"/>
      <c r="F138" s="195"/>
      <c r="G138" s="193"/>
      <c r="H138" s="217"/>
      <c r="I138" s="195" t="n">
        <f aca="false">H138-C138</f>
        <v>0</v>
      </c>
      <c r="J138" s="193"/>
      <c r="K138" s="193"/>
      <c r="L138" s="206"/>
    </row>
    <row r="139" customFormat="false" ht="14.25" hidden="false" customHeight="false" outlineLevel="0" collapsed="false">
      <c r="A139" s="203" t="s">
        <v>1382</v>
      </c>
      <c r="B139" s="217"/>
      <c r="C139" s="217"/>
      <c r="D139" s="217"/>
      <c r="E139" s="193"/>
      <c r="F139" s="195"/>
      <c r="G139" s="193"/>
      <c r="H139" s="217"/>
      <c r="I139" s="195" t="n">
        <f aca="false">H139-C139</f>
        <v>0</v>
      </c>
      <c r="J139" s="193"/>
      <c r="K139" s="193"/>
      <c r="L139" s="206"/>
    </row>
    <row r="140" customFormat="false" ht="14.25" hidden="false" customHeight="false" outlineLevel="0" collapsed="false">
      <c r="A140" s="189" t="s">
        <v>1383</v>
      </c>
      <c r="B140" s="217" t="n">
        <v>1578</v>
      </c>
      <c r="C140" s="217"/>
      <c r="D140" s="217" t="n">
        <v>2159</v>
      </c>
      <c r="E140" s="193"/>
      <c r="F140" s="195"/>
      <c r="G140" s="193"/>
      <c r="H140" s="217"/>
      <c r="I140" s="195"/>
      <c r="J140" s="193"/>
      <c r="K140" s="193"/>
      <c r="L140" s="206"/>
    </row>
    <row r="141" customFormat="false" ht="14.25" hidden="false" customHeight="false" outlineLevel="0" collapsed="false">
      <c r="A141" s="215" t="s">
        <v>1384</v>
      </c>
      <c r="B141" s="217" t="n">
        <v>1578</v>
      </c>
      <c r="C141" s="217"/>
      <c r="D141" s="217" t="n">
        <v>2159</v>
      </c>
      <c r="E141" s="193"/>
      <c r="F141" s="195"/>
      <c r="G141" s="193"/>
      <c r="H141" s="217"/>
      <c r="I141" s="195"/>
      <c r="J141" s="193"/>
      <c r="K141" s="193"/>
      <c r="L141" s="206"/>
    </row>
    <row r="142" customFormat="false" ht="14.25" hidden="false" customHeight="false" outlineLevel="0" collapsed="false">
      <c r="A142" s="189" t="s">
        <v>1385</v>
      </c>
      <c r="B142" s="217" t="n">
        <v>22</v>
      </c>
      <c r="C142" s="217"/>
      <c r="D142" s="217" t="n">
        <v>34</v>
      </c>
      <c r="E142" s="193"/>
      <c r="F142" s="195"/>
      <c r="G142" s="193"/>
      <c r="H142" s="217"/>
      <c r="I142" s="195"/>
      <c r="J142" s="193"/>
      <c r="K142" s="193"/>
      <c r="L142" s="206"/>
    </row>
    <row r="143" customFormat="false" ht="14.25" hidden="false" customHeight="false" outlineLevel="0" collapsed="false">
      <c r="A143" s="215" t="s">
        <v>1386</v>
      </c>
      <c r="B143" s="217" t="n">
        <v>22</v>
      </c>
      <c r="C143" s="217"/>
      <c r="D143" s="217" t="n">
        <v>34</v>
      </c>
      <c r="E143" s="193"/>
      <c r="F143" s="195"/>
      <c r="G143" s="193"/>
      <c r="H143" s="217"/>
      <c r="I143" s="195"/>
      <c r="J143" s="193"/>
      <c r="K143" s="193"/>
      <c r="L143" s="206"/>
    </row>
    <row r="144" customFormat="false" ht="14.25" hidden="false" customHeight="false" outlineLevel="0" collapsed="false">
      <c r="A144" s="221" t="s">
        <v>1387</v>
      </c>
      <c r="B144" s="222"/>
      <c r="C144" s="222"/>
      <c r="D144" s="222"/>
      <c r="E144" s="192"/>
      <c r="F144" s="191"/>
      <c r="G144" s="192"/>
      <c r="H144" s="222"/>
      <c r="I144" s="191"/>
      <c r="J144" s="192"/>
      <c r="K144" s="193"/>
      <c r="L144" s="206"/>
    </row>
    <row r="145" customFormat="false" ht="14.25" hidden="false" customHeight="false" outlineLevel="0" collapsed="false">
      <c r="A145" s="223" t="s">
        <v>1388</v>
      </c>
      <c r="B145" s="224" t="n">
        <f aca="false">B126+B119+B105+B98+B77+B21+B12+B6+B140+B142</f>
        <v>74844</v>
      </c>
      <c r="C145" s="224" t="n">
        <f aca="false">C126+C119+C105+C98+C77+C21+C12+C6+C140+C142</f>
        <v>48328</v>
      </c>
      <c r="D145" s="224" t="n">
        <f aca="false">D126+D119+D105+D98+D77+D21+D12+D6+D140+D142</f>
        <v>51682</v>
      </c>
      <c r="E145" s="192" t="n">
        <f aca="false">D145/C145*100</f>
        <v>106.940076146333</v>
      </c>
      <c r="F145" s="191" t="n">
        <f aca="false">D145-B145</f>
        <v>-23162</v>
      </c>
      <c r="G145" s="225" t="n">
        <f aca="false">(D145/B145-1)*100</f>
        <v>-30.9470365025921</v>
      </c>
      <c r="H145" s="224" t="n">
        <f aca="false">H126+H119+H105+H98+H77+H21+H12+H6+H140+H142</f>
        <v>71664</v>
      </c>
      <c r="I145" s="191" t="n">
        <f aca="false">H145-C145</f>
        <v>23336</v>
      </c>
      <c r="J145" s="192" t="n">
        <f aca="false">(H145/C145-1)*100</f>
        <v>48.2867074987585</v>
      </c>
      <c r="K145" s="193"/>
      <c r="L145" s="206"/>
    </row>
    <row r="146" customFormat="false" ht="14.25" hidden="false" customHeight="false" outlineLevel="0" collapsed="false">
      <c r="A146" s="226" t="s">
        <v>1164</v>
      </c>
      <c r="B146" s="227" t="n">
        <f aca="false">B147+B148+B149+B150+B151</f>
        <v>4784</v>
      </c>
      <c r="C146" s="227" t="n">
        <f aca="false">C147+C148+C149+C151</f>
        <v>3250</v>
      </c>
      <c r="D146" s="227" t="n">
        <f aca="false">D147+D148+D149+D150+D151</f>
        <v>26225</v>
      </c>
      <c r="E146" s="192" t="n">
        <f aca="false">D146/C146*100</f>
        <v>806.923076923077</v>
      </c>
      <c r="F146" s="191" t="n">
        <f aca="false">D146-B146</f>
        <v>21441</v>
      </c>
      <c r="G146" s="225" t="n">
        <f aca="false">(D146/B146-1)*100</f>
        <v>448.18143812709</v>
      </c>
      <c r="H146" s="227" t="n">
        <f aca="false">H147+H148+H149+H151</f>
        <v>0</v>
      </c>
      <c r="I146" s="191" t="n">
        <f aca="false">H146-C146</f>
        <v>-3250</v>
      </c>
      <c r="J146" s="192" t="n">
        <f aca="false">(H146/C146-1)*100</f>
        <v>-100</v>
      </c>
      <c r="K146" s="193"/>
      <c r="L146" s="206"/>
    </row>
    <row r="147" customFormat="false" ht="14.25" hidden="false" customHeight="false" outlineLevel="0" collapsed="false">
      <c r="A147" s="228" t="s">
        <v>1165</v>
      </c>
      <c r="B147" s="229"/>
      <c r="C147" s="229"/>
      <c r="D147" s="229"/>
      <c r="E147" s="193"/>
      <c r="F147" s="195"/>
      <c r="G147" s="230"/>
      <c r="H147" s="229"/>
      <c r="I147" s="195"/>
      <c r="J147" s="231"/>
      <c r="K147" s="232"/>
      <c r="L147" s="206"/>
    </row>
    <row r="148" customFormat="false" ht="14.25" hidden="false" customHeight="false" outlineLevel="0" collapsed="false">
      <c r="A148" s="228" t="s">
        <v>1168</v>
      </c>
      <c r="B148" s="229"/>
      <c r="C148" s="229"/>
      <c r="D148" s="229"/>
      <c r="E148" s="193"/>
      <c r="F148" s="195"/>
      <c r="G148" s="230"/>
      <c r="H148" s="229"/>
      <c r="I148" s="195"/>
      <c r="J148" s="231"/>
      <c r="K148" s="232"/>
      <c r="L148" s="206"/>
    </row>
    <row r="149" customFormat="false" ht="14.25" hidden="false" customHeight="false" outlineLevel="0" collapsed="false">
      <c r="A149" s="228" t="s">
        <v>1171</v>
      </c>
      <c r="B149" s="219"/>
      <c r="C149" s="217"/>
      <c r="D149" s="219" t="n">
        <v>26225</v>
      </c>
      <c r="E149" s="193"/>
      <c r="F149" s="195"/>
      <c r="G149" s="230"/>
      <c r="H149" s="217"/>
      <c r="I149" s="195"/>
      <c r="J149" s="231"/>
      <c r="K149" s="233"/>
      <c r="L149" s="206"/>
    </row>
    <row r="150" customFormat="false" ht="14.25" hidden="false" customHeight="false" outlineLevel="0" collapsed="false">
      <c r="A150" s="228" t="s">
        <v>1389</v>
      </c>
      <c r="B150" s="219" t="n">
        <v>2000</v>
      </c>
      <c r="C150" s="217"/>
      <c r="D150" s="219"/>
      <c r="E150" s="193"/>
      <c r="F150" s="195"/>
      <c r="G150" s="230"/>
      <c r="H150" s="217"/>
      <c r="I150" s="195"/>
      <c r="J150" s="231"/>
      <c r="K150" s="233"/>
      <c r="L150" s="206"/>
    </row>
    <row r="151" customFormat="false" ht="14.25" hidden="false" customHeight="false" outlineLevel="0" collapsed="false">
      <c r="A151" s="228" t="s">
        <v>1175</v>
      </c>
      <c r="B151" s="229" t="n">
        <v>2784</v>
      </c>
      <c r="C151" s="217" t="n">
        <v>3250</v>
      </c>
      <c r="D151" s="229"/>
      <c r="E151" s="193"/>
      <c r="F151" s="195"/>
      <c r="G151" s="230"/>
      <c r="H151" s="217"/>
      <c r="I151" s="195"/>
      <c r="J151" s="231"/>
      <c r="K151" s="232"/>
      <c r="L151" s="206"/>
    </row>
    <row r="152" customFormat="false" ht="14.25" hidden="false" customHeight="false" outlineLevel="0" collapsed="false">
      <c r="A152" s="223" t="s">
        <v>1390</v>
      </c>
      <c r="B152" s="234" t="n">
        <f aca="false">B145+B146</f>
        <v>79628</v>
      </c>
      <c r="C152" s="234" t="n">
        <f aca="false">C145+C146</f>
        <v>51578</v>
      </c>
      <c r="D152" s="234" t="n">
        <f aca="false">D145+D146</f>
        <v>77907</v>
      </c>
      <c r="E152" s="192" t="n">
        <f aca="false">D152/C152*100</f>
        <v>151.046958005351</v>
      </c>
      <c r="F152" s="191" t="n">
        <f aca="false">D152-B152</f>
        <v>-1721</v>
      </c>
      <c r="G152" s="225" t="n">
        <f aca="false">(D152/B152-1)*100</f>
        <v>-2.16130004521022</v>
      </c>
      <c r="H152" s="234" t="n">
        <f aca="false">H145+H146</f>
        <v>71664</v>
      </c>
      <c r="I152" s="191" t="n">
        <f aca="false">H152-C152</f>
        <v>20086</v>
      </c>
      <c r="J152" s="192" t="n">
        <f aca="false">(H152/C152-1)*100</f>
        <v>38.9429601768196</v>
      </c>
      <c r="K152" s="235"/>
      <c r="L152" s="206"/>
    </row>
    <row r="153" customFormat="false" ht="14.25" hidden="false" customHeight="false" outlineLevel="0" collapsed="false">
      <c r="A153" s="182"/>
      <c r="B153" s="182"/>
      <c r="C153" s="183"/>
      <c r="D153" s="183"/>
      <c r="E153" s="184"/>
      <c r="F153" s="183"/>
      <c r="G153" s="184"/>
      <c r="H153" s="183"/>
      <c r="I153" s="183"/>
      <c r="J153" s="184"/>
      <c r="K153" s="184"/>
      <c r="L153" s="206"/>
    </row>
  </sheetData>
  <mergeCells count="11">
    <mergeCell ref="A1:K1"/>
    <mergeCell ref="A3:A5"/>
    <mergeCell ref="C3:G3"/>
    <mergeCell ref="H3:J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24:26Z</dcterms:created>
  <dc:creator>QTOS</dc:creator>
  <dc:description/>
  <dc:language>en-US</dc:language>
  <cp:lastModifiedBy>Administrator</cp:lastModifiedBy>
  <dcterms:modified xsi:type="dcterms:W3CDTF">2021-05-14T04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C218C051F4475A323579E7D4A0652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