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1" sheetId="2" state="visible" r:id="rId3"/>
    <sheet name="一般2" sheetId="3" state="visible" r:id="rId4"/>
    <sheet name="一般3" sheetId="4" state="visible" r:id="rId5"/>
    <sheet name="一般4" sheetId="5" state="visible" r:id="rId6"/>
    <sheet name="一般5" sheetId="6" state="visible" r:id="rId7"/>
    <sheet name="一般6" sheetId="7" state="visible" r:id="rId8"/>
    <sheet name="一般7" sheetId="8" state="visible" r:id="rId9"/>
    <sheet name="基1" sheetId="9" state="visible" r:id="rId10"/>
    <sheet name="基2" sheetId="10" state="visible" r:id="rId11"/>
    <sheet name="基3" sheetId="11" state="visible" r:id="rId12"/>
    <sheet name="基4" sheetId="12" state="visible" r:id="rId13"/>
    <sheet name="基5" sheetId="13" state="visible" r:id="rId14"/>
    <sheet name="基6" sheetId="14" state="visible" r:id="rId15"/>
    <sheet name="国资1" sheetId="15" state="visible" r:id="rId16"/>
    <sheet name="国资2" sheetId="16" state="visible" r:id="rId17"/>
    <sheet name="国资3" sheetId="17" state="visible" r:id="rId18"/>
    <sheet name="社保1" sheetId="18" state="visible" r:id="rId19"/>
    <sheet name="社保2" sheetId="19" state="visible" r:id="rId20"/>
  </sheets>
  <definedNames>
    <definedName function="false" hidden="false" localSheetId="1" name="Print_Titles" vbProcedure="false">一般1!$1:$3</definedName>
    <definedName function="false" hidden="false" localSheetId="2" name="Excel_BuiltIn__FilterDatabase" vbProcedure="false">一般2!$B$3:$C$169</definedName>
    <definedName function="false" hidden="false" localSheetId="2" name="Print_Titles" vbProcedure="false">一般2!$1:$3</definedName>
    <definedName function="false" hidden="false" localSheetId="3" name="Excel_BuiltIn__FilterDatabase" vbProcedure="false">一般3!$B$3:$C$475</definedName>
    <definedName function="false" hidden="false" localSheetId="3" name="Print_Titles" vbProcedure="false">一般3!$1:$3</definedName>
    <definedName function="false" hidden="false" localSheetId="4" name="Excel_BuiltIn__FilterDatabase" vbProcedure="false">一般4!$A$3:$B$526</definedName>
    <definedName function="false" hidden="false" localSheetId="4" name="Print_Titles" vbProcedure="false">一般4!$1:$3</definedName>
    <definedName function="false" hidden="false" localSheetId="8" name="Print_Titles" vbProcedure="false">基1!$1:$3</definedName>
    <definedName function="false" hidden="false" localSheetId="17" name="Print_Titles" vbProcedure="false">社保1!$1:$4</definedName>
    <definedName function="false" hidden="false" localSheetId="18" name="Print_Titles" vbProcedure="false">社保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948">
  <si>
    <t xml:space="preserve">目    录</t>
  </si>
  <si>
    <t xml:space="preserve">一、一般公共预算决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一般公共预算收支总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一般公共预算收入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一般公共预算支出表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本级一般公共预算支出表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一般公共预算基本支出表</t>
    </r>
  </si>
  <si>
    <r>
      <rPr>
        <sz val="11"/>
        <color rgb="FF000000"/>
        <rFont val="Noto Sans"/>
        <family val="2"/>
      </rPr>
      <t xml:space="preserve">（六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一般公共预算税收返还和转移支付表</t>
    </r>
  </si>
  <si>
    <r>
      <rPr>
        <sz val="11"/>
        <color rgb="FF000000"/>
        <rFont val="Noto Sans"/>
        <family val="2"/>
      </rPr>
      <t xml:space="preserve">（七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鹿寨县一般债务限额和余额情况决算表</t>
    </r>
  </si>
  <si>
    <t xml:space="preserve">二、政府性基金决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政府性基金收支决算总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政府性基金收入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政府性基金支出表</t>
    </r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本级政府性基金支出表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政府性基金转移支付表</t>
    </r>
  </si>
  <si>
    <r>
      <rPr>
        <sz val="11"/>
        <color rgb="FF000000"/>
        <rFont val="Noto Sans"/>
        <family val="2"/>
      </rPr>
      <t xml:space="preserve">（六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鹿寨县政府专项债务限额和余额情况决算表</t>
    </r>
  </si>
  <si>
    <t xml:space="preserve">三、国有资本经营决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国有资本经营收入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国有资本经营支出表</t>
    </r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本级国有资本经营支出表</t>
    </r>
  </si>
  <si>
    <t xml:space="preserve">四、社会保险基金决算报表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社会保险基金收入决算表</t>
    </r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鹿寨县社会保险基金支出决算表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一般公共预算收支总表</t>
    </r>
  </si>
  <si>
    <t xml:space="preserve">单位：万元</t>
  </si>
  <si>
    <t xml:space="preserve">预    算    科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调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Noto Sans"/>
        <family val="2"/>
      </rPr>
      <t xml:space="preserve">同比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 一、本年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公共预算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本年支出（一般公共预算支出）</t>
  </si>
  <si>
    <t xml:space="preserve"> 二、上级补助收入              </t>
  </si>
  <si>
    <t xml:space="preserve">二、上解上级支出                         </t>
  </si>
  <si>
    <t xml:space="preserve"> （一）返还性收入              </t>
  </si>
  <si>
    <t xml:space="preserve">      体制上解支出</t>
  </si>
  <si>
    <t xml:space="preserve">     所得税基数返还收入 </t>
  </si>
  <si>
    <t xml:space="preserve">      出口退税专项上解支出</t>
  </si>
  <si>
    <t xml:space="preserve">     成品油税费改革税收返还收入</t>
  </si>
  <si>
    <t xml:space="preserve">      专项上解支出</t>
  </si>
  <si>
    <t xml:space="preserve">     增值税税收返还收入</t>
  </si>
  <si>
    <t xml:space="preserve">     消费税税收返还收入</t>
  </si>
  <si>
    <t xml:space="preserve">     增值税“五五分享”税收返还收入</t>
  </si>
  <si>
    <t xml:space="preserve">     其他返还性收入</t>
  </si>
  <si>
    <t xml:space="preserve"> （二）一般性转移支付收入              </t>
  </si>
  <si>
    <t xml:space="preserve">     体制补助收入</t>
  </si>
  <si>
    <t xml:space="preserve">     均衡性转移支付收入</t>
  </si>
  <si>
    <t xml:space="preserve">     县级基本财力保障机制奖补资金收入    </t>
  </si>
  <si>
    <t xml:space="preserve"> 三、债券还本支出  </t>
  </si>
  <si>
    <t xml:space="preserve">     结算补助收入</t>
  </si>
  <si>
    <t xml:space="preserve"> 四、安排预算稳定调节基金</t>
  </si>
  <si>
    <t xml:space="preserve">     成品油税费改革转移支付收入    </t>
  </si>
  <si>
    <t xml:space="preserve">     基层公检法司转移支付收入</t>
  </si>
  <si>
    <t xml:space="preserve">     城乡义务教育等转移支付收入</t>
  </si>
  <si>
    <t xml:space="preserve">     基本养老金转移支付收入</t>
  </si>
  <si>
    <t xml:space="preserve">     农村综合改革转移支付收入</t>
  </si>
  <si>
    <r>
      <rPr>
        <sz val="10"/>
        <color rgb="FF000000"/>
        <rFont val="Noto Sans"/>
        <family val="2"/>
      </rPr>
      <t xml:space="preserve">     产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五、年终滚存结余 </t>
  </si>
  <si>
    <t xml:space="preserve">     民族地区转移支付收入</t>
  </si>
  <si>
    <t xml:space="preserve">     贫困地区转移支付收入</t>
  </si>
  <si>
    <r>
      <rPr>
        <sz val="10"/>
        <color rgb="FF000000"/>
        <rFont val="Noto Sans"/>
        <family val="2"/>
      </rPr>
      <t xml:space="preserve">     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结转下年的支出    </t>
    </r>
  </si>
  <si>
    <t xml:space="preserve">     公共安全共同财政事权转移支付收入</t>
  </si>
  <si>
    <t xml:space="preserve">     净结余</t>
  </si>
  <si>
    <t xml:space="preserve">     教育共同财政事权转移支付收入</t>
  </si>
  <si>
    <t xml:space="preserve">     文化旅游体育与传媒共同财政事权转移支付收入</t>
  </si>
  <si>
    <t xml:space="preserve">     社会保障和就业共同财政事权转移支付收入</t>
  </si>
  <si>
    <t xml:space="preserve">     医疗卫生共同财政事权转移支付收入  </t>
  </si>
  <si>
    <t xml:space="preserve">     节能环保共同财政事权转移支付收入</t>
  </si>
  <si>
    <t xml:space="preserve">     农林水共同财政事权转移支付收入</t>
  </si>
  <si>
    <t xml:space="preserve">     交通运输共同财政事权转移支付收入</t>
  </si>
  <si>
    <t xml:space="preserve">     住房保障共同财政事权转移支付收入</t>
  </si>
  <si>
    <t xml:space="preserve">     灾害防治及应急管理共同财政事权转移支付收入  </t>
  </si>
  <si>
    <t xml:space="preserve">     其他共同财政事权转移支付收入</t>
  </si>
  <si>
    <t xml:space="preserve">     增值税留抵退税转移支付收入</t>
  </si>
  <si>
    <t xml:space="preserve">     其他退税减税降费转移支付收入</t>
  </si>
  <si>
    <t xml:space="preserve">     补充县区财力转移支付收入</t>
  </si>
  <si>
    <t xml:space="preserve">     其他一般性性转移支付收入</t>
  </si>
  <si>
    <t xml:space="preserve"> （三）专项转移支付收入              </t>
  </si>
  <si>
    <t xml:space="preserve">     一般公共服务</t>
  </si>
  <si>
    <t xml:space="preserve">     外交</t>
  </si>
  <si>
    <t xml:space="preserve">     国防</t>
  </si>
  <si>
    <t xml:space="preserve">     公共安全   </t>
  </si>
  <si>
    <t xml:space="preserve">     教育</t>
  </si>
  <si>
    <t xml:space="preserve">     科学技术   </t>
  </si>
  <si>
    <t xml:space="preserve">     文化旅游体育与传媒</t>
  </si>
  <si>
    <t xml:space="preserve">     社会保障和就业</t>
  </si>
  <si>
    <t xml:space="preserve">     卫生健康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自然资源海洋气象等</t>
  </si>
  <si>
    <t xml:space="preserve">     住房保障</t>
  </si>
  <si>
    <t xml:space="preserve">     粮油物资储备</t>
  </si>
  <si>
    <t xml:space="preserve">     灾害防治及应急管理</t>
  </si>
  <si>
    <t xml:space="preserve">     其他收入</t>
  </si>
  <si>
    <t xml:space="preserve">三、债券转贷收入</t>
  </si>
  <si>
    <t xml:space="preserve">四、上年结余收入</t>
  </si>
  <si>
    <t xml:space="preserve">五、调入资金</t>
  </si>
  <si>
    <t xml:space="preserve">     调入政府性基金</t>
  </si>
  <si>
    <t xml:space="preserve">     调入国有资本经营</t>
  </si>
  <si>
    <t xml:space="preserve">     动用预算稳定调节基金</t>
  </si>
  <si>
    <t xml:space="preserve">           总计   </t>
  </si>
  <si>
    <t xml:space="preserve">          总计   </t>
  </si>
  <si>
    <t xml:space="preserve">其中：当年财政总收入</t>
  </si>
  <si>
    <t xml:space="preserve">其中：当年财政总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一般公共预算收入表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资源综合利用增值税退税</t>
  </si>
  <si>
    <t xml:space="preserve">      增值税留抵退税省级以下调库</t>
  </si>
  <si>
    <t xml:space="preserve">      小微企业新增政策增值税留抵退税</t>
  </si>
  <si>
    <t xml:space="preserve">      其他企业原政策增值税留抵退税</t>
  </si>
  <si>
    <t xml:space="preserve">      其他企业新增政策增值税留抵退税</t>
  </si>
  <si>
    <t xml:space="preserve">      免抵调增增值税</t>
  </si>
  <si>
    <t xml:space="preserve">  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其他企业分支机构预缴所得税</t>
  </si>
  <si>
    <t xml:space="preserve">    跨市县分支机构预缴所得税</t>
  </si>
  <si>
    <t xml:space="preserve">    跨市县总机构汇算清缴所得税</t>
  </si>
  <si>
    <t xml:space="preserve">      股份制企业总机构汇算清缴所得税</t>
  </si>
  <si>
    <t xml:space="preserve">    跨市县分支机构汇算清缴所得税</t>
  </si>
  <si>
    <t xml:space="preserve">      股份制企业分支机构汇算清缴所得税</t>
  </si>
  <si>
    <t xml:space="preserve">    分支机构汇算清缴所得税</t>
  </si>
  <si>
    <t xml:space="preserve">      其他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综合所得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税收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税收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地方教育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森林植被恢复费</t>
  </si>
  <si>
    <t xml:space="preserve">  行政事业性收费收入</t>
  </si>
  <si>
    <t xml:space="preserve">    公安行政事业性收费收入</t>
  </si>
  <si>
    <t xml:space="preserve">      公民出入境证件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其他缴入国库的公安行政事业性收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教育行政事业性收费收入</t>
  </si>
  <si>
    <t xml:space="preserve">      其他缴入国库的教育行政事业性收费</t>
  </si>
  <si>
    <t xml:space="preserve">      公办幼儿园保教费</t>
  </si>
  <si>
    <t xml:space="preserve">    自然资源行政事业性收费收入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修复费</t>
  </si>
  <si>
    <t xml:space="preserve">    交通运输行政事业性收费收入</t>
  </si>
  <si>
    <t xml:space="preserve">      其他缴入国库的交通运输行政事业性收费</t>
  </si>
  <si>
    <t xml:space="preserve">    农业农村行政事业性收费收入</t>
  </si>
  <si>
    <t xml:space="preserve">      其他缴入国库的农业农村行政事业性收费</t>
  </si>
  <si>
    <t xml:space="preserve">    水利行政事业性收费收入</t>
  </si>
  <si>
    <t xml:space="preserve">      水土保持补偿费</t>
  </si>
  <si>
    <t xml:space="preserve">    卫生健康行政事业性收费收入</t>
  </si>
  <si>
    <t xml:space="preserve">      预防接种服务费</t>
  </si>
  <si>
    <t xml:space="preserve">      其他缴入国库的卫生健康行政事业性收费</t>
  </si>
  <si>
    <t xml:space="preserve">    民政行政事业性收费收入</t>
  </si>
  <si>
    <t xml:space="preserve">      殡葬收费</t>
  </si>
  <si>
    <t xml:space="preserve">    人力资源和社会保障行政事业性收费收入</t>
  </si>
  <si>
    <t xml:space="preserve">      其他缴入国库的人力资源和社会保障行政事业性收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交通罚没收入</t>
  </si>
  <si>
    <t xml:space="preserve">      渔政罚没收入</t>
  </si>
  <si>
    <t xml:space="preserve">      市场监管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矿产资源专项收入</t>
  </si>
  <si>
    <t xml:space="preserve">      探矿权、采矿权使用费收入</t>
  </si>
  <si>
    <t xml:space="preserve">      矿业权出让收益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政府住房基金收入</t>
  </si>
  <si>
    <t xml:space="preserve">    公共租赁住房租金收入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一般公共预算支出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发展与改革事务</t>
  </si>
  <si>
    <t xml:space="preserve">    物价管理</t>
  </si>
  <si>
    <t xml:space="preserve">    事业运行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民族事务</t>
  </si>
  <si>
    <t xml:space="preserve">    其他民族事务支出</t>
  </si>
  <si>
    <t xml:space="preserve">  港澳台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统战事务</t>
  </si>
  <si>
    <t xml:space="preserve">    华侨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法治建设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其他文化和旅游支出</t>
  </si>
  <si>
    <t xml:space="preserve">  文物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电视</t>
  </si>
  <si>
    <t xml:space="preserve">    广播电视事务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幼保健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村水利</t>
  </si>
  <si>
    <t xml:space="preserve">    江河湖库水系综合整治</t>
  </si>
  <si>
    <t xml:space="preserve">    大中型水库移民后期扶持专项支出</t>
  </si>
  <si>
    <t xml:space="preserve">    水利建设征地及移民支出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农业保险保费补贴</t>
  </si>
  <si>
    <t xml:space="preserve">    创业担保贷款贴息及奖补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制造业</t>
  </si>
  <si>
    <t xml:space="preserve">    交通运输设备制造业</t>
  </si>
  <si>
    <t xml:space="preserve">    其他制造业支出</t>
  </si>
  <si>
    <t xml:space="preserve">  支持中小企业发展和管理支出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    其他自然资源事务支出</t>
  </si>
  <si>
    <t xml:space="preserve">  气象事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物资事务</t>
  </si>
  <si>
    <t xml:space="preserve">    专项业务活动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救援事务</t>
  </si>
  <si>
    <t xml:space="preserve">    消防应急救援</t>
  </si>
  <si>
    <t xml:space="preserve">  地震事务</t>
  </si>
  <si>
    <t xml:space="preserve">    地震监测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救灾补助</t>
  </si>
  <si>
    <t xml:space="preserve">    自然灾害灾后重建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本级一般公共预算支出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鹿寨县一般公共预算基本支出表</t>
    </r>
  </si>
  <si>
    <t xml:space="preserve">一般公共预算基本支出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一般公共预算税收返还和转移支付表</t>
    </r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
调整预算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上解上级支出                         </t>
  </si>
  <si>
    <t xml:space="preserve"> 二、债券还本支出  </t>
  </si>
  <si>
    <t xml:space="preserve"> 三、安排预算稳定调节基金</t>
  </si>
  <si>
    <t xml:space="preserve">     资源枯竭型城市转移支付补助收入</t>
  </si>
  <si>
    <t xml:space="preserve">     企业事业单位划转补助收入</t>
  </si>
  <si>
    <t xml:space="preserve">     边境地区转移支付收入</t>
  </si>
  <si>
    <t xml:space="preserve">     巩固脱贫攻坚成果衔接乡村振兴转移支付收入</t>
  </si>
  <si>
    <t xml:space="preserve">四、年终滚存结余 </t>
  </si>
  <si>
    <r>
      <rPr>
        <b val="true"/>
        <sz val="10"/>
        <color rgb="FF000000"/>
        <rFont val="Noto Sans"/>
        <family val="2"/>
      </rPr>
      <t xml:space="preserve">     减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结转下年的支出    </t>
    </r>
  </si>
  <si>
    <t xml:space="preserve">     粮油物资储备共同财政事权转移支付收入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一般债务限额和余额情况决算表</t>
    </r>
  </si>
  <si>
    <t xml:space="preserve">地  区</t>
  </si>
  <si>
    <t xml:space="preserve">一般债务</t>
  </si>
  <si>
    <t xml:space="preserve">期末余额</t>
  </si>
  <si>
    <t xml:space="preserve">年度限额</t>
  </si>
  <si>
    <t xml:space="preserve">鹿寨县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政府性基金收支决算总表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
决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
调  整
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
决算数</t>
    </r>
  </si>
  <si>
    <r>
      <rPr>
        <sz val="9"/>
        <color rgb="FF000000"/>
        <rFont val="Noto Sans"/>
        <family val="2"/>
      </rPr>
      <t xml:space="preserve">比上年
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 %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
年  初
预算数</t>
    </r>
  </si>
  <si>
    <t xml:space="preserve">一、本年基金收入</t>
  </si>
  <si>
    <t xml:space="preserve">一、本年基金支出</t>
  </si>
  <si>
    <t xml:space="preserve">（一）国有土地收益基金收入</t>
  </si>
  <si>
    <t xml:space="preserve">（一）文化体育与传媒</t>
  </si>
  <si>
    <t xml:space="preserve">（二）农业土地开发资金收入</t>
  </si>
  <si>
    <t xml:space="preserve">    国家电影事业发展专项资金支出</t>
  </si>
  <si>
    <t xml:space="preserve">（三）国有土地使用权出让金收入</t>
  </si>
  <si>
    <t xml:space="preserve">    旅游发展基金支出</t>
  </si>
  <si>
    <t xml:space="preserve">（四）城市基础设施配套费收入</t>
  </si>
  <si>
    <t xml:space="preserve">（二）社会保障和就业</t>
  </si>
  <si>
    <t xml:space="preserve">（五）污水处理费收入</t>
  </si>
  <si>
    <t xml:space="preserve">   大中型水库移民后期扶持基金支出</t>
  </si>
  <si>
    <t xml:space="preserve">（六）水土保持补偿费收入</t>
  </si>
  <si>
    <t xml:space="preserve">   小型水库移民扶助基金支出</t>
  </si>
  <si>
    <t xml:space="preserve">（七）新型墙体材料专项基金收入</t>
  </si>
  <si>
    <t xml:space="preserve">（三）城乡社区事务</t>
  </si>
  <si>
    <t xml:space="preserve">（八）其他政府性基金收入</t>
  </si>
  <si>
    <t xml:space="preserve">      国有土地使用权出让收入安排的支出</t>
  </si>
  <si>
    <t xml:space="preserve">二、专项债券对应项目专项收入</t>
  </si>
  <si>
    <t xml:space="preserve">      国有土地收益基金安排的支出</t>
  </si>
  <si>
    <t xml:space="preserve">（一）国有土地使用权出让金专项债务对应项目专项收入</t>
  </si>
  <si>
    <t xml:space="preserve">      农业土地开发资金安排的支出</t>
  </si>
  <si>
    <t xml:space="preserve">（二）其他政府性基金专项债务对应项目专项收入</t>
  </si>
  <si>
    <t xml:space="preserve">      城市基础设施配套费安排的支出</t>
  </si>
  <si>
    <t xml:space="preserve">三、转移性收入</t>
  </si>
  <si>
    <t xml:space="preserve">      污水处理费安排的支出</t>
  </si>
  <si>
    <t xml:space="preserve">    科学技术</t>
  </si>
  <si>
    <t xml:space="preserve">      土地储备专项债券收入安排的支出  </t>
  </si>
  <si>
    <t xml:space="preserve">    文化旅游体育与传媒</t>
  </si>
  <si>
    <t xml:space="preserve">      棚户区改造专项债券收入安排的支出  </t>
  </si>
  <si>
    <t xml:space="preserve">    社会保障和就业</t>
  </si>
  <si>
    <t xml:space="preserve">      国有土地使用权出让收入对应专项债务收入安排的支出</t>
  </si>
  <si>
    <t xml:space="preserve">    节能环保</t>
  </si>
  <si>
    <t xml:space="preserve">   其他棚户区改造专项债券收入安排的支出</t>
  </si>
  <si>
    <t xml:space="preserve">    城乡社区</t>
  </si>
  <si>
    <t xml:space="preserve">（四）农林水事务</t>
  </si>
  <si>
    <t xml:space="preserve">    农林水</t>
  </si>
  <si>
    <t xml:space="preserve">      大中型水库库区基金相关支出</t>
  </si>
  <si>
    <t xml:space="preserve">    交通运输</t>
  </si>
  <si>
    <t xml:space="preserve">      国家重大水利工程建设基金及对应专项债务收入安排的支出</t>
  </si>
  <si>
    <t xml:space="preserve">    资源勘探工业信息等</t>
  </si>
  <si>
    <t xml:space="preserve">（五）交通运输——港口建设费及对应专项债务收入安排的支出</t>
  </si>
  <si>
    <t xml:space="preserve">    其他收入</t>
  </si>
  <si>
    <t xml:space="preserve">（六）资源勘探电力信息等事务</t>
  </si>
  <si>
    <t xml:space="preserve">      新型墙体材料专项基金及对应专项债务收入安排的支出</t>
  </si>
  <si>
    <t xml:space="preserve">（七）商业服务业等事务——旅游发展基金支出</t>
  </si>
  <si>
    <t xml:space="preserve">（八）其他支出</t>
  </si>
  <si>
    <t xml:space="preserve">      其他政府性基金及对应专项债务收入安排的支出</t>
  </si>
  <si>
    <t xml:space="preserve">      彩票公益金安排的支出</t>
  </si>
  <si>
    <t xml:space="preserve">五、债务转贷收入</t>
  </si>
  <si>
    <t xml:space="preserve">（九）债务付息支出</t>
  </si>
  <si>
    <t xml:space="preserve">（十）债务发行费用支出</t>
  </si>
  <si>
    <t xml:space="preserve">二、调出资金</t>
  </si>
  <si>
    <t xml:space="preserve">三、上解上级支出</t>
  </si>
  <si>
    <t xml:space="preserve">四、债务还本支出</t>
  </si>
  <si>
    <t xml:space="preserve">五、年终结余</t>
  </si>
  <si>
    <t xml:space="preserve">收入总计</t>
  </si>
  <si>
    <t xml:space="preserve">支出总计</t>
  </si>
  <si>
    <t xml:space="preserve">其中：当年基金总收入</t>
  </si>
  <si>
    <t xml:space="preserve">其中：当年基金总支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政府性基金收入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城市基础设施配套费收入</t>
  </si>
  <si>
    <t xml:space="preserve">  污水处理费收入</t>
  </si>
  <si>
    <t xml:space="preserve">专项债务对应项目专项收入</t>
  </si>
  <si>
    <t xml:space="preserve">  国有土地使用权出让金专项债务对应项目专项收入  </t>
  </si>
  <si>
    <t xml:space="preserve">    棚户区改造专项债券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政府性基金支出表</t>
    </r>
  </si>
  <si>
    <t xml:space="preserve">政府性基金预算支出</t>
  </si>
  <si>
    <t xml:space="preserve">  国家电影事业发展专项资金安排的支出</t>
  </si>
  <si>
    <t xml:space="preserve">    资助影院建设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农业农村生态环境支出</t>
  </si>
  <si>
    <t xml:space="preserve">  污水处理费安排的支出</t>
  </si>
  <si>
    <t xml:space="preserve">    污水处理设施建设和运营</t>
  </si>
  <si>
    <t xml:space="preserve">  国有土地使用权出让收入对应专项债务收入安排的支出  </t>
  </si>
  <si>
    <t xml:space="preserve">    征地和拆迁补偿支出  </t>
  </si>
  <si>
    <t xml:space="preserve">    城市建设支出  </t>
  </si>
  <si>
    <t xml:space="preserve">    农村基础设施建设支出  </t>
  </si>
  <si>
    <t xml:space="preserve">    其他国有土地使用权出让收入对应专项债务收入安排的支出  </t>
  </si>
  <si>
    <t xml:space="preserve">  大中型水库库区基金安排的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土地储备专项债券发行费用支出</t>
  </si>
  <si>
    <t xml:space="preserve">    其他地方自行试点项目收益专项债券发行费用支出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本级政府性基金支出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鹿寨县政府性基金转移支付表</t>
    </r>
  </si>
  <si>
    <t xml:space="preserve">项目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鹿寨县政府专项债务限额和余额情况决算表</t>
    </r>
  </si>
  <si>
    <t xml:space="preserve">地区</t>
  </si>
  <si>
    <t xml:space="preserve">专项债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国有资本经营收入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
初预算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
调整预算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
决算数</t>
    </r>
  </si>
  <si>
    <t xml:space="preserve">国有资本经营预算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    其他国有资本经营预算收入</t>
  </si>
  <si>
    <t xml:space="preserve">二、上级补助收入</t>
  </si>
  <si>
    <t xml:space="preserve">三、上年结余</t>
  </si>
  <si>
    <t xml:space="preserve">总      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国有资本经营支出表</t>
    </r>
  </si>
  <si>
    <t xml:space="preserve">一、国有资本经营支出</t>
  </si>
  <si>
    <t xml:space="preserve">  解决历史遗留问题及改革成本支出</t>
  </si>
  <si>
    <t xml:space="preserve">    国有企业退休人员社会化管理补助支出</t>
  </si>
  <si>
    <t xml:space="preserve">  国有企业资本金注入</t>
  </si>
  <si>
    <t xml:space="preserve">    其他国有企业资本金注入</t>
  </si>
  <si>
    <t xml:space="preserve">二、补助下级支出</t>
  </si>
  <si>
    <t xml:space="preserve">三、调出资金</t>
  </si>
  <si>
    <t xml:space="preserve">四、年终结余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本级国有资本经营支出表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社会保险基金收入决算表</t>
    </r>
  </si>
  <si>
    <t xml:space="preserve">城乡居民基本养老保险基金</t>
  </si>
  <si>
    <t xml:space="preserve">机关事业单位基本养老保险基金</t>
  </si>
  <si>
    <t xml:space="preserve">        社会保险费收入</t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本年基金收入合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鹿寨县社会保险基金支出决算表</t>
    </r>
  </si>
  <si>
    <t xml:space="preserve">社会保险待遇支出</t>
  </si>
  <si>
    <t xml:space="preserve">转移支出</t>
  </si>
  <si>
    <t xml:space="preserve">中央调剂资金支出</t>
  </si>
  <si>
    <t xml:space="preserve">本年基金支出合计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#,##0_ "/>
    <numFmt numFmtId="206" formatCode="#,##0.0_ "/>
    <numFmt numFmtId="207" formatCode="#,##0"/>
    <numFmt numFmtId="208" formatCode="0.0_ "/>
  </numFmts>
  <fonts count="9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center" vertical="bottom" textRotation="0" wrapText="false" indent="0" shrinkToFit="false"/>
    </xf>
    <xf numFmtId="194" fontId="33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2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4" fillId="0" borderId="2" xfId="1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17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1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1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2" xfId="1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1" fillId="0" borderId="0" xfId="1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1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1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2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8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7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" xfId="22"/>
    <cellStyle name="0,0&#13;&#10;NA&#13;&#10; 2 2" xfId="23"/>
    <cellStyle name="0,0&#13;&#10;NA&#13;&#10; 3" xfId="24"/>
    <cellStyle name="0,0&#13;&#10;NA&#13;&#10; 4" xfId="25"/>
    <cellStyle name="0,0&#13;&#10;NA&#13;&#10; 4 2" xfId="26"/>
    <cellStyle name="0,0&#13;&#10;NA&#13;&#10; 5" xfId="27"/>
    <cellStyle name="0,0&#13;&#10;NA&#13;&#10; 6" xfId="28"/>
    <cellStyle name="0,0&#13;&#10;NA&#13;&#10; 7" xfId="29"/>
    <cellStyle name="0,0&#13;&#10;NA&#13;&#10; 8" xfId="30"/>
    <cellStyle name="0,0&#13;&#10;NA&#13;&#10; 8 2" xfId="31"/>
    <cellStyle name="0,0&#13;&#10;NA&#13;&#10; 9" xfId="32"/>
    <cellStyle name="0,0&#13;&#10;NA&#13;&#10; 9 2" xfId="33"/>
    <cellStyle name="20% - 强调文字颜色 1 2" xfId="34"/>
    <cellStyle name="20% - 强调文字颜色 1 2 2" xfId="35"/>
    <cellStyle name="20% - 强调文字颜色 1 2 2 2" xfId="36"/>
    <cellStyle name="20% - 强调文字颜色 1 2 2 3" xfId="37"/>
    <cellStyle name="20% - 强调文字颜色 1 2 3" xfId="38"/>
    <cellStyle name="20% - 强调文字颜色 1 2 4" xfId="39"/>
    <cellStyle name="20% - 强调文字颜色 1 3" xfId="40"/>
    <cellStyle name="20% - 强调文字颜色 1 3 2" xfId="41"/>
    <cellStyle name="20% - 强调文字颜色 1 3 2 2" xfId="42"/>
    <cellStyle name="20% - 强调文字颜色 1 3 2 3" xfId="43"/>
    <cellStyle name="20% - 强调文字颜色 1 3 3" xfId="44"/>
    <cellStyle name="20% - 强调文字颜色 1 3 4" xfId="45"/>
    <cellStyle name="20% - 强调文字颜色 1 4" xfId="46"/>
    <cellStyle name="20% - 强调文字颜色 1 4 2" xfId="47"/>
    <cellStyle name="20% - 强调文字颜色 1 4 3" xfId="48"/>
    <cellStyle name="20% - 强调文字颜色 1 5" xfId="49"/>
    <cellStyle name="20% - 强调文字颜色 1 5 2" xfId="50"/>
    <cellStyle name="20% - 强调文字颜色 1 5 3" xfId="51"/>
    <cellStyle name="20% - 强调文字颜色 1 6" xfId="52"/>
    <cellStyle name="20% - 强调文字颜色 1 6 2" xfId="53"/>
    <cellStyle name="20% - 强调文字颜色 1 6 3" xfId="54"/>
    <cellStyle name="20% - 强调文字颜色 1 7" xfId="55"/>
    <cellStyle name="20% - 强调文字颜色 1 7 2" xfId="56"/>
    <cellStyle name="20% - 强调文字颜色 1 7 3" xfId="57"/>
    <cellStyle name="20% - 强调文字颜色 2 2" xfId="58"/>
    <cellStyle name="20% - 强调文字颜色 2 2 2" xfId="59"/>
    <cellStyle name="20% - 强调文字颜色 2 2 2 2" xfId="60"/>
    <cellStyle name="20% - 强调文字颜色 2 2 2 3" xfId="61"/>
    <cellStyle name="20% - 强调文字颜色 2 2 3" xfId="62"/>
    <cellStyle name="20% - 强调文字颜色 2 2 4" xfId="63"/>
    <cellStyle name="20% - 强调文字颜色 2 3" xfId="64"/>
    <cellStyle name="20% - 强调文字颜色 2 3 2" xfId="65"/>
    <cellStyle name="20% - 强调文字颜色 2 3 2 2" xfId="66"/>
    <cellStyle name="20% - 强调文字颜色 2 3 2 3" xfId="67"/>
    <cellStyle name="20% - 强调文字颜色 2 3 3" xfId="68"/>
    <cellStyle name="20% - 强调文字颜色 2 3 4" xfId="69"/>
    <cellStyle name="20% - 强调文字颜色 2 4" xfId="70"/>
    <cellStyle name="20% - 强调文字颜色 2 4 2" xfId="71"/>
    <cellStyle name="20% - 强调文字颜色 2 4 3" xfId="72"/>
    <cellStyle name="20% - 强调文字颜色 2 5" xfId="73"/>
    <cellStyle name="20% - 强调文字颜色 2 5 2" xfId="74"/>
    <cellStyle name="20% - 强调文字颜色 2 5 3" xfId="75"/>
    <cellStyle name="20% - 强调文字颜色 2 6" xfId="76"/>
    <cellStyle name="20% - 强调文字颜色 2 6 2" xfId="77"/>
    <cellStyle name="20% - 强调文字颜色 2 6 3" xfId="78"/>
    <cellStyle name="20% - 强调文字颜色 2 7" xfId="79"/>
    <cellStyle name="20% - 强调文字颜色 2 7 2" xfId="80"/>
    <cellStyle name="20% - 强调文字颜色 2 7 3" xfId="81"/>
    <cellStyle name="20% - 强调文字颜色 3 2" xfId="82"/>
    <cellStyle name="20% - 强调文字颜色 3 2 2" xfId="83"/>
    <cellStyle name="20% - 强调文字颜色 3 2 2 2" xfId="84"/>
    <cellStyle name="20% - 强调文字颜色 3 2 2 3" xfId="85"/>
    <cellStyle name="20% - 强调文字颜色 3 2 3" xfId="86"/>
    <cellStyle name="20% - 强调文字颜色 3 2 4" xfId="87"/>
    <cellStyle name="20% - 强调文字颜色 3 3" xfId="88"/>
    <cellStyle name="20% - 强调文字颜色 3 3 2" xfId="89"/>
    <cellStyle name="20% - 强调文字颜色 3 3 2 2" xfId="90"/>
    <cellStyle name="20% - 强调文字颜色 3 3 2 3" xfId="91"/>
    <cellStyle name="20% - 强调文字颜色 3 3 3" xfId="92"/>
    <cellStyle name="20% - 强调文字颜色 3 3 4" xfId="93"/>
    <cellStyle name="20% - 强调文字颜色 3 4" xfId="94"/>
    <cellStyle name="20% - 强调文字颜色 3 4 2" xfId="95"/>
    <cellStyle name="20% - 强调文字颜色 3 4 3" xfId="96"/>
    <cellStyle name="20% - 强调文字颜色 3 5" xfId="97"/>
    <cellStyle name="20% - 强调文字颜色 3 5 2" xfId="98"/>
    <cellStyle name="20% - 强调文字颜色 3 5 3" xfId="99"/>
    <cellStyle name="20% - 强调文字颜色 3 6" xfId="100"/>
    <cellStyle name="20% - 强调文字颜色 3 6 2" xfId="101"/>
    <cellStyle name="20% - 强调文字颜色 3 6 3" xfId="102"/>
    <cellStyle name="20% - 强调文字颜色 3 7" xfId="103"/>
    <cellStyle name="20% - 强调文字颜色 3 7 2" xfId="104"/>
    <cellStyle name="20% - 强调文字颜色 3 7 3" xfId="105"/>
    <cellStyle name="20% - 强调文字颜色 4 2" xfId="106"/>
    <cellStyle name="20% - 强调文字颜色 4 2 2" xfId="107"/>
    <cellStyle name="20% - 强调文字颜色 4 2 2 2" xfId="108"/>
    <cellStyle name="20% - 强调文字颜色 4 2 2 3" xfId="109"/>
    <cellStyle name="20% - 强调文字颜色 4 2 3" xfId="110"/>
    <cellStyle name="20% - 强调文字颜色 4 2 4" xfId="111"/>
    <cellStyle name="20% - 强调文字颜色 4 3" xfId="112"/>
    <cellStyle name="20% - 强调文字颜色 4 3 2" xfId="113"/>
    <cellStyle name="20% - 强调文字颜色 4 3 2 2" xfId="114"/>
    <cellStyle name="20% - 强调文字颜色 4 3 2 3" xfId="115"/>
    <cellStyle name="20% - 强调文字颜色 4 3 3" xfId="116"/>
    <cellStyle name="20% - 强调文字颜色 4 3 4" xfId="117"/>
    <cellStyle name="20% - 强调文字颜色 4 4" xfId="118"/>
    <cellStyle name="20% - 强调文字颜色 4 4 2" xfId="119"/>
    <cellStyle name="20% - 强调文字颜色 4 4 3" xfId="120"/>
    <cellStyle name="20% - 强调文字颜色 4 5" xfId="121"/>
    <cellStyle name="20% - 强调文字颜色 4 5 2" xfId="122"/>
    <cellStyle name="20% - 强调文字颜色 4 5 3" xfId="123"/>
    <cellStyle name="20% - 强调文字颜色 4 6" xfId="124"/>
    <cellStyle name="20% - 强调文字颜色 4 6 2" xfId="125"/>
    <cellStyle name="20% - 强调文字颜色 4 6 3" xfId="126"/>
    <cellStyle name="20% - 强调文字颜色 4 7" xfId="127"/>
    <cellStyle name="20% - 强调文字颜色 4 7 2" xfId="128"/>
    <cellStyle name="20% - 强调文字颜色 4 7 3" xfId="129"/>
    <cellStyle name="20% - 强调文字颜色 5 2" xfId="130"/>
    <cellStyle name="20% - 强调文字颜色 5 2 2" xfId="131"/>
    <cellStyle name="20% - 强调文字颜色 5 2 2 2" xfId="132"/>
    <cellStyle name="20% - 强调文字颜色 5 2 2 3" xfId="133"/>
    <cellStyle name="20% - 强调文字颜色 5 2 3" xfId="134"/>
    <cellStyle name="20% - 强调文字颜色 5 2 4" xfId="135"/>
    <cellStyle name="20% - 强调文字颜色 5 3" xfId="136"/>
    <cellStyle name="20% - 强调文字颜色 5 3 2" xfId="137"/>
    <cellStyle name="20% - 强调文字颜色 5 3 2 2" xfId="138"/>
    <cellStyle name="20% - 强调文字颜色 5 3 2 3" xfId="139"/>
    <cellStyle name="20% - 强调文字颜色 5 3 3" xfId="140"/>
    <cellStyle name="20% - 强调文字颜色 5 3 4" xfId="141"/>
    <cellStyle name="20% - 强调文字颜色 5 4" xfId="142"/>
    <cellStyle name="20% - 强调文字颜色 5 4 2" xfId="143"/>
    <cellStyle name="20% - 强调文字颜色 5 4 3" xfId="144"/>
    <cellStyle name="20% - 强调文字颜色 5 5" xfId="145"/>
    <cellStyle name="20% - 强调文字颜色 5 5 2" xfId="146"/>
    <cellStyle name="20% - 强调文字颜色 5 5 3" xfId="147"/>
    <cellStyle name="20% - 强调文字颜色 5 6" xfId="148"/>
    <cellStyle name="20% - 强调文字颜色 5 6 2" xfId="149"/>
    <cellStyle name="20% - 强调文字颜色 5 6 3" xfId="150"/>
    <cellStyle name="20% - 强调文字颜色 5 7" xfId="151"/>
    <cellStyle name="20% - 强调文字颜色 5 7 2" xfId="152"/>
    <cellStyle name="20% - 强调文字颜色 5 7 3" xfId="153"/>
    <cellStyle name="20% - 强调文字颜色 6 2" xfId="154"/>
    <cellStyle name="20% - 强调文字颜色 6 2 2" xfId="155"/>
    <cellStyle name="20% - 强调文字颜色 6 2 2 2" xfId="156"/>
    <cellStyle name="20% - 强调文字颜色 6 2 2 3" xfId="157"/>
    <cellStyle name="20% - 强调文字颜色 6 2 3" xfId="158"/>
    <cellStyle name="20% - 强调文字颜色 6 2 4" xfId="159"/>
    <cellStyle name="20% - 强调文字颜色 6 3" xfId="160"/>
    <cellStyle name="20% - 强调文字颜色 6 3 2" xfId="161"/>
    <cellStyle name="20% - 强调文字颜色 6 3 2 2" xfId="162"/>
    <cellStyle name="20% - 强调文字颜色 6 3 2 3" xfId="163"/>
    <cellStyle name="20% - 强调文字颜色 6 3 3" xfId="164"/>
    <cellStyle name="20% - 强调文字颜色 6 3 4" xfId="165"/>
    <cellStyle name="20% - 强调文字颜色 6 4" xfId="166"/>
    <cellStyle name="20% - 强调文字颜色 6 4 2" xfId="167"/>
    <cellStyle name="20% - 强调文字颜色 6 4 3" xfId="168"/>
    <cellStyle name="20% - 强调文字颜色 6 5" xfId="169"/>
    <cellStyle name="20% - 强调文字颜色 6 5 2" xfId="170"/>
    <cellStyle name="20% - 强调文字颜色 6 5 3" xfId="171"/>
    <cellStyle name="20% - 强调文字颜色 6 6" xfId="172"/>
    <cellStyle name="20% - 强调文字颜色 6 6 2" xfId="173"/>
    <cellStyle name="20% - 强调文字颜色 6 6 3" xfId="174"/>
    <cellStyle name="20% - 强调文字颜色 6 7" xfId="175"/>
    <cellStyle name="20% - 强调文字颜色 6 7 2" xfId="176"/>
    <cellStyle name="20% - 强调文字颜色 6 7 3" xfId="177"/>
    <cellStyle name="40% - 强调文字颜色 1 2" xfId="178"/>
    <cellStyle name="40% - 强调文字颜色 1 2 2" xfId="179"/>
    <cellStyle name="40% - 强调文字颜色 1 2 2 2" xfId="180"/>
    <cellStyle name="40% - 强调文字颜色 1 2 2 3" xfId="181"/>
    <cellStyle name="40% - 强调文字颜色 1 2 3" xfId="182"/>
    <cellStyle name="40% - 强调文字颜色 1 2 4" xfId="183"/>
    <cellStyle name="40% - 强调文字颜色 1 3" xfId="184"/>
    <cellStyle name="40% - 强调文字颜色 1 3 2" xfId="185"/>
    <cellStyle name="40% - 强调文字颜色 1 3 2 2" xfId="186"/>
    <cellStyle name="40% - 强调文字颜色 1 3 2 3" xfId="187"/>
    <cellStyle name="40% - 强调文字颜色 1 3 3" xfId="188"/>
    <cellStyle name="40% - 强调文字颜色 1 3 4" xfId="189"/>
    <cellStyle name="40% - 强调文字颜色 1 4" xfId="190"/>
    <cellStyle name="40% - 强调文字颜色 1 4 2" xfId="191"/>
    <cellStyle name="40% - 强调文字颜色 1 4 3" xfId="192"/>
    <cellStyle name="40% - 强调文字颜色 1 5" xfId="193"/>
    <cellStyle name="40% - 强调文字颜色 1 5 2" xfId="194"/>
    <cellStyle name="40% - 强调文字颜色 1 5 3" xfId="195"/>
    <cellStyle name="40% - 强调文字颜色 1 6" xfId="196"/>
    <cellStyle name="40% - 强调文字颜色 1 6 2" xfId="197"/>
    <cellStyle name="40% - 强调文字颜色 1 6 3" xfId="198"/>
    <cellStyle name="40% - 强调文字颜色 1 7" xfId="199"/>
    <cellStyle name="40% - 强调文字颜色 1 7 2" xfId="200"/>
    <cellStyle name="40% - 强调文字颜色 1 7 3" xfId="201"/>
    <cellStyle name="40% - 强调文字颜色 2 2" xfId="202"/>
    <cellStyle name="40% - 强调文字颜色 2 2 2" xfId="203"/>
    <cellStyle name="40% - 强调文字颜色 2 2 2 2" xfId="204"/>
    <cellStyle name="40% - 强调文字颜色 2 2 2 3" xfId="205"/>
    <cellStyle name="40% - 强调文字颜色 2 2 3" xfId="206"/>
    <cellStyle name="40% - 强调文字颜色 2 2 4" xfId="207"/>
    <cellStyle name="40% - 强调文字颜色 2 3" xfId="208"/>
    <cellStyle name="40% - 强调文字颜色 2 3 2" xfId="209"/>
    <cellStyle name="40% - 强调文字颜色 2 3 2 2" xfId="210"/>
    <cellStyle name="40% - 强调文字颜色 2 3 2 3" xfId="211"/>
    <cellStyle name="40% - 强调文字颜色 2 3 3" xfId="212"/>
    <cellStyle name="40% - 强调文字颜色 2 3 4" xfId="213"/>
    <cellStyle name="40% - 强调文字颜色 2 4" xfId="214"/>
    <cellStyle name="40% - 强调文字颜色 2 4 2" xfId="215"/>
    <cellStyle name="40% - 强调文字颜色 2 4 3" xfId="216"/>
    <cellStyle name="40% - 强调文字颜色 2 5" xfId="217"/>
    <cellStyle name="40% - 强调文字颜色 2 5 2" xfId="218"/>
    <cellStyle name="40% - 强调文字颜色 2 5 3" xfId="219"/>
    <cellStyle name="40% - 强调文字颜色 2 6" xfId="220"/>
    <cellStyle name="40% - 强调文字颜色 2 6 2" xfId="221"/>
    <cellStyle name="40% - 强调文字颜色 2 6 3" xfId="222"/>
    <cellStyle name="40% - 强调文字颜色 2 7" xfId="223"/>
    <cellStyle name="40% - 强调文字颜色 2 7 2" xfId="224"/>
    <cellStyle name="40% - 强调文字颜色 2 7 3" xfId="225"/>
    <cellStyle name="40% - 强调文字颜色 3 2" xfId="226"/>
    <cellStyle name="40% - 强调文字颜色 3 2 2" xfId="227"/>
    <cellStyle name="40% - 强调文字颜色 3 2 2 2" xfId="228"/>
    <cellStyle name="40% - 强调文字颜色 3 2 2 3" xfId="229"/>
    <cellStyle name="40% - 强调文字颜色 3 2 3" xfId="230"/>
    <cellStyle name="40% - 强调文字颜色 3 2 4" xfId="231"/>
    <cellStyle name="40% - 强调文字颜色 3 3" xfId="232"/>
    <cellStyle name="40% - 强调文字颜色 3 3 2" xfId="233"/>
    <cellStyle name="40% - 强调文字颜色 3 3 2 2" xfId="234"/>
    <cellStyle name="40% - 强调文字颜色 3 3 2 3" xfId="235"/>
    <cellStyle name="40% - 强调文字颜色 3 3 3" xfId="236"/>
    <cellStyle name="40% - 强调文字颜色 3 3 4" xfId="237"/>
    <cellStyle name="40% - 强调文字颜色 3 4" xfId="238"/>
    <cellStyle name="40% - 强调文字颜色 3 4 2" xfId="239"/>
    <cellStyle name="40% - 强调文字颜色 3 4 3" xfId="240"/>
    <cellStyle name="40% - 强调文字颜色 3 5" xfId="241"/>
    <cellStyle name="40% - 强调文字颜色 3 5 2" xfId="242"/>
    <cellStyle name="40% - 强调文字颜色 3 5 3" xfId="243"/>
    <cellStyle name="40% - 强调文字颜色 3 6" xfId="244"/>
    <cellStyle name="40% - 强调文字颜色 3 6 2" xfId="245"/>
    <cellStyle name="40% - 强调文字颜色 3 6 3" xfId="246"/>
    <cellStyle name="40% - 强调文字颜色 3 7" xfId="247"/>
    <cellStyle name="40% - 强调文字颜色 3 7 2" xfId="248"/>
    <cellStyle name="40% - 强调文字颜色 3 7 3" xfId="249"/>
    <cellStyle name="40% - 强调文字颜色 4 2" xfId="250"/>
    <cellStyle name="40% - 强调文字颜色 4 2 2" xfId="251"/>
    <cellStyle name="40% - 强调文字颜色 4 2 2 2" xfId="252"/>
    <cellStyle name="40% - 强调文字颜色 4 2 2 3" xfId="253"/>
    <cellStyle name="40% - 强调文字颜色 4 2 3" xfId="254"/>
    <cellStyle name="40% - 强调文字颜色 4 2 4" xfId="255"/>
    <cellStyle name="40% - 强调文字颜色 4 3" xfId="256"/>
    <cellStyle name="40% - 强调文字颜色 4 3 2" xfId="257"/>
    <cellStyle name="40% - 强调文字颜色 4 3 2 2" xfId="258"/>
    <cellStyle name="40% - 强调文字颜色 4 3 2 3" xfId="259"/>
    <cellStyle name="40% - 强调文字颜色 4 3 3" xfId="260"/>
    <cellStyle name="40% - 强调文字颜色 4 3 4" xfId="261"/>
    <cellStyle name="40% - 强调文字颜色 4 4" xfId="262"/>
    <cellStyle name="40% - 强调文字颜色 4 4 2" xfId="263"/>
    <cellStyle name="40% - 强调文字颜色 4 4 3" xfId="264"/>
    <cellStyle name="40% - 强调文字颜色 4 5" xfId="265"/>
    <cellStyle name="40% - 强调文字颜色 4 5 2" xfId="266"/>
    <cellStyle name="40% - 强调文字颜色 4 5 3" xfId="267"/>
    <cellStyle name="40% - 强调文字颜色 4 6" xfId="268"/>
    <cellStyle name="40% - 强调文字颜色 4 6 2" xfId="269"/>
    <cellStyle name="40% - 强调文字颜色 4 6 3" xfId="270"/>
    <cellStyle name="40% - 强调文字颜色 4 7" xfId="271"/>
    <cellStyle name="40% - 强调文字颜色 4 7 2" xfId="272"/>
    <cellStyle name="40% - 强调文字颜色 4 7 3" xfId="273"/>
    <cellStyle name="40% - 强调文字颜色 5 2" xfId="274"/>
    <cellStyle name="40% - 强调文字颜色 5 2 2" xfId="275"/>
    <cellStyle name="40% - 强调文字颜色 5 2 2 2" xfId="276"/>
    <cellStyle name="40% - 强调文字颜色 5 2 2 3" xfId="277"/>
    <cellStyle name="40% - 强调文字颜色 5 2 3" xfId="278"/>
    <cellStyle name="40% - 强调文字颜色 5 2 4" xfId="279"/>
    <cellStyle name="40% - 强调文字颜色 5 3" xfId="280"/>
    <cellStyle name="40% - 强调文字颜色 5 3 2" xfId="281"/>
    <cellStyle name="40% - 强调文字颜色 5 3 2 2" xfId="282"/>
    <cellStyle name="40% - 强调文字颜色 5 3 2 3" xfId="283"/>
    <cellStyle name="40% - 强调文字颜色 5 3 3" xfId="284"/>
    <cellStyle name="40% - 强调文字颜色 5 3 4" xfId="285"/>
    <cellStyle name="40% - 强调文字颜色 5 4" xfId="286"/>
    <cellStyle name="40% - 强调文字颜色 5 4 2" xfId="287"/>
    <cellStyle name="40% - 强调文字颜色 5 4 3" xfId="288"/>
    <cellStyle name="40% - 强调文字颜色 5 5" xfId="289"/>
    <cellStyle name="40% - 强调文字颜色 5 5 2" xfId="290"/>
    <cellStyle name="40% - 强调文字颜色 5 5 3" xfId="291"/>
    <cellStyle name="40% - 强调文字颜色 5 6" xfId="292"/>
    <cellStyle name="40% - 强调文字颜色 5 6 2" xfId="293"/>
    <cellStyle name="40% - 强调文字颜色 5 6 3" xfId="294"/>
    <cellStyle name="40% - 强调文字颜色 5 7" xfId="295"/>
    <cellStyle name="40% - 强调文字颜色 5 7 2" xfId="296"/>
    <cellStyle name="40% - 强调文字颜色 5 7 3" xfId="297"/>
    <cellStyle name="40% - 强调文字颜色 6 2" xfId="298"/>
    <cellStyle name="40% - 强调文字颜色 6 2 2" xfId="299"/>
    <cellStyle name="40% - 强调文字颜色 6 2 2 2" xfId="300"/>
    <cellStyle name="40% - 强调文字颜色 6 2 2 3" xfId="301"/>
    <cellStyle name="40% - 强调文字颜色 6 2 3" xfId="302"/>
    <cellStyle name="40% - 强调文字颜色 6 2 4" xfId="303"/>
    <cellStyle name="40% - 强调文字颜色 6 3" xfId="304"/>
    <cellStyle name="40% - 强调文字颜色 6 3 2" xfId="305"/>
    <cellStyle name="40% - 强调文字颜色 6 3 2 2" xfId="306"/>
    <cellStyle name="40% - 强调文字颜色 6 3 2 3" xfId="307"/>
    <cellStyle name="40% - 强调文字颜色 6 3 3" xfId="308"/>
    <cellStyle name="40% - 强调文字颜色 6 3 4" xfId="309"/>
    <cellStyle name="40% - 强调文字颜色 6 4" xfId="310"/>
    <cellStyle name="40% - 强调文字颜色 6 4 2" xfId="311"/>
    <cellStyle name="40% - 强调文字颜色 6 4 3" xfId="312"/>
    <cellStyle name="40% - 强调文字颜色 6 5" xfId="313"/>
    <cellStyle name="40% - 强调文字颜色 6 5 2" xfId="314"/>
    <cellStyle name="40% - 强调文字颜色 6 5 3" xfId="315"/>
    <cellStyle name="40% - 强调文字颜色 6 6" xfId="316"/>
    <cellStyle name="40% - 强调文字颜色 6 6 2" xfId="317"/>
    <cellStyle name="40% - 强调文字颜色 6 6 3" xfId="318"/>
    <cellStyle name="40% - 强调文字颜色 6 7" xfId="319"/>
    <cellStyle name="40% - 强调文字颜色 6 7 2" xfId="320"/>
    <cellStyle name="40% - 强调文字颜色 6 7 3" xfId="321"/>
    <cellStyle name="60% - 强调文字颜色 1 2" xfId="322"/>
    <cellStyle name="60% - 强调文字颜色 1 2 2" xfId="323"/>
    <cellStyle name="60% - 强调文字颜色 1 2 3" xfId="324"/>
    <cellStyle name="60% - 强调文字颜色 1 3" xfId="325"/>
    <cellStyle name="60% - 强调文字颜色 1 3 2" xfId="326"/>
    <cellStyle name="60% - 强调文字颜色 1 3 3" xfId="327"/>
    <cellStyle name="60% - 强调文字颜色 1 4" xfId="328"/>
    <cellStyle name="60% - 强调文字颜色 1 4 2" xfId="329"/>
    <cellStyle name="60% - 强调文字颜色 1 4 3" xfId="330"/>
    <cellStyle name="60% - 强调文字颜色 1 5" xfId="331"/>
    <cellStyle name="60% - 强调文字颜色 1 5 2" xfId="332"/>
    <cellStyle name="60% - 强调文字颜色 1 5 3" xfId="333"/>
    <cellStyle name="60% - 强调文字颜色 1 6" xfId="334"/>
    <cellStyle name="60% - 强调文字颜色 1 6 2" xfId="335"/>
    <cellStyle name="60% - 强调文字颜色 1 6 3" xfId="336"/>
    <cellStyle name="60% - 强调文字颜色 1 7" xfId="337"/>
    <cellStyle name="60% - 强调文字颜色 1 7 2" xfId="338"/>
    <cellStyle name="60% - 强调文字颜色 1 7 3" xfId="339"/>
    <cellStyle name="60% - 强调文字颜色 2 2" xfId="340"/>
    <cellStyle name="60% - 强调文字颜色 2 2 2" xfId="341"/>
    <cellStyle name="60% - 强调文字颜色 2 2 3" xfId="342"/>
    <cellStyle name="60% - 强调文字颜色 2 3" xfId="343"/>
    <cellStyle name="60% - 强调文字颜色 2 3 2" xfId="344"/>
    <cellStyle name="60% - 强调文字颜色 2 3 3" xfId="345"/>
    <cellStyle name="60% - 强调文字颜色 2 4" xfId="346"/>
    <cellStyle name="60% - 强调文字颜色 2 4 2" xfId="347"/>
    <cellStyle name="60% - 强调文字颜色 2 4 3" xfId="348"/>
    <cellStyle name="60% - 强调文字颜色 2 5" xfId="349"/>
    <cellStyle name="60% - 强调文字颜色 2 5 2" xfId="350"/>
    <cellStyle name="60% - 强调文字颜色 2 5 3" xfId="351"/>
    <cellStyle name="60% - 强调文字颜色 2 6" xfId="352"/>
    <cellStyle name="60% - 强调文字颜色 2 6 2" xfId="353"/>
    <cellStyle name="60% - 强调文字颜色 2 6 3" xfId="354"/>
    <cellStyle name="60% - 强调文字颜色 2 7" xfId="355"/>
    <cellStyle name="60% - 强调文字颜色 2 7 2" xfId="356"/>
    <cellStyle name="60% - 强调文字颜色 2 7 3" xfId="357"/>
    <cellStyle name="60% - 强调文字颜色 3 2" xfId="358"/>
    <cellStyle name="60% - 强调文字颜色 3 2 2" xfId="359"/>
    <cellStyle name="60% - 强调文字颜色 3 2 3" xfId="360"/>
    <cellStyle name="60% - 强调文字颜色 3 24" xfId="361"/>
    <cellStyle name="60% - 强调文字颜色 3 3" xfId="362"/>
    <cellStyle name="60% - 强调文字颜色 3 3 2" xfId="363"/>
    <cellStyle name="60% - 强调文字颜色 3 3 3" xfId="364"/>
    <cellStyle name="60% - 强调文字颜色 3 4" xfId="365"/>
    <cellStyle name="60% - 强调文字颜色 3 4 2" xfId="366"/>
    <cellStyle name="60% - 强调文字颜色 3 4 3" xfId="367"/>
    <cellStyle name="60% - 强调文字颜色 3 5" xfId="368"/>
    <cellStyle name="60% - 强调文字颜色 3 5 2" xfId="369"/>
    <cellStyle name="60% - 强调文字颜色 3 5 3" xfId="370"/>
    <cellStyle name="60% - 强调文字颜色 3 6" xfId="371"/>
    <cellStyle name="60% - 强调文字颜色 3 6 2" xfId="372"/>
    <cellStyle name="60% - 强调文字颜色 3 6 3" xfId="373"/>
    <cellStyle name="60% - 强调文字颜色 3 7" xfId="374"/>
    <cellStyle name="60% - 强调文字颜色 3 7 2" xfId="375"/>
    <cellStyle name="60% - 强调文字颜色 3 7 3" xfId="376"/>
    <cellStyle name="60% - 强调文字颜色 4 2" xfId="377"/>
    <cellStyle name="60% - 强调文字颜色 4 2 2" xfId="378"/>
    <cellStyle name="60% - 强调文字颜色 4 2 3" xfId="379"/>
    <cellStyle name="60% - 强调文字颜色 4 3" xfId="380"/>
    <cellStyle name="60% - 强调文字颜色 4 3 2" xfId="381"/>
    <cellStyle name="60% - 强调文字颜色 4 3 3" xfId="382"/>
    <cellStyle name="60% - 强调文字颜色 4 4" xfId="383"/>
    <cellStyle name="60% - 强调文字颜色 4 4 2" xfId="384"/>
    <cellStyle name="60% - 强调文字颜色 4 4 3" xfId="385"/>
    <cellStyle name="60% - 强调文字颜色 4 5" xfId="386"/>
    <cellStyle name="60% - 强调文字颜色 4 5 2" xfId="387"/>
    <cellStyle name="60% - 强调文字颜色 4 5 3" xfId="388"/>
    <cellStyle name="60% - 强调文字颜色 4 6" xfId="389"/>
    <cellStyle name="60% - 强调文字颜色 4 6 2" xfId="390"/>
    <cellStyle name="60% - 强调文字颜色 4 6 3" xfId="391"/>
    <cellStyle name="60% - 强调文字颜色 4 7" xfId="392"/>
    <cellStyle name="60% - 强调文字颜色 4 7 2" xfId="393"/>
    <cellStyle name="60% - 强调文字颜色 4 7 3" xfId="394"/>
    <cellStyle name="60% - 强调文字颜色 5 2" xfId="395"/>
    <cellStyle name="60% - 强调文字颜色 5 2 2" xfId="396"/>
    <cellStyle name="60% - 强调文字颜色 5 2 3" xfId="397"/>
    <cellStyle name="60% - 强调文字颜色 5 3" xfId="398"/>
    <cellStyle name="60% - 强调文字颜色 5 3 2" xfId="399"/>
    <cellStyle name="60% - 强调文字颜色 5 3 3" xfId="400"/>
    <cellStyle name="60% - 强调文字颜色 5 4" xfId="401"/>
    <cellStyle name="60% - 强调文字颜色 5 4 2" xfId="402"/>
    <cellStyle name="60% - 强调文字颜色 5 4 3" xfId="403"/>
    <cellStyle name="60% - 强调文字颜色 5 5" xfId="404"/>
    <cellStyle name="60% - 强调文字颜色 5 5 2" xfId="405"/>
    <cellStyle name="60% - 强调文字颜色 5 5 3" xfId="406"/>
    <cellStyle name="60% - 强调文字颜色 5 6" xfId="407"/>
    <cellStyle name="60% - 强调文字颜色 5 6 2" xfId="408"/>
    <cellStyle name="60% - 强调文字颜色 5 6 3" xfId="409"/>
    <cellStyle name="60% - 强调文字颜色 5 7" xfId="410"/>
    <cellStyle name="60% - 强调文字颜色 5 7 2" xfId="411"/>
    <cellStyle name="60% - 强调文字颜色 5 7 3" xfId="412"/>
    <cellStyle name="60% - 强调文字颜色 6 2" xfId="413"/>
    <cellStyle name="60% - 强调文字颜色 6 2 2" xfId="414"/>
    <cellStyle name="60% - 强调文字颜色 6 2 3" xfId="415"/>
    <cellStyle name="60% - 强调文字颜色 6 3" xfId="416"/>
    <cellStyle name="60% - 强调文字颜色 6 3 2" xfId="417"/>
    <cellStyle name="60% - 强调文字颜色 6 3 3" xfId="418"/>
    <cellStyle name="60% - 强调文字颜色 6 4" xfId="419"/>
    <cellStyle name="60% - 强调文字颜色 6 4 2" xfId="420"/>
    <cellStyle name="60% - 强调文字颜色 6 4 3" xfId="421"/>
    <cellStyle name="60% - 强调文字颜色 6 5" xfId="422"/>
    <cellStyle name="60% - 强调文字颜色 6 5 2" xfId="423"/>
    <cellStyle name="60% - 强调文字颜色 6 5 3" xfId="424"/>
    <cellStyle name="60% - 强调文字颜色 6 6" xfId="425"/>
    <cellStyle name="60% - 强调文字颜色 6 6 2" xfId="426"/>
    <cellStyle name="60% - 强调文字颜色 6 6 3" xfId="427"/>
    <cellStyle name="60% - 强调文字颜色 6 7" xfId="428"/>
    <cellStyle name="60% - 强调文字颜色 6 7 2" xfId="429"/>
    <cellStyle name="60% - 强调文字颜色 6 7 3" xfId="430"/>
    <cellStyle name="??" xfId="431"/>
    <cellStyle name="?? [0]" xfId="432"/>
    <cellStyle name="??_0N-HANDLING " xfId="433"/>
    <cellStyle name="@_text" xfId="434"/>
    <cellStyle name="_(中企华)审计评估联合申报明细表.V1" xfId="435"/>
    <cellStyle name="_2009年配套" xfId="436"/>
    <cellStyle name="_2010年一般预算收支平衡表（陈冬毅发）" xfId="437"/>
    <cellStyle name="_2011-2012学年自治区人民政府中等职业教育奖学金经费分配方案" xfId="438"/>
    <cellStyle name="_2011年中等职业学校国家助学 金经费分配表（第二批）" xfId="439"/>
    <cellStyle name="_2011年春季学期特定生活费" xfId="440"/>
    <cellStyle name="_2011年高校助学金分配表（80%）" xfId="441"/>
    <cellStyle name="_2011年高校科研经费分配表" xfId="442"/>
    <cellStyle name="_2013年百色市闲置校舍改建中小学附设幼儿园合计表(报教育厅)" xfId="443"/>
    <cellStyle name="_CBRE明细表" xfId="444"/>
    <cellStyle name="_ET_STYLE_NoName_00_" xfId="445"/>
    <cellStyle name="_ET_STYLE_NoName_00__Book1" xfId="446"/>
    <cellStyle name="_ET_STYLE_NoName_00__附件1广西壮族自治区巡回支教点建设规划（2012-2015年）" xfId="447"/>
    <cellStyle name="_ET_STYLE_NoName_00__附件2广西壮族自治区扶持普惠性民办幼儿园奖补资金申报表（2012-2015年）" xfId="448"/>
    <cellStyle name="_ET_STYLE_NoName_00__附件3广西壮族自治区扶持集体、企事业单位办园奖补资金申报表（2012-2015年）" xfId="449"/>
    <cellStyle name="_KPMG original version" xfId="450"/>
    <cellStyle name="_KPMG original version_(中企华)审计评估联合申报明细表.V1" xfId="451"/>
    <cellStyle name="_KPMG original version_附件1：审计评估联合申报明细表" xfId="452"/>
    <cellStyle name="_long term loan - others 300504" xfId="453"/>
    <cellStyle name="_long term loan - others 300504_(中企华)审计评估联合申报明细表.V1" xfId="454"/>
    <cellStyle name="_long term loan - others 300504_KPMG original version" xfId="455"/>
    <cellStyle name="_long term loan - others 300504_KPMG original version_(中企华)审计评估联合申报明细表.V1" xfId="456"/>
    <cellStyle name="_long term loan - others 300504_KPMG original version_附件1：审计评估联合申报明细表" xfId="457"/>
    <cellStyle name="_long term loan - others 300504_Shenhua PBC package 050530" xfId="458"/>
    <cellStyle name="_long term loan - others 300504_Shenhua PBC package 050530_(中企华)审计评估联合申报明细表.V1" xfId="459"/>
    <cellStyle name="_long term loan - others 300504_Shenhua PBC package 050530_附件1：审计评估联合申报明细表" xfId="460"/>
    <cellStyle name="_long term loan - others 300504_审计调查表.V3" xfId="461"/>
    <cellStyle name="_long term loan - others 300504_附件1：审计评估联合申报明细表" xfId="462"/>
    <cellStyle name="_Part III.200406.Loan and Liabilities details.(Site Name)" xfId="463"/>
    <cellStyle name="_Part III.200406.Loan and Liabilities details.(Site Name)_(中企华)审计评估联合申报明细表.V1" xfId="464"/>
    <cellStyle name="_Part III.200406.Loan and Liabilities details.(Site Name)_KPMG original version" xfId="465"/>
    <cellStyle name="_Part III.200406.Loan and Liabilities details.(Site Name)_KPMG original version_(中企华)审计评估联合申报明细表.V1" xfId="466"/>
    <cellStyle name="_Part III.200406.Loan and Liabilities details.(Site Name)_KPMG original version_附件1：审计评估联合申报明细表" xfId="467"/>
    <cellStyle name="_Part III.200406.Loan and Liabilities details.(Site Name)_Shenhua PBC package 050530" xfId="468"/>
    <cellStyle name="_Part III.200406.Loan and Liabilities details.(Site Name)_Shenhua PBC package 050530_(中企华)审计评估联合申报明细表.V1" xfId="469"/>
    <cellStyle name="_Part III.200406.Loan and Liabilities details.(Site Name)_Shenhua PBC package 050530_附件1：审计评估联合申报明细表" xfId="470"/>
    <cellStyle name="_Part III.200406.Loan and Liabilities details.(Site Name)_审计调查表.V3" xfId="471"/>
    <cellStyle name="_Part III.200406.Loan and Liabilities details.(Site Name)_附件1：审计评估联合申报明细表" xfId="472"/>
    <cellStyle name="_Shenhua PBC package 050530" xfId="473"/>
    <cellStyle name="_Shenhua PBC package 050530_(中企华)审计评估联合申报明细表.V1" xfId="474"/>
    <cellStyle name="_Shenhua PBC package 050530_附件1：审计评估联合申报明细表" xfId="475"/>
    <cellStyle name="_副本桂财教(2011)号（2011年免学费分配表）" xfId="476"/>
    <cellStyle name="_基础经济指标测算表" xfId="477"/>
    <cellStyle name="_审计调查表.V3" xfId="478"/>
    <cellStyle name="_房屋建筑评估申报表" xfId="479"/>
    <cellStyle name="_文函专递0211-施工企业调查表（附件）" xfId="480"/>
    <cellStyle name="_梧州市巡回支教点申报表（审核公式）" xfId="481"/>
    <cellStyle name="_梧州市扶持民办幼儿园申报表（审核公式）" xfId="482"/>
    <cellStyle name="_梧州市扶持集体、企事业单位办园申报表（审核公式）" xfId="483"/>
    <cellStyle name="_细表" xfId="484"/>
    <cellStyle name="_附件1：审计评估联合申报明细表" xfId="485"/>
    <cellStyle name="_附件2：扶绥县教师周转宿舍建设试点项目2010年中央预算内投资计划建议方案表" xfId="486"/>
    <cellStyle name="args.style" xfId="487"/>
    <cellStyle name="Calc Currency (0)" xfId="488"/>
    <cellStyle name="category" xfId="489"/>
    <cellStyle name="Column Headings" xfId="490"/>
    <cellStyle name="Column$Headings" xfId="491"/>
    <cellStyle name="Column_Title" xfId="492"/>
    <cellStyle name="Comma  - Style1" xfId="493"/>
    <cellStyle name="Comma  - Style2" xfId="494"/>
    <cellStyle name="Comma  - Style3" xfId="495"/>
    <cellStyle name="Comma  - Style4" xfId="496"/>
    <cellStyle name="Comma  - Style5" xfId="497"/>
    <cellStyle name="Comma  - Style6" xfId="498"/>
    <cellStyle name="Comma  - Style7" xfId="499"/>
    <cellStyle name="Comma  - Style8" xfId="500"/>
    <cellStyle name="Comma [0]_laroux" xfId="501"/>
    <cellStyle name="comma-d" xfId="502"/>
    <cellStyle name="Comma_02(2003.12.31 PBC package.040304)" xfId="503"/>
    <cellStyle name="Copied" xfId="504"/>
    <cellStyle name="COST1" xfId="505"/>
    <cellStyle name="Currency [0]_353HHC" xfId="506"/>
    <cellStyle name="Currency_353HHC" xfId="507"/>
    <cellStyle name="Date" xfId="508"/>
    <cellStyle name="Entered" xfId="509"/>
    <cellStyle name="entry box" xfId="510"/>
    <cellStyle name="Euro" xfId="511"/>
    <cellStyle name="e鯪9Y_x000b_" xfId="512"/>
    <cellStyle name="Format Number Column" xfId="513"/>
    <cellStyle name="gcd" xfId="514"/>
    <cellStyle name="gcd 2" xfId="515"/>
    <cellStyle name="gcd 2 2" xfId="516"/>
    <cellStyle name="gcd 3" xfId="517"/>
    <cellStyle name="gcd 3 2" xfId="518"/>
    <cellStyle name="gcd 4" xfId="519"/>
    <cellStyle name="gcd 5" xfId="520"/>
    <cellStyle name="gcd 6" xfId="521"/>
    <cellStyle name="gcd 7" xfId="522"/>
    <cellStyle name="gcd_Sheet2" xfId="523"/>
    <cellStyle name="Grey" xfId="524"/>
    <cellStyle name="HEADER" xfId="525"/>
    <cellStyle name="Header1" xfId="526"/>
    <cellStyle name="Header2" xfId="527"/>
    <cellStyle name="Input [yellow]" xfId="528"/>
    <cellStyle name="Input Cells" xfId="529"/>
    <cellStyle name="Input Cells 2" xfId="530"/>
    <cellStyle name="Input Cells 2 2" xfId="531"/>
    <cellStyle name="Input Cells 2 3" xfId="532"/>
    <cellStyle name="Input Cells 3" xfId="533"/>
    <cellStyle name="Input Cells 4" xfId="534"/>
    <cellStyle name="InputArea" xfId="535"/>
    <cellStyle name="KPMG Heading 1" xfId="536"/>
    <cellStyle name="KPMG Heading 2" xfId="537"/>
    <cellStyle name="KPMG Heading 3" xfId="538"/>
    <cellStyle name="KPMG Heading 4" xfId="539"/>
    <cellStyle name="KPMG Normal" xfId="540"/>
    <cellStyle name="KPMG Normal Text" xfId="541"/>
    <cellStyle name="Lines Fill" xfId="542"/>
    <cellStyle name="Linked Cells" xfId="543"/>
    <cellStyle name="Linked Cells 2" xfId="544"/>
    <cellStyle name="Linked Cells 2 2" xfId="545"/>
    <cellStyle name="Linked Cells 2 3" xfId="546"/>
    <cellStyle name="Linked Cells 3" xfId="547"/>
    <cellStyle name="Linked Cells 4" xfId="548"/>
    <cellStyle name="Milliers [0]_!!!GO" xfId="549"/>
    <cellStyle name="Milliers_!!!GO" xfId="550"/>
    <cellStyle name="Model" xfId="551"/>
    <cellStyle name="Model 2" xfId="552"/>
    <cellStyle name="Monétaire [0]_!!!GO" xfId="553"/>
    <cellStyle name="Monétaire_!!!GO" xfId="554"/>
    <cellStyle name="New Times Roman" xfId="555"/>
    <cellStyle name="no dec" xfId="556"/>
    <cellStyle name="Normal - Style1" xfId="557"/>
    <cellStyle name="Normal - Style1 2" xfId="558"/>
    <cellStyle name="Normal - Style1 2 2" xfId="559"/>
    <cellStyle name="Normal - Style1 3" xfId="560"/>
    <cellStyle name="Normal_0105第二套审计报表定稿" xfId="561"/>
    <cellStyle name="Normalny_Arkusz1" xfId="562"/>
    <cellStyle name="per.style" xfId="563"/>
    <cellStyle name="Percent [2]" xfId="564"/>
    <cellStyle name="Percent_PICC package Sept2002 (V120021005)1" xfId="565"/>
    <cellStyle name="Prefilled" xfId="566"/>
    <cellStyle name="pricing" xfId="567"/>
    <cellStyle name="PSChar" xfId="568"/>
    <cellStyle name="RevList" xfId="569"/>
    <cellStyle name="RevList 2" xfId="570"/>
    <cellStyle name="RevList 2 2" xfId="571"/>
    <cellStyle name="RevList 2 3" xfId="572"/>
    <cellStyle name="RevList 3" xfId="573"/>
    <cellStyle name="RevList 4" xfId="574"/>
    <cellStyle name="Sheet Head" xfId="575"/>
    <cellStyle name="style" xfId="576"/>
    <cellStyle name="style1" xfId="577"/>
    <cellStyle name="style2" xfId="578"/>
    <cellStyle name="style2 2" xfId="579"/>
    <cellStyle name="subhead" xfId="580"/>
    <cellStyle name="Subtotal" xfId="581"/>
    <cellStyle name="{Comma [0]}" xfId="582"/>
    <cellStyle name="{Comma}" xfId="583"/>
    <cellStyle name="{Date}" xfId="584"/>
    <cellStyle name="{Month}" xfId="585"/>
    <cellStyle name="{Percent}" xfId="586"/>
    <cellStyle name="{Thousand [0]}" xfId="587"/>
    <cellStyle name="{Thousand}" xfId="588"/>
    <cellStyle name="{Z'0000(1 dec)}" xfId="589"/>
    <cellStyle name="{Z'0000(4 dec)}" xfId="590"/>
    <cellStyle name="Œ…‹æØ‚è [0.00]_Region Orders (2)" xfId="591"/>
    <cellStyle name="Œ…‹æØ‚è_Region Orders (2)" xfId="592"/>
    <cellStyle name="一般_NEGS" xfId="593"/>
    <cellStyle name="公司标准表" xfId="594"/>
    <cellStyle name="公司标准表 2" xfId="595"/>
    <cellStyle name="公司标准表 2 2" xfId="596"/>
    <cellStyle name="公司标准表 3" xfId="597"/>
    <cellStyle name="分级显示行_1_4附件二凯旋评估表" xfId="598"/>
    <cellStyle name="千位[0]_ 应交税金审定表" xfId="599"/>
    <cellStyle name="千位_ 应交税金审定表" xfId="600"/>
    <cellStyle name="千位分隔 2" xfId="601"/>
    <cellStyle name="千位分隔 2 2" xfId="602"/>
    <cellStyle name="千位分隔 2 2 2" xfId="603"/>
    <cellStyle name="千位分隔 2 2 2 2" xfId="604"/>
    <cellStyle name="千位分隔 2 2 2 2 2" xfId="605"/>
    <cellStyle name="千位分隔 2 2 2 2 2 2" xfId="606"/>
    <cellStyle name="千位分隔 2 2 2 2 2 2 2" xfId="607"/>
    <cellStyle name="千位分隔 2 2 2 2 2 3" xfId="608"/>
    <cellStyle name="千位分隔 2 2 2 2 3" xfId="609"/>
    <cellStyle name="千位分隔 2 2 2 2 3 2" xfId="610"/>
    <cellStyle name="千位分隔 2 2 2 2 4" xfId="611"/>
    <cellStyle name="千位分隔 2 2 2 3" xfId="612"/>
    <cellStyle name="千位分隔 2 2 2 3 2" xfId="613"/>
    <cellStyle name="千位分隔 2 2 2 3 2 2" xfId="614"/>
    <cellStyle name="千位分隔 2 2 2 3 3" xfId="615"/>
    <cellStyle name="千位分隔 2 2 2 4" xfId="616"/>
    <cellStyle name="千位分隔 2 2 2 4 2" xfId="617"/>
    <cellStyle name="千位分隔 2 2 2 5" xfId="618"/>
    <cellStyle name="千位分隔 2 2 3" xfId="619"/>
    <cellStyle name="千位分隔 2 2 3 2" xfId="620"/>
    <cellStyle name="千位分隔 2 2 3 2 2" xfId="621"/>
    <cellStyle name="千位分隔 2 2 3 2 2 2" xfId="622"/>
    <cellStyle name="千位分隔 2 2 3 2 3" xfId="623"/>
    <cellStyle name="千位分隔 2 2 3 3" xfId="624"/>
    <cellStyle name="千位分隔 2 2 3 3 2" xfId="625"/>
    <cellStyle name="千位分隔 2 2 3 4" xfId="626"/>
    <cellStyle name="千位分隔 2 2 4" xfId="627"/>
    <cellStyle name="千位分隔 2 2 4 2" xfId="628"/>
    <cellStyle name="千位分隔 2 2 4 2 2" xfId="629"/>
    <cellStyle name="千位分隔 2 2 4 3" xfId="630"/>
    <cellStyle name="千位分隔 2 2 5" xfId="631"/>
    <cellStyle name="千位分隔 2 2 5 2" xfId="632"/>
    <cellStyle name="千位分隔 2 2 6" xfId="633"/>
    <cellStyle name="千位分隔 2 2 7" xfId="634"/>
    <cellStyle name="千位分隔 2 3" xfId="635"/>
    <cellStyle name="千位分隔 2 3 2" xfId="636"/>
    <cellStyle name="千位分隔 2 3 2 2" xfId="637"/>
    <cellStyle name="千位分隔 2 3 2 2 2" xfId="638"/>
    <cellStyle name="千位分隔 2 3 2 2 2 2" xfId="639"/>
    <cellStyle name="千位分隔 2 3 2 2 3" xfId="640"/>
    <cellStyle name="千位分隔 2 3 2 3" xfId="641"/>
    <cellStyle name="千位分隔 2 3 2 3 2" xfId="642"/>
    <cellStyle name="千位分隔 2 3 2 4" xfId="643"/>
    <cellStyle name="千位分隔 2 3 3" xfId="644"/>
    <cellStyle name="千位分隔 2 3 3 2" xfId="645"/>
    <cellStyle name="千位分隔 2 3 3 2 2" xfId="646"/>
    <cellStyle name="千位分隔 2 3 3 3" xfId="647"/>
    <cellStyle name="千位分隔 2 3 4" xfId="648"/>
    <cellStyle name="千位分隔 2 3 4 2" xfId="649"/>
    <cellStyle name="千位分隔 2 3 5" xfId="650"/>
    <cellStyle name="千位分隔 2 4" xfId="651"/>
    <cellStyle name="千位分隔 2 4 2" xfId="652"/>
    <cellStyle name="千位分隔 2 4 2 2" xfId="653"/>
    <cellStyle name="千位分隔 2 4 2 2 2" xfId="654"/>
    <cellStyle name="千位分隔 2 4 2 3" xfId="655"/>
    <cellStyle name="千位分隔 2 4 3" xfId="656"/>
    <cellStyle name="千位分隔 2 4 3 2" xfId="657"/>
    <cellStyle name="千位分隔 2 4 4" xfId="658"/>
    <cellStyle name="千位分隔 2 5" xfId="659"/>
    <cellStyle name="千位分隔 2 5 2" xfId="660"/>
    <cellStyle name="千位分隔 2 5 2 2" xfId="661"/>
    <cellStyle name="千位分隔 2 5 3" xfId="662"/>
    <cellStyle name="千位分隔 2 6" xfId="663"/>
    <cellStyle name="千位分隔 2 6 2" xfId="664"/>
    <cellStyle name="千位分隔 2 7" xfId="665"/>
    <cellStyle name="千位分隔 2 8" xfId="666"/>
    <cellStyle name="千位分隔 3" xfId="667"/>
    <cellStyle name="千位分隔 3 2" xfId="668"/>
    <cellStyle name="千位分隔 3 2 2" xfId="669"/>
    <cellStyle name="千位分隔 3 2 2 2" xfId="670"/>
    <cellStyle name="千位分隔 3 2 2 2 2" xfId="671"/>
    <cellStyle name="千位分隔 3 2 2 2 2 2" xfId="672"/>
    <cellStyle name="千位分隔 3 2 2 2 2 2 2" xfId="673"/>
    <cellStyle name="千位分隔 3 2 2 2 2 2 2 2" xfId="674"/>
    <cellStyle name="千位分隔 3 2 2 2 2 2 3" xfId="675"/>
    <cellStyle name="千位分隔 3 2 2 2 2 3" xfId="676"/>
    <cellStyle name="千位分隔 3 2 2 2 2 3 2" xfId="677"/>
    <cellStyle name="千位分隔 3 2 2 2 2 4" xfId="678"/>
    <cellStyle name="千位分隔 3 2 2 2 3" xfId="679"/>
    <cellStyle name="千位分隔 3 2 2 2 3 2" xfId="680"/>
    <cellStyle name="千位分隔 3 2 2 2 3 2 2" xfId="681"/>
    <cellStyle name="千位分隔 3 2 2 2 3 3" xfId="682"/>
    <cellStyle name="千位分隔 3 2 2 2 4" xfId="683"/>
    <cellStyle name="千位分隔 3 2 2 2 4 2" xfId="684"/>
    <cellStyle name="千位分隔 3 2 2 2 5" xfId="685"/>
    <cellStyle name="千位分隔 3 2 2 3" xfId="686"/>
    <cellStyle name="千位分隔 3 2 2 3 2" xfId="687"/>
    <cellStyle name="千位分隔 3 2 2 3 2 2" xfId="688"/>
    <cellStyle name="千位分隔 3 2 2 3 2 2 2" xfId="689"/>
    <cellStyle name="千位分隔 3 2 2 3 2 3" xfId="690"/>
    <cellStyle name="千位分隔 3 2 2 3 3" xfId="691"/>
    <cellStyle name="千位分隔 3 2 2 3 3 2" xfId="692"/>
    <cellStyle name="千位分隔 3 2 2 3 4" xfId="693"/>
    <cellStyle name="千位分隔 3 2 2 4" xfId="694"/>
    <cellStyle name="千位分隔 3 2 2 4 2" xfId="695"/>
    <cellStyle name="千位分隔 3 2 2 4 2 2" xfId="696"/>
    <cellStyle name="千位分隔 3 2 2 4 3" xfId="697"/>
    <cellStyle name="千位分隔 3 2 2 5" xfId="698"/>
    <cellStyle name="千位分隔 3 2 2 5 2" xfId="699"/>
    <cellStyle name="千位分隔 3 2 2 6" xfId="700"/>
    <cellStyle name="千位分隔 3 2 2 7" xfId="701"/>
    <cellStyle name="千位分隔 3 2 3" xfId="702"/>
    <cellStyle name="千位分隔 3 2 3 2" xfId="703"/>
    <cellStyle name="千位分隔 3 2 3 2 2" xfId="704"/>
    <cellStyle name="千位分隔 3 2 3 2 2 2" xfId="705"/>
    <cellStyle name="千位分隔 3 2 3 2 2 2 2" xfId="706"/>
    <cellStyle name="千位分隔 3 2 3 2 2 3" xfId="707"/>
    <cellStyle name="千位分隔 3 2 3 2 3" xfId="708"/>
    <cellStyle name="千位分隔 3 2 3 2 3 2" xfId="709"/>
    <cellStyle name="千位分隔 3 2 3 2 4" xfId="710"/>
    <cellStyle name="千位分隔 3 2 3 3" xfId="711"/>
    <cellStyle name="千位分隔 3 2 3 3 2" xfId="712"/>
    <cellStyle name="千位分隔 3 2 3 3 2 2" xfId="713"/>
    <cellStyle name="千位分隔 3 2 3 3 3" xfId="714"/>
    <cellStyle name="千位分隔 3 2 3 4" xfId="715"/>
    <cellStyle name="千位分隔 3 2 3 4 2" xfId="716"/>
    <cellStyle name="千位分隔 3 2 3 5" xfId="717"/>
    <cellStyle name="千位分隔 3 2 4" xfId="718"/>
    <cellStyle name="千位分隔 3 2 4 2" xfId="719"/>
    <cellStyle name="千位分隔 3 2 4 2 2" xfId="720"/>
    <cellStyle name="千位分隔 3 2 4 2 2 2" xfId="721"/>
    <cellStyle name="千位分隔 3 2 4 2 3" xfId="722"/>
    <cellStyle name="千位分隔 3 2 4 3" xfId="723"/>
    <cellStyle name="千位分隔 3 2 4 3 2" xfId="724"/>
    <cellStyle name="千位分隔 3 2 4 4" xfId="725"/>
    <cellStyle name="千位分隔 3 2 5" xfId="726"/>
    <cellStyle name="千位分隔 3 2 5 2" xfId="727"/>
    <cellStyle name="千位分隔 3 2 5 2 2" xfId="728"/>
    <cellStyle name="千位分隔 3 2 5 3" xfId="729"/>
    <cellStyle name="千位分隔 3 2 6" xfId="730"/>
    <cellStyle name="千位分隔 3 2 6 2" xfId="731"/>
    <cellStyle name="千位分隔 3 2 7" xfId="732"/>
    <cellStyle name="千位分隔 3 2 8" xfId="733"/>
    <cellStyle name="千位分隔 3 3" xfId="734"/>
    <cellStyle name="千位分隔 3 3 2" xfId="735"/>
    <cellStyle name="千位分隔 3 3 2 2" xfId="736"/>
    <cellStyle name="千位分隔 3 3 2 2 2" xfId="737"/>
    <cellStyle name="千位分隔 3 3 2 2 2 2" xfId="738"/>
    <cellStyle name="千位分隔 3 3 2 2 3" xfId="739"/>
    <cellStyle name="千位分隔 3 3 2 3" xfId="740"/>
    <cellStyle name="千位分隔 3 3 2 3 2" xfId="741"/>
    <cellStyle name="千位分隔 3 3 2 4" xfId="742"/>
    <cellStyle name="千位分隔 3 3 3" xfId="743"/>
    <cellStyle name="千位分隔 3 3 3 2" xfId="744"/>
    <cellStyle name="千位分隔 3 3 3 2 2" xfId="745"/>
    <cellStyle name="千位分隔 3 3 3 3" xfId="746"/>
    <cellStyle name="千位分隔 3 3 4" xfId="747"/>
    <cellStyle name="千位分隔 3 3 4 2" xfId="748"/>
    <cellStyle name="千位分隔 3 3 5" xfId="749"/>
    <cellStyle name="千位分隔 3 4" xfId="750"/>
    <cellStyle name="千位分隔 3 4 2" xfId="751"/>
    <cellStyle name="千位分隔 3 4 2 2" xfId="752"/>
    <cellStyle name="千位分隔 3 4 2 2 2" xfId="753"/>
    <cellStyle name="千位分隔 3 4 2 3" xfId="754"/>
    <cellStyle name="千位分隔 3 4 3" xfId="755"/>
    <cellStyle name="千位分隔 3 4 3 2" xfId="756"/>
    <cellStyle name="千位分隔 3 4 4" xfId="757"/>
    <cellStyle name="千位分隔 3 5" xfId="758"/>
    <cellStyle name="千位分隔 3 5 2" xfId="759"/>
    <cellStyle name="千位分隔 3 5 2 2" xfId="760"/>
    <cellStyle name="千位分隔 3 5 3" xfId="761"/>
    <cellStyle name="千位分隔 3 6" xfId="762"/>
    <cellStyle name="千位分隔 3 6 2" xfId="763"/>
    <cellStyle name="千位分隔 3 7" xfId="764"/>
    <cellStyle name="千位分隔 3 8" xfId="765"/>
    <cellStyle name="千位分隔 4" xfId="766"/>
    <cellStyle name="千位分隔 4 2" xfId="767"/>
    <cellStyle name="千位分隔 4 2 2" xfId="768"/>
    <cellStyle name="千位分隔 4 2 2 2" xfId="769"/>
    <cellStyle name="千位分隔 4 2 2 2 2" xfId="770"/>
    <cellStyle name="千位分隔 4 2 2 2 2 2" xfId="771"/>
    <cellStyle name="千位分隔 4 2 2 2 2 2 2" xfId="772"/>
    <cellStyle name="千位分隔 4 2 2 2 2 3" xfId="773"/>
    <cellStyle name="千位分隔 4 2 2 2 3" xfId="774"/>
    <cellStyle name="千位分隔 4 2 2 2 3 2" xfId="775"/>
    <cellStyle name="千位分隔 4 2 2 2 4" xfId="776"/>
    <cellStyle name="千位分隔 4 2 2 3" xfId="777"/>
    <cellStyle name="千位分隔 4 2 2 3 2" xfId="778"/>
    <cellStyle name="千位分隔 4 2 2 3 2 2" xfId="779"/>
    <cellStyle name="千位分隔 4 2 2 3 3" xfId="780"/>
    <cellStyle name="千位分隔 4 2 2 4" xfId="781"/>
    <cellStyle name="千位分隔 4 2 2 4 2" xfId="782"/>
    <cellStyle name="千位分隔 4 2 2 5" xfId="783"/>
    <cellStyle name="千位分隔 4 2 3" xfId="784"/>
    <cellStyle name="千位分隔 4 2 3 2" xfId="785"/>
    <cellStyle name="千位分隔 4 2 3 2 2" xfId="786"/>
    <cellStyle name="千位分隔 4 2 3 2 2 2" xfId="787"/>
    <cellStyle name="千位分隔 4 2 3 2 3" xfId="788"/>
    <cellStyle name="千位分隔 4 2 3 3" xfId="789"/>
    <cellStyle name="千位分隔 4 2 3 3 2" xfId="790"/>
    <cellStyle name="千位分隔 4 2 3 4" xfId="791"/>
    <cellStyle name="千位分隔 4 2 4" xfId="792"/>
    <cellStyle name="千位分隔 4 2 4 2" xfId="793"/>
    <cellStyle name="千位分隔 4 2 4 2 2" xfId="794"/>
    <cellStyle name="千位分隔 4 2 4 3" xfId="795"/>
    <cellStyle name="千位分隔 4 2 5" xfId="796"/>
    <cellStyle name="千位分隔 4 2 5 2" xfId="797"/>
    <cellStyle name="千位分隔 4 2 6" xfId="798"/>
    <cellStyle name="千位分隔 4 2 7" xfId="799"/>
    <cellStyle name="千位分隔 4 3" xfId="800"/>
    <cellStyle name="千位分隔 4 3 2" xfId="801"/>
    <cellStyle name="千位分隔 4 3 2 2" xfId="802"/>
    <cellStyle name="千位分隔 4 3 2 2 2" xfId="803"/>
    <cellStyle name="千位分隔 4 3 2 2 2 2" xfId="804"/>
    <cellStyle name="千位分隔 4 3 2 2 3" xfId="805"/>
    <cellStyle name="千位分隔 4 3 2 3" xfId="806"/>
    <cellStyle name="千位分隔 4 3 2 3 2" xfId="807"/>
    <cellStyle name="千位分隔 4 3 2 4" xfId="808"/>
    <cellStyle name="千位分隔 4 3 3" xfId="809"/>
    <cellStyle name="千位分隔 4 3 3 2" xfId="810"/>
    <cellStyle name="千位分隔 4 3 3 2 2" xfId="811"/>
    <cellStyle name="千位分隔 4 3 3 3" xfId="812"/>
    <cellStyle name="千位分隔 4 3 4" xfId="813"/>
    <cellStyle name="千位分隔 4 3 4 2" xfId="814"/>
    <cellStyle name="千位分隔 4 3 5" xfId="815"/>
    <cellStyle name="千位分隔 4 4" xfId="816"/>
    <cellStyle name="千位分隔 4 4 2" xfId="817"/>
    <cellStyle name="千位分隔 4 4 2 2" xfId="818"/>
    <cellStyle name="千位分隔 4 4 2 2 2" xfId="819"/>
    <cellStyle name="千位分隔 4 4 2 3" xfId="820"/>
    <cellStyle name="千位分隔 4 4 3" xfId="821"/>
    <cellStyle name="千位分隔 4 4 3 2" xfId="822"/>
    <cellStyle name="千位分隔 4 4 4" xfId="823"/>
    <cellStyle name="千位分隔 4 5" xfId="824"/>
    <cellStyle name="千位分隔 4 5 2" xfId="825"/>
    <cellStyle name="千位分隔 4 5 2 2" xfId="826"/>
    <cellStyle name="千位分隔 4 5 3" xfId="827"/>
    <cellStyle name="千位分隔 4 6" xfId="828"/>
    <cellStyle name="千位分隔 4 6 2" xfId="829"/>
    <cellStyle name="千位分隔 4 7" xfId="830"/>
    <cellStyle name="千位分隔 4 8" xfId="831"/>
    <cellStyle name="千位分隔 5" xfId="832"/>
    <cellStyle name="千位分隔 5 2" xfId="833"/>
    <cellStyle name="千位分隔 5 2 2" xfId="834"/>
    <cellStyle name="千位分隔 5 2 2 2" xfId="835"/>
    <cellStyle name="千位分隔 5 2 2 2 2" xfId="836"/>
    <cellStyle name="千位分隔 5 2 2 2 2 2" xfId="837"/>
    <cellStyle name="千位分隔 5 2 2 2 3" xfId="838"/>
    <cellStyle name="千位分隔 5 2 2 3" xfId="839"/>
    <cellStyle name="千位分隔 5 2 2 3 2" xfId="840"/>
    <cellStyle name="千位分隔 5 2 2 4" xfId="841"/>
    <cellStyle name="千位分隔 5 2 3" xfId="842"/>
    <cellStyle name="千位分隔 5 2 3 2" xfId="843"/>
    <cellStyle name="千位分隔 5 2 3 2 2" xfId="844"/>
    <cellStyle name="千位分隔 5 2 3 3" xfId="845"/>
    <cellStyle name="千位分隔 5 2 4" xfId="846"/>
    <cellStyle name="千位分隔 5 2 4 2" xfId="847"/>
    <cellStyle name="千位分隔 5 2 5" xfId="848"/>
    <cellStyle name="千位分隔 5 3" xfId="849"/>
    <cellStyle name="千位分隔 5 3 2" xfId="850"/>
    <cellStyle name="千位分隔 5 3 2 2" xfId="851"/>
    <cellStyle name="千位分隔 5 3 2 2 2" xfId="852"/>
    <cellStyle name="千位分隔 5 3 2 3" xfId="853"/>
    <cellStyle name="千位分隔 5 3 3" xfId="854"/>
    <cellStyle name="千位分隔 5 3 3 2" xfId="855"/>
    <cellStyle name="千位分隔 5 3 4" xfId="856"/>
    <cellStyle name="千位分隔 5 4" xfId="857"/>
    <cellStyle name="千位分隔 5 4 2" xfId="858"/>
    <cellStyle name="千位分隔 5 4 2 2" xfId="859"/>
    <cellStyle name="千位分隔 5 4 3" xfId="860"/>
    <cellStyle name="千位分隔 5 5" xfId="861"/>
    <cellStyle name="千位分隔 5 5 2" xfId="862"/>
    <cellStyle name="千位分隔 5 6" xfId="863"/>
    <cellStyle name="千位分隔 5 7" xfId="864"/>
    <cellStyle name="千位分隔 6" xfId="865"/>
    <cellStyle name="千位分隔 6 2" xfId="866"/>
    <cellStyle name="千位分隔 6 2 2" xfId="867"/>
    <cellStyle name="千位分隔 6 2 2 2" xfId="868"/>
    <cellStyle name="千位分隔 6 2 2 2 2" xfId="869"/>
    <cellStyle name="千位分隔 6 2 2 2 2 2" xfId="870"/>
    <cellStyle name="千位分隔 6 2 2 2 2 2 2" xfId="871"/>
    <cellStyle name="千位分隔 6 2 2 2 2 3" xfId="872"/>
    <cellStyle name="千位分隔 6 2 2 2 3" xfId="873"/>
    <cellStyle name="千位分隔 6 2 2 2 3 2" xfId="874"/>
    <cellStyle name="千位分隔 6 2 2 2 4" xfId="875"/>
    <cellStyle name="千位分隔 6 2 2 3" xfId="876"/>
    <cellStyle name="千位分隔 6 2 2 3 2" xfId="877"/>
    <cellStyle name="千位分隔 6 2 2 3 2 2" xfId="878"/>
    <cellStyle name="千位分隔 6 2 2 3 3" xfId="879"/>
    <cellStyle name="千位分隔 6 2 2 4" xfId="880"/>
    <cellStyle name="千位分隔 6 2 2 4 2" xfId="881"/>
    <cellStyle name="千位分隔 6 2 2 5" xfId="882"/>
    <cellStyle name="千位分隔 6 2 3" xfId="883"/>
    <cellStyle name="千位分隔 6 2 3 2" xfId="884"/>
    <cellStyle name="千位分隔 6 2 3 2 2" xfId="885"/>
    <cellStyle name="千位分隔 6 2 3 2 2 2" xfId="886"/>
    <cellStyle name="千位分隔 6 2 3 2 3" xfId="887"/>
    <cellStyle name="千位分隔 6 2 3 3" xfId="888"/>
    <cellStyle name="千位分隔 6 2 3 3 2" xfId="889"/>
    <cellStyle name="千位分隔 6 2 3 4" xfId="890"/>
    <cellStyle name="千位分隔 6 2 4" xfId="891"/>
    <cellStyle name="千位分隔 6 2 4 2" xfId="892"/>
    <cellStyle name="千位分隔 6 2 4 2 2" xfId="893"/>
    <cellStyle name="千位分隔 6 2 4 3" xfId="894"/>
    <cellStyle name="千位分隔 6 2 5" xfId="895"/>
    <cellStyle name="千位分隔 6 2 5 2" xfId="896"/>
    <cellStyle name="千位分隔 6 2 6" xfId="897"/>
    <cellStyle name="千位分隔 6 2 7" xfId="898"/>
    <cellStyle name="千位分隔 6 3" xfId="899"/>
    <cellStyle name="千位分隔 6 3 2" xfId="900"/>
    <cellStyle name="千位分隔 6 3 2 2" xfId="901"/>
    <cellStyle name="千位分隔 6 3 2 2 2" xfId="902"/>
    <cellStyle name="千位分隔 6 3 2 2 2 2" xfId="903"/>
    <cellStyle name="千位分隔 6 3 2 2 3" xfId="904"/>
    <cellStyle name="千位分隔 6 3 2 3" xfId="905"/>
    <cellStyle name="千位分隔 6 3 2 3 2" xfId="906"/>
    <cellStyle name="千位分隔 6 3 2 4" xfId="907"/>
    <cellStyle name="千位分隔 6 3 3" xfId="908"/>
    <cellStyle name="千位分隔 6 3 3 2" xfId="909"/>
    <cellStyle name="千位分隔 6 3 3 2 2" xfId="910"/>
    <cellStyle name="千位分隔 6 3 3 3" xfId="911"/>
    <cellStyle name="千位分隔 6 3 4" xfId="912"/>
    <cellStyle name="千位分隔 6 3 4 2" xfId="913"/>
    <cellStyle name="千位分隔 6 3 5" xfId="914"/>
    <cellStyle name="千位分隔 6 4" xfId="915"/>
    <cellStyle name="千位分隔 6 4 2" xfId="916"/>
    <cellStyle name="千位分隔 6 4 2 2" xfId="917"/>
    <cellStyle name="千位分隔 6 4 2 2 2" xfId="918"/>
    <cellStyle name="千位分隔 6 4 2 3" xfId="919"/>
    <cellStyle name="千位分隔 6 4 3" xfId="920"/>
    <cellStyle name="千位分隔 6 4 3 2" xfId="921"/>
    <cellStyle name="千位分隔 6 4 4" xfId="922"/>
    <cellStyle name="千位分隔 6 5" xfId="923"/>
    <cellStyle name="千位分隔 6 5 2" xfId="924"/>
    <cellStyle name="千位分隔 6 5 2 2" xfId="925"/>
    <cellStyle name="千位分隔 6 5 3" xfId="926"/>
    <cellStyle name="千位分隔 6 6" xfId="927"/>
    <cellStyle name="千位分隔 6 6 2" xfId="928"/>
    <cellStyle name="千位分隔 6 7" xfId="929"/>
    <cellStyle name="千位分隔 6 8" xfId="930"/>
    <cellStyle name="千位分隔 7" xfId="931"/>
    <cellStyle name="千位分隔 7 2" xfId="932"/>
    <cellStyle name="千位分隔 7 2 2" xfId="933"/>
    <cellStyle name="千位分隔 7 2 2 2" xfId="934"/>
    <cellStyle name="千位分隔 7 2 3" xfId="935"/>
    <cellStyle name="千位分隔 7 3" xfId="936"/>
    <cellStyle name="千位分隔 7 3 2" xfId="937"/>
    <cellStyle name="千位分隔 7 4" xfId="938"/>
    <cellStyle name="千位分隔 8" xfId="939"/>
    <cellStyle name="千位分隔[0] 2" xfId="940"/>
    <cellStyle name="千位分隔[0] 2 2" xfId="941"/>
    <cellStyle name="千位分隔[0] 2 2 2" xfId="942"/>
    <cellStyle name="千位分隔[0] 2 2 2 2" xfId="943"/>
    <cellStyle name="千位分隔[0] 2 2 2 2 2" xfId="944"/>
    <cellStyle name="千位分隔[0] 2 2 2 2 2 2" xfId="945"/>
    <cellStyle name="千位分隔[0] 2 2 2 2 3" xfId="946"/>
    <cellStyle name="千位分隔[0] 2 2 2 3" xfId="947"/>
    <cellStyle name="千位分隔[0] 2 2 2 3 2" xfId="948"/>
    <cellStyle name="千位分隔[0] 2 2 2 4" xfId="949"/>
    <cellStyle name="千位分隔[0] 2 2 3" xfId="950"/>
    <cellStyle name="千位分隔[0] 2 2 3 2" xfId="951"/>
    <cellStyle name="千位分隔[0] 2 2 3 2 2" xfId="952"/>
    <cellStyle name="千位分隔[0] 2 2 3 3" xfId="953"/>
    <cellStyle name="千位分隔[0] 2 2 4" xfId="954"/>
    <cellStyle name="千位分隔[0] 2 2 4 2" xfId="955"/>
    <cellStyle name="千位分隔[0] 2 2 5" xfId="956"/>
    <cellStyle name="千位分隔[0] 2 3" xfId="957"/>
    <cellStyle name="千位分隔[0] 2 3 2" xfId="958"/>
    <cellStyle name="千位分隔[0] 2 3 2 2" xfId="959"/>
    <cellStyle name="千位分隔[0] 2 3 2 2 2" xfId="960"/>
    <cellStyle name="千位分隔[0] 2 3 2 3" xfId="961"/>
    <cellStyle name="千位分隔[0] 2 3 3" xfId="962"/>
    <cellStyle name="千位分隔[0] 2 3 3 2" xfId="963"/>
    <cellStyle name="千位分隔[0] 2 3 4" xfId="964"/>
    <cellStyle name="千位分隔[0] 2 4" xfId="965"/>
    <cellStyle name="千位分隔[0] 2 4 2" xfId="966"/>
    <cellStyle name="千位分隔[0] 2 4 2 2" xfId="967"/>
    <cellStyle name="千位分隔[0] 2 4 3" xfId="968"/>
    <cellStyle name="千位分隔[0] 2 5" xfId="969"/>
    <cellStyle name="千位分隔[0] 2 5 2" xfId="970"/>
    <cellStyle name="千位分隔[0] 2 6" xfId="971"/>
    <cellStyle name="千位分隔[0] 2 7" xfId="972"/>
    <cellStyle name="千分位[0]_ 白土" xfId="973"/>
    <cellStyle name="千分位_ 白土" xfId="974"/>
    <cellStyle name="后继超级链接" xfId="975"/>
    <cellStyle name="后继超级链接 2" xfId="976"/>
    <cellStyle name="好 2" xfId="977"/>
    <cellStyle name="好 2 2" xfId="978"/>
    <cellStyle name="好 2 3" xfId="979"/>
    <cellStyle name="好 3" xfId="980"/>
    <cellStyle name="好 3 2" xfId="981"/>
    <cellStyle name="好 3 2 2" xfId="982"/>
    <cellStyle name="好 3 2 3" xfId="983"/>
    <cellStyle name="好 3 3" xfId="984"/>
    <cellStyle name="好 3 4" xfId="985"/>
    <cellStyle name="好 4" xfId="986"/>
    <cellStyle name="好 4 2" xfId="987"/>
    <cellStyle name="好 4 3" xfId="988"/>
    <cellStyle name="好 5" xfId="989"/>
    <cellStyle name="好 5 2" xfId="990"/>
    <cellStyle name="好 5 3" xfId="991"/>
    <cellStyle name="好 6" xfId="992"/>
    <cellStyle name="好 6 2" xfId="993"/>
    <cellStyle name="好 6 3" xfId="994"/>
    <cellStyle name="好 7" xfId="995"/>
    <cellStyle name="好 7 2" xfId="996"/>
    <cellStyle name="好_2011年梧州市校舍维修改造项目计划" xfId="997"/>
    <cellStyle name="好_2011年梧州市校舍维修改造项目计划 2" xfId="998"/>
    <cellStyle name="好_2011年高校质量工程经费分配表" xfId="999"/>
    <cellStyle name="好_2011年高校质量工程经费分配表 2" xfId="1000"/>
    <cellStyle name="好_2013年薄改计划资金附件(1221修订）" xfId="1001"/>
    <cellStyle name="好_2013年薄改计划资金附件(1221修订） 2" xfId="1002"/>
    <cellStyle name="好_2013年薄改计划资金附件(1221修订） 3" xfId="1003"/>
    <cellStyle name="好_2013年薄改计划资金附件1220" xfId="1004"/>
    <cellStyle name="好_2013年薄改计划资金附件1220 2" xfId="1005"/>
    <cellStyle name="好_2013年薄改计划资金附件1220 3" xfId="1006"/>
    <cellStyle name="好_Book1" xfId="1007"/>
    <cellStyle name="好_Book1 2" xfId="1008"/>
    <cellStyle name="好_Book1_1" xfId="1009"/>
    <cellStyle name="好_Book1_1 2" xfId="1010"/>
    <cellStyle name="好_Book1_桂教报〔2011〕75号附件1的附件3" xfId="1011"/>
    <cellStyle name="好_Book1_桂教报〔2011〕75号附件1的附件3 2" xfId="1012"/>
    <cellStyle name="好_Book1_桂教报〔2011〕75号附件1的附件3 3" xfId="1013"/>
    <cellStyle name="好_Sheet1" xfId="1014"/>
    <cellStyle name="好_Sheet1 2" xfId="1015"/>
    <cellStyle name="好_Sheet1 3" xfId="1016"/>
    <cellStyle name="好_图书配备方案附件1.2" xfId="1017"/>
    <cellStyle name="好_图书配备方案附件1.2 2" xfId="1018"/>
    <cellStyle name="好_图书配备方案附件1.2 3" xfId="1019"/>
    <cellStyle name="好_桂教报〔2011〕75号附件1的附件3" xfId="1020"/>
    <cellStyle name="好_桂教报〔2011〕75号附件1的附件3 2" xfId="1021"/>
    <cellStyle name="好_桂林市2011年中小学校舍维修改造资金项目计划表" xfId="1022"/>
    <cellStyle name="好_桂林市2011年中小学校舍维修改造资金项目计划表 2" xfId="1023"/>
    <cellStyle name="好_桂财教(2010)245号附件（2010年县镇学校扩容改造和寄宿制学校及附属生活设施建设资金预算）" xfId="1024"/>
    <cellStyle name="好_桂财教(2010)245号附件（2010年县镇学校扩容改造和寄宿制学校及附属生活设施建设资金预算） 2" xfId="1025"/>
    <cellStyle name="好_桂财教(2011)261号2012年薄改计划资金附件" xfId="1026"/>
    <cellStyle name="好_桂财教(2011)261号2012年薄改计划资金附件 2" xfId="1027"/>
    <cellStyle name="好_桂财教(2011)261号2012年薄改计划资金附件 3" xfId="1028"/>
    <cellStyle name="好_桂财教【2010】246号附件2011年农村义务教育校舍维修改造资金项目计划表(110215)" xfId="1029"/>
    <cellStyle name="好_桂财教【2010】246号附件2011年农村义务教育校舍维修改造资金项目计划表(110215) 2" xfId="1030"/>
    <cellStyle name="好_玉林市2011年农村中小学校舍维修改造资金项目890" xfId="1031"/>
    <cellStyle name="好_玉林市2011年农村中小学校舍维修改造资金项目890 2" xfId="1032"/>
    <cellStyle name="好_贺州市2010学校改扩容改造和寄宿制学校及附属生活设施建设项目计划表" xfId="1033"/>
    <cellStyle name="好_贺州市2010学校改扩容改造和寄宿制学校及附属生活设施建设项目计划表 2" xfId="1034"/>
    <cellStyle name="差 2" xfId="1035"/>
    <cellStyle name="差 2 2" xfId="1036"/>
    <cellStyle name="差 2 2 2" xfId="1037"/>
    <cellStyle name="差 2 2 3" xfId="1038"/>
    <cellStyle name="差 2 3" xfId="1039"/>
    <cellStyle name="差 2 4" xfId="1040"/>
    <cellStyle name="差 3" xfId="1041"/>
    <cellStyle name="差 3 2" xfId="1042"/>
    <cellStyle name="差 3 2 2" xfId="1043"/>
    <cellStyle name="差 3 2 3" xfId="1044"/>
    <cellStyle name="差 3 3" xfId="1045"/>
    <cellStyle name="差 3 4" xfId="1046"/>
    <cellStyle name="差 4" xfId="1047"/>
    <cellStyle name="差 4 2" xfId="1048"/>
    <cellStyle name="差 4 3" xfId="1049"/>
    <cellStyle name="差 5" xfId="1050"/>
    <cellStyle name="差 5 2" xfId="1051"/>
    <cellStyle name="差 5 3" xfId="1052"/>
    <cellStyle name="差 6" xfId="1053"/>
    <cellStyle name="差 6 2" xfId="1054"/>
    <cellStyle name="差 6 3" xfId="1055"/>
    <cellStyle name="差 7" xfId="1056"/>
    <cellStyle name="差 7 2" xfId="1057"/>
    <cellStyle name="差 7 3" xfId="1058"/>
    <cellStyle name="差_04.收入和财力基础表" xfId="1059"/>
    <cellStyle name="差_04.收入和财力基础表 2" xfId="1060"/>
    <cellStyle name="差_04.收入和财力基础表 3" xfId="1061"/>
    <cellStyle name="差_2010年自治区财政与市、试点县财政年终决算结算单0211" xfId="1062"/>
    <cellStyle name="差_2010年自治区财政与市、试点县财政年终决算结算单0211 2" xfId="1063"/>
    <cellStyle name="差_2010年自治区财政与市、试点县财政年终决算结算单0211 3" xfId="1064"/>
    <cellStyle name="差_2010年自治区财政与市、试点县财政年终决算结算单20101202" xfId="1065"/>
    <cellStyle name="差_2010年自治区财政与市、试点县财政年终决算结算单20101202 2" xfId="1066"/>
    <cellStyle name="差_2010年自治区财政与市、试点县财政年终决算结算单20101202 3" xfId="1067"/>
    <cellStyle name="差_2011年梧州市校舍维修改造项目计划" xfId="1068"/>
    <cellStyle name="差_2011年梧州市校舍维修改造项目计划 2" xfId="1069"/>
    <cellStyle name="差_2011年高校质量工程经费分配表" xfId="1070"/>
    <cellStyle name="差_2011年高校质量工程经费分配表 2" xfId="1071"/>
    <cellStyle name="差_2013年薄改计划资金附件(1221修订）" xfId="1072"/>
    <cellStyle name="差_2013年薄改计划资金附件(1221修订） 2" xfId="1073"/>
    <cellStyle name="差_2013年薄改计划资金附件(1221修订） 3" xfId="1074"/>
    <cellStyle name="差_2013年薄改计划资金附件1220" xfId="1075"/>
    <cellStyle name="差_2013年薄改计划资金附件1220 2" xfId="1076"/>
    <cellStyle name="差_2013年薄改计划资金附件1220 3" xfId="1077"/>
    <cellStyle name="差_Book1" xfId="1078"/>
    <cellStyle name="差_Book1 2" xfId="1079"/>
    <cellStyle name="差_Book1_1" xfId="1080"/>
    <cellStyle name="差_Book1_1 2" xfId="1081"/>
    <cellStyle name="差_Book1_桂教报〔2011〕75号附件1的附件3" xfId="1082"/>
    <cellStyle name="差_Book1_桂教报〔2011〕75号附件1的附件3 2" xfId="1083"/>
    <cellStyle name="差_Book1_桂教报〔2011〕75号附件1的附件3 3" xfId="1084"/>
    <cellStyle name="差_桂教报〔2011〕75号附件1的附件3" xfId="1085"/>
    <cellStyle name="差_桂教报〔2011〕75号附件1的附件3 2" xfId="1086"/>
    <cellStyle name="差_桂林市2011年中小学校舍维修改造资金项目计划表" xfId="1087"/>
    <cellStyle name="差_桂林市2011年中小学校舍维修改造资金项目计划表 2" xfId="1088"/>
    <cellStyle name="差_桂财教(2010)245号附件（2010年县镇学校扩容改造和寄宿制学校及附属生活设施建设资金预算）" xfId="1089"/>
    <cellStyle name="差_桂财教(2010)245号附件（2010年县镇学校扩容改造和寄宿制学校及附属生活设施建设资金预算） 2" xfId="1090"/>
    <cellStyle name="差_桂财教(2011)261号2012年薄改计划资金附件" xfId="1091"/>
    <cellStyle name="差_桂财教(2011)261号2012年薄改计划资金附件 2" xfId="1092"/>
    <cellStyle name="差_桂财教(2011)261号2012年薄改计划资金附件 3" xfId="1093"/>
    <cellStyle name="差_桂财教【2010】246号附件2011年农村义务教育校舍维修改造资金项目计划表(110215)" xfId="1094"/>
    <cellStyle name="差_桂财教【2010】246号附件2011年农村义务教育校舍维修改造资金项目计划表(110215) 2" xfId="1095"/>
    <cellStyle name="差_玉林市2011年农村中小学校舍维修改造资金项目890" xfId="1096"/>
    <cellStyle name="差_玉林市2011年农村中小学校舍维修改造资金项目890 2" xfId="1097"/>
    <cellStyle name="差_补助与上解情况表" xfId="1098"/>
    <cellStyle name="差_补助与上解情况表 2" xfId="1099"/>
    <cellStyle name="差_补助与上解情况表 3" xfId="1100"/>
    <cellStyle name="差_贺州市2010学校改扩容改造和寄宿制学校及附属生活设施建设项目计划表" xfId="1101"/>
    <cellStyle name="差_贺州市2010学校改扩容改造和寄宿制学校及附属生活设施建设项目计划表 2" xfId="1102"/>
    <cellStyle name="常规 10" xfId="1103"/>
    <cellStyle name="常规 10 2" xfId="1104"/>
    <cellStyle name="常规 10 2 2" xfId="1105"/>
    <cellStyle name="常规 10 3" xfId="1106"/>
    <cellStyle name="常规 11" xfId="1107"/>
    <cellStyle name="常规 11 2" xfId="1108"/>
    <cellStyle name="常规 11 2 2" xfId="1109"/>
    <cellStyle name="常规 11 3" xfId="1110"/>
    <cellStyle name="常规 11 3 2" xfId="1111"/>
    <cellStyle name="常规 11 4" xfId="1112"/>
    <cellStyle name="常规 12" xfId="1113"/>
    <cellStyle name="常规 12 2" xfId="1114"/>
    <cellStyle name="常规 12 2 2" xfId="1115"/>
    <cellStyle name="常规 12 3" xfId="1116"/>
    <cellStyle name="常规 12 3 2" xfId="1117"/>
    <cellStyle name="常规 12 4" xfId="1118"/>
    <cellStyle name="常规 13" xfId="1119"/>
    <cellStyle name="常规 13 2" xfId="1120"/>
    <cellStyle name="常规 13 2 2" xfId="1121"/>
    <cellStyle name="常规 13 3" xfId="1122"/>
    <cellStyle name="常规 14" xfId="1123"/>
    <cellStyle name="常规 14 2" xfId="1124"/>
    <cellStyle name="常规 141" xfId="1125"/>
    <cellStyle name="常规 141 2" xfId="1126"/>
    <cellStyle name="常规 141 3" xfId="1127"/>
    <cellStyle name="常规 15" xfId="1128"/>
    <cellStyle name="常规 15 2" xfId="1129"/>
    <cellStyle name="常规 16" xfId="1130"/>
    <cellStyle name="常规 16 2" xfId="1131"/>
    <cellStyle name="常规 16 2 2" xfId="1132"/>
    <cellStyle name="常规 16 3" xfId="1133"/>
    <cellStyle name="常规 16 4" xfId="1134"/>
    <cellStyle name="常规 16 5" xfId="1135"/>
    <cellStyle name="常规 16 5 2" xfId="1136"/>
    <cellStyle name="常规 16 6" xfId="1137"/>
    <cellStyle name="常规 16 6 2" xfId="1138"/>
    <cellStyle name="常规 17" xfId="1139"/>
    <cellStyle name="常规 17 2" xfId="1140"/>
    <cellStyle name="常规 17 2 2" xfId="1141"/>
    <cellStyle name="常规 17 3" xfId="1142"/>
    <cellStyle name="常规 18" xfId="1143"/>
    <cellStyle name="常规 19" xfId="1144"/>
    <cellStyle name="常规 2" xfId="1145"/>
    <cellStyle name="常规 2 10" xfId="1146"/>
    <cellStyle name="常规 2 11" xfId="1147"/>
    <cellStyle name="常规 2 12" xfId="1148"/>
    <cellStyle name="常规 2 12 2" xfId="1149"/>
    <cellStyle name="常规 2 12 2 2" xfId="1150"/>
    <cellStyle name="常规 2 12 3" xfId="1151"/>
    <cellStyle name="常规 2 12 4" xfId="1152"/>
    <cellStyle name="常规 2 13" xfId="1153"/>
    <cellStyle name="常规 2 14" xfId="1154"/>
    <cellStyle name="常规 2 15" xfId="1155"/>
    <cellStyle name="常规 2 15 2" xfId="1156"/>
    <cellStyle name="常规 2 16" xfId="1157"/>
    <cellStyle name="常规 2 2" xfId="1158"/>
    <cellStyle name="常规 2 2 2" xfId="1159"/>
    <cellStyle name="常规 2 2 2 2" xfId="1160"/>
    <cellStyle name="常规 2 2 3" xfId="1161"/>
    <cellStyle name="常规 2 2 3 2" xfId="1162"/>
    <cellStyle name="常规 2 3" xfId="1163"/>
    <cellStyle name="常规 2 3 2" xfId="1164"/>
    <cellStyle name="常规 2 3 2 2" xfId="1165"/>
    <cellStyle name="常规 2 3 3" xfId="1166"/>
    <cellStyle name="常规 2 3 3 2" xfId="1167"/>
    <cellStyle name="常规 2 4" xfId="1168"/>
    <cellStyle name="常规 2 5" xfId="1169"/>
    <cellStyle name="常规 2 6" xfId="1170"/>
    <cellStyle name="常规 2 6 2" xfId="1171"/>
    <cellStyle name="常规 2 7" xfId="1172"/>
    <cellStyle name="常规 2 8" xfId="1173"/>
    <cellStyle name="常规 2 8 2" xfId="1174"/>
    <cellStyle name="常规 2 9" xfId="1175"/>
    <cellStyle name="常规 2 9 2" xfId="1176"/>
    <cellStyle name="常规 20" xfId="1177"/>
    <cellStyle name="常规 21" xfId="1178"/>
    <cellStyle name="常规 22" xfId="1179"/>
    <cellStyle name="常规 23" xfId="1180"/>
    <cellStyle name="常规 24" xfId="1181"/>
    <cellStyle name="常规 25" xfId="1182"/>
    <cellStyle name="常规 25 2" xfId="1183"/>
    <cellStyle name="常规 26" xfId="1184"/>
    <cellStyle name="常规 27" xfId="1185"/>
    <cellStyle name="常规 28" xfId="1186"/>
    <cellStyle name="常规 29" xfId="1187"/>
    <cellStyle name="常规 2_民生政策最低支出需求" xfId="1188"/>
    <cellStyle name="常规 3" xfId="1189"/>
    <cellStyle name="常规 3 10" xfId="1190"/>
    <cellStyle name="常规 3 11" xfId="1191"/>
    <cellStyle name="常规 3 2" xfId="1192"/>
    <cellStyle name="常规 3 2 2" xfId="1193"/>
    <cellStyle name="常规 3 2 2 2" xfId="1194"/>
    <cellStyle name="常规 3 3" xfId="1195"/>
    <cellStyle name="常规 3 4" xfId="1196"/>
    <cellStyle name="常规 3 4 2" xfId="1197"/>
    <cellStyle name="常规 3 5" xfId="1198"/>
    <cellStyle name="常规 3 5 2" xfId="1199"/>
    <cellStyle name="常规 3 6" xfId="1200"/>
    <cellStyle name="常规 3 6 2" xfId="1201"/>
    <cellStyle name="常规 3 7" xfId="1202"/>
    <cellStyle name="常规 3 7 2" xfId="1203"/>
    <cellStyle name="常规 3 8" xfId="1204"/>
    <cellStyle name="常规 3 8 2" xfId="1205"/>
    <cellStyle name="常规 3 9" xfId="1206"/>
    <cellStyle name="常规 30" xfId="1207"/>
    <cellStyle name="常规 30 2" xfId="1208"/>
    <cellStyle name="常规 31" xfId="1209"/>
    <cellStyle name="常规 32" xfId="1210"/>
    <cellStyle name="常规 4" xfId="1211"/>
    <cellStyle name="常规 4 2" xfId="1212"/>
    <cellStyle name="常规 4 2 2" xfId="1213"/>
    <cellStyle name="常规 4 3" xfId="1214"/>
    <cellStyle name="常规 4 3 2" xfId="1215"/>
    <cellStyle name="常规 4 4" xfId="1216"/>
    <cellStyle name="常规 4 4 2" xfId="1217"/>
    <cellStyle name="常规 4 5" xfId="1218"/>
    <cellStyle name="常规 4 5 2" xfId="1219"/>
    <cellStyle name="常规 4 6" xfId="1220"/>
    <cellStyle name="常规 4 6 2" xfId="1221"/>
    <cellStyle name="常规 4_复件 附件：2013年专项配套项目3.10" xfId="1222"/>
    <cellStyle name="常规 5" xfId="1223"/>
    <cellStyle name="常规 5 2" xfId="1224"/>
    <cellStyle name="常规 5 2 2" xfId="1225"/>
    <cellStyle name="常规 5 2 2 2" xfId="1226"/>
    <cellStyle name="常规 5 2 3" xfId="1227"/>
    <cellStyle name="常规 5 3" xfId="1228"/>
    <cellStyle name="常规 6" xfId="1229"/>
    <cellStyle name="常规 6 2" xfId="1230"/>
    <cellStyle name="常规 6 2 2" xfId="1231"/>
    <cellStyle name="常规 6 3" xfId="1232"/>
    <cellStyle name="常规 7" xfId="1233"/>
    <cellStyle name="常规 7 2" xfId="1234"/>
    <cellStyle name="常规 7 2 2" xfId="1235"/>
    <cellStyle name="常规 7 3" xfId="1236"/>
    <cellStyle name="常规 7 3 2" xfId="1237"/>
    <cellStyle name="常规 7 4" xfId="1238"/>
    <cellStyle name="常规 8" xfId="1239"/>
    <cellStyle name="常规 8 2" xfId="1240"/>
    <cellStyle name="常规 8 2 2" xfId="1241"/>
    <cellStyle name="常规 8 3" xfId="1242"/>
    <cellStyle name="常规 8 3 2" xfId="1243"/>
    <cellStyle name="常规 8 4" xfId="1244"/>
    <cellStyle name="常规 9" xfId="1245"/>
    <cellStyle name="常规 9 2" xfId="1246"/>
    <cellStyle name="常规 9 2 2" xfId="1247"/>
    <cellStyle name="常规 9 3" xfId="1248"/>
    <cellStyle name="常规 9 3 2" xfId="1249"/>
    <cellStyle name="常规 9 4" xfId="1250"/>
    <cellStyle name="常规_2013年政府性基金预算草案0109陈改" xfId="1251"/>
    <cellStyle name="常规_2013年政府性基金预算草案0109陈改_本基支" xfId="1252"/>
    <cellStyle name="常规_B1012020" xfId="1253"/>
    <cellStyle name="强调文字颜色 1 2" xfId="1254"/>
    <cellStyle name="强调文字颜色 1 2 2" xfId="1255"/>
    <cellStyle name="强调文字颜色 1 2 3" xfId="1256"/>
    <cellStyle name="强调文字颜色 1 3" xfId="1257"/>
    <cellStyle name="强调文字颜色 1 3 2" xfId="1258"/>
    <cellStyle name="强调文字颜色 1 3 3" xfId="1259"/>
    <cellStyle name="强调文字颜色 1 4" xfId="1260"/>
    <cellStyle name="强调文字颜色 1 4 2" xfId="1261"/>
    <cellStyle name="强调文字颜色 1 4 3" xfId="1262"/>
    <cellStyle name="强调文字颜色 1 5" xfId="1263"/>
    <cellStyle name="强调文字颜色 1 5 2" xfId="1264"/>
    <cellStyle name="强调文字颜色 1 5 3" xfId="1265"/>
    <cellStyle name="强调文字颜色 1 6" xfId="1266"/>
    <cellStyle name="强调文字颜色 1 6 2" xfId="1267"/>
    <cellStyle name="强调文字颜色 1 6 3" xfId="1268"/>
    <cellStyle name="强调文字颜色 1 7" xfId="1269"/>
    <cellStyle name="强调文字颜色 1 7 2" xfId="1270"/>
    <cellStyle name="强调文字颜色 2 2" xfId="1271"/>
    <cellStyle name="强调文字颜色 2 2 2" xfId="1272"/>
    <cellStyle name="强调文字颜色 2 2 3" xfId="1273"/>
    <cellStyle name="强调文字颜色 2 3" xfId="1274"/>
    <cellStyle name="强调文字颜色 2 3 2" xfId="1275"/>
    <cellStyle name="强调文字颜色 2 3 3" xfId="1276"/>
    <cellStyle name="强调文字颜色 2 4" xfId="1277"/>
    <cellStyle name="强调文字颜色 2 4 2" xfId="1278"/>
    <cellStyle name="强调文字颜色 2 4 3" xfId="1279"/>
    <cellStyle name="强调文字颜色 2 5" xfId="1280"/>
    <cellStyle name="强调文字颜色 2 5 2" xfId="1281"/>
    <cellStyle name="强调文字颜色 2 5 3" xfId="1282"/>
    <cellStyle name="强调文字颜色 2 6" xfId="1283"/>
    <cellStyle name="强调文字颜色 2 6 2" xfId="1284"/>
    <cellStyle name="强调文字颜色 2 6 3" xfId="1285"/>
    <cellStyle name="强调文字颜色 2 7" xfId="1286"/>
    <cellStyle name="强调文字颜色 2 7 2" xfId="1287"/>
    <cellStyle name="强调文字颜色 3 2" xfId="1288"/>
    <cellStyle name="强调文字颜色 3 2 2" xfId="1289"/>
    <cellStyle name="强调文字颜色 3 2 3" xfId="1290"/>
    <cellStyle name="强调文字颜色 3 3" xfId="1291"/>
    <cellStyle name="强调文字颜色 3 3 2" xfId="1292"/>
    <cellStyle name="强调文字颜色 3 3 3" xfId="1293"/>
    <cellStyle name="强调文字颜色 3 4" xfId="1294"/>
    <cellStyle name="强调文字颜色 3 4 2" xfId="1295"/>
    <cellStyle name="强调文字颜色 3 4 3" xfId="1296"/>
    <cellStyle name="强调文字颜色 3 5" xfId="1297"/>
    <cellStyle name="强调文字颜色 3 5 2" xfId="1298"/>
    <cellStyle name="强调文字颜色 3 5 3" xfId="1299"/>
    <cellStyle name="强调文字颜色 3 6" xfId="1300"/>
    <cellStyle name="强调文字颜色 3 6 2" xfId="1301"/>
    <cellStyle name="强调文字颜色 3 6 3" xfId="1302"/>
    <cellStyle name="强调文字颜色 3 7" xfId="1303"/>
    <cellStyle name="强调文字颜色 3 7 2" xfId="1304"/>
    <cellStyle name="强调文字颜色 4 2" xfId="1305"/>
    <cellStyle name="强调文字颜色 4 2 2" xfId="1306"/>
    <cellStyle name="强调文字颜色 4 2 3" xfId="1307"/>
    <cellStyle name="强调文字颜色 4 3" xfId="1308"/>
    <cellStyle name="强调文字颜色 4 3 2" xfId="1309"/>
    <cellStyle name="强调文字颜色 4 3 3" xfId="1310"/>
    <cellStyle name="强调文字颜色 4 4" xfId="1311"/>
    <cellStyle name="强调文字颜色 4 4 2" xfId="1312"/>
    <cellStyle name="强调文字颜色 4 4 3" xfId="1313"/>
    <cellStyle name="强调文字颜色 4 5" xfId="1314"/>
    <cellStyle name="强调文字颜色 4 5 2" xfId="1315"/>
    <cellStyle name="强调文字颜色 4 5 3" xfId="1316"/>
    <cellStyle name="强调文字颜色 4 6" xfId="1317"/>
    <cellStyle name="强调文字颜色 4 6 2" xfId="1318"/>
    <cellStyle name="强调文字颜色 4 6 3" xfId="1319"/>
    <cellStyle name="强调文字颜色 4 7" xfId="1320"/>
    <cellStyle name="强调文字颜色 4 7 2" xfId="1321"/>
    <cellStyle name="强调文字颜色 5 2" xfId="1322"/>
    <cellStyle name="强调文字颜色 5 2 2" xfId="1323"/>
    <cellStyle name="强调文字颜色 5 2 3" xfId="1324"/>
    <cellStyle name="强调文字颜色 5 3" xfId="1325"/>
    <cellStyle name="强调文字颜色 5 3 2" xfId="1326"/>
    <cellStyle name="强调文字颜色 5 3 3" xfId="1327"/>
    <cellStyle name="强调文字颜色 5 4" xfId="1328"/>
    <cellStyle name="强调文字颜色 5 4 2" xfId="1329"/>
    <cellStyle name="强调文字颜色 5 4 3" xfId="1330"/>
    <cellStyle name="强调文字颜色 5 5" xfId="1331"/>
    <cellStyle name="强调文字颜色 5 5 2" xfId="1332"/>
    <cellStyle name="强调文字颜色 5 5 3" xfId="1333"/>
    <cellStyle name="强调文字颜色 5 6" xfId="1334"/>
    <cellStyle name="强调文字颜色 5 6 2" xfId="1335"/>
    <cellStyle name="强调文字颜色 5 6 3" xfId="1336"/>
    <cellStyle name="强调文字颜色 5 7" xfId="1337"/>
    <cellStyle name="强调文字颜色 5 7 2" xfId="1338"/>
    <cellStyle name="强调文字颜色 6 2" xfId="1339"/>
    <cellStyle name="强调文字颜色 6 2 2" xfId="1340"/>
    <cellStyle name="强调文字颜色 6 2 3" xfId="1341"/>
    <cellStyle name="强调文字颜色 6 3" xfId="1342"/>
    <cellStyle name="强调文字颜色 6 3 2" xfId="1343"/>
    <cellStyle name="强调文字颜色 6 3 3" xfId="1344"/>
    <cellStyle name="强调文字颜色 6 4" xfId="1345"/>
    <cellStyle name="强调文字颜色 6 4 2" xfId="1346"/>
    <cellStyle name="强调文字颜色 6 4 3" xfId="1347"/>
    <cellStyle name="强调文字颜色 6 5" xfId="1348"/>
    <cellStyle name="强调文字颜色 6 5 2" xfId="1349"/>
    <cellStyle name="强调文字颜色 6 5 3" xfId="1350"/>
    <cellStyle name="强调文字颜色 6 6" xfId="1351"/>
    <cellStyle name="强调文字颜色 6 6 2" xfId="1352"/>
    <cellStyle name="强调文字颜色 6 6 3" xfId="1353"/>
    <cellStyle name="强调文字颜色 6 7" xfId="1354"/>
    <cellStyle name="强调文字颜色 6 7 2" xfId="1355"/>
    <cellStyle name="普通_ 白土" xfId="1356"/>
    <cellStyle name="标题 1 2" xfId="1357"/>
    <cellStyle name="标题 1 2 2" xfId="1358"/>
    <cellStyle name="标题 1 3" xfId="1359"/>
    <cellStyle name="标题 1 3 2" xfId="1360"/>
    <cellStyle name="标题 1 4" xfId="1361"/>
    <cellStyle name="标题 1 4 2" xfId="1362"/>
    <cellStyle name="标题 1 5" xfId="1363"/>
    <cellStyle name="标题 1 5 2" xfId="1364"/>
    <cellStyle name="标题 1 6" xfId="1365"/>
    <cellStyle name="标题 1 6 2" xfId="1366"/>
    <cellStyle name="标题 1 7" xfId="1367"/>
    <cellStyle name="标题 1 7 2" xfId="1368"/>
    <cellStyle name="标题 10" xfId="1369"/>
    <cellStyle name="标题 10 2" xfId="1370"/>
    <cellStyle name="标题 2 2" xfId="1371"/>
    <cellStyle name="标题 2 2 2" xfId="1372"/>
    <cellStyle name="标题 2 3" xfId="1373"/>
    <cellStyle name="标题 2 3 2" xfId="1374"/>
    <cellStyle name="标题 2 4" xfId="1375"/>
    <cellStyle name="标题 2 4 2" xfId="1376"/>
    <cellStyle name="标题 2 5" xfId="1377"/>
    <cellStyle name="标题 2 5 2" xfId="1378"/>
    <cellStyle name="标题 2 6" xfId="1379"/>
    <cellStyle name="标题 2 6 2" xfId="1380"/>
    <cellStyle name="标题 2 7" xfId="1381"/>
    <cellStyle name="标题 2 7 2" xfId="1382"/>
    <cellStyle name="标题 3 2" xfId="1383"/>
    <cellStyle name="标题 3 2 2" xfId="1384"/>
    <cellStyle name="标题 3 3" xfId="1385"/>
    <cellStyle name="标题 3 3 2" xfId="1386"/>
    <cellStyle name="标题 3 4" xfId="1387"/>
    <cellStyle name="标题 3 4 2" xfId="1388"/>
    <cellStyle name="标题 3 5" xfId="1389"/>
    <cellStyle name="标题 3 5 2" xfId="1390"/>
    <cellStyle name="标题 3 6" xfId="1391"/>
    <cellStyle name="标题 3 6 2" xfId="1392"/>
    <cellStyle name="标题 3 7" xfId="1393"/>
    <cellStyle name="标题 3 7 2" xfId="1394"/>
    <cellStyle name="标题 4 2" xfId="1395"/>
    <cellStyle name="标题 4 2 2" xfId="1396"/>
    <cellStyle name="标题 4 3" xfId="1397"/>
    <cellStyle name="标题 4 3 2" xfId="1398"/>
    <cellStyle name="标题 4 4" xfId="1399"/>
    <cellStyle name="标题 4 4 2" xfId="1400"/>
    <cellStyle name="标题 4 5" xfId="1401"/>
    <cellStyle name="标题 4 5 2" xfId="1402"/>
    <cellStyle name="标题 4 6" xfId="1403"/>
    <cellStyle name="标题 4 6 2" xfId="1404"/>
    <cellStyle name="标题 4 7" xfId="1405"/>
    <cellStyle name="标题 4 7 2" xfId="1406"/>
    <cellStyle name="标题 5" xfId="1407"/>
    <cellStyle name="标题 5 2" xfId="1408"/>
    <cellStyle name="标题 6" xfId="1409"/>
    <cellStyle name="标题 6 2" xfId="1410"/>
    <cellStyle name="标题 7" xfId="1411"/>
    <cellStyle name="标题 7 2" xfId="1412"/>
    <cellStyle name="标题 8" xfId="1413"/>
    <cellStyle name="标题 8 2" xfId="1414"/>
    <cellStyle name="标题 9" xfId="1415"/>
    <cellStyle name="样式 1" xfId="1416"/>
    <cellStyle name="样式 1 10" xfId="1417"/>
    <cellStyle name="样式 1 11" xfId="1418"/>
    <cellStyle name="样式 1 12" xfId="1419"/>
    <cellStyle name="样式 1 13" xfId="1420"/>
    <cellStyle name="样式 1 2" xfId="1421"/>
    <cellStyle name="样式 1 3" xfId="1422"/>
    <cellStyle name="样式 1 4" xfId="1423"/>
    <cellStyle name="样式 1 5" xfId="1424"/>
    <cellStyle name="样式 1 6" xfId="1425"/>
    <cellStyle name="样式 1 7" xfId="1426"/>
    <cellStyle name="样式 1 8" xfId="1427"/>
    <cellStyle name="样式 1 9" xfId="1428"/>
    <cellStyle name="样式 1_Sheet2" xfId="1429"/>
    <cellStyle name="检查单元格 2" xfId="1430"/>
    <cellStyle name="检查单元格 2 2" xfId="1431"/>
    <cellStyle name="检查单元格 2 3" xfId="1432"/>
    <cellStyle name="检查单元格 3" xfId="1433"/>
    <cellStyle name="检查单元格 3 2" xfId="1434"/>
    <cellStyle name="检查单元格 3 3" xfId="1435"/>
    <cellStyle name="检查单元格 4" xfId="1436"/>
    <cellStyle name="检查单元格 4 2" xfId="1437"/>
    <cellStyle name="检查单元格 4 3" xfId="1438"/>
    <cellStyle name="检查单元格 5" xfId="1439"/>
    <cellStyle name="检查单元格 5 2" xfId="1440"/>
    <cellStyle name="检查单元格 5 3" xfId="1441"/>
    <cellStyle name="检查单元格 6" xfId="1442"/>
    <cellStyle name="检查单元格 6 2" xfId="1443"/>
    <cellStyle name="检查单元格 6 3" xfId="1444"/>
    <cellStyle name="检查单元格 7" xfId="1445"/>
    <cellStyle name="检查单元格 7 2" xfId="1446"/>
    <cellStyle name="汇总 2" xfId="1447"/>
    <cellStyle name="汇总 2 2" xfId="1448"/>
    <cellStyle name="汇总 3" xfId="1449"/>
    <cellStyle name="汇总 3 2" xfId="1450"/>
    <cellStyle name="汇总 3 2 2" xfId="1451"/>
    <cellStyle name="汇总 3 3" xfId="1452"/>
    <cellStyle name="汇总 4" xfId="1453"/>
    <cellStyle name="汇总 4 2" xfId="1454"/>
    <cellStyle name="汇总 5" xfId="1455"/>
    <cellStyle name="汇总 5 2" xfId="1456"/>
    <cellStyle name="汇总 6" xfId="1457"/>
    <cellStyle name="汇总 6 2" xfId="1458"/>
    <cellStyle name="汇总 7" xfId="1459"/>
    <cellStyle name="注释 2" xfId="1460"/>
    <cellStyle name="注释 2 2" xfId="1461"/>
    <cellStyle name="注释 2 2 2" xfId="1462"/>
    <cellStyle name="注释 2 2 3" xfId="1463"/>
    <cellStyle name="注释 2 3" xfId="1464"/>
    <cellStyle name="注释 2 4" xfId="1465"/>
    <cellStyle name="注释 3" xfId="1466"/>
    <cellStyle name="注释 3 2" xfId="1467"/>
    <cellStyle name="注释 3 2 2" xfId="1468"/>
    <cellStyle name="注释 3 2 3" xfId="1469"/>
    <cellStyle name="注释 3 3" xfId="1470"/>
    <cellStyle name="注释 3 4" xfId="1471"/>
    <cellStyle name="注释 4" xfId="1472"/>
    <cellStyle name="注释 4 2" xfId="1473"/>
    <cellStyle name="注释 4 3" xfId="1474"/>
    <cellStyle name="注释 5" xfId="1475"/>
    <cellStyle name="注释 5 2" xfId="1476"/>
    <cellStyle name="注释 5 3" xfId="1477"/>
    <cellStyle name="注释 6" xfId="1478"/>
    <cellStyle name="注释 6 2" xfId="1479"/>
    <cellStyle name="注释 6 3" xfId="1480"/>
    <cellStyle name="注释 7" xfId="1481"/>
    <cellStyle name="注释 7 2" xfId="1482"/>
    <cellStyle name="注释 7 3" xfId="1483"/>
    <cellStyle name="烹拳 [0]_97MBO" xfId="1484"/>
    <cellStyle name="烹拳_97MBO" xfId="1485"/>
    <cellStyle name="百分比 2" xfId="1486"/>
    <cellStyle name="百分比 2 2" xfId="1487"/>
    <cellStyle name="百分比 2 2 2" xfId="1488"/>
    <cellStyle name="百分比 2 3" xfId="1489"/>
    <cellStyle name="百分比 3" xfId="1490"/>
    <cellStyle name="百分比 3 2" xfId="1491"/>
    <cellStyle name="百分比 3 2 2" xfId="1492"/>
    <cellStyle name="百分比 3 3" xfId="1493"/>
    <cellStyle name="解释性文本 2" xfId="1494"/>
    <cellStyle name="解释性文本 2 2" xfId="1495"/>
    <cellStyle name="解释性文本 3" xfId="1496"/>
    <cellStyle name="解释性文本 3 2" xfId="1497"/>
    <cellStyle name="解释性文本 3 2 2" xfId="1498"/>
    <cellStyle name="解释性文本 3 3" xfId="1499"/>
    <cellStyle name="解释性文本 4" xfId="1500"/>
    <cellStyle name="解释性文本 4 2" xfId="1501"/>
    <cellStyle name="解释性文本 5" xfId="1502"/>
    <cellStyle name="解释性文本 5 2" xfId="1503"/>
    <cellStyle name="解释性文本 6" xfId="1504"/>
    <cellStyle name="解释性文本 6 2" xfId="1505"/>
    <cellStyle name="解释性文本 7" xfId="1506"/>
    <cellStyle name="警告文本 2" xfId="1507"/>
    <cellStyle name="警告文本 2 2" xfId="1508"/>
    <cellStyle name="警告文本 3" xfId="1509"/>
    <cellStyle name="警告文本 3 2" xfId="1510"/>
    <cellStyle name="警告文本 3 2 2" xfId="1511"/>
    <cellStyle name="警告文本 3 3" xfId="1512"/>
    <cellStyle name="警告文本 4" xfId="1513"/>
    <cellStyle name="警告文本 4 2" xfId="1514"/>
    <cellStyle name="警告文本 5" xfId="1515"/>
    <cellStyle name="警告文本 5 2" xfId="1516"/>
    <cellStyle name="警告文本 6" xfId="1517"/>
    <cellStyle name="警告文本 6 2" xfId="1518"/>
    <cellStyle name="警告文本 7" xfId="1519"/>
    <cellStyle name="计算 2" xfId="1520"/>
    <cellStyle name="计算 2 2" xfId="1521"/>
    <cellStyle name="计算 2 3" xfId="1522"/>
    <cellStyle name="计算 3" xfId="1523"/>
    <cellStyle name="计算 3 2" xfId="1524"/>
    <cellStyle name="计算 3 2 2" xfId="1525"/>
    <cellStyle name="计算 3 2 3" xfId="1526"/>
    <cellStyle name="计算 3 3" xfId="1527"/>
    <cellStyle name="计算 3 4" xfId="1528"/>
    <cellStyle name="计算 4" xfId="1529"/>
    <cellStyle name="计算 4 2" xfId="1530"/>
    <cellStyle name="计算 4 3" xfId="1531"/>
    <cellStyle name="计算 5" xfId="1532"/>
    <cellStyle name="计算 5 2" xfId="1533"/>
    <cellStyle name="计算 5 3" xfId="1534"/>
    <cellStyle name="计算 6" xfId="1535"/>
    <cellStyle name="计算 6 2" xfId="1536"/>
    <cellStyle name="计算 6 3" xfId="1537"/>
    <cellStyle name="计算 7" xfId="1538"/>
    <cellStyle name="计算 7 2" xfId="1539"/>
    <cellStyle name="资产" xfId="1540"/>
    <cellStyle name="超级链接" xfId="1541"/>
    <cellStyle name="超级链接 2" xfId="1542"/>
    <cellStyle name="超链接 2" xfId="1543"/>
    <cellStyle name="输入 2" xfId="1544"/>
    <cellStyle name="输入 2 2" xfId="1545"/>
    <cellStyle name="输入 2 3" xfId="1546"/>
    <cellStyle name="输入 3" xfId="1547"/>
    <cellStyle name="输入 3 2" xfId="1548"/>
    <cellStyle name="输入 3 3" xfId="1549"/>
    <cellStyle name="输入 4" xfId="1550"/>
    <cellStyle name="输入 4 2" xfId="1551"/>
    <cellStyle name="输入 5" xfId="1552"/>
    <cellStyle name="输入 5 2" xfId="1553"/>
    <cellStyle name="输入 6" xfId="1554"/>
    <cellStyle name="输入 6 2" xfId="1555"/>
    <cellStyle name="输入 6 3" xfId="0"/>
    <cellStyle name="输入 7" xfId="0"/>
    <cellStyle name="输入 7 2" xfId="0"/>
    <cellStyle name="输出 2" xfId="0"/>
    <cellStyle name="输出 2 2" xfId="0"/>
    <cellStyle name="输出 2 3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6 3" xfId="0"/>
    <cellStyle name="输出 7" xfId="0"/>
    <cellStyle name="输出 7 2" xfId="0"/>
    <cellStyle name="适中 2" xfId="0"/>
    <cellStyle name="适中 2 2" xfId="0"/>
    <cellStyle name="适中 2 3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钎霖_laroux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B3" s="3" t="s">
        <v>2</v>
      </c>
    </row>
    <row r="4" customFormat="false" ht="25.5" hidden="false" customHeight="true" outlineLevel="0" collapsed="false">
      <c r="B4" s="3" t="s">
        <v>3</v>
      </c>
    </row>
    <row r="5" customFormat="false" ht="25.5" hidden="false" customHeight="true" outlineLevel="0" collapsed="false">
      <c r="B5" s="3" t="s">
        <v>4</v>
      </c>
    </row>
    <row r="6" customFormat="false" ht="25.5" hidden="false" customHeight="true" outlineLevel="0" collapsed="false">
      <c r="B6" s="3" t="s">
        <v>5</v>
      </c>
    </row>
    <row r="7" customFormat="false" ht="25.5" hidden="false" customHeight="true" outlineLevel="0" collapsed="false">
      <c r="B7" s="3" t="s">
        <v>6</v>
      </c>
    </row>
    <row r="8" customFormat="false" ht="25.5" hidden="false" customHeight="true" outlineLevel="0" collapsed="false">
      <c r="B8" s="3" t="s">
        <v>7</v>
      </c>
    </row>
    <row r="9" customFormat="false" ht="25.5" hidden="false" customHeight="true" outlineLevel="0" collapsed="false">
      <c r="B9" s="3" t="s">
        <v>8</v>
      </c>
    </row>
    <row r="10" customFormat="false" ht="25.5" hidden="false" customHeight="true" outlineLevel="0" collapsed="false">
      <c r="A10" s="3" t="s">
        <v>9</v>
      </c>
    </row>
    <row r="11" customFormat="false" ht="25.5" hidden="false" customHeight="true" outlineLevel="0" collapsed="false">
      <c r="B11" s="3" t="s">
        <v>10</v>
      </c>
    </row>
    <row r="12" customFormat="false" ht="25.5" hidden="false" customHeight="true" outlineLevel="0" collapsed="false">
      <c r="B12" s="3" t="s">
        <v>11</v>
      </c>
    </row>
    <row r="13" customFormat="false" ht="25.5" hidden="false" customHeight="true" outlineLevel="0" collapsed="false">
      <c r="B13" s="3" t="s">
        <v>12</v>
      </c>
    </row>
    <row r="14" customFormat="false" ht="25.5" hidden="false" customHeight="true" outlineLevel="0" collapsed="false">
      <c r="B14" s="3" t="s">
        <v>13</v>
      </c>
    </row>
    <row r="15" customFormat="false" ht="25.5" hidden="false" customHeight="true" outlineLevel="0" collapsed="false">
      <c r="B15" s="3" t="s">
        <v>14</v>
      </c>
    </row>
    <row r="16" customFormat="false" ht="25.5" hidden="false" customHeight="true" outlineLevel="0" collapsed="false">
      <c r="B16" s="3" t="s">
        <v>15</v>
      </c>
    </row>
    <row r="17" customFormat="false" ht="25.5" hidden="false" customHeight="true" outlineLevel="0" collapsed="false">
      <c r="A17" s="3" t="s">
        <v>16</v>
      </c>
    </row>
    <row r="18" customFormat="false" ht="25.5" hidden="false" customHeight="true" outlineLevel="0" collapsed="false">
      <c r="B18" s="3" t="s">
        <v>17</v>
      </c>
    </row>
    <row r="19" customFormat="false" ht="25.5" hidden="false" customHeight="true" outlineLevel="0" collapsed="false">
      <c r="B19" s="3" t="s">
        <v>18</v>
      </c>
    </row>
    <row r="20" customFormat="false" ht="25.5" hidden="false" customHeight="true" outlineLevel="0" collapsed="false">
      <c r="B20" s="3" t="s">
        <v>19</v>
      </c>
    </row>
    <row r="21" customFormat="false" ht="25.5" hidden="false" customHeight="true" outlineLevel="0" collapsed="false">
      <c r="A21" s="3" t="s">
        <v>20</v>
      </c>
    </row>
    <row r="22" customFormat="false" ht="25.5" hidden="false" customHeight="true" outlineLevel="0" collapsed="false">
      <c r="B22" s="3" t="s">
        <v>21</v>
      </c>
    </row>
    <row r="23" customFormat="false" ht="25.5" hidden="false" customHeight="true" outlineLevel="0" collapsed="false">
      <c r="B23" s="3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25"/>
    <col collapsed="false" customWidth="true" hidden="false" outlineLevel="0" max="2" min="2" style="3" width="48.25"/>
    <col collapsed="false" customWidth="true" hidden="false" outlineLevel="0" max="3" min="3" style="3" width="28.49"/>
  </cols>
  <sheetData>
    <row r="1" customFormat="false" ht="22.5" hidden="false" customHeight="false" outlineLevel="0" collapsed="false">
      <c r="A1" s="117" t="s">
        <v>818</v>
      </c>
      <c r="B1" s="117"/>
      <c r="C1" s="117"/>
    </row>
    <row r="2" customFormat="false" ht="13.5" hidden="false" customHeight="false" outlineLevel="0" collapsed="false">
      <c r="C2" s="96" t="s">
        <v>24</v>
      </c>
    </row>
    <row r="3" customFormat="false" ht="31.5" hidden="false" customHeight="true" outlineLevel="0" collapsed="false">
      <c r="A3" s="118" t="s">
        <v>113</v>
      </c>
      <c r="B3" s="118" t="s">
        <v>114</v>
      </c>
      <c r="C3" s="118" t="s">
        <v>115</v>
      </c>
    </row>
    <row r="4" customFormat="false" ht="19.5" hidden="false" customHeight="true" outlineLevel="0" collapsed="false">
      <c r="A4" s="39"/>
      <c r="B4" s="118" t="s">
        <v>819</v>
      </c>
      <c r="C4" s="119" t="n">
        <v>28344</v>
      </c>
    </row>
    <row r="5" customFormat="false" ht="19.5" hidden="false" customHeight="true" outlineLevel="0" collapsed="false">
      <c r="A5" s="38" t="n">
        <v>10301</v>
      </c>
      <c r="B5" s="46" t="s">
        <v>820</v>
      </c>
      <c r="C5" s="119" t="n">
        <v>26873</v>
      </c>
    </row>
    <row r="6" customFormat="false" ht="19.5" hidden="false" customHeight="true" outlineLevel="0" collapsed="false">
      <c r="A6" s="38" t="n">
        <v>1030148</v>
      </c>
      <c r="B6" s="46" t="s">
        <v>821</v>
      </c>
      <c r="C6" s="119" t="n">
        <v>25523</v>
      </c>
    </row>
    <row r="7" customFormat="false" ht="19.5" hidden="false" customHeight="true" outlineLevel="0" collapsed="false">
      <c r="A7" s="38" t="n">
        <v>103014801</v>
      </c>
      <c r="B7" s="47" t="s">
        <v>822</v>
      </c>
      <c r="C7" s="119" t="n">
        <v>25481</v>
      </c>
    </row>
    <row r="8" customFormat="false" ht="19.5" hidden="false" customHeight="true" outlineLevel="0" collapsed="false">
      <c r="A8" s="38" t="n">
        <v>103014802</v>
      </c>
      <c r="B8" s="47" t="s">
        <v>823</v>
      </c>
      <c r="C8" s="119" t="n">
        <v>86</v>
      </c>
    </row>
    <row r="9" customFormat="false" ht="19.5" hidden="false" customHeight="true" outlineLevel="0" collapsed="false">
      <c r="A9" s="38" t="n">
        <v>103014803</v>
      </c>
      <c r="B9" s="47" t="s">
        <v>824</v>
      </c>
      <c r="C9" s="119" t="n">
        <v>52</v>
      </c>
    </row>
    <row r="10" customFormat="false" ht="19.5" hidden="false" customHeight="true" outlineLevel="0" collapsed="false">
      <c r="A10" s="38" t="n">
        <v>103014898</v>
      </c>
      <c r="B10" s="47" t="s">
        <v>825</v>
      </c>
      <c r="C10" s="119" t="n">
        <v>-96</v>
      </c>
    </row>
    <row r="11" customFormat="false" ht="19.5" hidden="false" customHeight="true" outlineLevel="0" collapsed="false">
      <c r="A11" s="38" t="n">
        <v>1030156</v>
      </c>
      <c r="B11" s="46" t="s">
        <v>826</v>
      </c>
      <c r="C11" s="119" t="n">
        <v>33</v>
      </c>
    </row>
    <row r="12" customFormat="false" ht="19.5" hidden="false" customHeight="true" outlineLevel="0" collapsed="false">
      <c r="A12" s="38" t="n">
        <v>1030178</v>
      </c>
      <c r="B12" s="46" t="s">
        <v>827</v>
      </c>
      <c r="C12" s="119" t="n">
        <v>1317</v>
      </c>
    </row>
    <row r="13" customFormat="false" ht="19.5" hidden="false" customHeight="true" outlineLevel="0" collapsed="false">
      <c r="A13" s="38" t="n">
        <v>10310</v>
      </c>
      <c r="B13" s="46" t="s">
        <v>828</v>
      </c>
      <c r="C13" s="119" t="n">
        <v>1471</v>
      </c>
    </row>
    <row r="14" customFormat="false" ht="19.5" hidden="false" customHeight="true" outlineLevel="0" collapsed="false">
      <c r="A14" s="38" t="n">
        <v>1031006</v>
      </c>
      <c r="B14" s="46" t="s">
        <v>829</v>
      </c>
      <c r="C14" s="119" t="n">
        <v>586</v>
      </c>
    </row>
    <row r="15" customFormat="false" ht="19.5" hidden="false" customHeight="true" outlineLevel="0" collapsed="false">
      <c r="A15" s="38" t="n">
        <v>103100602</v>
      </c>
      <c r="B15" s="47" t="s">
        <v>830</v>
      </c>
      <c r="C15" s="119" t="n">
        <v>586</v>
      </c>
    </row>
    <row r="16" customFormat="false" ht="19.5" hidden="false" customHeight="true" outlineLevel="0" collapsed="false">
      <c r="A16" s="38" t="n">
        <v>1031099</v>
      </c>
      <c r="B16" s="46" t="s">
        <v>831</v>
      </c>
      <c r="C16" s="119" t="n">
        <v>885</v>
      </c>
    </row>
    <row r="17" customFormat="false" ht="19.5" hidden="false" customHeight="true" outlineLevel="0" collapsed="false">
      <c r="A17" s="38" t="n">
        <v>103109998</v>
      </c>
      <c r="B17" s="47" t="s">
        <v>832</v>
      </c>
      <c r="C17" s="119" t="n">
        <v>88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7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62.49"/>
    <col collapsed="false" customWidth="true" hidden="false" outlineLevel="0" max="3" min="3" style="3" width="30.99"/>
  </cols>
  <sheetData>
    <row r="1" customFormat="false" ht="22.5" hidden="false" customHeight="false" outlineLevel="0" collapsed="false">
      <c r="A1" s="120" t="s">
        <v>833</v>
      </c>
      <c r="B1" s="120"/>
      <c r="C1" s="120"/>
    </row>
    <row r="2" customFormat="false" ht="13.5" hidden="false" customHeight="false" outlineLevel="0" collapsed="false">
      <c r="B2" s="121"/>
      <c r="C2" s="122" t="s">
        <v>24</v>
      </c>
    </row>
    <row r="3" customFormat="false" ht="21.75" hidden="false" customHeight="true" outlineLevel="0" collapsed="false">
      <c r="A3" s="118" t="s">
        <v>113</v>
      </c>
      <c r="B3" s="118" t="s">
        <v>114</v>
      </c>
      <c r="C3" s="118" t="s">
        <v>115</v>
      </c>
    </row>
    <row r="4" customFormat="false" ht="21.75" hidden="false" customHeight="true" outlineLevel="0" collapsed="false">
      <c r="A4" s="39"/>
      <c r="B4" s="118" t="s">
        <v>834</v>
      </c>
      <c r="C4" s="119" t="n">
        <v>67093</v>
      </c>
    </row>
    <row r="5" customFormat="false" ht="21.75" hidden="false" customHeight="true" outlineLevel="0" collapsed="false">
      <c r="A5" s="38" t="n">
        <v>207</v>
      </c>
      <c r="B5" s="46" t="s">
        <v>390</v>
      </c>
      <c r="C5" s="119" t="n">
        <v>8</v>
      </c>
    </row>
    <row r="6" customFormat="false" ht="21.75" hidden="false" customHeight="true" outlineLevel="0" collapsed="false">
      <c r="A6" s="38" t="n">
        <v>20707</v>
      </c>
      <c r="B6" s="46" t="s">
        <v>835</v>
      </c>
      <c r="C6" s="119" t="n">
        <v>8</v>
      </c>
    </row>
    <row r="7" customFormat="false" ht="21.75" hidden="false" customHeight="true" outlineLevel="0" collapsed="false">
      <c r="A7" s="38" t="n">
        <v>2070702</v>
      </c>
      <c r="B7" s="47" t="s">
        <v>836</v>
      </c>
      <c r="C7" s="119" t="n">
        <v>8</v>
      </c>
    </row>
    <row r="8" customFormat="false" ht="21.75" hidden="false" customHeight="true" outlineLevel="0" collapsed="false">
      <c r="A8" s="38" t="n">
        <v>208</v>
      </c>
      <c r="B8" s="46" t="s">
        <v>407</v>
      </c>
      <c r="C8" s="119" t="n">
        <v>299</v>
      </c>
    </row>
    <row r="9" customFormat="false" ht="21.75" hidden="false" customHeight="true" outlineLevel="0" collapsed="false">
      <c r="A9" s="38" t="n">
        <v>20822</v>
      </c>
      <c r="B9" s="46" t="s">
        <v>837</v>
      </c>
      <c r="C9" s="119" t="n">
        <v>299</v>
      </c>
    </row>
    <row r="10" customFormat="false" ht="21.75" hidden="false" customHeight="true" outlineLevel="0" collapsed="false">
      <c r="A10" s="38" t="n">
        <v>2082201</v>
      </c>
      <c r="B10" s="47" t="s">
        <v>838</v>
      </c>
      <c r="C10" s="119" t="n">
        <v>265</v>
      </c>
    </row>
    <row r="11" customFormat="false" ht="21.75" hidden="false" customHeight="true" outlineLevel="0" collapsed="false">
      <c r="A11" s="38" t="n">
        <v>2082202</v>
      </c>
      <c r="B11" s="47" t="s">
        <v>839</v>
      </c>
      <c r="C11" s="119" t="n">
        <v>34</v>
      </c>
    </row>
    <row r="12" customFormat="false" ht="21.75" hidden="false" customHeight="true" outlineLevel="0" collapsed="false">
      <c r="A12" s="38" t="n">
        <v>212</v>
      </c>
      <c r="B12" s="46" t="s">
        <v>531</v>
      </c>
      <c r="C12" s="119" t="n">
        <v>32632</v>
      </c>
    </row>
    <row r="13" customFormat="false" ht="21.75" hidden="false" customHeight="true" outlineLevel="0" collapsed="false">
      <c r="A13" s="38" t="n">
        <v>21208</v>
      </c>
      <c r="B13" s="46" t="s">
        <v>840</v>
      </c>
      <c r="C13" s="119" t="n">
        <v>19607</v>
      </c>
    </row>
    <row r="14" customFormat="false" ht="21.75" hidden="false" customHeight="true" outlineLevel="0" collapsed="false">
      <c r="A14" s="38" t="n">
        <v>2120801</v>
      </c>
      <c r="B14" s="47" t="s">
        <v>841</v>
      </c>
      <c r="C14" s="119" t="n">
        <v>10031</v>
      </c>
    </row>
    <row r="15" customFormat="false" ht="21.75" hidden="false" customHeight="true" outlineLevel="0" collapsed="false">
      <c r="A15" s="38" t="n">
        <v>2120802</v>
      </c>
      <c r="B15" s="47" t="s">
        <v>842</v>
      </c>
      <c r="C15" s="119" t="n">
        <v>5689</v>
      </c>
    </row>
    <row r="16" customFormat="false" ht="21.75" hidden="false" customHeight="true" outlineLevel="0" collapsed="false">
      <c r="A16" s="38" t="n">
        <v>2120804</v>
      </c>
      <c r="B16" s="47" t="s">
        <v>843</v>
      </c>
      <c r="C16" s="119" t="n">
        <v>3763</v>
      </c>
    </row>
    <row r="17" customFormat="false" ht="21.75" hidden="false" customHeight="true" outlineLevel="0" collapsed="false">
      <c r="A17" s="38" t="n">
        <v>2120805</v>
      </c>
      <c r="B17" s="47" t="s">
        <v>844</v>
      </c>
      <c r="C17" s="119" t="n">
        <v>112</v>
      </c>
    </row>
    <row r="18" customFormat="false" ht="21.75" hidden="false" customHeight="true" outlineLevel="0" collapsed="false">
      <c r="A18" s="38" t="n">
        <v>2120816</v>
      </c>
      <c r="B18" s="47" t="s">
        <v>845</v>
      </c>
      <c r="C18" s="119" t="n">
        <v>12</v>
      </c>
    </row>
    <row r="19" s="31" customFormat="true" ht="21.75" hidden="false" customHeight="true" outlineLevel="0" collapsed="false">
      <c r="A19" s="38" t="n">
        <v>21214</v>
      </c>
      <c r="B19" s="46" t="s">
        <v>846</v>
      </c>
      <c r="C19" s="119" t="n">
        <v>900</v>
      </c>
    </row>
    <row r="20" customFormat="false" ht="21.75" hidden="false" customHeight="true" outlineLevel="0" collapsed="false">
      <c r="A20" s="38" t="n">
        <v>2121401</v>
      </c>
      <c r="B20" s="47" t="s">
        <v>847</v>
      </c>
      <c r="C20" s="119" t="n">
        <v>900</v>
      </c>
    </row>
    <row r="21" customFormat="false" ht="21.75" hidden="false" customHeight="true" outlineLevel="0" collapsed="false">
      <c r="A21" s="38" t="n">
        <v>21219</v>
      </c>
      <c r="B21" s="46" t="s">
        <v>848</v>
      </c>
      <c r="C21" s="119" t="n">
        <v>12125</v>
      </c>
    </row>
    <row r="22" customFormat="false" ht="21.75" hidden="false" customHeight="true" outlineLevel="0" collapsed="false">
      <c r="A22" s="38" t="n">
        <v>2121901</v>
      </c>
      <c r="B22" s="47" t="s">
        <v>849</v>
      </c>
      <c r="C22" s="119" t="n">
        <v>50</v>
      </c>
    </row>
    <row r="23" customFormat="false" ht="21.75" hidden="false" customHeight="true" outlineLevel="0" collapsed="false">
      <c r="A23" s="38" t="n">
        <v>2121903</v>
      </c>
      <c r="B23" s="47" t="s">
        <v>850</v>
      </c>
      <c r="C23" s="119" t="n">
        <v>3</v>
      </c>
    </row>
    <row r="24" s="31" customFormat="true" ht="21.75" hidden="false" customHeight="true" outlineLevel="0" collapsed="false">
      <c r="A24" s="38" t="n">
        <v>2121904</v>
      </c>
      <c r="B24" s="47" t="s">
        <v>851</v>
      </c>
      <c r="C24" s="119" t="n">
        <v>318</v>
      </c>
    </row>
    <row r="25" customFormat="false" ht="21.75" hidden="false" customHeight="true" outlineLevel="0" collapsed="false">
      <c r="A25" s="38" t="n">
        <v>2121999</v>
      </c>
      <c r="B25" s="47" t="s">
        <v>852</v>
      </c>
      <c r="C25" s="119" t="n">
        <v>11754</v>
      </c>
    </row>
    <row r="26" s="79" customFormat="true" ht="21.75" hidden="false" customHeight="true" outlineLevel="0" collapsed="false">
      <c r="A26" s="38" t="n">
        <v>213</v>
      </c>
      <c r="B26" s="46" t="s">
        <v>542</v>
      </c>
      <c r="C26" s="119" t="n">
        <v>82</v>
      </c>
    </row>
    <row r="27" customFormat="false" ht="21.75" hidden="false" customHeight="true" outlineLevel="0" collapsed="false">
      <c r="A27" s="38" t="n">
        <v>21366</v>
      </c>
      <c r="B27" s="46" t="s">
        <v>853</v>
      </c>
      <c r="C27" s="119" t="n">
        <v>82</v>
      </c>
    </row>
    <row r="28" s="31" customFormat="true" ht="21.75" hidden="false" customHeight="true" outlineLevel="0" collapsed="false">
      <c r="A28" s="38" t="n">
        <v>2136601</v>
      </c>
      <c r="B28" s="47" t="s">
        <v>839</v>
      </c>
      <c r="C28" s="119" t="n">
        <v>82</v>
      </c>
    </row>
    <row r="29" customFormat="false" ht="21.75" hidden="false" customHeight="true" outlineLevel="0" collapsed="false">
      <c r="A29" s="38" t="n">
        <v>229</v>
      </c>
      <c r="B29" s="46" t="s">
        <v>724</v>
      </c>
      <c r="C29" s="119" t="n">
        <v>29370</v>
      </c>
    </row>
    <row r="30" customFormat="false" ht="21.75" hidden="false" customHeight="true" outlineLevel="0" collapsed="false">
      <c r="A30" s="38" t="n">
        <v>22904</v>
      </c>
      <c r="B30" s="46" t="s">
        <v>854</v>
      </c>
      <c r="C30" s="119" t="n">
        <v>28000</v>
      </c>
    </row>
    <row r="31" customFormat="false" ht="21.75" hidden="false" customHeight="true" outlineLevel="0" collapsed="false">
      <c r="A31" s="38" t="n">
        <v>2290402</v>
      </c>
      <c r="B31" s="47" t="s">
        <v>855</v>
      </c>
      <c r="C31" s="119" t="n">
        <v>28000</v>
      </c>
    </row>
    <row r="32" customFormat="false" ht="21.75" hidden="false" customHeight="true" outlineLevel="0" collapsed="false">
      <c r="A32" s="38" t="n">
        <v>22960</v>
      </c>
      <c r="B32" s="46" t="s">
        <v>856</v>
      </c>
      <c r="C32" s="119" t="n">
        <v>1370</v>
      </c>
    </row>
    <row r="33" customFormat="false" ht="21.75" hidden="false" customHeight="true" outlineLevel="0" collapsed="false">
      <c r="A33" s="38" t="n">
        <v>2296002</v>
      </c>
      <c r="B33" s="47" t="s">
        <v>857</v>
      </c>
      <c r="C33" s="119" t="n">
        <v>527</v>
      </c>
    </row>
    <row r="34" customFormat="false" ht="21.75" hidden="false" customHeight="true" outlineLevel="0" collapsed="false">
      <c r="A34" s="38" t="n">
        <v>2296003</v>
      </c>
      <c r="B34" s="47" t="s">
        <v>858</v>
      </c>
      <c r="C34" s="119" t="n">
        <v>231</v>
      </c>
    </row>
    <row r="35" customFormat="false" ht="21.75" hidden="false" customHeight="true" outlineLevel="0" collapsed="false">
      <c r="A35" s="38" t="n">
        <v>2296006</v>
      </c>
      <c r="B35" s="47" t="s">
        <v>859</v>
      </c>
      <c r="C35" s="119" t="n">
        <v>212</v>
      </c>
    </row>
    <row r="36" customFormat="false" ht="21.75" hidden="false" customHeight="true" outlineLevel="0" collapsed="false">
      <c r="A36" s="38" t="n">
        <v>2296099</v>
      </c>
      <c r="B36" s="47" t="s">
        <v>860</v>
      </c>
      <c r="C36" s="119" t="n">
        <v>400</v>
      </c>
    </row>
    <row r="37" customFormat="false" ht="13.5" hidden="false" customHeight="false" outlineLevel="0" collapsed="false">
      <c r="A37" s="38" t="n">
        <v>232</v>
      </c>
      <c r="B37" s="46" t="s">
        <v>659</v>
      </c>
      <c r="C37" s="119" t="n">
        <v>4592</v>
      </c>
    </row>
    <row r="38" s="79" customFormat="true" ht="13.5" hidden="false" customHeight="false" outlineLevel="0" collapsed="false">
      <c r="A38" s="38" t="n">
        <v>23204</v>
      </c>
      <c r="B38" s="46" t="s">
        <v>861</v>
      </c>
      <c r="C38" s="119" t="n">
        <v>4592</v>
      </c>
    </row>
    <row r="39" s="31" customFormat="true" ht="13.5" hidden="false" customHeight="false" outlineLevel="0" collapsed="false">
      <c r="A39" s="38" t="n">
        <v>2320411</v>
      </c>
      <c r="B39" s="47" t="s">
        <v>862</v>
      </c>
      <c r="C39" s="119" t="n">
        <v>1695</v>
      </c>
    </row>
    <row r="40" s="31" customFormat="true" ht="13.5" hidden="false" customHeight="false" outlineLevel="0" collapsed="false">
      <c r="A40" s="38" t="n">
        <v>2320431</v>
      </c>
      <c r="B40" s="47" t="s">
        <v>863</v>
      </c>
      <c r="C40" s="119" t="n">
        <v>981</v>
      </c>
    </row>
    <row r="41" s="79" customFormat="true" ht="13.5" hidden="false" customHeight="false" outlineLevel="0" collapsed="false">
      <c r="A41" s="38" t="n">
        <v>2320433</v>
      </c>
      <c r="B41" s="47" t="s">
        <v>864</v>
      </c>
      <c r="C41" s="119" t="n">
        <v>1100</v>
      </c>
    </row>
    <row r="42" customFormat="false" ht="13.5" hidden="false" customHeight="false" outlineLevel="0" collapsed="false">
      <c r="A42" s="38" t="n">
        <v>2320498</v>
      </c>
      <c r="B42" s="47" t="s">
        <v>865</v>
      </c>
      <c r="C42" s="119" t="n">
        <v>816</v>
      </c>
    </row>
    <row r="43" customFormat="false" ht="13.5" hidden="false" customHeight="false" outlineLevel="0" collapsed="false">
      <c r="A43" s="38" t="n">
        <v>233</v>
      </c>
      <c r="B43" s="46" t="s">
        <v>662</v>
      </c>
      <c r="C43" s="119" t="n">
        <v>110</v>
      </c>
    </row>
    <row r="44" customFormat="false" ht="13.5" hidden="false" customHeight="false" outlineLevel="0" collapsed="false">
      <c r="A44" s="38" t="n">
        <v>23304</v>
      </c>
      <c r="B44" s="46" t="s">
        <v>866</v>
      </c>
      <c r="C44" s="119" t="n">
        <v>110</v>
      </c>
    </row>
    <row r="45" customFormat="false" ht="13.5" hidden="false" customHeight="false" outlineLevel="0" collapsed="false">
      <c r="A45" s="38" t="n">
        <v>2330411</v>
      </c>
      <c r="B45" s="47" t="s">
        <v>867</v>
      </c>
      <c r="C45" s="119" t="n">
        <v>36</v>
      </c>
    </row>
    <row r="46" customFormat="false" ht="13.5" hidden="false" customHeight="false" outlineLevel="0" collapsed="false">
      <c r="A46" s="38" t="n">
        <v>2330431</v>
      </c>
      <c r="B46" s="47" t="s">
        <v>868</v>
      </c>
      <c r="C46" s="119" t="n">
        <v>5</v>
      </c>
    </row>
    <row r="47" s="79" customFormat="true" ht="13.5" hidden="false" customHeight="false" outlineLevel="0" collapsed="false">
      <c r="A47" s="38" t="n">
        <v>2330498</v>
      </c>
      <c r="B47" s="47" t="s">
        <v>869</v>
      </c>
      <c r="C47" s="119" t="n">
        <v>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62.49"/>
    <col collapsed="false" customWidth="true" hidden="false" outlineLevel="0" max="3" min="3" style="3" width="30.99"/>
  </cols>
  <sheetData>
    <row r="1" customFormat="false" ht="22.5" hidden="false" customHeight="false" outlineLevel="0" collapsed="false">
      <c r="A1" s="120" t="s">
        <v>870</v>
      </c>
      <c r="B1" s="120"/>
      <c r="C1" s="120"/>
    </row>
    <row r="2" customFormat="false" ht="13.5" hidden="false" customHeight="false" outlineLevel="0" collapsed="false">
      <c r="B2" s="121"/>
      <c r="C2" s="122" t="s">
        <v>24</v>
      </c>
    </row>
    <row r="3" customFormat="false" ht="21.75" hidden="false" customHeight="true" outlineLevel="0" collapsed="false">
      <c r="A3" s="118" t="s">
        <v>113</v>
      </c>
      <c r="B3" s="118" t="s">
        <v>114</v>
      </c>
      <c r="C3" s="118" t="s">
        <v>115</v>
      </c>
    </row>
    <row r="4" customFormat="false" ht="21.75" hidden="false" customHeight="true" outlineLevel="0" collapsed="false">
      <c r="A4" s="39"/>
      <c r="B4" s="118" t="s">
        <v>834</v>
      </c>
      <c r="C4" s="119" t="n">
        <v>67093</v>
      </c>
    </row>
    <row r="5" customFormat="false" ht="21.75" hidden="false" customHeight="true" outlineLevel="0" collapsed="false">
      <c r="A5" s="38" t="n">
        <v>207</v>
      </c>
      <c r="B5" s="46" t="s">
        <v>390</v>
      </c>
      <c r="C5" s="119" t="n">
        <v>8</v>
      </c>
    </row>
    <row r="6" customFormat="false" ht="21.75" hidden="false" customHeight="true" outlineLevel="0" collapsed="false">
      <c r="A6" s="38" t="n">
        <v>20707</v>
      </c>
      <c r="B6" s="46" t="s">
        <v>835</v>
      </c>
      <c r="C6" s="119" t="n">
        <v>8</v>
      </c>
    </row>
    <row r="7" customFormat="false" ht="21.75" hidden="false" customHeight="true" outlineLevel="0" collapsed="false">
      <c r="A7" s="38" t="n">
        <v>2070702</v>
      </c>
      <c r="B7" s="47" t="s">
        <v>836</v>
      </c>
      <c r="C7" s="119" t="n">
        <v>8</v>
      </c>
    </row>
    <row r="8" customFormat="false" ht="21.75" hidden="false" customHeight="true" outlineLevel="0" collapsed="false">
      <c r="A8" s="38" t="n">
        <v>208</v>
      </c>
      <c r="B8" s="46" t="s">
        <v>407</v>
      </c>
      <c r="C8" s="119" t="n">
        <v>299</v>
      </c>
    </row>
    <row r="9" customFormat="false" ht="21.75" hidden="false" customHeight="true" outlineLevel="0" collapsed="false">
      <c r="A9" s="38" t="n">
        <v>20822</v>
      </c>
      <c r="B9" s="46" t="s">
        <v>837</v>
      </c>
      <c r="C9" s="119" t="n">
        <v>299</v>
      </c>
    </row>
    <row r="10" customFormat="false" ht="21.75" hidden="false" customHeight="true" outlineLevel="0" collapsed="false">
      <c r="A10" s="38" t="n">
        <v>2082201</v>
      </c>
      <c r="B10" s="47" t="s">
        <v>838</v>
      </c>
      <c r="C10" s="119" t="n">
        <v>265</v>
      </c>
    </row>
    <row r="11" customFormat="false" ht="21.75" hidden="false" customHeight="true" outlineLevel="0" collapsed="false">
      <c r="A11" s="38" t="n">
        <v>2082202</v>
      </c>
      <c r="B11" s="47" t="s">
        <v>839</v>
      </c>
      <c r="C11" s="119" t="n">
        <v>34</v>
      </c>
    </row>
    <row r="12" customFormat="false" ht="21.75" hidden="false" customHeight="true" outlineLevel="0" collapsed="false">
      <c r="A12" s="38" t="n">
        <v>212</v>
      </c>
      <c r="B12" s="46" t="s">
        <v>531</v>
      </c>
      <c r="C12" s="119" t="n">
        <v>32632</v>
      </c>
    </row>
    <row r="13" customFormat="false" ht="21.75" hidden="false" customHeight="true" outlineLevel="0" collapsed="false">
      <c r="A13" s="38" t="n">
        <v>21208</v>
      </c>
      <c r="B13" s="46" t="s">
        <v>840</v>
      </c>
      <c r="C13" s="119" t="n">
        <v>19607</v>
      </c>
    </row>
    <row r="14" customFormat="false" ht="21.75" hidden="false" customHeight="true" outlineLevel="0" collapsed="false">
      <c r="A14" s="38" t="n">
        <v>2120801</v>
      </c>
      <c r="B14" s="47" t="s">
        <v>841</v>
      </c>
      <c r="C14" s="119" t="n">
        <v>10031</v>
      </c>
    </row>
    <row r="15" customFormat="false" ht="21.75" hidden="false" customHeight="true" outlineLevel="0" collapsed="false">
      <c r="A15" s="38" t="n">
        <v>2120802</v>
      </c>
      <c r="B15" s="47" t="s">
        <v>842</v>
      </c>
      <c r="C15" s="119" t="n">
        <v>5689</v>
      </c>
    </row>
    <row r="16" customFormat="false" ht="21.75" hidden="false" customHeight="true" outlineLevel="0" collapsed="false">
      <c r="A16" s="38" t="n">
        <v>2120804</v>
      </c>
      <c r="B16" s="47" t="s">
        <v>843</v>
      </c>
      <c r="C16" s="119" t="n">
        <v>3763</v>
      </c>
    </row>
    <row r="17" customFormat="false" ht="21.75" hidden="false" customHeight="true" outlineLevel="0" collapsed="false">
      <c r="A17" s="38" t="n">
        <v>2120805</v>
      </c>
      <c r="B17" s="47" t="s">
        <v>844</v>
      </c>
      <c r="C17" s="119" t="n">
        <v>112</v>
      </c>
    </row>
    <row r="18" customFormat="false" ht="21.75" hidden="false" customHeight="true" outlineLevel="0" collapsed="false">
      <c r="A18" s="38" t="n">
        <v>2120816</v>
      </c>
      <c r="B18" s="47" t="s">
        <v>845</v>
      </c>
      <c r="C18" s="119" t="n">
        <v>12</v>
      </c>
    </row>
    <row r="19" s="31" customFormat="true" ht="21.75" hidden="false" customHeight="true" outlineLevel="0" collapsed="false">
      <c r="A19" s="38" t="n">
        <v>21214</v>
      </c>
      <c r="B19" s="46" t="s">
        <v>846</v>
      </c>
      <c r="C19" s="119" t="n">
        <v>900</v>
      </c>
    </row>
    <row r="20" customFormat="false" ht="21.75" hidden="false" customHeight="true" outlineLevel="0" collapsed="false">
      <c r="A20" s="38" t="n">
        <v>2121401</v>
      </c>
      <c r="B20" s="47" t="s">
        <v>847</v>
      </c>
      <c r="C20" s="119" t="n">
        <v>900</v>
      </c>
    </row>
    <row r="21" customFormat="false" ht="21.75" hidden="false" customHeight="true" outlineLevel="0" collapsed="false">
      <c r="A21" s="38" t="n">
        <v>21219</v>
      </c>
      <c r="B21" s="46" t="s">
        <v>848</v>
      </c>
      <c r="C21" s="119" t="n">
        <v>12125</v>
      </c>
    </row>
    <row r="22" customFormat="false" ht="21.75" hidden="false" customHeight="true" outlineLevel="0" collapsed="false">
      <c r="A22" s="38" t="n">
        <v>2121901</v>
      </c>
      <c r="B22" s="47" t="s">
        <v>849</v>
      </c>
      <c r="C22" s="119" t="n">
        <v>50</v>
      </c>
    </row>
    <row r="23" customFormat="false" ht="21.75" hidden="false" customHeight="true" outlineLevel="0" collapsed="false">
      <c r="A23" s="38" t="n">
        <v>2121903</v>
      </c>
      <c r="B23" s="47" t="s">
        <v>850</v>
      </c>
      <c r="C23" s="119" t="n">
        <v>3</v>
      </c>
    </row>
    <row r="24" s="31" customFormat="true" ht="21.75" hidden="false" customHeight="true" outlineLevel="0" collapsed="false">
      <c r="A24" s="38" t="n">
        <v>2121904</v>
      </c>
      <c r="B24" s="47" t="s">
        <v>851</v>
      </c>
      <c r="C24" s="119" t="n">
        <v>318</v>
      </c>
    </row>
    <row r="25" customFormat="false" ht="21.75" hidden="false" customHeight="true" outlineLevel="0" collapsed="false">
      <c r="A25" s="38" t="n">
        <v>2121999</v>
      </c>
      <c r="B25" s="47" t="s">
        <v>852</v>
      </c>
      <c r="C25" s="119" t="n">
        <v>11754</v>
      </c>
    </row>
    <row r="26" s="79" customFormat="true" ht="21.75" hidden="false" customHeight="true" outlineLevel="0" collapsed="false">
      <c r="A26" s="38" t="n">
        <v>213</v>
      </c>
      <c r="B26" s="46" t="s">
        <v>542</v>
      </c>
      <c r="C26" s="119" t="n">
        <v>82</v>
      </c>
    </row>
    <row r="27" customFormat="false" ht="21.75" hidden="false" customHeight="true" outlineLevel="0" collapsed="false">
      <c r="A27" s="38" t="n">
        <v>21366</v>
      </c>
      <c r="B27" s="46" t="s">
        <v>853</v>
      </c>
      <c r="C27" s="119" t="n">
        <v>82</v>
      </c>
    </row>
    <row r="28" s="31" customFormat="true" ht="21.75" hidden="false" customHeight="true" outlineLevel="0" collapsed="false">
      <c r="A28" s="38" t="n">
        <v>2136601</v>
      </c>
      <c r="B28" s="47" t="s">
        <v>839</v>
      </c>
      <c r="C28" s="119" t="n">
        <v>82</v>
      </c>
    </row>
    <row r="29" customFormat="false" ht="21.75" hidden="false" customHeight="true" outlineLevel="0" collapsed="false">
      <c r="A29" s="38" t="n">
        <v>229</v>
      </c>
      <c r="B29" s="46" t="s">
        <v>724</v>
      </c>
      <c r="C29" s="119" t="n">
        <v>29370</v>
      </c>
    </row>
    <row r="30" customFormat="false" ht="21.75" hidden="false" customHeight="true" outlineLevel="0" collapsed="false">
      <c r="A30" s="38" t="n">
        <v>22904</v>
      </c>
      <c r="B30" s="46" t="s">
        <v>854</v>
      </c>
      <c r="C30" s="119" t="n">
        <v>28000</v>
      </c>
    </row>
    <row r="31" customFormat="false" ht="21.75" hidden="false" customHeight="true" outlineLevel="0" collapsed="false">
      <c r="A31" s="38" t="n">
        <v>2290402</v>
      </c>
      <c r="B31" s="47" t="s">
        <v>855</v>
      </c>
      <c r="C31" s="119" t="n">
        <v>28000</v>
      </c>
    </row>
    <row r="32" customFormat="false" ht="21.75" hidden="false" customHeight="true" outlineLevel="0" collapsed="false">
      <c r="A32" s="38" t="n">
        <v>22960</v>
      </c>
      <c r="B32" s="46" t="s">
        <v>856</v>
      </c>
      <c r="C32" s="119" t="n">
        <v>1370</v>
      </c>
    </row>
    <row r="33" customFormat="false" ht="21.75" hidden="false" customHeight="true" outlineLevel="0" collapsed="false">
      <c r="A33" s="38" t="n">
        <v>2296002</v>
      </c>
      <c r="B33" s="47" t="s">
        <v>857</v>
      </c>
      <c r="C33" s="119" t="n">
        <v>527</v>
      </c>
    </row>
    <row r="34" customFormat="false" ht="21.75" hidden="false" customHeight="true" outlineLevel="0" collapsed="false">
      <c r="A34" s="38" t="n">
        <v>2296003</v>
      </c>
      <c r="B34" s="47" t="s">
        <v>858</v>
      </c>
      <c r="C34" s="119" t="n">
        <v>231</v>
      </c>
    </row>
    <row r="35" customFormat="false" ht="21.75" hidden="false" customHeight="true" outlineLevel="0" collapsed="false">
      <c r="A35" s="38" t="n">
        <v>2296006</v>
      </c>
      <c r="B35" s="47" t="s">
        <v>859</v>
      </c>
      <c r="C35" s="119" t="n">
        <v>212</v>
      </c>
    </row>
    <row r="36" customFormat="false" ht="21.75" hidden="false" customHeight="true" outlineLevel="0" collapsed="false">
      <c r="A36" s="38" t="n">
        <v>2296099</v>
      </c>
      <c r="B36" s="47" t="s">
        <v>860</v>
      </c>
      <c r="C36" s="119" t="n">
        <v>400</v>
      </c>
    </row>
    <row r="37" customFormat="false" ht="13.5" hidden="false" customHeight="false" outlineLevel="0" collapsed="false">
      <c r="A37" s="38" t="n">
        <v>232</v>
      </c>
      <c r="B37" s="46" t="s">
        <v>659</v>
      </c>
      <c r="C37" s="119" t="n">
        <v>4592</v>
      </c>
    </row>
    <row r="38" s="79" customFormat="true" ht="13.5" hidden="false" customHeight="false" outlineLevel="0" collapsed="false">
      <c r="A38" s="38" t="n">
        <v>23204</v>
      </c>
      <c r="B38" s="46" t="s">
        <v>861</v>
      </c>
      <c r="C38" s="119" t="n">
        <v>4592</v>
      </c>
    </row>
    <row r="39" s="31" customFormat="true" ht="13.5" hidden="false" customHeight="false" outlineLevel="0" collapsed="false">
      <c r="A39" s="38" t="n">
        <v>2320411</v>
      </c>
      <c r="B39" s="47" t="s">
        <v>862</v>
      </c>
      <c r="C39" s="119" t="n">
        <v>1695</v>
      </c>
    </row>
    <row r="40" s="31" customFormat="true" ht="13.5" hidden="false" customHeight="false" outlineLevel="0" collapsed="false">
      <c r="A40" s="38" t="n">
        <v>2320431</v>
      </c>
      <c r="B40" s="47" t="s">
        <v>863</v>
      </c>
      <c r="C40" s="119" t="n">
        <v>981</v>
      </c>
    </row>
    <row r="41" s="79" customFormat="true" ht="13.5" hidden="false" customHeight="false" outlineLevel="0" collapsed="false">
      <c r="A41" s="38" t="n">
        <v>2320433</v>
      </c>
      <c r="B41" s="47" t="s">
        <v>864</v>
      </c>
      <c r="C41" s="119" t="n">
        <v>1100</v>
      </c>
    </row>
    <row r="42" customFormat="false" ht="13.5" hidden="false" customHeight="false" outlineLevel="0" collapsed="false">
      <c r="A42" s="38" t="n">
        <v>2320498</v>
      </c>
      <c r="B42" s="47" t="s">
        <v>865</v>
      </c>
      <c r="C42" s="119" t="n">
        <v>816</v>
      </c>
    </row>
    <row r="43" customFormat="false" ht="13.5" hidden="false" customHeight="false" outlineLevel="0" collapsed="false">
      <c r="A43" s="38" t="n">
        <v>233</v>
      </c>
      <c r="B43" s="46" t="s">
        <v>662</v>
      </c>
      <c r="C43" s="119" t="n">
        <v>110</v>
      </c>
    </row>
    <row r="44" customFormat="false" ht="13.5" hidden="false" customHeight="false" outlineLevel="0" collapsed="false">
      <c r="A44" s="38" t="n">
        <v>23304</v>
      </c>
      <c r="B44" s="46" t="s">
        <v>866</v>
      </c>
      <c r="C44" s="119" t="n">
        <v>110</v>
      </c>
    </row>
    <row r="45" customFormat="false" ht="13.5" hidden="false" customHeight="false" outlineLevel="0" collapsed="false">
      <c r="A45" s="38" t="n">
        <v>2330411</v>
      </c>
      <c r="B45" s="47" t="s">
        <v>867</v>
      </c>
      <c r="C45" s="119" t="n">
        <v>36</v>
      </c>
    </row>
    <row r="46" customFormat="false" ht="13.5" hidden="false" customHeight="false" outlineLevel="0" collapsed="false">
      <c r="A46" s="38" t="n">
        <v>2330431</v>
      </c>
      <c r="B46" s="47" t="s">
        <v>868</v>
      </c>
      <c r="C46" s="119" t="n">
        <v>5</v>
      </c>
    </row>
    <row r="47" s="79" customFormat="true" ht="13.5" hidden="false" customHeight="false" outlineLevel="0" collapsed="false">
      <c r="A47" s="38" t="n">
        <v>2330498</v>
      </c>
      <c r="B47" s="47" t="s">
        <v>869</v>
      </c>
      <c r="C47" s="119" t="n">
        <v>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2.62"/>
    <col collapsed="false" customWidth="true" hidden="false" outlineLevel="0" max="2" min="2" style="3" width="25.62"/>
    <col collapsed="false" customWidth="true" hidden="false" outlineLevel="0" max="3" min="3" style="3" width="32.62"/>
    <col collapsed="false" customWidth="true" hidden="false" outlineLevel="0" max="4" min="4" style="3" width="25.62"/>
  </cols>
  <sheetData>
    <row r="1" customFormat="false" ht="52.5" hidden="false" customHeight="true" outlineLevel="0" collapsed="false">
      <c r="A1" s="123" t="s">
        <v>871</v>
      </c>
      <c r="B1" s="123"/>
      <c r="C1" s="123"/>
      <c r="D1" s="123"/>
    </row>
    <row r="2" customFormat="false" ht="13.5" hidden="false" customHeight="false" outlineLevel="0" collapsed="false">
      <c r="A2" s="124" t="s">
        <v>24</v>
      </c>
      <c r="B2" s="124"/>
      <c r="C2" s="124"/>
      <c r="D2" s="124"/>
    </row>
    <row r="3" customFormat="false" ht="31.5" hidden="false" customHeight="true" outlineLevel="0" collapsed="false">
      <c r="A3" s="118" t="s">
        <v>872</v>
      </c>
      <c r="B3" s="118" t="s">
        <v>115</v>
      </c>
      <c r="C3" s="118" t="s">
        <v>872</v>
      </c>
      <c r="D3" s="118" t="s">
        <v>115</v>
      </c>
    </row>
    <row r="4" customFormat="false" ht="20" hidden="false" customHeight="true" outlineLevel="0" collapsed="false">
      <c r="A4" s="47" t="s">
        <v>819</v>
      </c>
      <c r="B4" s="119" t="n">
        <v>28344</v>
      </c>
      <c r="C4" s="47" t="s">
        <v>834</v>
      </c>
      <c r="D4" s="119" t="n">
        <v>67093</v>
      </c>
    </row>
    <row r="5" customFormat="false" ht="20" hidden="false" customHeight="true" outlineLevel="0" collapsed="false">
      <c r="A5" s="47" t="s">
        <v>873</v>
      </c>
      <c r="B5" s="119" t="n">
        <v>1701</v>
      </c>
      <c r="C5" s="47" t="s">
        <v>874</v>
      </c>
      <c r="D5" s="119" t="n">
        <v>0</v>
      </c>
    </row>
    <row r="6" customFormat="false" ht="20" hidden="false" customHeight="true" outlineLevel="0" collapsed="false">
      <c r="A6" s="47" t="s">
        <v>875</v>
      </c>
      <c r="B6" s="119" t="n">
        <v>1701</v>
      </c>
      <c r="C6" s="47" t="s">
        <v>876</v>
      </c>
      <c r="D6" s="119" t="n">
        <v>0</v>
      </c>
    </row>
    <row r="7" customFormat="false" ht="20" hidden="false" customHeight="true" outlineLevel="0" collapsed="false">
      <c r="A7" s="47" t="s">
        <v>784</v>
      </c>
      <c r="B7" s="119" t="n">
        <v>0</v>
      </c>
      <c r="C7" s="47" t="s">
        <v>784</v>
      </c>
      <c r="D7" s="119" t="n">
        <v>0</v>
      </c>
    </row>
    <row r="8" customFormat="false" ht="20" hidden="false" customHeight="true" outlineLevel="0" collapsed="false">
      <c r="A8" s="47" t="s">
        <v>786</v>
      </c>
      <c r="B8" s="119" t="n">
        <v>11</v>
      </c>
      <c r="C8" s="47" t="s">
        <v>786</v>
      </c>
      <c r="D8" s="119" t="n">
        <v>0</v>
      </c>
    </row>
    <row r="9" customFormat="false" ht="20" hidden="false" customHeight="true" outlineLevel="0" collapsed="false">
      <c r="A9" s="47" t="s">
        <v>788</v>
      </c>
      <c r="B9" s="119" t="n">
        <v>682</v>
      </c>
      <c r="C9" s="47" t="s">
        <v>788</v>
      </c>
      <c r="D9" s="119" t="n">
        <v>0</v>
      </c>
    </row>
    <row r="10" customFormat="false" ht="20" hidden="false" customHeight="true" outlineLevel="0" collapsed="false">
      <c r="A10" s="47" t="s">
        <v>790</v>
      </c>
      <c r="B10" s="119" t="n">
        <v>0</v>
      </c>
      <c r="C10" s="47" t="s">
        <v>790</v>
      </c>
      <c r="D10" s="119" t="n">
        <v>0</v>
      </c>
    </row>
    <row r="11" customFormat="false" ht="20" hidden="false" customHeight="true" outlineLevel="0" collapsed="false">
      <c r="A11" s="47" t="s">
        <v>792</v>
      </c>
      <c r="B11" s="119" t="n">
        <v>123</v>
      </c>
      <c r="C11" s="47" t="s">
        <v>792</v>
      </c>
      <c r="D11" s="119" t="n">
        <v>0</v>
      </c>
    </row>
    <row r="12" customFormat="false" ht="20" hidden="false" customHeight="true" outlineLevel="0" collapsed="false">
      <c r="A12" s="47" t="s">
        <v>794</v>
      </c>
      <c r="B12" s="119" t="n">
        <v>0</v>
      </c>
      <c r="C12" s="47" t="s">
        <v>794</v>
      </c>
      <c r="D12" s="119" t="n">
        <v>0</v>
      </c>
    </row>
    <row r="13" customFormat="false" ht="20" hidden="false" customHeight="true" outlineLevel="0" collapsed="false">
      <c r="A13" s="47" t="s">
        <v>796</v>
      </c>
      <c r="B13" s="119" t="n">
        <v>0</v>
      </c>
      <c r="C13" s="47" t="s">
        <v>796</v>
      </c>
      <c r="D13" s="119" t="n">
        <v>0</v>
      </c>
    </row>
    <row r="14" customFormat="false" ht="20" hidden="false" customHeight="true" outlineLevel="0" collapsed="false">
      <c r="A14" s="47" t="s">
        <v>798</v>
      </c>
      <c r="B14" s="119" t="n">
        <v>0</v>
      </c>
      <c r="C14" s="47" t="s">
        <v>798</v>
      </c>
      <c r="D14" s="119" t="n">
        <v>0</v>
      </c>
    </row>
    <row r="15" customFormat="false" ht="20" hidden="false" customHeight="true" outlineLevel="0" collapsed="false">
      <c r="A15" s="47" t="s">
        <v>800</v>
      </c>
      <c r="B15" s="125" t="n">
        <v>885</v>
      </c>
      <c r="C15" s="47" t="s">
        <v>877</v>
      </c>
      <c r="D15" s="119" t="n">
        <v>0</v>
      </c>
    </row>
    <row r="16" customFormat="false" ht="20" hidden="false" customHeight="true" outlineLevel="0" collapsed="false">
      <c r="A16" s="126" t="s">
        <v>878</v>
      </c>
      <c r="B16" s="119" t="n">
        <v>0</v>
      </c>
      <c r="C16" s="127" t="s">
        <v>879</v>
      </c>
      <c r="D16" s="119" t="n">
        <v>137</v>
      </c>
    </row>
    <row r="17" customFormat="false" ht="20" hidden="false" customHeight="true" outlineLevel="0" collapsed="false">
      <c r="A17" s="47" t="s">
        <v>880</v>
      </c>
      <c r="B17" s="128" t="n">
        <v>0</v>
      </c>
      <c r="C17" s="47"/>
      <c r="D17" s="129"/>
    </row>
    <row r="18" customFormat="false" ht="20" hidden="false" customHeight="true" outlineLevel="0" collapsed="false">
      <c r="A18" s="47" t="s">
        <v>881</v>
      </c>
      <c r="B18" s="125" t="n">
        <v>24123</v>
      </c>
      <c r="C18" s="47"/>
      <c r="D18" s="129"/>
    </row>
    <row r="19" customFormat="false" ht="20" hidden="false" customHeight="true" outlineLevel="0" collapsed="false">
      <c r="A19" s="126" t="s">
        <v>882</v>
      </c>
      <c r="B19" s="119" t="n">
        <v>0</v>
      </c>
      <c r="C19" s="127" t="s">
        <v>883</v>
      </c>
      <c r="D19" s="119" t="n">
        <v>3629</v>
      </c>
    </row>
    <row r="20" customFormat="false" ht="20" hidden="false" customHeight="true" outlineLevel="0" collapsed="false">
      <c r="A20" s="47" t="s">
        <v>884</v>
      </c>
      <c r="B20" s="130"/>
      <c r="C20" s="47"/>
      <c r="D20" s="119"/>
    </row>
    <row r="21" customFormat="false" ht="20" hidden="false" customHeight="true" outlineLevel="0" collapsed="false">
      <c r="A21" s="47" t="s">
        <v>885</v>
      </c>
      <c r="B21" s="119" t="n">
        <v>0</v>
      </c>
      <c r="C21" s="47"/>
      <c r="D21" s="119"/>
    </row>
    <row r="22" customFormat="false" ht="20" hidden="false" customHeight="true" outlineLevel="0" collapsed="false">
      <c r="A22" s="47" t="s">
        <v>886</v>
      </c>
      <c r="B22" s="119" t="n">
        <v>0</v>
      </c>
      <c r="C22" s="47"/>
      <c r="D22" s="131"/>
    </row>
    <row r="23" customFormat="false" ht="20" hidden="false" customHeight="true" outlineLevel="0" collapsed="false">
      <c r="A23" s="47" t="s">
        <v>887</v>
      </c>
      <c r="B23" s="119" t="n">
        <v>0</v>
      </c>
      <c r="C23" s="47"/>
      <c r="D23" s="131"/>
    </row>
    <row r="24" customFormat="false" ht="20" hidden="false" customHeight="true" outlineLevel="0" collapsed="false">
      <c r="A24" s="47" t="s">
        <v>888</v>
      </c>
      <c r="B24" s="119" t="n">
        <v>0</v>
      </c>
      <c r="C24" s="47" t="s">
        <v>889</v>
      </c>
      <c r="D24" s="119" t="n">
        <v>25748</v>
      </c>
    </row>
    <row r="25" customFormat="false" ht="20" hidden="false" customHeight="true" outlineLevel="0" collapsed="false">
      <c r="A25" s="47" t="s">
        <v>890</v>
      </c>
      <c r="B25" s="119" t="n">
        <v>0</v>
      </c>
      <c r="C25" s="47" t="s">
        <v>891</v>
      </c>
      <c r="D25" s="119" t="n">
        <v>25748</v>
      </c>
    </row>
    <row r="26" customFormat="false" ht="20" hidden="false" customHeight="true" outlineLevel="0" collapsed="false">
      <c r="A26" s="47" t="s">
        <v>892</v>
      </c>
      <c r="B26" s="119" t="n">
        <v>0</v>
      </c>
      <c r="C26" s="47" t="s">
        <v>893</v>
      </c>
      <c r="D26" s="131"/>
    </row>
    <row r="27" customFormat="false" ht="20" hidden="false" customHeight="true" outlineLevel="0" collapsed="false">
      <c r="A27" s="47" t="s">
        <v>894</v>
      </c>
      <c r="B27" s="119" t="n">
        <v>90955</v>
      </c>
      <c r="C27" s="47" t="s">
        <v>895</v>
      </c>
      <c r="D27" s="119" t="n">
        <v>0</v>
      </c>
    </row>
    <row r="28" customFormat="false" ht="20" hidden="false" customHeight="true" outlineLevel="0" collapsed="false">
      <c r="A28" s="47" t="s">
        <v>896</v>
      </c>
      <c r="B28" s="119" t="n">
        <v>90955</v>
      </c>
      <c r="C28" s="47"/>
      <c r="D28" s="129"/>
    </row>
    <row r="29" customFormat="false" ht="20" hidden="false" customHeight="true" outlineLevel="0" collapsed="false">
      <c r="A29" s="47" t="s">
        <v>897</v>
      </c>
      <c r="B29" s="119" t="n">
        <v>0</v>
      </c>
      <c r="C29" s="47" t="s">
        <v>898</v>
      </c>
      <c r="D29" s="119" t="n">
        <v>0</v>
      </c>
    </row>
    <row r="30" customFormat="false" ht="20" hidden="false" customHeight="true" outlineLevel="0" collapsed="false">
      <c r="A30" s="47" t="s">
        <v>899</v>
      </c>
      <c r="B30" s="119" t="n">
        <v>0</v>
      </c>
      <c r="C30" s="47" t="s">
        <v>900</v>
      </c>
      <c r="D30" s="119" t="n">
        <v>0</v>
      </c>
    </row>
    <row r="31" customFormat="false" ht="31.5" hidden="false" customHeight="true" outlineLevel="0" collapsed="false">
      <c r="A31" s="47"/>
      <c r="B31" s="129"/>
      <c r="C31" s="47" t="s">
        <v>901</v>
      </c>
      <c r="D31" s="119" t="n">
        <v>0</v>
      </c>
    </row>
    <row r="32" customFormat="false" ht="13.5" hidden="false" customHeight="false" outlineLevel="0" collapsed="false">
      <c r="A32" s="47"/>
      <c r="B32" s="129"/>
      <c r="C32" s="47" t="s">
        <v>902</v>
      </c>
      <c r="D32" s="119" t="n">
        <v>48516</v>
      </c>
    </row>
    <row r="33" customFormat="false" ht="13.5" hidden="false" customHeight="false" outlineLevel="0" collapsed="false">
      <c r="A33" s="118" t="s">
        <v>903</v>
      </c>
      <c r="B33" s="119" t="n">
        <v>145123</v>
      </c>
      <c r="C33" s="118" t="s">
        <v>904</v>
      </c>
      <c r="D33" s="119" t="n">
        <v>1451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7.75"/>
    <col collapsed="false" customWidth="true" hidden="false" outlineLevel="0" max="2" min="2" style="3" width="22.49"/>
    <col collapsed="false" customWidth="true" hidden="false" outlineLevel="0" max="3" min="3" style="3" width="24.12"/>
  </cols>
  <sheetData>
    <row r="1" customFormat="false" ht="40.5" hidden="false" customHeight="true" outlineLevel="0" collapsed="false">
      <c r="A1" s="132" t="s">
        <v>905</v>
      </c>
      <c r="B1" s="132"/>
      <c r="C1" s="132"/>
    </row>
    <row r="2" customFormat="false" ht="13.5" hidden="false" customHeight="false" outlineLevel="0" collapsed="false">
      <c r="A2" s="133"/>
      <c r="B2" s="133"/>
      <c r="C2" s="134" t="s">
        <v>24</v>
      </c>
    </row>
    <row r="3" customFormat="false" ht="24" hidden="false" customHeight="true" outlineLevel="0" collapsed="false">
      <c r="A3" s="135" t="s">
        <v>906</v>
      </c>
      <c r="B3" s="135" t="s">
        <v>907</v>
      </c>
      <c r="C3" s="135"/>
    </row>
    <row r="4" customFormat="false" ht="27.75" hidden="false" customHeight="true" outlineLevel="0" collapsed="false">
      <c r="A4" s="135"/>
      <c r="B4" s="135" t="s">
        <v>749</v>
      </c>
      <c r="C4" s="135" t="s">
        <v>750</v>
      </c>
    </row>
    <row r="5" customFormat="false" ht="35.25" hidden="false" customHeight="true" outlineLevel="0" collapsed="false">
      <c r="A5" s="136" t="s">
        <v>751</v>
      </c>
      <c r="B5" s="137" t="n">
        <v>207048</v>
      </c>
      <c r="C5" s="137" t="n">
        <v>21295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4.62"/>
    <col collapsed="false" customWidth="true" hidden="false" outlineLevel="0" max="2" min="2" style="31" width="13.99"/>
    <col collapsed="false" customWidth="true" hidden="false" outlineLevel="0" max="3" min="3" style="31" width="14.99"/>
    <col collapsed="false" customWidth="true" hidden="false" outlineLevel="0" max="4" min="4" style="31" width="17.49"/>
    <col collapsed="false" customWidth="false" hidden="false" outlineLevel="0" max="257" min="5" style="31" width="8.99"/>
  </cols>
  <sheetData>
    <row r="1" customFormat="false" ht="36" hidden="false" customHeight="true" outlineLevel="0" collapsed="false">
      <c r="A1" s="29" t="s">
        <v>908</v>
      </c>
      <c r="B1" s="29"/>
      <c r="C1" s="29"/>
      <c r="D1" s="29"/>
      <c r="E1" s="3"/>
    </row>
    <row r="2" customFormat="false" ht="13.5" hidden="false" customHeight="false" outlineLevel="0" collapsed="false">
      <c r="D2" s="138" t="s">
        <v>24</v>
      </c>
    </row>
    <row r="3" s="16" customFormat="true" ht="29.25" hidden="false" customHeight="true" outlineLevel="0" collapsed="false">
      <c r="A3" s="139" t="s">
        <v>731</v>
      </c>
      <c r="B3" s="140" t="s">
        <v>909</v>
      </c>
      <c r="C3" s="140" t="s">
        <v>910</v>
      </c>
      <c r="D3" s="140" t="s">
        <v>911</v>
      </c>
    </row>
    <row r="4" s="142" customFormat="true" ht="21" hidden="false" customHeight="true" outlineLevel="0" collapsed="false">
      <c r="A4" s="76" t="s">
        <v>912</v>
      </c>
      <c r="B4" s="141" t="n">
        <v>71</v>
      </c>
      <c r="C4" s="141" t="n">
        <v>250</v>
      </c>
      <c r="D4" s="141" t="n">
        <v>250</v>
      </c>
    </row>
    <row r="5" s="144" customFormat="true" ht="21" hidden="false" customHeight="true" outlineLevel="0" collapsed="false">
      <c r="A5" s="17" t="s">
        <v>211</v>
      </c>
      <c r="B5" s="143" t="n">
        <v>71</v>
      </c>
      <c r="C5" s="143" t="n">
        <v>250</v>
      </c>
      <c r="D5" s="143" t="n">
        <v>250</v>
      </c>
    </row>
    <row r="6" s="144" customFormat="true" ht="21" hidden="false" customHeight="true" outlineLevel="0" collapsed="false">
      <c r="A6" s="17" t="s">
        <v>913</v>
      </c>
      <c r="B6" s="143" t="n">
        <v>71</v>
      </c>
      <c r="C6" s="143" t="n">
        <v>250</v>
      </c>
      <c r="D6" s="143" t="n">
        <v>250</v>
      </c>
    </row>
    <row r="7" s="144" customFormat="true" ht="29.25" hidden="false" customHeight="true" outlineLevel="0" collapsed="false">
      <c r="A7" s="17" t="s">
        <v>914</v>
      </c>
      <c r="B7" s="143" t="n">
        <v>71</v>
      </c>
      <c r="C7" s="143" t="n">
        <v>250</v>
      </c>
      <c r="D7" s="143" t="n">
        <v>250</v>
      </c>
    </row>
    <row r="8" s="144" customFormat="true" ht="21" hidden="false" customHeight="true" outlineLevel="0" collapsed="false">
      <c r="A8" s="17" t="s">
        <v>915</v>
      </c>
      <c r="B8" s="143" t="n">
        <v>71</v>
      </c>
      <c r="C8" s="143" t="n">
        <v>250</v>
      </c>
      <c r="D8" s="143" t="n">
        <v>250</v>
      </c>
    </row>
    <row r="9" s="144" customFormat="true" ht="21" hidden="false" customHeight="true" outlineLevel="0" collapsed="false">
      <c r="A9" s="17" t="s">
        <v>916</v>
      </c>
      <c r="B9" s="143"/>
      <c r="C9" s="143"/>
      <c r="D9" s="143"/>
    </row>
    <row r="10" s="79" customFormat="true" ht="21" hidden="false" customHeight="true" outlineLevel="0" collapsed="false">
      <c r="A10" s="76" t="s">
        <v>917</v>
      </c>
      <c r="B10" s="141" t="n">
        <v>12</v>
      </c>
      <c r="C10" s="141" t="n">
        <v>12</v>
      </c>
      <c r="D10" s="141" t="n">
        <v>12</v>
      </c>
      <c r="F10" s="142"/>
    </row>
    <row r="11" s="79" customFormat="true" ht="21" hidden="false" customHeight="true" outlineLevel="0" collapsed="false">
      <c r="A11" s="76" t="s">
        <v>918</v>
      </c>
      <c r="B11" s="141" t="n">
        <v>38</v>
      </c>
      <c r="C11" s="141" t="n">
        <v>38</v>
      </c>
      <c r="D11" s="141" t="n">
        <v>38</v>
      </c>
      <c r="F11" s="142"/>
    </row>
    <row r="12" s="79" customFormat="true" ht="21" hidden="false" customHeight="true" outlineLevel="0" collapsed="false">
      <c r="A12" s="76" t="s">
        <v>919</v>
      </c>
      <c r="B12" s="141" t="n">
        <f aca="false">B4+B10+B11</f>
        <v>121</v>
      </c>
      <c r="C12" s="141" t="n">
        <f aca="false">C4+C10+C11</f>
        <v>300</v>
      </c>
      <c r="D12" s="141" t="n">
        <f aca="false">D4+D10+D11</f>
        <v>300</v>
      </c>
      <c r="F12" s="142"/>
    </row>
    <row r="13" customFormat="false" ht="13.5" hidden="false" customHeight="false" outlineLevel="0" collapsed="false">
      <c r="F13" s="144"/>
    </row>
  </sheetData>
  <mergeCells count="1">
    <mergeCell ref="A1:D1"/>
  </mergeCells>
  <printOptions headings="false" gridLines="false" gridLinesSet="true" horizontalCentered="false" verticalCentered="false"/>
  <pageMargins left="0.747916666666667" right="0.39375" top="0.827083333333333" bottom="0.747916666666667" header="0.511811023622047" footer="0.3937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7.12"/>
    <col collapsed="false" customWidth="true" hidden="false" outlineLevel="0" max="2" min="2" style="31" width="17.87"/>
    <col collapsed="false" customWidth="true" hidden="false" outlineLevel="0" max="3" min="3" style="31" width="16.75"/>
    <col collapsed="false" customWidth="true" hidden="false" outlineLevel="0" max="4" min="4" style="31" width="15.99"/>
    <col collapsed="false" customWidth="false" hidden="false" outlineLevel="0" max="257" min="5" style="31" width="8.99"/>
  </cols>
  <sheetData>
    <row r="1" customFormat="false" ht="36" hidden="false" customHeight="true" outlineLevel="0" collapsed="false">
      <c r="A1" s="29" t="s">
        <v>920</v>
      </c>
      <c r="B1" s="29"/>
      <c r="C1" s="29"/>
      <c r="D1" s="29"/>
      <c r="E1" s="3"/>
    </row>
    <row r="2" customFormat="false" ht="13.5" hidden="false" customHeight="false" outlineLevel="0" collapsed="false">
      <c r="D2" s="138" t="s">
        <v>24</v>
      </c>
    </row>
    <row r="3" s="16" customFormat="true" ht="29.25" hidden="false" customHeight="true" outlineLevel="0" collapsed="false">
      <c r="A3" s="139" t="s">
        <v>731</v>
      </c>
      <c r="B3" s="140" t="s">
        <v>909</v>
      </c>
      <c r="C3" s="140" t="s">
        <v>910</v>
      </c>
      <c r="D3" s="140" t="s">
        <v>911</v>
      </c>
    </row>
    <row r="4" s="16" customFormat="true" ht="29.25" hidden="false" customHeight="true" outlineLevel="0" collapsed="false">
      <c r="A4" s="145" t="s">
        <v>921</v>
      </c>
      <c r="B4" s="146" t="n">
        <v>22</v>
      </c>
      <c r="C4" s="146" t="n">
        <v>22</v>
      </c>
      <c r="D4" s="146" t="n">
        <v>1</v>
      </c>
    </row>
    <row r="5" s="142" customFormat="true" ht="21" hidden="false" customHeight="true" outlineLevel="0" collapsed="false">
      <c r="A5" s="147" t="s">
        <v>922</v>
      </c>
      <c r="B5" s="148" t="n">
        <v>22</v>
      </c>
      <c r="C5" s="148" t="n">
        <v>22</v>
      </c>
      <c r="D5" s="148" t="n">
        <v>1</v>
      </c>
    </row>
    <row r="6" s="144" customFormat="true" ht="21" hidden="false" customHeight="true" outlineLevel="0" collapsed="false">
      <c r="A6" s="147" t="s">
        <v>923</v>
      </c>
      <c r="B6" s="149" t="n">
        <v>22</v>
      </c>
      <c r="C6" s="149" t="n">
        <v>22</v>
      </c>
      <c r="D6" s="149" t="n">
        <v>1</v>
      </c>
    </row>
    <row r="7" s="144" customFormat="true" ht="21" hidden="false" customHeight="true" outlineLevel="0" collapsed="false">
      <c r="A7" s="147" t="s">
        <v>924</v>
      </c>
      <c r="B7" s="149"/>
      <c r="C7" s="149"/>
      <c r="D7" s="149"/>
    </row>
    <row r="8" s="144" customFormat="true" ht="29.25" hidden="false" customHeight="true" outlineLevel="0" collapsed="false">
      <c r="A8" s="147" t="s">
        <v>925</v>
      </c>
      <c r="B8" s="149"/>
      <c r="C8" s="149"/>
      <c r="D8" s="149"/>
    </row>
    <row r="9" s="142" customFormat="true" ht="21" hidden="false" customHeight="true" outlineLevel="0" collapsed="false">
      <c r="A9" s="145" t="s">
        <v>926</v>
      </c>
      <c r="B9" s="150"/>
      <c r="C9" s="150"/>
      <c r="D9" s="150"/>
    </row>
    <row r="10" s="142" customFormat="true" ht="21" hidden="false" customHeight="true" outlineLevel="0" collapsed="false">
      <c r="A10" s="145" t="s">
        <v>927</v>
      </c>
      <c r="B10" s="150" t="n">
        <v>71</v>
      </c>
      <c r="C10" s="150" t="n">
        <v>250</v>
      </c>
      <c r="D10" s="150" t="n">
        <v>250</v>
      </c>
    </row>
    <row r="11" s="142" customFormat="true" ht="21" hidden="false" customHeight="true" outlineLevel="0" collapsed="false">
      <c r="A11" s="145" t="s">
        <v>928</v>
      </c>
      <c r="B11" s="151" t="n">
        <v>28</v>
      </c>
      <c r="C11" s="151" t="n">
        <v>28</v>
      </c>
      <c r="D11" s="151" t="n">
        <v>49</v>
      </c>
    </row>
    <row r="12" s="79" customFormat="true" ht="21" hidden="false" customHeight="true" outlineLevel="0" collapsed="false">
      <c r="A12" s="145" t="s">
        <v>919</v>
      </c>
      <c r="B12" s="152" t="n">
        <f aca="false">B4+B9+B10+B11</f>
        <v>121</v>
      </c>
      <c r="C12" s="152" t="n">
        <f aca="false">C4+C9+C10+C11</f>
        <v>300</v>
      </c>
      <c r="D12" s="152" t="n">
        <f aca="false">D4+D9+D10+D11</f>
        <v>300</v>
      </c>
      <c r="F12" s="142"/>
    </row>
    <row r="13" customFormat="false" ht="13.5" hidden="false" customHeight="false" outlineLevel="0" collapsed="false">
      <c r="F13" s="144"/>
    </row>
  </sheetData>
  <mergeCells count="1">
    <mergeCell ref="A1:D1"/>
  </mergeCells>
  <printOptions headings="false" gridLines="false" gridLinesSet="true" horizontalCentered="false" verticalCentered="false"/>
  <pageMargins left="0.747916666666667" right="0.39375" top="0.827083333333333" bottom="0.747916666666667" header="0.511811023622047" footer="0.3937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7.12"/>
    <col collapsed="false" customWidth="true" hidden="false" outlineLevel="0" max="2" min="2" style="31" width="17.87"/>
    <col collapsed="false" customWidth="true" hidden="false" outlineLevel="0" max="3" min="3" style="31" width="16.75"/>
    <col collapsed="false" customWidth="true" hidden="false" outlineLevel="0" max="4" min="4" style="31" width="15.99"/>
    <col collapsed="false" customWidth="false" hidden="false" outlineLevel="0" max="257" min="5" style="31" width="8.99"/>
  </cols>
  <sheetData>
    <row r="1" s="31" customFormat="true" ht="36" hidden="false" customHeight="true" outlineLevel="0" collapsed="false">
      <c r="A1" s="29" t="s">
        <v>929</v>
      </c>
      <c r="B1" s="29"/>
      <c r="C1" s="29"/>
      <c r="D1" s="29"/>
      <c r="E1" s="3"/>
    </row>
    <row r="2" s="31" customFormat="true" ht="13.5" hidden="false" customHeight="false" outlineLevel="0" collapsed="false">
      <c r="D2" s="138" t="s">
        <v>24</v>
      </c>
    </row>
    <row r="3" s="16" customFormat="true" ht="29.25" hidden="false" customHeight="true" outlineLevel="0" collapsed="false">
      <c r="A3" s="139" t="s">
        <v>731</v>
      </c>
      <c r="B3" s="140" t="s">
        <v>909</v>
      </c>
      <c r="C3" s="140" t="s">
        <v>910</v>
      </c>
      <c r="D3" s="140" t="s">
        <v>911</v>
      </c>
    </row>
    <row r="4" s="16" customFormat="true" ht="29.25" hidden="false" customHeight="true" outlineLevel="0" collapsed="false">
      <c r="A4" s="145" t="s">
        <v>921</v>
      </c>
      <c r="B4" s="146" t="n">
        <v>22</v>
      </c>
      <c r="C4" s="146" t="n">
        <v>22</v>
      </c>
      <c r="D4" s="146" t="n">
        <v>1</v>
      </c>
    </row>
    <row r="5" s="142" customFormat="true" ht="21" hidden="false" customHeight="true" outlineLevel="0" collapsed="false">
      <c r="A5" s="147" t="s">
        <v>922</v>
      </c>
      <c r="B5" s="148" t="n">
        <v>22</v>
      </c>
      <c r="C5" s="148" t="n">
        <v>22</v>
      </c>
      <c r="D5" s="148" t="n">
        <v>1</v>
      </c>
    </row>
    <row r="6" s="144" customFormat="true" ht="21" hidden="false" customHeight="true" outlineLevel="0" collapsed="false">
      <c r="A6" s="147" t="s">
        <v>923</v>
      </c>
      <c r="B6" s="149" t="n">
        <v>22</v>
      </c>
      <c r="C6" s="149" t="n">
        <v>22</v>
      </c>
      <c r="D6" s="149" t="n">
        <v>1</v>
      </c>
    </row>
    <row r="7" s="144" customFormat="true" ht="21" hidden="false" customHeight="true" outlineLevel="0" collapsed="false">
      <c r="A7" s="147" t="s">
        <v>924</v>
      </c>
      <c r="B7" s="149"/>
      <c r="C7" s="149"/>
      <c r="D7" s="149"/>
    </row>
    <row r="8" s="144" customFormat="true" ht="29.25" hidden="false" customHeight="true" outlineLevel="0" collapsed="false">
      <c r="A8" s="147" t="s">
        <v>925</v>
      </c>
      <c r="B8" s="149"/>
      <c r="C8" s="149"/>
      <c r="D8" s="149"/>
    </row>
    <row r="9" s="142" customFormat="true" ht="21" hidden="false" customHeight="true" outlineLevel="0" collapsed="false">
      <c r="A9" s="145" t="s">
        <v>926</v>
      </c>
      <c r="B9" s="150"/>
      <c r="C9" s="150"/>
      <c r="D9" s="150"/>
    </row>
    <row r="10" s="142" customFormat="true" ht="21" hidden="false" customHeight="true" outlineLevel="0" collapsed="false">
      <c r="A10" s="145" t="s">
        <v>927</v>
      </c>
      <c r="B10" s="150" t="n">
        <v>71</v>
      </c>
      <c r="C10" s="150" t="n">
        <v>250</v>
      </c>
      <c r="D10" s="150" t="n">
        <v>250</v>
      </c>
    </row>
    <row r="11" s="142" customFormat="true" ht="21" hidden="false" customHeight="true" outlineLevel="0" collapsed="false">
      <c r="A11" s="145" t="s">
        <v>928</v>
      </c>
      <c r="B11" s="151" t="n">
        <v>28</v>
      </c>
      <c r="C11" s="151" t="n">
        <v>28</v>
      </c>
      <c r="D11" s="151" t="n">
        <v>49</v>
      </c>
    </row>
    <row r="12" s="79" customFormat="true" ht="21" hidden="false" customHeight="true" outlineLevel="0" collapsed="false">
      <c r="A12" s="145" t="s">
        <v>919</v>
      </c>
      <c r="B12" s="152" t="n">
        <f aca="false">B4+B9+B10+B11</f>
        <v>121</v>
      </c>
      <c r="C12" s="152" t="n">
        <f aca="false">C4+C9+C10+C11</f>
        <v>300</v>
      </c>
      <c r="D12" s="152" t="n">
        <f aca="false">D4+D9+D10+D11</f>
        <v>300</v>
      </c>
      <c r="F12" s="142"/>
    </row>
    <row r="13" s="31" customFormat="true" ht="13.5" hidden="false" customHeight="false" outlineLevel="0" collapsed="false">
      <c r="F13" s="144"/>
    </row>
  </sheetData>
  <mergeCells count="1">
    <mergeCell ref="A1:D1"/>
  </mergeCells>
  <printOptions headings="false" gridLines="false" gridLinesSet="true" horizontalCentered="false" verticalCentered="false"/>
  <pageMargins left="0.747916666666667" right="0.39375" top="0.827083333333333" bottom="0.747916666666667" header="0.511811023622047" footer="0.3937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5.36"/>
    <col collapsed="false" customWidth="true" hidden="false" outlineLevel="0" max="2" min="2" style="48" width="31.24"/>
    <col collapsed="false" customWidth="true" hidden="false" outlineLevel="0" max="3" min="3" style="94" width="31.37"/>
    <col collapsed="false" customWidth="true" hidden="false" outlineLevel="0" max="4" min="4" style="94" width="12.99"/>
    <col collapsed="false" customWidth="true" hidden="false" outlineLevel="0" max="5" min="5" style="94" width="11.24"/>
    <col collapsed="false" customWidth="false" hidden="false" outlineLevel="0" max="6" min="6" style="153" width="8.99"/>
    <col collapsed="false" customWidth="false" hidden="false" outlineLevel="0" max="257" min="7" style="48" width="8.99"/>
  </cols>
  <sheetData>
    <row r="1" customFormat="false" ht="25.5" hidden="false" customHeight="false" outlineLevel="0" collapsed="false">
      <c r="A1" s="154" t="s">
        <v>930</v>
      </c>
      <c r="B1" s="154"/>
      <c r="C1" s="154"/>
      <c r="D1" s="155"/>
      <c r="E1" s="155"/>
    </row>
    <row r="2" customFormat="false" ht="18" hidden="false" customHeight="true" outlineLevel="0" collapsed="false">
      <c r="C2" s="156" t="s">
        <v>24</v>
      </c>
      <c r="D2" s="153"/>
      <c r="E2" s="48"/>
      <c r="F2" s="48"/>
    </row>
    <row r="3" s="160" customFormat="true" ht="27.75" hidden="false" customHeight="true" outlineLevel="0" collapsed="false">
      <c r="A3" s="157" t="s">
        <v>872</v>
      </c>
      <c r="B3" s="157" t="s">
        <v>931</v>
      </c>
      <c r="C3" s="158" t="s">
        <v>932</v>
      </c>
      <c r="D3" s="159"/>
    </row>
    <row r="4" s="162" customFormat="true" ht="13.5" hidden="false" customHeight="false" outlineLevel="0" collapsed="false">
      <c r="A4" s="157"/>
      <c r="B4" s="157"/>
      <c r="C4" s="158"/>
      <c r="D4" s="161"/>
    </row>
    <row r="5" s="167" customFormat="true" ht="37" hidden="false" customHeight="true" outlineLevel="0" collapsed="false">
      <c r="A5" s="163" t="s">
        <v>933</v>
      </c>
      <c r="B5" s="164" t="n">
        <v>3666</v>
      </c>
      <c r="C5" s="165" t="n">
        <v>17210</v>
      </c>
      <c r="D5" s="166"/>
    </row>
    <row r="6" s="167" customFormat="true" ht="37" hidden="false" customHeight="true" outlineLevel="0" collapsed="false">
      <c r="A6" s="163" t="s">
        <v>934</v>
      </c>
      <c r="B6" s="164" t="n">
        <v>94</v>
      </c>
      <c r="C6" s="165" t="n">
        <v>49</v>
      </c>
      <c r="D6" s="166"/>
    </row>
    <row r="7" s="167" customFormat="true" ht="37" hidden="false" customHeight="true" outlineLevel="0" collapsed="false">
      <c r="A7" s="163" t="s">
        <v>935</v>
      </c>
      <c r="B7" s="164" t="n">
        <v>9511</v>
      </c>
      <c r="C7" s="165" t="n">
        <v>6863</v>
      </c>
      <c r="D7" s="166"/>
    </row>
    <row r="8" s="167" customFormat="true" ht="37" hidden="false" customHeight="true" outlineLevel="0" collapsed="false">
      <c r="A8" s="163" t="s">
        <v>936</v>
      </c>
      <c r="B8" s="164" t="n">
        <v>534</v>
      </c>
      <c r="C8" s="165" t="n">
        <v>0</v>
      </c>
      <c r="D8" s="166"/>
    </row>
    <row r="9" s="167" customFormat="true" ht="37" hidden="false" customHeight="true" outlineLevel="0" collapsed="false">
      <c r="A9" s="163" t="s">
        <v>937</v>
      </c>
      <c r="B9" s="164" t="n">
        <v>14</v>
      </c>
      <c r="C9" s="168" t="n">
        <v>5</v>
      </c>
      <c r="D9" s="166"/>
    </row>
    <row r="10" s="167" customFormat="true" ht="37" hidden="false" customHeight="true" outlineLevel="0" collapsed="false">
      <c r="A10" s="163" t="s">
        <v>938</v>
      </c>
      <c r="B10" s="164" t="n">
        <v>11</v>
      </c>
      <c r="C10" s="165" t="n">
        <v>98</v>
      </c>
      <c r="D10" s="166"/>
    </row>
    <row r="11" s="167" customFormat="true" ht="37" hidden="false" customHeight="true" outlineLevel="0" collapsed="false">
      <c r="A11" s="163" t="s">
        <v>939</v>
      </c>
      <c r="B11" s="169" t="n">
        <v>0</v>
      </c>
      <c r="C11" s="170" t="n">
        <v>0</v>
      </c>
      <c r="D11" s="166"/>
    </row>
    <row r="12" s="174" customFormat="true" ht="37" hidden="false" customHeight="true" outlineLevel="0" collapsed="false">
      <c r="A12" s="171" t="s">
        <v>940</v>
      </c>
      <c r="B12" s="172" t="n">
        <f aca="false">SUM(B5:B11)</f>
        <v>13830</v>
      </c>
      <c r="C12" s="172" t="n">
        <f aca="false">SUM(C5:C11)</f>
        <v>24225</v>
      </c>
      <c r="D12" s="173"/>
    </row>
    <row r="14" customFormat="false" ht="13.5" hidden="false" customHeight="false" outlineLevel="0" collapsed="false">
      <c r="C14" s="48"/>
      <c r="D14" s="4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8" width="36.12"/>
    <col collapsed="false" customWidth="true" hidden="false" outlineLevel="0" max="3" min="3" style="94" width="31.37"/>
    <col collapsed="false" customWidth="true" hidden="false" outlineLevel="0" max="4" min="4" style="94" width="12.99"/>
    <col collapsed="false" customWidth="true" hidden="false" outlineLevel="0" max="5" min="5" style="94" width="11.24"/>
    <col collapsed="false" customWidth="false" hidden="false" outlineLevel="0" max="6" min="6" style="153" width="8.99"/>
    <col collapsed="false" customWidth="false" hidden="false" outlineLevel="0" max="257" min="7" style="48" width="8.99"/>
  </cols>
  <sheetData>
    <row r="1" customFormat="false" ht="25.5" hidden="false" customHeight="false" outlineLevel="0" collapsed="false">
      <c r="A1" s="154" t="s">
        <v>941</v>
      </c>
      <c r="B1" s="154"/>
      <c r="C1" s="154"/>
      <c r="D1" s="155"/>
      <c r="E1" s="155"/>
    </row>
    <row r="2" customFormat="false" ht="18" hidden="false" customHeight="true" outlineLevel="0" collapsed="false">
      <c r="C2" s="156" t="s">
        <v>24</v>
      </c>
      <c r="D2" s="153"/>
      <c r="E2" s="48"/>
      <c r="F2" s="48"/>
    </row>
    <row r="3" s="160" customFormat="true" ht="27.75" hidden="false" customHeight="true" outlineLevel="0" collapsed="false">
      <c r="A3" s="157" t="s">
        <v>872</v>
      </c>
      <c r="B3" s="157" t="s">
        <v>931</v>
      </c>
      <c r="C3" s="158" t="s">
        <v>932</v>
      </c>
      <c r="D3" s="159"/>
    </row>
    <row r="4" s="162" customFormat="true" ht="13.5" hidden="false" customHeight="false" outlineLevel="0" collapsed="false">
      <c r="A4" s="157"/>
      <c r="B4" s="157"/>
      <c r="C4" s="158"/>
      <c r="D4" s="161"/>
    </row>
    <row r="5" s="167" customFormat="true" ht="37" hidden="false" customHeight="true" outlineLevel="0" collapsed="false">
      <c r="A5" s="175" t="s">
        <v>942</v>
      </c>
      <c r="B5" s="164" t="n">
        <v>10471</v>
      </c>
      <c r="C5" s="165" t="n">
        <v>25171</v>
      </c>
      <c r="D5" s="166"/>
    </row>
    <row r="6" s="167" customFormat="true" ht="37" hidden="false" customHeight="true" outlineLevel="0" collapsed="false">
      <c r="A6" s="175" t="s">
        <v>724</v>
      </c>
      <c r="B6" s="164" t="n">
        <v>3.67</v>
      </c>
      <c r="C6" s="165" t="n">
        <v>18</v>
      </c>
      <c r="D6" s="166"/>
    </row>
    <row r="7" s="167" customFormat="true" ht="37" hidden="false" customHeight="true" outlineLevel="0" collapsed="false">
      <c r="A7" s="175" t="s">
        <v>943</v>
      </c>
      <c r="B7" s="164" t="n">
        <v>8</v>
      </c>
      <c r="C7" s="165" t="n">
        <v>61</v>
      </c>
      <c r="D7" s="166"/>
    </row>
    <row r="8" s="167" customFormat="true" ht="37" hidden="false" customHeight="true" outlineLevel="0" collapsed="false">
      <c r="A8" s="175" t="s">
        <v>944</v>
      </c>
      <c r="B8" s="169" t="n">
        <v>0</v>
      </c>
      <c r="C8" s="169" t="n">
        <v>0</v>
      </c>
      <c r="D8" s="166"/>
    </row>
    <row r="9" s="174" customFormat="true" ht="37" hidden="false" customHeight="true" outlineLevel="0" collapsed="false">
      <c r="A9" s="176" t="s">
        <v>945</v>
      </c>
      <c r="B9" s="172" t="n">
        <f aca="false">SUM(B5:B8)</f>
        <v>10482.67</v>
      </c>
      <c r="C9" s="172" t="n">
        <f aca="false">SUM(C5:C8)</f>
        <v>25250</v>
      </c>
      <c r="D9" s="173"/>
    </row>
    <row r="10" s="167" customFormat="true" ht="27" hidden="false" customHeight="true" outlineLevel="0" collapsed="false">
      <c r="A10" s="157" t="s">
        <v>946</v>
      </c>
      <c r="B10" s="164" t="n">
        <v>3347</v>
      </c>
      <c r="C10" s="164" t="n">
        <v>-1025</v>
      </c>
      <c r="D10" s="166"/>
    </row>
    <row r="11" s="167" customFormat="true" ht="37" hidden="false" customHeight="true" outlineLevel="0" collapsed="false">
      <c r="A11" s="157" t="s">
        <v>947</v>
      </c>
      <c r="B11" s="164" t="n">
        <v>31402</v>
      </c>
      <c r="C11" s="164" t="n">
        <v>2880</v>
      </c>
      <c r="D11" s="166"/>
    </row>
    <row r="13" customFormat="false" ht="13.5" hidden="false" customHeight="false" outlineLevel="0" collapsed="false">
      <c r="C13" s="48"/>
      <c r="D13" s="4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6.62"/>
    <col collapsed="false" customWidth="true" hidden="false" outlineLevel="0" max="4" min="2" style="5" width="11.49"/>
    <col collapsed="false" customWidth="false" hidden="false" outlineLevel="0" max="5" min="5" style="6" width="8.99"/>
    <col collapsed="false" customWidth="true" hidden="false" outlineLevel="0" max="6" min="6" style="5" width="29.99"/>
    <col collapsed="false" customWidth="true" hidden="false" outlineLevel="0" max="9" min="7" style="5" width="11.62"/>
    <col collapsed="false" customWidth="false" hidden="false" outlineLevel="0" max="10" min="10" style="4" width="8.99"/>
    <col collapsed="false" customWidth="true" hidden="false" outlineLevel="0" max="11" min="11" style="4" width="11.24"/>
    <col collapsed="false" customWidth="true" hidden="false" outlineLevel="0" max="14" min="12" style="4" width="12.75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1" hidden="false" customHeight="true" outlineLevel="0" collapsed="false">
      <c r="A2" s="8"/>
      <c r="B2" s="9"/>
      <c r="C2" s="9"/>
      <c r="D2" s="9"/>
      <c r="E2" s="10"/>
      <c r="F2" s="9"/>
      <c r="G2" s="9"/>
      <c r="H2" s="9"/>
      <c r="I2" s="11" t="s">
        <v>24</v>
      </c>
      <c r="J2" s="8"/>
    </row>
    <row r="3" s="16" customFormat="true" ht="27" hidden="false" customHeight="false" outlineLevel="0" collapsed="false">
      <c r="A3" s="12" t="s">
        <v>25</v>
      </c>
      <c r="B3" s="13" t="s">
        <v>26</v>
      </c>
      <c r="C3" s="13" t="s">
        <v>27</v>
      </c>
      <c r="D3" s="13" t="s">
        <v>28</v>
      </c>
      <c r="E3" s="14" t="s">
        <v>29</v>
      </c>
      <c r="F3" s="15" t="s">
        <v>25</v>
      </c>
      <c r="G3" s="13" t="s">
        <v>26</v>
      </c>
      <c r="H3" s="13" t="s">
        <v>27</v>
      </c>
      <c r="I3" s="13" t="s">
        <v>28</v>
      </c>
      <c r="J3" s="14" t="s">
        <v>29</v>
      </c>
    </row>
    <row r="4" customFormat="false" ht="21.75" hidden="false" customHeight="true" outlineLevel="0" collapsed="false">
      <c r="A4" s="17" t="s">
        <v>30</v>
      </c>
      <c r="B4" s="18" t="n">
        <v>58000</v>
      </c>
      <c r="C4" s="18" t="n">
        <v>67270</v>
      </c>
      <c r="D4" s="18" t="n">
        <v>71666</v>
      </c>
      <c r="E4" s="19" t="n">
        <v>23.5620689655172</v>
      </c>
      <c r="F4" s="20" t="s">
        <v>31</v>
      </c>
      <c r="G4" s="18" t="n">
        <v>271658</v>
      </c>
      <c r="H4" s="18" t="n">
        <v>314009</v>
      </c>
      <c r="I4" s="18" t="n">
        <v>291801</v>
      </c>
      <c r="J4" s="14" t="n">
        <v>7.41483777396579</v>
      </c>
    </row>
    <row r="5" customFormat="false" ht="18" hidden="false" customHeight="true" outlineLevel="0" collapsed="false">
      <c r="A5" s="17" t="s">
        <v>32</v>
      </c>
      <c r="B5" s="18" t="n">
        <v>226802</v>
      </c>
      <c r="C5" s="18" t="n">
        <v>202221</v>
      </c>
      <c r="D5" s="18" t="n">
        <v>214403</v>
      </c>
      <c r="E5" s="19" t="n">
        <v>-5.46688300808635</v>
      </c>
      <c r="F5" s="20" t="s">
        <v>33</v>
      </c>
      <c r="G5" s="18" t="n">
        <v>8130</v>
      </c>
      <c r="H5" s="18" t="n">
        <v>8014</v>
      </c>
      <c r="I5" s="18" t="n">
        <v>8171</v>
      </c>
      <c r="J5" s="19" t="n">
        <v>0.504305043050431</v>
      </c>
    </row>
    <row r="6" customFormat="false" ht="18" hidden="false" customHeight="true" outlineLevel="0" collapsed="false">
      <c r="A6" s="17" t="s">
        <v>34</v>
      </c>
      <c r="B6" s="18" t="n">
        <v>10056</v>
      </c>
      <c r="C6" s="18" t="n">
        <v>10056</v>
      </c>
      <c r="D6" s="18" t="n">
        <v>10056</v>
      </c>
      <c r="E6" s="19" t="n">
        <v>0</v>
      </c>
      <c r="F6" s="20" t="s">
        <v>35</v>
      </c>
      <c r="G6" s="18" t="n">
        <v>250</v>
      </c>
      <c r="H6" s="18" t="n">
        <v>0</v>
      </c>
      <c r="I6" s="18" t="n">
        <v>250</v>
      </c>
      <c r="J6" s="19" t="n">
        <v>0</v>
      </c>
    </row>
    <row r="7" customFormat="false" ht="18" hidden="false" customHeight="true" outlineLevel="0" collapsed="false">
      <c r="A7" s="17" t="s">
        <v>36</v>
      </c>
      <c r="B7" s="18" t="n">
        <v>942</v>
      </c>
      <c r="C7" s="18" t="n">
        <v>942</v>
      </c>
      <c r="D7" s="18" t="n">
        <v>942</v>
      </c>
      <c r="E7" s="19" t="n">
        <v>0</v>
      </c>
      <c r="F7" s="20" t="s">
        <v>37</v>
      </c>
      <c r="G7" s="18" t="n">
        <v>0</v>
      </c>
      <c r="H7" s="18" t="n">
        <v>0</v>
      </c>
      <c r="I7" s="18" t="n">
        <v>0</v>
      </c>
      <c r="J7" s="19"/>
    </row>
    <row r="8" customFormat="false" ht="18" hidden="false" customHeight="true" outlineLevel="0" collapsed="false">
      <c r="A8" s="17" t="s">
        <v>38</v>
      </c>
      <c r="B8" s="18" t="n">
        <v>778</v>
      </c>
      <c r="C8" s="18" t="n">
        <v>778</v>
      </c>
      <c r="D8" s="18" t="n">
        <v>778</v>
      </c>
      <c r="E8" s="19" t="n">
        <v>0</v>
      </c>
      <c r="F8" s="20" t="s">
        <v>39</v>
      </c>
      <c r="G8" s="18" t="n">
        <v>7880</v>
      </c>
      <c r="H8" s="18" t="n">
        <v>8014</v>
      </c>
      <c r="I8" s="18" t="n">
        <v>7921</v>
      </c>
      <c r="J8" s="19" t="n">
        <v>0.520304568527919</v>
      </c>
    </row>
    <row r="9" customFormat="false" ht="18" hidden="false" customHeight="true" outlineLevel="0" collapsed="false">
      <c r="A9" s="17" t="s">
        <v>40</v>
      </c>
      <c r="B9" s="18" t="n">
        <v>4403</v>
      </c>
      <c r="C9" s="18" t="n">
        <v>4403</v>
      </c>
      <c r="D9" s="18" t="n">
        <v>4403</v>
      </c>
      <c r="E9" s="19" t="n">
        <v>0</v>
      </c>
      <c r="F9" s="20"/>
      <c r="G9" s="18"/>
      <c r="H9" s="18"/>
      <c r="I9" s="18"/>
      <c r="J9" s="14"/>
      <c r="L9" s="21"/>
    </row>
    <row r="10" customFormat="false" ht="18" hidden="false" customHeight="true" outlineLevel="0" collapsed="false">
      <c r="A10" s="17" t="s">
        <v>41</v>
      </c>
      <c r="B10" s="18" t="n">
        <v>45</v>
      </c>
      <c r="C10" s="18" t="n">
        <v>45</v>
      </c>
      <c r="D10" s="18" t="n">
        <v>45</v>
      </c>
      <c r="E10" s="19" t="n">
        <v>0</v>
      </c>
      <c r="F10" s="20"/>
      <c r="G10" s="18"/>
      <c r="H10" s="18"/>
      <c r="I10" s="18"/>
      <c r="J10" s="19"/>
    </row>
    <row r="11" customFormat="false" ht="18" hidden="false" customHeight="true" outlineLevel="0" collapsed="false">
      <c r="A11" s="17" t="s">
        <v>42</v>
      </c>
      <c r="B11" s="18" t="n">
        <v>1447</v>
      </c>
      <c r="C11" s="18" t="n">
        <v>1447</v>
      </c>
      <c r="D11" s="18" t="n">
        <v>1447</v>
      </c>
      <c r="E11" s="19" t="n">
        <v>0</v>
      </c>
      <c r="F11" s="20"/>
      <c r="G11" s="18"/>
      <c r="H11" s="18"/>
      <c r="I11" s="18"/>
      <c r="J11" s="19"/>
    </row>
    <row r="12" customFormat="false" ht="18" hidden="false" customHeight="true" outlineLevel="0" collapsed="false">
      <c r="A12" s="17" t="s">
        <v>43</v>
      </c>
      <c r="B12" s="18" t="n">
        <v>2441</v>
      </c>
      <c r="C12" s="18" t="n">
        <v>2441</v>
      </c>
      <c r="D12" s="18" t="n">
        <v>2441</v>
      </c>
      <c r="E12" s="19" t="n">
        <v>0</v>
      </c>
      <c r="F12" s="20"/>
      <c r="G12" s="18"/>
      <c r="H12" s="18"/>
      <c r="I12" s="18"/>
      <c r="J12" s="19"/>
      <c r="L12" s="21"/>
      <c r="N12" s="22"/>
    </row>
    <row r="13" customFormat="false" ht="18" hidden="false" customHeight="true" outlineLevel="0" collapsed="false">
      <c r="A13" s="17" t="s">
        <v>44</v>
      </c>
      <c r="B13" s="18" t="n">
        <v>178960</v>
      </c>
      <c r="C13" s="18" t="n">
        <v>157045</v>
      </c>
      <c r="D13" s="18" t="n">
        <v>171940</v>
      </c>
      <c r="E13" s="19" t="n">
        <v>-3.92266428252123</v>
      </c>
      <c r="F13" s="20"/>
      <c r="G13" s="18"/>
      <c r="H13" s="18"/>
      <c r="I13" s="18"/>
      <c r="J13" s="19"/>
    </row>
    <row r="14" customFormat="false" ht="18" hidden="false" customHeight="true" outlineLevel="0" collapsed="false">
      <c r="A14" s="17" t="s">
        <v>45</v>
      </c>
      <c r="B14" s="18" t="n">
        <v>1094</v>
      </c>
      <c r="C14" s="18" t="n">
        <v>1094</v>
      </c>
      <c r="D14" s="18" t="n">
        <v>1094</v>
      </c>
      <c r="E14" s="19" t="n">
        <v>0</v>
      </c>
      <c r="F14" s="20"/>
      <c r="G14" s="18"/>
      <c r="H14" s="18"/>
      <c r="I14" s="18"/>
      <c r="J14" s="14"/>
    </row>
    <row r="15" customFormat="false" ht="18" hidden="false" customHeight="true" outlineLevel="0" collapsed="false">
      <c r="A15" s="17" t="s">
        <v>46</v>
      </c>
      <c r="B15" s="18" t="n">
        <v>31654</v>
      </c>
      <c r="C15" s="18" t="n">
        <v>32519</v>
      </c>
      <c r="D15" s="18" t="n">
        <v>32519</v>
      </c>
      <c r="E15" s="19" t="n">
        <v>2.73267201617489</v>
      </c>
      <c r="F15" s="20"/>
      <c r="G15" s="18"/>
      <c r="H15" s="18"/>
      <c r="I15" s="18"/>
      <c r="J15" s="19"/>
    </row>
    <row r="16" customFormat="false" ht="18" hidden="false" customHeight="true" outlineLevel="0" collapsed="false">
      <c r="A16" s="17" t="s">
        <v>47</v>
      </c>
      <c r="B16" s="18" t="n">
        <v>12506</v>
      </c>
      <c r="C16" s="18" t="n">
        <v>11454</v>
      </c>
      <c r="D16" s="18" t="n">
        <v>13256</v>
      </c>
      <c r="E16" s="19" t="n">
        <v>5.99712138173677</v>
      </c>
      <c r="F16" s="20" t="s">
        <v>48</v>
      </c>
      <c r="G16" s="18" t="n">
        <v>11800</v>
      </c>
      <c r="H16" s="18" t="n">
        <v>14600</v>
      </c>
      <c r="I16" s="18" t="n">
        <v>14816</v>
      </c>
      <c r="J16" s="19" t="n">
        <v>25.5593220338983</v>
      </c>
    </row>
    <row r="17" customFormat="false" ht="18" hidden="false" customHeight="true" outlineLevel="0" collapsed="false">
      <c r="A17" s="17" t="s">
        <v>49</v>
      </c>
      <c r="B17" s="18" t="n">
        <v>11949</v>
      </c>
      <c r="C17" s="18" t="n">
        <v>12511</v>
      </c>
      <c r="D17" s="18" t="n">
        <v>13916</v>
      </c>
      <c r="E17" s="19" t="n">
        <v>16.4616285881664</v>
      </c>
      <c r="F17" s="20" t="s">
        <v>50</v>
      </c>
      <c r="G17" s="18" t="n">
        <v>0</v>
      </c>
      <c r="H17" s="18" t="n">
        <v>0</v>
      </c>
      <c r="I17" s="18" t="n">
        <v>0</v>
      </c>
      <c r="J17" s="19"/>
    </row>
    <row r="18" customFormat="false" ht="18" hidden="false" customHeight="true" outlineLevel="0" collapsed="false">
      <c r="A18" s="17" t="s">
        <v>51</v>
      </c>
      <c r="B18" s="18" t="n">
        <v>0</v>
      </c>
      <c r="C18" s="18" t="n">
        <v>0</v>
      </c>
      <c r="D18" s="18" t="n">
        <v>0</v>
      </c>
      <c r="E18" s="19"/>
      <c r="F18" s="20"/>
      <c r="G18" s="18"/>
      <c r="H18" s="18"/>
      <c r="I18" s="18"/>
      <c r="J18" s="19"/>
      <c r="L18" s="21"/>
      <c r="M18" s="21"/>
      <c r="N18" s="22"/>
    </row>
    <row r="19" customFormat="false" ht="18" hidden="false" customHeight="true" outlineLevel="0" collapsed="false">
      <c r="A19" s="17" t="s">
        <v>52</v>
      </c>
      <c r="B19" s="18" t="n">
        <v>0</v>
      </c>
      <c r="C19" s="18" t="n">
        <v>0</v>
      </c>
      <c r="D19" s="18" t="n">
        <v>0</v>
      </c>
      <c r="E19" s="19"/>
      <c r="F19" s="20"/>
      <c r="G19" s="18"/>
      <c r="H19" s="18"/>
      <c r="I19" s="18"/>
      <c r="J19" s="14"/>
    </row>
    <row r="20" customFormat="false" ht="18" hidden="false" customHeight="true" outlineLevel="0" collapsed="false">
      <c r="A20" s="17" t="s">
        <v>53</v>
      </c>
      <c r="B20" s="18" t="n">
        <v>0</v>
      </c>
      <c r="C20" s="18" t="n">
        <v>686</v>
      </c>
      <c r="D20" s="18" t="n">
        <v>686</v>
      </c>
      <c r="E20" s="19" t="n">
        <v>2.84857571214393</v>
      </c>
      <c r="F20" s="20"/>
      <c r="G20" s="18"/>
      <c r="H20" s="18"/>
      <c r="I20" s="18"/>
      <c r="J20" s="19"/>
    </row>
    <row r="21" customFormat="false" ht="18" hidden="false" customHeight="true" outlineLevel="0" collapsed="false">
      <c r="A21" s="17" t="s">
        <v>54</v>
      </c>
      <c r="B21" s="18" t="n">
        <v>0</v>
      </c>
      <c r="C21" s="18" t="n">
        <v>200</v>
      </c>
      <c r="D21" s="18" t="n">
        <v>200</v>
      </c>
      <c r="E21" s="19" t="n">
        <v>0</v>
      </c>
      <c r="F21" s="20"/>
      <c r="G21" s="18"/>
      <c r="H21" s="18"/>
      <c r="I21" s="18"/>
      <c r="J21" s="19"/>
    </row>
    <row r="22" customFormat="false" ht="18" hidden="false" customHeight="true" outlineLevel="0" collapsed="false">
      <c r="A22" s="17" t="s">
        <v>55</v>
      </c>
      <c r="B22" s="18" t="n">
        <v>0</v>
      </c>
      <c r="C22" s="18" t="n">
        <v>21909</v>
      </c>
      <c r="D22" s="18" t="n">
        <v>22340</v>
      </c>
      <c r="E22" s="19" t="n">
        <v>4.79898672421072</v>
      </c>
      <c r="F22" s="20"/>
      <c r="G22" s="18"/>
      <c r="H22" s="18"/>
      <c r="I22" s="18"/>
      <c r="J22" s="19"/>
    </row>
    <row r="23" customFormat="false" ht="18" hidden="false" customHeight="true" outlineLevel="0" collapsed="false">
      <c r="A23" s="17" t="s">
        <v>56</v>
      </c>
      <c r="B23" s="18" t="n">
        <v>667</v>
      </c>
      <c r="C23" s="18" t="n">
        <v>851</v>
      </c>
      <c r="D23" s="18" t="n">
        <v>851</v>
      </c>
      <c r="E23" s="19" t="n">
        <v>1.43027413587604</v>
      </c>
      <c r="F23" s="20"/>
      <c r="G23" s="18"/>
      <c r="H23" s="18"/>
      <c r="I23" s="18"/>
      <c r="J23" s="19"/>
    </row>
    <row r="24" customFormat="false" ht="18" hidden="false" customHeight="true" outlineLevel="0" collapsed="false">
      <c r="A24" s="17" t="s">
        <v>57</v>
      </c>
      <c r="B24" s="18" t="n">
        <v>200</v>
      </c>
      <c r="C24" s="18" t="n">
        <v>3095</v>
      </c>
      <c r="D24" s="18" t="n">
        <v>3120</v>
      </c>
      <c r="E24" s="19" t="n">
        <v>4</v>
      </c>
      <c r="F24" s="20"/>
      <c r="G24" s="18"/>
      <c r="H24" s="18"/>
      <c r="I24" s="18"/>
      <c r="J24" s="14"/>
    </row>
    <row r="25" customFormat="false" ht="18" hidden="false" customHeight="true" outlineLevel="0" collapsed="false">
      <c r="A25" s="17" t="s">
        <v>58</v>
      </c>
      <c r="B25" s="18" t="n">
        <v>21317</v>
      </c>
      <c r="C25" s="18" t="n">
        <v>0</v>
      </c>
      <c r="D25" s="18" t="n">
        <v>0</v>
      </c>
      <c r="E25" s="19"/>
      <c r="F25" s="20"/>
      <c r="G25" s="18"/>
      <c r="H25" s="18"/>
      <c r="I25" s="18"/>
      <c r="J25" s="19"/>
    </row>
    <row r="26" customFormat="false" ht="18" hidden="false" customHeight="true" outlineLevel="0" collapsed="false">
      <c r="A26" s="17" t="s">
        <v>59</v>
      </c>
      <c r="B26" s="18" t="n">
        <v>839</v>
      </c>
      <c r="C26" s="18" t="n">
        <v>12579</v>
      </c>
      <c r="D26" s="18" t="n">
        <v>12579</v>
      </c>
      <c r="E26" s="19" t="n">
        <v>61.5799614643545</v>
      </c>
      <c r="F26" s="20" t="s">
        <v>60</v>
      </c>
      <c r="G26" s="18" t="n">
        <v>47739</v>
      </c>
      <c r="H26" s="18" t="n">
        <v>0</v>
      </c>
      <c r="I26" s="18" t="n">
        <v>44457</v>
      </c>
      <c r="J26" s="19" t="n">
        <v>-6.87488217180921</v>
      </c>
    </row>
    <row r="27" customFormat="false" ht="18" hidden="false" customHeight="true" outlineLevel="0" collapsed="false">
      <c r="A27" s="17" t="s">
        <v>61</v>
      </c>
      <c r="B27" s="18" t="n">
        <v>3000</v>
      </c>
      <c r="C27" s="18" t="n">
        <v>1148</v>
      </c>
      <c r="D27" s="18" t="n">
        <v>1230</v>
      </c>
      <c r="E27" s="19" t="n">
        <v>-0.726392251815981</v>
      </c>
      <c r="F27" s="20"/>
      <c r="G27" s="18"/>
      <c r="H27" s="18"/>
      <c r="I27" s="18"/>
      <c r="J27" s="19"/>
    </row>
    <row r="28" customFormat="false" ht="18" hidden="false" customHeight="true" outlineLevel="0" collapsed="false">
      <c r="A28" s="17" t="s">
        <v>62</v>
      </c>
      <c r="B28" s="18" t="n">
        <v>7785</v>
      </c>
      <c r="C28" s="18" t="n">
        <v>9963</v>
      </c>
      <c r="D28" s="18" t="n">
        <v>10426</v>
      </c>
      <c r="E28" s="19" t="n">
        <v>2.66863613983259</v>
      </c>
      <c r="F28" s="20" t="s">
        <v>63</v>
      </c>
      <c r="G28" s="18" t="n">
        <v>0</v>
      </c>
      <c r="H28" s="18" t="n">
        <v>0</v>
      </c>
      <c r="I28" s="18" t="n">
        <v>0</v>
      </c>
      <c r="J28" s="19"/>
    </row>
    <row r="29" customFormat="false" ht="18" hidden="false" customHeight="true" outlineLevel="0" collapsed="false">
      <c r="A29" s="17" t="s">
        <v>64</v>
      </c>
      <c r="B29" s="18" t="n">
        <v>1239</v>
      </c>
      <c r="C29" s="18" t="n">
        <v>381</v>
      </c>
      <c r="D29" s="18" t="n">
        <v>481</v>
      </c>
      <c r="E29" s="19" t="n">
        <v>78.1481481481481</v>
      </c>
      <c r="F29" s="20" t="s">
        <v>65</v>
      </c>
      <c r="G29" s="18" t="n">
        <v>47739</v>
      </c>
      <c r="H29" s="18" t="n">
        <v>0</v>
      </c>
      <c r="I29" s="18" t="n">
        <v>44457</v>
      </c>
      <c r="J29" s="14" t="n">
        <v>-6.87488217180921</v>
      </c>
    </row>
    <row r="30" customFormat="false" ht="18" hidden="false" customHeight="true" outlineLevel="0" collapsed="false">
      <c r="A30" s="17" t="s">
        <v>66</v>
      </c>
      <c r="B30" s="18" t="n">
        <v>10155</v>
      </c>
      <c r="C30" s="18" t="n">
        <v>23122</v>
      </c>
      <c r="D30" s="18" t="n">
        <v>23982</v>
      </c>
      <c r="E30" s="19" t="n">
        <v>10.3584740693019</v>
      </c>
      <c r="F30" s="20"/>
      <c r="G30" s="18"/>
      <c r="H30" s="18"/>
      <c r="I30" s="18"/>
      <c r="J30" s="19"/>
    </row>
    <row r="31" customFormat="false" ht="24" hidden="false" customHeight="false" outlineLevel="0" collapsed="false">
      <c r="A31" s="17" t="s">
        <v>67</v>
      </c>
      <c r="B31" s="18" t="n">
        <v>270</v>
      </c>
      <c r="C31" s="18" t="n">
        <v>6941</v>
      </c>
      <c r="D31" s="18" t="n">
        <v>7212</v>
      </c>
      <c r="E31" s="19" t="n">
        <v>3.24982104509664</v>
      </c>
      <c r="F31" s="20"/>
      <c r="G31" s="18"/>
      <c r="H31" s="18"/>
      <c r="I31" s="18"/>
      <c r="J31" s="19"/>
    </row>
    <row r="32" customFormat="false" ht="18" hidden="false" customHeight="true" outlineLevel="0" collapsed="false">
      <c r="A32" s="17" t="s">
        <v>68</v>
      </c>
      <c r="B32" s="18" t="n">
        <v>21731</v>
      </c>
      <c r="C32" s="18" t="n">
        <v>175</v>
      </c>
      <c r="D32" s="18" t="n">
        <v>179</v>
      </c>
      <c r="E32" s="19" t="n">
        <v>37.6923076923077</v>
      </c>
      <c r="F32" s="20"/>
      <c r="G32" s="18"/>
      <c r="H32" s="18"/>
      <c r="I32" s="18"/>
      <c r="J32" s="19"/>
    </row>
    <row r="33" customFormat="false" ht="18" hidden="false" customHeight="true" outlineLevel="0" collapsed="false">
      <c r="A33" s="17" t="s">
        <v>69</v>
      </c>
      <c r="B33" s="18" t="n">
        <v>6985</v>
      </c>
      <c r="C33" s="18" t="n">
        <v>13692</v>
      </c>
      <c r="D33" s="18" t="n">
        <v>18763</v>
      </c>
      <c r="E33" s="19" t="n">
        <v>2.86732456140351</v>
      </c>
      <c r="F33" s="20"/>
      <c r="G33" s="18"/>
      <c r="H33" s="18"/>
      <c r="I33" s="18"/>
      <c r="J33" s="19"/>
    </row>
    <row r="34" customFormat="false" ht="18" hidden="false" customHeight="true" outlineLevel="0" collapsed="false">
      <c r="A34" s="17" t="s">
        <v>70</v>
      </c>
      <c r="B34" s="18" t="n">
        <v>130</v>
      </c>
      <c r="C34" s="18" t="n">
        <v>-2170</v>
      </c>
      <c r="D34" s="18" t="n">
        <v>-2170</v>
      </c>
      <c r="E34" s="19" t="n">
        <v>-120.976317061382</v>
      </c>
      <c r="F34" s="20"/>
      <c r="G34" s="18"/>
      <c r="H34" s="18"/>
      <c r="I34" s="18"/>
      <c r="J34" s="14"/>
    </row>
    <row r="35" customFormat="false" ht="18" hidden="false" customHeight="true" outlineLevel="0" collapsed="false">
      <c r="A35" s="17" t="s">
        <v>71</v>
      </c>
      <c r="B35" s="18" t="n">
        <v>18240</v>
      </c>
      <c r="C35" s="18" t="n">
        <v>-996</v>
      </c>
      <c r="D35" s="18" t="n">
        <v>2210</v>
      </c>
      <c r="E35" s="19" t="n">
        <v>-54.0253796546703</v>
      </c>
      <c r="F35" s="20"/>
      <c r="G35" s="18"/>
      <c r="H35" s="18"/>
      <c r="I35" s="18"/>
      <c r="J35" s="19"/>
    </row>
    <row r="36" customFormat="false" ht="18" hidden="false" customHeight="true" outlineLevel="0" collapsed="false">
      <c r="A36" s="17" t="s">
        <v>72</v>
      </c>
      <c r="B36" s="18" t="n">
        <v>10345</v>
      </c>
      <c r="C36" s="18" t="n">
        <v>20</v>
      </c>
      <c r="D36" s="18" t="n">
        <v>0</v>
      </c>
      <c r="E36" s="19" t="n">
        <v>0</v>
      </c>
      <c r="F36" s="20"/>
      <c r="G36" s="18"/>
      <c r="H36" s="18"/>
      <c r="I36" s="18"/>
      <c r="J36" s="19"/>
    </row>
    <row r="37" customFormat="false" ht="18" hidden="false" customHeight="true" outlineLevel="0" collapsed="false">
      <c r="A37" s="17" t="s">
        <v>73</v>
      </c>
      <c r="B37" s="18" t="n">
        <v>4807</v>
      </c>
      <c r="C37" s="18" t="n">
        <v>2705</v>
      </c>
      <c r="D37" s="18" t="n">
        <v>2707</v>
      </c>
      <c r="E37" s="19" t="n">
        <v>209.018264840183</v>
      </c>
      <c r="F37" s="20"/>
      <c r="G37" s="18"/>
      <c r="H37" s="18"/>
      <c r="I37" s="18"/>
      <c r="J37" s="19"/>
    </row>
    <row r="38" customFormat="false" ht="24" hidden="false" customHeight="false" outlineLevel="0" collapsed="false">
      <c r="A38" s="17" t="s">
        <v>74</v>
      </c>
      <c r="B38" s="18" t="n">
        <v>876</v>
      </c>
      <c r="C38" s="18" t="n">
        <v>0</v>
      </c>
      <c r="D38" s="18" t="n">
        <v>0</v>
      </c>
      <c r="E38" s="19" t="e">
        <f aca="false"/>
        <v>#DIV/0!</v>
      </c>
      <c r="F38" s="20"/>
      <c r="G38" s="18"/>
      <c r="H38" s="18"/>
      <c r="I38" s="18"/>
      <c r="J38" s="19"/>
    </row>
    <row r="39" customFormat="false" ht="18" hidden="false" customHeight="true" outlineLevel="0" collapsed="false">
      <c r="A39" s="17" t="s">
        <v>75</v>
      </c>
      <c r="B39" s="18" t="n">
        <v>0</v>
      </c>
      <c r="C39" s="18" t="n">
        <v>3439</v>
      </c>
      <c r="D39" s="18" t="n">
        <v>4307</v>
      </c>
      <c r="E39" s="19" t="n">
        <v>60.3499627699181</v>
      </c>
      <c r="F39" s="20"/>
      <c r="G39" s="18"/>
      <c r="H39" s="18"/>
      <c r="I39" s="18"/>
      <c r="J39" s="14"/>
    </row>
    <row r="40" customFormat="false" ht="18" hidden="false" customHeight="true" outlineLevel="0" collapsed="false">
      <c r="A40" s="17" t="s">
        <v>76</v>
      </c>
      <c r="B40" s="18" t="n">
        <v>2686</v>
      </c>
      <c r="C40" s="18" t="n">
        <v>442</v>
      </c>
      <c r="D40" s="18" t="n">
        <v>442</v>
      </c>
      <c r="E40" s="19" t="n">
        <v>-76.4643237486688</v>
      </c>
      <c r="F40" s="20"/>
      <c r="G40" s="18"/>
      <c r="H40" s="18"/>
      <c r="I40" s="18"/>
      <c r="J40" s="14"/>
    </row>
    <row r="41" customFormat="false" ht="18" hidden="false" customHeight="true" outlineLevel="0" collapsed="false">
      <c r="A41" s="17" t="s">
        <v>77</v>
      </c>
      <c r="B41" s="18" t="n">
        <v>1878</v>
      </c>
      <c r="C41" s="18" t="n">
        <v>559</v>
      </c>
      <c r="D41" s="18" t="n">
        <v>873</v>
      </c>
      <c r="E41" s="19" t="n">
        <v>-88.9283449587825</v>
      </c>
      <c r="F41" s="20"/>
      <c r="G41" s="18"/>
      <c r="H41" s="18"/>
      <c r="I41" s="18"/>
      <c r="J41" s="14"/>
    </row>
    <row r="42" customFormat="false" ht="18" hidden="false" customHeight="true" outlineLevel="0" collapsed="false">
      <c r="A42" s="17" t="s">
        <v>78</v>
      </c>
      <c r="B42" s="18" t="n">
        <v>7885</v>
      </c>
      <c r="C42" s="18" t="n">
        <v>726</v>
      </c>
      <c r="D42" s="18" t="n">
        <v>737</v>
      </c>
      <c r="E42" s="19" t="n">
        <v>2.07756232686981</v>
      </c>
      <c r="F42" s="20"/>
      <c r="G42" s="18"/>
      <c r="H42" s="18"/>
      <c r="I42" s="18"/>
      <c r="J42" s="14"/>
    </row>
    <row r="43" customFormat="false" ht="18" hidden="false" customHeight="true" outlineLevel="0" collapsed="false">
      <c r="A43" s="17" t="s">
        <v>79</v>
      </c>
      <c r="B43" s="18" t="n">
        <v>722</v>
      </c>
      <c r="C43" s="18" t="n">
        <v>35120</v>
      </c>
      <c r="D43" s="18" t="n">
        <v>32407</v>
      </c>
      <c r="E43" s="19" t="n">
        <v>-14.2354311120521</v>
      </c>
      <c r="F43" s="20"/>
      <c r="G43" s="18"/>
      <c r="H43" s="18"/>
      <c r="I43" s="18"/>
      <c r="J43" s="19"/>
    </row>
    <row r="44" customFormat="false" ht="18" hidden="false" customHeight="true" outlineLevel="0" collapsed="false">
      <c r="A44" s="17" t="s">
        <v>80</v>
      </c>
      <c r="B44" s="18" t="n">
        <v>37786</v>
      </c>
      <c r="C44" s="18" t="n">
        <v>499</v>
      </c>
      <c r="D44" s="18" t="n">
        <v>475</v>
      </c>
      <c r="E44" s="19" t="n">
        <v>195.031055900621</v>
      </c>
      <c r="F44" s="20"/>
      <c r="G44" s="18"/>
      <c r="H44" s="18"/>
      <c r="I44" s="18"/>
      <c r="J44" s="19"/>
    </row>
    <row r="45" customFormat="false" ht="18" hidden="false" customHeight="true" outlineLevel="0" collapsed="false">
      <c r="A45" s="17" t="s">
        <v>81</v>
      </c>
      <c r="B45" s="18" t="n">
        <v>161</v>
      </c>
      <c r="C45" s="18" t="n">
        <v>0</v>
      </c>
      <c r="D45" s="18" t="n">
        <v>0</v>
      </c>
      <c r="E45" s="19" t="e">
        <f aca="false"/>
        <v>#DIV/0!</v>
      </c>
      <c r="F45" s="20"/>
      <c r="G45" s="18"/>
      <c r="H45" s="18"/>
      <c r="I45" s="18"/>
      <c r="J45" s="19"/>
    </row>
    <row r="46" customFormat="false" ht="18" hidden="false" customHeight="true" outlineLevel="0" collapsed="false">
      <c r="A46" s="17" t="s">
        <v>82</v>
      </c>
      <c r="B46" s="18" t="n">
        <v>0</v>
      </c>
      <c r="C46" s="18" t="n">
        <v>0</v>
      </c>
      <c r="D46" s="18" t="n">
        <v>0</v>
      </c>
      <c r="E46" s="19" t="e">
        <f aca="false"/>
        <v>#DIV/0!</v>
      </c>
      <c r="F46" s="23"/>
      <c r="G46" s="18"/>
      <c r="H46" s="18"/>
      <c r="I46" s="18"/>
      <c r="J46" s="19"/>
    </row>
    <row r="47" customFormat="false" ht="18" hidden="false" customHeight="true" outlineLevel="0" collapsed="false">
      <c r="A47" s="17" t="s">
        <v>83</v>
      </c>
      <c r="B47" s="18" t="n">
        <v>0</v>
      </c>
      <c r="C47" s="18" t="n">
        <v>0</v>
      </c>
      <c r="D47" s="18" t="n">
        <v>0</v>
      </c>
      <c r="E47" s="19" t="e">
        <f aca="false"/>
        <v>#DIV/0!</v>
      </c>
      <c r="F47" s="24"/>
      <c r="G47" s="18"/>
      <c r="H47" s="18"/>
      <c r="I47" s="18"/>
      <c r="J47" s="14"/>
    </row>
    <row r="48" customFormat="false" ht="18" hidden="false" customHeight="true" outlineLevel="0" collapsed="false">
      <c r="A48" s="17" t="s">
        <v>84</v>
      </c>
      <c r="B48" s="18" t="n">
        <v>0</v>
      </c>
      <c r="C48" s="18" t="n">
        <v>0</v>
      </c>
      <c r="D48" s="18" t="n">
        <v>0</v>
      </c>
      <c r="E48" s="19" t="e">
        <f aca="false"/>
        <v>#DIV/0!</v>
      </c>
      <c r="F48" s="20"/>
      <c r="G48" s="18"/>
      <c r="H48" s="18"/>
      <c r="I48" s="18"/>
      <c r="J48" s="19"/>
    </row>
    <row r="49" customFormat="false" ht="13.5" hidden="false" customHeight="false" outlineLevel="0" collapsed="false">
      <c r="A49" s="17" t="s">
        <v>85</v>
      </c>
      <c r="B49" s="18" t="n">
        <v>0</v>
      </c>
      <c r="C49" s="18" t="n">
        <v>10</v>
      </c>
      <c r="D49" s="18" t="n">
        <v>260</v>
      </c>
      <c r="E49" s="19" t="n">
        <v>-60.6060606060606</v>
      </c>
      <c r="F49" s="19"/>
      <c r="G49" s="25"/>
      <c r="H49" s="25"/>
      <c r="I49" s="25"/>
      <c r="J49" s="19"/>
    </row>
    <row r="50" customFormat="false" ht="13.5" hidden="false" customHeight="false" outlineLevel="0" collapsed="false">
      <c r="A50" s="17" t="s">
        <v>86</v>
      </c>
      <c r="B50" s="18" t="n">
        <v>660</v>
      </c>
      <c r="C50" s="18" t="n">
        <v>0</v>
      </c>
      <c r="D50" s="18" t="n">
        <v>100</v>
      </c>
      <c r="E50" s="19" t="n">
        <v>-81.3780260707635</v>
      </c>
      <c r="F50" s="19"/>
      <c r="G50" s="25"/>
      <c r="H50" s="25"/>
      <c r="I50" s="25"/>
      <c r="J50" s="19"/>
    </row>
    <row r="51" customFormat="false" ht="13.5" hidden="false" customHeight="false" outlineLevel="0" collapsed="false">
      <c r="A51" s="17" t="s">
        <v>87</v>
      </c>
      <c r="B51" s="18" t="n">
        <v>537</v>
      </c>
      <c r="C51" s="18" t="n">
        <v>786</v>
      </c>
      <c r="D51" s="18" t="n">
        <v>463</v>
      </c>
      <c r="E51" s="19" t="n">
        <v>-35.6944444444444</v>
      </c>
      <c r="F51" s="19"/>
      <c r="G51" s="25"/>
      <c r="H51" s="25"/>
      <c r="I51" s="25"/>
      <c r="J51" s="19"/>
    </row>
    <row r="52" customFormat="false" ht="13.5" hidden="false" customHeight="false" outlineLevel="0" collapsed="false">
      <c r="A52" s="17" t="s">
        <v>88</v>
      </c>
      <c r="B52" s="18" t="n">
        <v>720</v>
      </c>
      <c r="C52" s="18" t="n">
        <v>523</v>
      </c>
      <c r="D52" s="18" t="n">
        <v>584</v>
      </c>
      <c r="E52" s="19" t="n">
        <v>-47.2448057813912</v>
      </c>
      <c r="F52" s="19"/>
      <c r="G52" s="25"/>
      <c r="H52" s="25"/>
      <c r="I52" s="25"/>
      <c r="J52" s="19"/>
    </row>
    <row r="53" customFormat="false" ht="13.5" hidden="false" customHeight="false" outlineLevel="0" collapsed="false">
      <c r="A53" s="17" t="s">
        <v>89</v>
      </c>
      <c r="B53" s="18" t="n">
        <v>1107</v>
      </c>
      <c r="C53" s="18" t="n">
        <v>2907</v>
      </c>
      <c r="D53" s="18" t="n">
        <v>3110</v>
      </c>
      <c r="E53" s="19" t="n">
        <v>-49.5866428918787</v>
      </c>
      <c r="F53" s="19"/>
      <c r="G53" s="25"/>
      <c r="H53" s="25"/>
      <c r="I53" s="25"/>
      <c r="J53" s="19"/>
    </row>
    <row r="54" customFormat="false" ht="13.5" hidden="false" customHeight="false" outlineLevel="0" collapsed="false">
      <c r="A54" s="17" t="s">
        <v>90</v>
      </c>
      <c r="B54" s="18" t="n">
        <v>6169</v>
      </c>
      <c r="C54" s="18" t="n">
        <v>2087</v>
      </c>
      <c r="D54" s="18" t="n">
        <v>2074</v>
      </c>
      <c r="E54" s="19" t="n">
        <v>231.84</v>
      </c>
      <c r="F54" s="19"/>
      <c r="G54" s="25"/>
      <c r="H54" s="25"/>
      <c r="I54" s="25"/>
      <c r="J54" s="19"/>
    </row>
    <row r="55" customFormat="false" ht="13.5" hidden="false" customHeight="false" outlineLevel="0" collapsed="false">
      <c r="A55" s="17" t="s">
        <v>91</v>
      </c>
      <c r="B55" s="18" t="n">
        <v>625</v>
      </c>
      <c r="C55" s="18" t="n">
        <v>10081</v>
      </c>
      <c r="D55" s="18" t="n">
        <v>9756</v>
      </c>
      <c r="E55" s="19" t="n">
        <v>-13.9378969654199</v>
      </c>
      <c r="F55" s="19"/>
      <c r="G55" s="25"/>
      <c r="H55" s="25"/>
      <c r="I55" s="25"/>
      <c r="J55" s="19"/>
    </row>
    <row r="56" customFormat="false" ht="13.5" hidden="false" customHeight="false" outlineLevel="0" collapsed="false">
      <c r="A56" s="17" t="s">
        <v>92</v>
      </c>
      <c r="B56" s="18" t="n">
        <v>11336</v>
      </c>
      <c r="C56" s="18" t="n">
        <v>292</v>
      </c>
      <c r="D56" s="18" t="n">
        <v>304</v>
      </c>
      <c r="E56" s="19" t="n">
        <v>-1.93548387096774</v>
      </c>
      <c r="F56" s="19"/>
      <c r="G56" s="25"/>
      <c r="H56" s="25"/>
      <c r="I56" s="25"/>
      <c r="J56" s="19"/>
    </row>
    <row r="57" customFormat="false" ht="13.5" hidden="false" customHeight="false" outlineLevel="0" collapsed="false">
      <c r="A57" s="17" t="s">
        <v>93</v>
      </c>
      <c r="B57" s="18" t="n">
        <v>310</v>
      </c>
      <c r="C57" s="18" t="n">
        <v>4353</v>
      </c>
      <c r="D57" s="18" t="n">
        <v>4868</v>
      </c>
      <c r="E57" s="19" t="n">
        <v>-54.9467838963443</v>
      </c>
      <c r="F57" s="19"/>
      <c r="G57" s="25"/>
      <c r="H57" s="25"/>
      <c r="I57" s="25"/>
      <c r="J57" s="19"/>
    </row>
    <row r="58" customFormat="false" ht="13.5" hidden="false" customHeight="false" outlineLevel="0" collapsed="false">
      <c r="A58" s="17" t="s">
        <v>94</v>
      </c>
      <c r="B58" s="18" t="n">
        <v>10805</v>
      </c>
      <c r="C58" s="18" t="n">
        <v>104</v>
      </c>
      <c r="D58" s="18" t="n">
        <v>0</v>
      </c>
      <c r="E58" s="19" t="n">
        <v>0</v>
      </c>
      <c r="F58" s="19"/>
      <c r="G58" s="25"/>
      <c r="H58" s="25"/>
      <c r="I58" s="25"/>
      <c r="J58" s="19"/>
    </row>
    <row r="59" customFormat="false" ht="13.5" hidden="false" customHeight="false" outlineLevel="0" collapsed="false">
      <c r="A59" s="17" t="s">
        <v>95</v>
      </c>
      <c r="B59" s="18" t="n">
        <v>0</v>
      </c>
      <c r="C59" s="18" t="n">
        <v>4156</v>
      </c>
      <c r="D59" s="18" t="n">
        <v>2608</v>
      </c>
      <c r="E59" s="19" t="n">
        <v>4.82315112540193</v>
      </c>
      <c r="F59" s="19"/>
      <c r="G59" s="25"/>
      <c r="H59" s="25"/>
      <c r="I59" s="25"/>
      <c r="J59" s="19"/>
    </row>
    <row r="60" customFormat="false" ht="13.5" hidden="false" customHeight="false" outlineLevel="0" collapsed="false">
      <c r="A60" s="17" t="s">
        <v>96</v>
      </c>
      <c r="B60" s="18" t="n">
        <v>2488</v>
      </c>
      <c r="C60" s="18" t="n">
        <v>296</v>
      </c>
      <c r="D60" s="18" t="n">
        <v>2036</v>
      </c>
      <c r="E60" s="19" t="n">
        <v>40.8022130013831</v>
      </c>
      <c r="F60" s="19"/>
      <c r="G60" s="25"/>
      <c r="H60" s="25"/>
      <c r="I60" s="25"/>
      <c r="J60" s="19"/>
    </row>
    <row r="61" customFormat="false" ht="13.5" hidden="false" customHeight="false" outlineLevel="0" collapsed="false">
      <c r="A61" s="17" t="s">
        <v>97</v>
      </c>
      <c r="B61" s="18" t="n">
        <v>1446</v>
      </c>
      <c r="C61" s="18" t="n">
        <v>8805</v>
      </c>
      <c r="D61" s="18" t="n">
        <v>5549</v>
      </c>
      <c r="E61" s="19" t="n">
        <v>753.692307692308</v>
      </c>
      <c r="F61" s="19"/>
      <c r="G61" s="25"/>
      <c r="H61" s="25"/>
      <c r="I61" s="25"/>
      <c r="J61" s="19"/>
    </row>
    <row r="62" customFormat="false" ht="13.5" hidden="false" customHeight="false" outlineLevel="0" collapsed="false">
      <c r="A62" s="17" t="s">
        <v>98</v>
      </c>
      <c r="B62" s="18" t="n">
        <v>650</v>
      </c>
      <c r="C62" s="18" t="n">
        <v>17</v>
      </c>
      <c r="D62" s="18" t="n">
        <v>17</v>
      </c>
      <c r="E62" s="19" t="n">
        <v>-94.6031746031746</v>
      </c>
      <c r="F62" s="19"/>
      <c r="G62" s="25"/>
      <c r="H62" s="25"/>
      <c r="I62" s="25"/>
      <c r="J62" s="19"/>
    </row>
    <row r="63" customFormat="false" ht="13.5" hidden="false" customHeight="false" outlineLevel="0" collapsed="false">
      <c r="A63" s="17" t="s">
        <v>99</v>
      </c>
      <c r="B63" s="18" t="n">
        <v>315</v>
      </c>
      <c r="C63" s="18" t="n">
        <v>304</v>
      </c>
      <c r="D63" s="18" t="n">
        <v>303</v>
      </c>
      <c r="E63" s="19" t="n">
        <v>-15.1260504201681</v>
      </c>
      <c r="F63" s="19"/>
      <c r="G63" s="25"/>
      <c r="H63" s="25"/>
      <c r="I63" s="25"/>
      <c r="J63" s="19"/>
    </row>
    <row r="64" customFormat="false" ht="13.5" hidden="false" customHeight="false" outlineLevel="0" collapsed="false">
      <c r="A64" s="17" t="s">
        <v>100</v>
      </c>
      <c r="B64" s="18" t="n">
        <v>357</v>
      </c>
      <c r="C64" s="18" t="n">
        <v>-100</v>
      </c>
      <c r="D64" s="18" t="n">
        <v>-100</v>
      </c>
      <c r="E64" s="19" t="n">
        <v>-200</v>
      </c>
      <c r="F64" s="19"/>
      <c r="G64" s="25"/>
      <c r="H64" s="25"/>
      <c r="I64" s="25"/>
      <c r="J64" s="19"/>
    </row>
    <row r="65" customFormat="false" ht="13.5" hidden="false" customHeight="false" outlineLevel="0" collapsed="false">
      <c r="A65" s="17" t="s">
        <v>101</v>
      </c>
      <c r="B65" s="18" t="n">
        <v>100</v>
      </c>
      <c r="C65" s="18" t="n">
        <v>21740</v>
      </c>
      <c r="D65" s="18" t="n">
        <v>21558</v>
      </c>
      <c r="E65" s="19" t="n">
        <v>-6.8165117786903</v>
      </c>
      <c r="F65" s="19"/>
      <c r="G65" s="25"/>
      <c r="H65" s="25"/>
      <c r="I65" s="25"/>
      <c r="J65" s="19"/>
    </row>
    <row r="66" customFormat="false" ht="13.5" hidden="false" customHeight="false" outlineLevel="0" collapsed="false">
      <c r="A66" s="17" t="s">
        <v>102</v>
      </c>
      <c r="B66" s="18" t="n">
        <v>23135</v>
      </c>
      <c r="C66" s="18" t="n">
        <v>41408</v>
      </c>
      <c r="D66" s="18" t="n">
        <v>47739</v>
      </c>
      <c r="E66" s="19" t="n">
        <v>58.4486707159215</v>
      </c>
      <c r="F66" s="19"/>
      <c r="G66" s="25"/>
      <c r="H66" s="25"/>
      <c r="I66" s="25"/>
      <c r="J66" s="19"/>
    </row>
    <row r="67" customFormat="false" ht="13.5" hidden="false" customHeight="false" outlineLevel="0" collapsed="false">
      <c r="A67" s="17" t="s">
        <v>103</v>
      </c>
      <c r="B67" s="18" t="n">
        <v>30129</v>
      </c>
      <c r="C67" s="18" t="n">
        <v>3984</v>
      </c>
      <c r="D67" s="18" t="n">
        <v>3879</v>
      </c>
      <c r="E67" s="19" t="n">
        <v>207.61300555115</v>
      </c>
      <c r="F67" s="19"/>
      <c r="G67" s="25"/>
      <c r="H67" s="25"/>
      <c r="I67" s="25"/>
      <c r="J67" s="19"/>
    </row>
    <row r="68" customFormat="false" ht="13.5" hidden="false" customHeight="false" outlineLevel="0" collapsed="false">
      <c r="A68" s="17" t="s">
        <v>104</v>
      </c>
      <c r="B68" s="18" t="n">
        <v>1261</v>
      </c>
      <c r="C68" s="18" t="n">
        <v>3734</v>
      </c>
      <c r="D68" s="18" t="n">
        <v>3629</v>
      </c>
      <c r="E68" s="19" t="n">
        <v>220.017636684303</v>
      </c>
      <c r="F68" s="19"/>
      <c r="G68" s="25"/>
      <c r="H68" s="25"/>
      <c r="I68" s="25"/>
      <c r="J68" s="19"/>
    </row>
    <row r="69" customFormat="false" ht="13.5" hidden="false" customHeight="false" outlineLevel="0" collapsed="false">
      <c r="A69" s="17" t="s">
        <v>105</v>
      </c>
      <c r="B69" s="18" t="n">
        <v>1134</v>
      </c>
      <c r="C69" s="18" t="n">
        <v>250</v>
      </c>
      <c r="D69" s="18" t="n">
        <v>250</v>
      </c>
      <c r="E69" s="19" t="n">
        <v>125.225225225225</v>
      </c>
      <c r="F69" s="19"/>
      <c r="G69" s="25"/>
      <c r="H69" s="25"/>
      <c r="I69" s="25"/>
      <c r="J69" s="19"/>
    </row>
    <row r="70" customFormat="false" ht="13.5" hidden="false" customHeight="false" outlineLevel="0" collapsed="false">
      <c r="A70" s="17" t="s">
        <v>106</v>
      </c>
      <c r="B70" s="18" t="n">
        <v>111</v>
      </c>
      <c r="C70" s="18" t="n">
        <v>0</v>
      </c>
      <c r="D70" s="18" t="n">
        <v>0</v>
      </c>
      <c r="E70" s="19" t="n">
        <v>-100</v>
      </c>
      <c r="F70" s="19"/>
      <c r="G70" s="25"/>
      <c r="H70" s="25"/>
      <c r="I70" s="25"/>
      <c r="J70" s="19"/>
    </row>
    <row r="71" customFormat="false" ht="13.5" hidden="false" customHeight="false" outlineLevel="0" collapsed="false">
      <c r="A71" s="17" t="s">
        <v>107</v>
      </c>
      <c r="B71" s="18" t="n">
        <v>16</v>
      </c>
      <c r="C71" s="18" t="n">
        <v>0</v>
      </c>
      <c r="D71" s="18" t="n">
        <v>0</v>
      </c>
      <c r="E71" s="19"/>
      <c r="F71" s="19"/>
      <c r="G71" s="25"/>
      <c r="H71" s="25"/>
      <c r="I71" s="25"/>
      <c r="J71" s="19"/>
    </row>
    <row r="72" customFormat="false" ht="13.5" hidden="false" customHeight="false" outlineLevel="0" collapsed="false">
      <c r="A72" s="17" t="s">
        <v>108</v>
      </c>
      <c r="B72" s="18" t="n">
        <v>339327</v>
      </c>
      <c r="C72" s="18" t="n">
        <v>336623</v>
      </c>
      <c r="D72" s="18" t="n">
        <v>359245</v>
      </c>
      <c r="E72" s="19" t="n">
        <v>5.86985415248418</v>
      </c>
      <c r="F72" s="26" t="s">
        <v>109</v>
      </c>
      <c r="G72" s="25" t="n">
        <v>339327</v>
      </c>
      <c r="H72" s="25" t="n">
        <v>336623</v>
      </c>
      <c r="I72" s="25" t="n">
        <v>359245</v>
      </c>
      <c r="J72" s="26" t="n">
        <v>5.86985415248418</v>
      </c>
    </row>
    <row r="73" customFormat="false" ht="13.5" hidden="false" customHeight="false" outlineLevel="0" collapsed="false">
      <c r="A73" s="17" t="s">
        <v>110</v>
      </c>
      <c r="B73" s="18" t="n">
        <v>309198</v>
      </c>
      <c r="C73" s="18" t="n">
        <v>295215</v>
      </c>
      <c r="D73" s="18" t="n">
        <v>311506</v>
      </c>
      <c r="E73" s="26" t="n">
        <v>0.746447260331567</v>
      </c>
      <c r="F73" s="26" t="s">
        <v>111</v>
      </c>
      <c r="G73" s="25" t="n">
        <v>291588</v>
      </c>
      <c r="H73" s="25" t="n">
        <v>336623</v>
      </c>
      <c r="I73" s="25" t="n">
        <v>314788</v>
      </c>
      <c r="J73" s="26" t="n">
        <v>7.95643167757247</v>
      </c>
    </row>
  </sheetData>
  <mergeCells count="1">
    <mergeCell ref="A1:J1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7" activeCellId="0" sqref="H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1.24"/>
    <col collapsed="false" customWidth="true" hidden="false" outlineLevel="0" max="2" min="2" style="3" width="50.87"/>
    <col collapsed="false" customWidth="true" hidden="false" outlineLevel="0" max="3" min="3" style="28" width="19.49"/>
  </cols>
  <sheetData>
    <row r="1" customFormat="false" ht="36" hidden="false" customHeight="true" outlineLevel="0" collapsed="false">
      <c r="A1" s="29" t="s">
        <v>112</v>
      </c>
      <c r="B1" s="29"/>
      <c r="C1" s="29"/>
    </row>
    <row r="2" customFormat="false" ht="14.1" hidden="false" customHeight="true" outlineLevel="0" collapsed="false">
      <c r="A2" s="30"/>
      <c r="B2" s="31"/>
      <c r="C2" s="32" t="s">
        <v>24</v>
      </c>
    </row>
    <row r="3" s="34" customFormat="true" ht="33.75" hidden="false" customHeight="true" outlineLevel="0" collapsed="false">
      <c r="A3" s="33" t="s">
        <v>113</v>
      </c>
      <c r="B3" s="12" t="s">
        <v>114</v>
      </c>
      <c r="C3" s="15" t="s">
        <v>115</v>
      </c>
    </row>
    <row r="4" customFormat="false" ht="18" hidden="false" customHeight="true" outlineLevel="0" collapsed="false">
      <c r="A4" s="35"/>
      <c r="B4" s="36" t="s">
        <v>116</v>
      </c>
      <c r="C4" s="37" t="n">
        <v>71666</v>
      </c>
    </row>
    <row r="5" customFormat="false" ht="18" hidden="false" customHeight="true" outlineLevel="0" collapsed="false">
      <c r="A5" s="38" t="n">
        <v>101</v>
      </c>
      <c r="B5" s="39" t="s">
        <v>117</v>
      </c>
      <c r="C5" s="37" t="n">
        <v>38948</v>
      </c>
      <c r="E5" s="40"/>
    </row>
    <row r="6" customFormat="false" ht="18" hidden="false" customHeight="true" outlineLevel="0" collapsed="false">
      <c r="A6" s="38" t="n">
        <v>10101</v>
      </c>
      <c r="B6" s="39" t="s">
        <v>118</v>
      </c>
      <c r="C6" s="37" t="n">
        <v>17534</v>
      </c>
    </row>
    <row r="7" customFormat="false" ht="18" hidden="false" customHeight="true" outlineLevel="0" collapsed="false">
      <c r="A7" s="38" t="n">
        <v>1010101</v>
      </c>
      <c r="B7" s="39" t="s">
        <v>119</v>
      </c>
      <c r="C7" s="37" t="n">
        <v>17534</v>
      </c>
    </row>
    <row r="8" customFormat="false" ht="18" hidden="false" customHeight="true" outlineLevel="0" collapsed="false">
      <c r="A8" s="38" t="n">
        <v>101010101</v>
      </c>
      <c r="B8" s="41" t="s">
        <v>120</v>
      </c>
      <c r="C8" s="37" t="n">
        <v>962</v>
      </c>
    </row>
    <row r="9" customFormat="false" ht="18" hidden="false" customHeight="true" outlineLevel="0" collapsed="false">
      <c r="A9" s="38" t="n">
        <v>101010102</v>
      </c>
      <c r="B9" s="41" t="s">
        <v>121</v>
      </c>
      <c r="C9" s="37" t="n">
        <v>99</v>
      </c>
    </row>
    <row r="10" customFormat="false" ht="18" hidden="false" customHeight="true" outlineLevel="0" collapsed="false">
      <c r="A10" s="38" t="n">
        <v>101010103</v>
      </c>
      <c r="B10" s="41" t="s">
        <v>122</v>
      </c>
      <c r="C10" s="37" t="n">
        <v>13223</v>
      </c>
    </row>
    <row r="11" customFormat="false" ht="18" hidden="false" customHeight="true" outlineLevel="0" collapsed="false">
      <c r="A11" s="38" t="n">
        <v>101010104</v>
      </c>
      <c r="B11" s="41" t="s">
        <v>123</v>
      </c>
      <c r="C11" s="37" t="n">
        <v>4</v>
      </c>
    </row>
    <row r="12" customFormat="false" ht="18" hidden="false" customHeight="true" outlineLevel="0" collapsed="false">
      <c r="A12" s="38" t="n">
        <v>101010105</v>
      </c>
      <c r="B12" s="41" t="s">
        <v>124</v>
      </c>
      <c r="C12" s="37" t="n">
        <v>76</v>
      </c>
    </row>
    <row r="13" customFormat="false" ht="18" hidden="false" customHeight="true" outlineLevel="0" collapsed="false">
      <c r="A13" s="38" t="n">
        <v>101010106</v>
      </c>
      <c r="B13" s="41" t="s">
        <v>125</v>
      </c>
      <c r="C13" s="37" t="n">
        <v>3941</v>
      </c>
    </row>
    <row r="14" customFormat="false" ht="18" hidden="false" customHeight="true" outlineLevel="0" collapsed="false">
      <c r="A14" s="38" t="n">
        <v>101010119</v>
      </c>
      <c r="B14" s="41" t="s">
        <v>126</v>
      </c>
      <c r="C14" s="37" t="n">
        <v>379</v>
      </c>
    </row>
    <row r="15" customFormat="false" ht="18" hidden="false" customHeight="true" outlineLevel="0" collapsed="false">
      <c r="A15" s="38" t="n">
        <v>101010120</v>
      </c>
      <c r="B15" s="41" t="s">
        <v>127</v>
      </c>
      <c r="C15" s="37" t="n">
        <v>32</v>
      </c>
    </row>
    <row r="16" customFormat="false" ht="18" hidden="false" customHeight="true" outlineLevel="0" collapsed="false">
      <c r="A16" s="38" t="n">
        <v>101010129</v>
      </c>
      <c r="B16" s="41" t="s">
        <v>128</v>
      </c>
      <c r="C16" s="37" t="n">
        <v>-250</v>
      </c>
    </row>
    <row r="17" customFormat="false" ht="18" hidden="false" customHeight="true" outlineLevel="0" collapsed="false">
      <c r="A17" s="38" t="n">
        <v>101010138</v>
      </c>
      <c r="B17" s="41" t="s">
        <v>129</v>
      </c>
      <c r="C17" s="37" t="n">
        <v>-345</v>
      </c>
    </row>
    <row r="18" customFormat="false" ht="18" hidden="false" customHeight="true" outlineLevel="0" collapsed="false">
      <c r="A18" s="38" t="n">
        <v>101010140</v>
      </c>
      <c r="B18" s="41" t="s">
        <v>130</v>
      </c>
      <c r="C18" s="37" t="n">
        <v>-267</v>
      </c>
    </row>
    <row r="19" customFormat="false" ht="18" hidden="false" customHeight="true" outlineLevel="0" collapsed="false">
      <c r="A19" s="38" t="n">
        <v>101010141</v>
      </c>
      <c r="B19" s="41" t="s">
        <v>131</v>
      </c>
      <c r="C19" s="37" t="n">
        <v>-207</v>
      </c>
    </row>
    <row r="20" customFormat="false" ht="18" hidden="false" customHeight="true" outlineLevel="0" collapsed="false">
      <c r="A20" s="38" t="n">
        <v>101010142</v>
      </c>
      <c r="B20" s="41" t="s">
        <v>132</v>
      </c>
      <c r="C20" s="37" t="n">
        <v>-164</v>
      </c>
    </row>
    <row r="21" customFormat="false" ht="18" hidden="false" customHeight="true" outlineLevel="0" collapsed="false">
      <c r="A21" s="38" t="n">
        <v>101010151</v>
      </c>
      <c r="B21" s="41" t="s">
        <v>133</v>
      </c>
      <c r="C21" s="37" t="n">
        <v>51</v>
      </c>
    </row>
    <row r="22" customFormat="false" ht="18" hidden="false" customHeight="true" outlineLevel="0" collapsed="false">
      <c r="A22" s="38" t="n">
        <v>10104</v>
      </c>
      <c r="B22" s="39" t="s">
        <v>134</v>
      </c>
      <c r="C22" s="37" t="n">
        <v>3781</v>
      </c>
    </row>
    <row r="23" customFormat="false" ht="18" hidden="false" customHeight="true" outlineLevel="0" collapsed="false">
      <c r="A23" s="38" t="n">
        <v>1010431</v>
      </c>
      <c r="B23" s="39" t="s">
        <v>135</v>
      </c>
      <c r="C23" s="37" t="n">
        <v>30</v>
      </c>
    </row>
    <row r="24" customFormat="false" ht="13.5" hidden="false" customHeight="false" outlineLevel="0" collapsed="false">
      <c r="A24" s="38" t="n">
        <v>1010432</v>
      </c>
      <c r="B24" s="39" t="s">
        <v>136</v>
      </c>
      <c r="C24" s="37" t="n">
        <v>1</v>
      </c>
    </row>
    <row r="25" customFormat="false" ht="13.5" hidden="false" customHeight="false" outlineLevel="0" collapsed="false">
      <c r="A25" s="38" t="n">
        <v>1010433</v>
      </c>
      <c r="B25" s="39" t="s">
        <v>137</v>
      </c>
      <c r="C25" s="37" t="n">
        <v>3146</v>
      </c>
    </row>
    <row r="26" customFormat="false" ht="13.5" hidden="false" customHeight="false" outlineLevel="0" collapsed="false">
      <c r="A26" s="38" t="n">
        <v>101043399</v>
      </c>
      <c r="B26" s="41" t="s">
        <v>138</v>
      </c>
      <c r="C26" s="37" t="n">
        <v>3146</v>
      </c>
    </row>
    <row r="27" customFormat="false" ht="13.5" hidden="false" customHeight="false" outlineLevel="0" collapsed="false">
      <c r="A27" s="38" t="n">
        <v>1010435</v>
      </c>
      <c r="B27" s="39" t="s">
        <v>139</v>
      </c>
      <c r="C27" s="37" t="n">
        <v>22</v>
      </c>
    </row>
    <row r="28" customFormat="false" ht="13.5" hidden="false" customHeight="false" outlineLevel="0" collapsed="false">
      <c r="A28" s="38" t="n">
        <v>101043509</v>
      </c>
      <c r="B28" s="41" t="s">
        <v>140</v>
      </c>
      <c r="C28" s="37" t="n">
        <v>22</v>
      </c>
    </row>
    <row r="29" customFormat="false" ht="13.5" hidden="false" customHeight="false" outlineLevel="0" collapsed="false">
      <c r="A29" s="38" t="n">
        <v>1010436</v>
      </c>
      <c r="B29" s="39" t="s">
        <v>141</v>
      </c>
      <c r="C29" s="37" t="n">
        <v>461</v>
      </c>
    </row>
    <row r="30" customFormat="false" ht="13.5" hidden="false" customHeight="false" outlineLevel="0" collapsed="false">
      <c r="A30" s="38" t="n">
        <v>1010439</v>
      </c>
      <c r="B30" s="39" t="s">
        <v>142</v>
      </c>
      <c r="C30" s="37" t="n">
        <v>8</v>
      </c>
    </row>
    <row r="31" customFormat="false" ht="13.5" hidden="false" customHeight="false" outlineLevel="0" collapsed="false">
      <c r="A31" s="38" t="n">
        <v>1010440</v>
      </c>
      <c r="B31" s="39" t="s">
        <v>143</v>
      </c>
      <c r="C31" s="37" t="n">
        <v>35</v>
      </c>
    </row>
    <row r="32" customFormat="false" ht="13.5" hidden="false" customHeight="false" outlineLevel="0" collapsed="false">
      <c r="A32" s="38" t="n">
        <v>101044002</v>
      </c>
      <c r="B32" s="41" t="s">
        <v>144</v>
      </c>
      <c r="C32" s="37" t="n">
        <v>3</v>
      </c>
    </row>
    <row r="33" customFormat="false" ht="13.5" hidden="false" customHeight="false" outlineLevel="0" collapsed="false">
      <c r="A33" s="38" t="n">
        <v>101044099</v>
      </c>
      <c r="B33" s="41" t="s">
        <v>145</v>
      </c>
      <c r="C33" s="37" t="n">
        <v>32</v>
      </c>
    </row>
    <row r="34" customFormat="false" ht="13.5" hidden="false" customHeight="false" outlineLevel="0" collapsed="false">
      <c r="A34" s="38" t="n">
        <v>1010444</v>
      </c>
      <c r="B34" s="39" t="s">
        <v>146</v>
      </c>
      <c r="C34" s="37" t="n">
        <v>28</v>
      </c>
    </row>
    <row r="35" customFormat="false" ht="13.5" hidden="false" customHeight="false" outlineLevel="0" collapsed="false">
      <c r="A35" s="38" t="n">
        <v>101044402</v>
      </c>
      <c r="B35" s="41" t="s">
        <v>144</v>
      </c>
      <c r="C35" s="37" t="n">
        <v>28</v>
      </c>
    </row>
    <row r="36" customFormat="false" ht="13.5" hidden="false" customHeight="false" outlineLevel="0" collapsed="false">
      <c r="A36" s="38" t="n">
        <v>1010446</v>
      </c>
      <c r="B36" s="39" t="s">
        <v>147</v>
      </c>
      <c r="C36" s="37" t="n">
        <v>4</v>
      </c>
    </row>
    <row r="37" customFormat="false" ht="13.5" hidden="false" customHeight="false" outlineLevel="0" collapsed="false">
      <c r="A37" s="38" t="n">
        <v>101044602</v>
      </c>
      <c r="B37" s="41" t="s">
        <v>148</v>
      </c>
      <c r="C37" s="37" t="n">
        <v>4</v>
      </c>
    </row>
    <row r="38" customFormat="false" ht="13.5" hidden="false" customHeight="false" outlineLevel="0" collapsed="false">
      <c r="A38" s="38" t="n">
        <v>1010448</v>
      </c>
      <c r="B38" s="39" t="s">
        <v>149</v>
      </c>
      <c r="C38" s="37" t="n">
        <v>-3</v>
      </c>
    </row>
    <row r="39" customFormat="false" ht="13.5" hidden="false" customHeight="false" outlineLevel="0" collapsed="false">
      <c r="A39" s="38" t="n">
        <v>101044802</v>
      </c>
      <c r="B39" s="41" t="s">
        <v>150</v>
      </c>
      <c r="C39" s="37" t="n">
        <v>-3</v>
      </c>
    </row>
    <row r="40" customFormat="false" ht="13.5" hidden="false" customHeight="false" outlineLevel="0" collapsed="false">
      <c r="A40" s="38" t="n">
        <v>1010449</v>
      </c>
      <c r="B40" s="39" t="s">
        <v>151</v>
      </c>
      <c r="C40" s="37" t="n">
        <v>-5</v>
      </c>
    </row>
    <row r="41" customFormat="false" ht="13.5" hidden="false" customHeight="false" outlineLevel="0" collapsed="false">
      <c r="A41" s="38" t="n">
        <v>101044902</v>
      </c>
      <c r="B41" s="41" t="s">
        <v>150</v>
      </c>
      <c r="C41" s="37" t="n">
        <v>2</v>
      </c>
    </row>
    <row r="42" customFormat="false" ht="13.5" hidden="false" customHeight="false" outlineLevel="0" collapsed="false">
      <c r="A42" s="38" t="n">
        <v>101044999</v>
      </c>
      <c r="B42" s="41" t="s">
        <v>152</v>
      </c>
      <c r="C42" s="37" t="n">
        <v>-7</v>
      </c>
    </row>
    <row r="43" customFormat="false" ht="13.5" hidden="false" customHeight="false" outlineLevel="0" collapsed="false">
      <c r="A43" s="38" t="n">
        <v>1010450</v>
      </c>
      <c r="B43" s="39" t="s">
        <v>153</v>
      </c>
      <c r="C43" s="37" t="n">
        <v>54</v>
      </c>
    </row>
    <row r="44" customFormat="false" ht="13.5" hidden="false" customHeight="false" outlineLevel="0" collapsed="false">
      <c r="A44" s="38" t="n">
        <v>101045001</v>
      </c>
      <c r="B44" s="41" t="s">
        <v>154</v>
      </c>
      <c r="C44" s="42" t="n">
        <v>54</v>
      </c>
    </row>
    <row r="45" customFormat="false" ht="13.5" hidden="false" customHeight="false" outlineLevel="0" collapsed="false">
      <c r="A45" s="38" t="n">
        <v>10106</v>
      </c>
      <c r="B45" s="39" t="s">
        <v>155</v>
      </c>
      <c r="C45" s="37" t="n">
        <v>1388</v>
      </c>
    </row>
    <row r="46" customFormat="false" ht="13.5" hidden="false" customHeight="false" outlineLevel="0" collapsed="false">
      <c r="A46" s="38" t="n">
        <v>1010601</v>
      </c>
      <c r="B46" s="39" t="s">
        <v>156</v>
      </c>
      <c r="C46" s="37" t="n">
        <v>1536</v>
      </c>
    </row>
    <row r="47" customFormat="false" ht="13.5" hidden="false" customHeight="false" outlineLevel="0" collapsed="false">
      <c r="A47" s="38" t="n">
        <v>101060109</v>
      </c>
      <c r="B47" s="41" t="s">
        <v>157</v>
      </c>
      <c r="C47" s="37" t="n">
        <v>1536</v>
      </c>
    </row>
    <row r="48" customFormat="false" ht="13.5" hidden="false" customHeight="false" outlineLevel="0" collapsed="false">
      <c r="A48" s="38" t="n">
        <v>1010602</v>
      </c>
      <c r="B48" s="39" t="s">
        <v>158</v>
      </c>
      <c r="C48" s="37" t="n">
        <v>-140</v>
      </c>
    </row>
    <row r="49" customFormat="false" ht="13.5" hidden="false" customHeight="false" outlineLevel="0" collapsed="false">
      <c r="A49" s="38" t="n">
        <v>1010603</v>
      </c>
      <c r="B49" s="39" t="s">
        <v>159</v>
      </c>
      <c r="C49" s="37" t="n">
        <v>-18</v>
      </c>
    </row>
    <row r="50" customFormat="false" ht="13.5" hidden="false" customHeight="false" outlineLevel="0" collapsed="false">
      <c r="A50" s="38" t="n">
        <v>1010620</v>
      </c>
      <c r="B50" s="39" t="s">
        <v>160</v>
      </c>
      <c r="C50" s="42" t="n">
        <v>10</v>
      </c>
    </row>
    <row r="51" customFormat="false" ht="13.5" hidden="false" customHeight="false" outlineLevel="0" collapsed="false">
      <c r="A51" s="38" t="n">
        <v>10107</v>
      </c>
      <c r="B51" s="39" t="s">
        <v>161</v>
      </c>
      <c r="C51" s="37" t="n">
        <v>347</v>
      </c>
    </row>
    <row r="52" customFormat="false" ht="13.5" hidden="false" customHeight="false" outlineLevel="0" collapsed="false">
      <c r="A52" s="38" t="n">
        <v>1010719</v>
      </c>
      <c r="B52" s="39" t="s">
        <v>162</v>
      </c>
      <c r="C52" s="37" t="n">
        <v>338</v>
      </c>
    </row>
    <row r="53" customFormat="false" ht="13.5" hidden="false" customHeight="false" outlineLevel="0" collapsed="false">
      <c r="A53" s="38" t="n">
        <v>1010720</v>
      </c>
      <c r="B53" s="39" t="s">
        <v>163</v>
      </c>
      <c r="C53" s="42" t="n">
        <v>9</v>
      </c>
    </row>
    <row r="54" customFormat="false" ht="13.5" hidden="false" customHeight="false" outlineLevel="0" collapsed="false">
      <c r="A54" s="38" t="n">
        <v>10109</v>
      </c>
      <c r="B54" s="39" t="s">
        <v>164</v>
      </c>
      <c r="C54" s="37" t="n">
        <v>2365</v>
      </c>
    </row>
    <row r="55" customFormat="false" ht="13.5" hidden="false" customHeight="false" outlineLevel="0" collapsed="false">
      <c r="A55" s="38" t="n">
        <v>1010901</v>
      </c>
      <c r="B55" s="39" t="s">
        <v>165</v>
      </c>
      <c r="C55" s="37" t="n">
        <v>149</v>
      </c>
    </row>
    <row r="56" customFormat="false" ht="13.5" hidden="false" customHeight="false" outlineLevel="0" collapsed="false">
      <c r="A56" s="38" t="n">
        <v>101090109</v>
      </c>
      <c r="B56" s="41" t="s">
        <v>166</v>
      </c>
      <c r="C56" s="37" t="n">
        <v>149</v>
      </c>
    </row>
    <row r="57" customFormat="false" ht="13.5" hidden="false" customHeight="false" outlineLevel="0" collapsed="false">
      <c r="A57" s="38" t="n">
        <v>1010902</v>
      </c>
      <c r="B57" s="39" t="s">
        <v>167</v>
      </c>
      <c r="C57" s="37" t="n">
        <v>9</v>
      </c>
    </row>
    <row r="58" customFormat="false" ht="13.5" hidden="false" customHeight="false" outlineLevel="0" collapsed="false">
      <c r="A58" s="38" t="n">
        <v>1010903</v>
      </c>
      <c r="B58" s="39" t="s">
        <v>168</v>
      </c>
      <c r="C58" s="37" t="n">
        <v>1740</v>
      </c>
    </row>
    <row r="59" customFormat="false" ht="13.5" hidden="false" customHeight="false" outlineLevel="0" collapsed="false">
      <c r="A59" s="38" t="n">
        <v>1010905</v>
      </c>
      <c r="B59" s="39" t="s">
        <v>169</v>
      </c>
      <c r="C59" s="37" t="n">
        <v>18</v>
      </c>
    </row>
    <row r="60" customFormat="false" ht="13.5" hidden="false" customHeight="false" outlineLevel="0" collapsed="false">
      <c r="A60" s="38" t="n">
        <v>1010906</v>
      </c>
      <c r="B60" s="39" t="s">
        <v>170</v>
      </c>
      <c r="C60" s="37" t="n">
        <v>413</v>
      </c>
    </row>
    <row r="61" customFormat="false" ht="13.5" hidden="false" customHeight="false" outlineLevel="0" collapsed="false">
      <c r="A61" s="38" t="n">
        <v>1010919</v>
      </c>
      <c r="B61" s="39" t="s">
        <v>171</v>
      </c>
      <c r="C61" s="37" t="n">
        <v>30</v>
      </c>
    </row>
    <row r="62" customFormat="false" ht="13.5" hidden="false" customHeight="false" outlineLevel="0" collapsed="false">
      <c r="A62" s="38" t="n">
        <v>1010920</v>
      </c>
      <c r="B62" s="39" t="s">
        <v>172</v>
      </c>
      <c r="C62" s="42" t="n">
        <v>7</v>
      </c>
    </row>
    <row r="63" customFormat="false" ht="13.5" hidden="false" customHeight="false" outlineLevel="0" collapsed="false">
      <c r="A63" s="38" t="n">
        <v>1010921</v>
      </c>
      <c r="B63" s="39" t="s">
        <v>173</v>
      </c>
      <c r="C63" s="37" t="n">
        <v>-1</v>
      </c>
    </row>
    <row r="64" customFormat="false" ht="13.5" hidden="false" customHeight="false" outlineLevel="0" collapsed="false">
      <c r="A64" s="38" t="n">
        <v>10110</v>
      </c>
      <c r="B64" s="39" t="s">
        <v>174</v>
      </c>
      <c r="C64" s="37" t="n">
        <v>2778</v>
      </c>
    </row>
    <row r="65" customFormat="false" ht="13.5" hidden="false" customHeight="false" outlineLevel="0" collapsed="false">
      <c r="A65" s="38" t="n">
        <v>1011001</v>
      </c>
      <c r="B65" s="39" t="s">
        <v>175</v>
      </c>
      <c r="C65" s="37" t="n">
        <v>33</v>
      </c>
    </row>
    <row r="66" customFormat="false" ht="13.5" hidden="false" customHeight="false" outlineLevel="0" collapsed="false">
      <c r="A66" s="38" t="n">
        <v>1011002</v>
      </c>
      <c r="B66" s="39" t="s">
        <v>176</v>
      </c>
      <c r="C66" s="37" t="n">
        <v>22</v>
      </c>
    </row>
    <row r="67" customFormat="false" ht="13.5" hidden="false" customHeight="false" outlineLevel="0" collapsed="false">
      <c r="A67" s="38" t="n">
        <v>1011003</v>
      </c>
      <c r="B67" s="39" t="s">
        <v>177</v>
      </c>
      <c r="C67" s="37" t="n">
        <v>2183</v>
      </c>
    </row>
    <row r="68" customFormat="false" ht="13.5" hidden="false" customHeight="false" outlineLevel="0" collapsed="false">
      <c r="A68" s="38" t="n">
        <v>1011005</v>
      </c>
      <c r="B68" s="39" t="s">
        <v>178</v>
      </c>
      <c r="C68" s="37" t="n">
        <v>24</v>
      </c>
    </row>
    <row r="69" customFormat="false" ht="13.5" hidden="false" customHeight="false" outlineLevel="0" collapsed="false">
      <c r="A69" s="38" t="n">
        <v>1011006</v>
      </c>
      <c r="B69" s="39" t="s">
        <v>179</v>
      </c>
      <c r="C69" s="37" t="n">
        <v>375</v>
      </c>
    </row>
    <row r="70" customFormat="false" ht="13.5" hidden="false" customHeight="false" outlineLevel="0" collapsed="false">
      <c r="A70" s="38" t="n">
        <v>1011019</v>
      </c>
      <c r="B70" s="39" t="s">
        <v>180</v>
      </c>
      <c r="C70" s="42" t="n">
        <v>111</v>
      </c>
    </row>
    <row r="71" customFormat="false" ht="13.5" hidden="false" customHeight="false" outlineLevel="0" collapsed="false">
      <c r="A71" s="38" t="n">
        <v>1011020</v>
      </c>
      <c r="B71" s="39" t="s">
        <v>181</v>
      </c>
      <c r="C71" s="37" t="n">
        <v>30</v>
      </c>
    </row>
    <row r="72" customFormat="false" ht="13.5" hidden="false" customHeight="false" outlineLevel="0" collapsed="false">
      <c r="A72" s="38" t="n">
        <v>10111</v>
      </c>
      <c r="B72" s="39" t="s">
        <v>182</v>
      </c>
      <c r="C72" s="37" t="n">
        <v>1173</v>
      </c>
    </row>
    <row r="73" customFormat="false" ht="13.5" hidden="false" customHeight="false" outlineLevel="0" collapsed="false">
      <c r="A73" s="38" t="n">
        <v>1011119</v>
      </c>
      <c r="B73" s="39" t="s">
        <v>183</v>
      </c>
      <c r="C73" s="42" t="n">
        <v>1156</v>
      </c>
    </row>
    <row r="74" customFormat="false" ht="13.5" hidden="false" customHeight="false" outlineLevel="0" collapsed="false">
      <c r="A74" s="38" t="n">
        <v>1011120</v>
      </c>
      <c r="B74" s="39" t="s">
        <v>184</v>
      </c>
      <c r="C74" s="37" t="n">
        <v>17</v>
      </c>
    </row>
    <row r="75" customFormat="false" ht="13.5" hidden="false" customHeight="false" outlineLevel="0" collapsed="false">
      <c r="A75" s="38" t="n">
        <v>10112</v>
      </c>
      <c r="B75" s="39" t="s">
        <v>185</v>
      </c>
      <c r="C75" s="37" t="n">
        <v>1167</v>
      </c>
    </row>
    <row r="76" customFormat="false" ht="13.5" hidden="false" customHeight="false" outlineLevel="0" collapsed="false">
      <c r="A76" s="38" t="n">
        <v>1011201</v>
      </c>
      <c r="B76" s="39" t="s">
        <v>186</v>
      </c>
      <c r="C76" s="37" t="n">
        <v>20</v>
      </c>
    </row>
    <row r="77" customFormat="false" ht="13.5" hidden="false" customHeight="false" outlineLevel="0" collapsed="false">
      <c r="A77" s="38" t="n">
        <v>1011202</v>
      </c>
      <c r="B77" s="39" t="s">
        <v>187</v>
      </c>
      <c r="C77" s="37" t="n">
        <v>2</v>
      </c>
    </row>
    <row r="78" customFormat="false" ht="13.5" hidden="false" customHeight="false" outlineLevel="0" collapsed="false">
      <c r="A78" s="38" t="n">
        <v>1011203</v>
      </c>
      <c r="B78" s="39" t="s">
        <v>188</v>
      </c>
      <c r="C78" s="37" t="n">
        <v>886</v>
      </c>
    </row>
    <row r="79" customFormat="false" ht="13.5" hidden="false" customHeight="false" outlineLevel="0" collapsed="false">
      <c r="A79" s="38" t="n">
        <v>1011205</v>
      </c>
      <c r="B79" s="39" t="s">
        <v>189</v>
      </c>
      <c r="C79" s="37" t="n">
        <v>155</v>
      </c>
    </row>
    <row r="80" customFormat="false" ht="13.5" hidden="false" customHeight="false" outlineLevel="0" collapsed="false">
      <c r="A80" s="38" t="n">
        <v>1011206</v>
      </c>
      <c r="B80" s="39" t="s">
        <v>190</v>
      </c>
      <c r="C80" s="37" t="n">
        <v>11</v>
      </c>
    </row>
    <row r="81" customFormat="false" ht="13.5" hidden="false" customHeight="false" outlineLevel="0" collapsed="false">
      <c r="A81" s="38" t="n">
        <v>1011219</v>
      </c>
      <c r="B81" s="39" t="s">
        <v>191</v>
      </c>
      <c r="C81" s="42" t="n">
        <v>4</v>
      </c>
    </row>
    <row r="82" customFormat="false" ht="13.5" hidden="false" customHeight="false" outlineLevel="0" collapsed="false">
      <c r="A82" s="38" t="n">
        <v>1011220</v>
      </c>
      <c r="B82" s="39" t="s">
        <v>192</v>
      </c>
      <c r="C82" s="37" t="n">
        <v>89</v>
      </c>
    </row>
    <row r="83" customFormat="false" ht="13.5" hidden="false" customHeight="false" outlineLevel="0" collapsed="false">
      <c r="A83" s="38" t="n">
        <v>10113</v>
      </c>
      <c r="B83" s="39" t="s">
        <v>193</v>
      </c>
      <c r="C83" s="37" t="n">
        <v>1040</v>
      </c>
    </row>
    <row r="84" customFormat="false" ht="13.5" hidden="false" customHeight="false" outlineLevel="0" collapsed="false">
      <c r="A84" s="38" t="n">
        <v>1011301</v>
      </c>
      <c r="B84" s="39" t="s">
        <v>194</v>
      </c>
      <c r="C84" s="37" t="n">
        <v>3</v>
      </c>
    </row>
    <row r="85" customFormat="false" ht="13.5" hidden="false" customHeight="false" outlineLevel="0" collapsed="false">
      <c r="A85" s="38" t="n">
        <v>1011302</v>
      </c>
      <c r="B85" s="39" t="s">
        <v>195</v>
      </c>
      <c r="C85" s="37" t="n">
        <v>33</v>
      </c>
    </row>
    <row r="86" customFormat="false" ht="13.5" hidden="false" customHeight="false" outlineLevel="0" collapsed="false">
      <c r="A86" s="38" t="n">
        <v>1011303</v>
      </c>
      <c r="B86" s="39" t="s">
        <v>196</v>
      </c>
      <c r="C86" s="37" t="n">
        <v>497</v>
      </c>
    </row>
    <row r="87" customFormat="false" ht="13.5" hidden="false" customHeight="false" outlineLevel="0" collapsed="false">
      <c r="A87" s="38" t="n">
        <v>1011306</v>
      </c>
      <c r="B87" s="39" t="s">
        <v>197</v>
      </c>
      <c r="C87" s="42" t="n">
        <v>411</v>
      </c>
    </row>
    <row r="88" customFormat="false" ht="13.5" hidden="false" customHeight="false" outlineLevel="0" collapsed="false">
      <c r="A88" s="38" t="n">
        <v>1011319</v>
      </c>
      <c r="B88" s="39" t="s">
        <v>198</v>
      </c>
      <c r="C88" s="37" t="n">
        <v>86</v>
      </c>
    </row>
    <row r="89" customFormat="false" ht="13.5" hidden="false" customHeight="false" outlineLevel="0" collapsed="false">
      <c r="A89" s="38" t="n">
        <v>1011320</v>
      </c>
      <c r="B89" s="39" t="s">
        <v>199</v>
      </c>
      <c r="C89" s="42" t="n">
        <v>10</v>
      </c>
    </row>
    <row r="90" customFormat="false" ht="13.5" hidden="false" customHeight="false" outlineLevel="0" collapsed="false">
      <c r="A90" s="38" t="n">
        <v>10114</v>
      </c>
      <c r="B90" s="39" t="s">
        <v>200</v>
      </c>
      <c r="C90" s="37" t="n">
        <v>1187</v>
      </c>
    </row>
    <row r="91" customFormat="false" ht="13.5" hidden="false" customHeight="false" outlineLevel="0" collapsed="false">
      <c r="A91" s="38" t="n">
        <v>1011401</v>
      </c>
      <c r="B91" s="39" t="s">
        <v>201</v>
      </c>
      <c r="C91" s="37" t="n">
        <v>1187</v>
      </c>
    </row>
    <row r="92" customFormat="false" ht="13.5" hidden="false" customHeight="false" outlineLevel="0" collapsed="false">
      <c r="A92" s="38" t="n">
        <v>10118</v>
      </c>
      <c r="B92" s="39" t="s">
        <v>202</v>
      </c>
      <c r="C92" s="37" t="n">
        <v>2294</v>
      </c>
    </row>
    <row r="93" customFormat="false" ht="13.5" hidden="false" customHeight="false" outlineLevel="0" collapsed="false">
      <c r="A93" s="38" t="n">
        <v>1011801</v>
      </c>
      <c r="B93" s="39" t="s">
        <v>203</v>
      </c>
      <c r="C93" s="37" t="n">
        <v>2251</v>
      </c>
    </row>
    <row r="94" customFormat="false" ht="13.5" hidden="false" customHeight="false" outlineLevel="0" collapsed="false">
      <c r="A94" s="38" t="n">
        <v>1011820</v>
      </c>
      <c r="B94" s="39" t="s">
        <v>204</v>
      </c>
      <c r="C94" s="37" t="n">
        <v>43</v>
      </c>
    </row>
    <row r="95" customFormat="false" ht="13.5" hidden="false" customHeight="false" outlineLevel="0" collapsed="false">
      <c r="A95" s="38" t="n">
        <v>10119</v>
      </c>
      <c r="B95" s="39" t="s">
        <v>205</v>
      </c>
      <c r="C95" s="37" t="n">
        <v>3703</v>
      </c>
    </row>
    <row r="96" customFormat="false" ht="13.5" hidden="false" customHeight="false" outlineLevel="0" collapsed="false">
      <c r="A96" s="38" t="n">
        <v>1011901</v>
      </c>
      <c r="B96" s="39" t="s">
        <v>206</v>
      </c>
      <c r="C96" s="37" t="n">
        <v>3703</v>
      </c>
    </row>
    <row r="97" customFormat="false" ht="13.5" hidden="false" customHeight="false" outlineLevel="0" collapsed="false">
      <c r="A97" s="38" t="n">
        <v>10121</v>
      </c>
      <c r="B97" s="39" t="s">
        <v>207</v>
      </c>
      <c r="C97" s="37" t="n">
        <v>190</v>
      </c>
    </row>
    <row r="98" customFormat="false" ht="13.5" hidden="false" customHeight="false" outlineLevel="0" collapsed="false">
      <c r="A98" s="38" t="n">
        <v>1012101</v>
      </c>
      <c r="B98" s="39" t="s">
        <v>208</v>
      </c>
      <c r="C98" s="37" t="n">
        <v>190</v>
      </c>
    </row>
    <row r="99" customFormat="false" ht="13.5" hidden="false" customHeight="false" outlineLevel="0" collapsed="false">
      <c r="A99" s="38" t="n">
        <v>10199</v>
      </c>
      <c r="B99" s="39" t="s">
        <v>209</v>
      </c>
      <c r="C99" s="37" t="n">
        <v>1</v>
      </c>
    </row>
    <row r="100" customFormat="false" ht="13.5" hidden="false" customHeight="false" outlineLevel="0" collapsed="false">
      <c r="A100" s="38" t="n">
        <v>1019901</v>
      </c>
      <c r="B100" s="39" t="s">
        <v>210</v>
      </c>
      <c r="C100" s="37" t="n">
        <v>1</v>
      </c>
    </row>
    <row r="101" customFormat="false" ht="13.5" hidden="false" customHeight="false" outlineLevel="0" collapsed="false">
      <c r="A101" s="38" t="n">
        <v>103</v>
      </c>
      <c r="B101" s="39" t="s">
        <v>211</v>
      </c>
      <c r="C101" s="37" t="n">
        <v>32718</v>
      </c>
    </row>
    <row r="102" customFormat="false" ht="13.5" hidden="false" customHeight="false" outlineLevel="0" collapsed="false">
      <c r="A102" s="38" t="n">
        <v>10302</v>
      </c>
      <c r="B102" s="39" t="s">
        <v>212</v>
      </c>
      <c r="C102" s="37" t="n">
        <v>3253</v>
      </c>
    </row>
    <row r="103" customFormat="false" ht="13.5" hidden="false" customHeight="false" outlineLevel="0" collapsed="false">
      <c r="A103" s="38" t="n">
        <v>1030203</v>
      </c>
      <c r="B103" s="39" t="s">
        <v>213</v>
      </c>
      <c r="C103" s="37" t="n">
        <v>1404</v>
      </c>
    </row>
    <row r="104" customFormat="false" ht="13.5" hidden="false" customHeight="false" outlineLevel="0" collapsed="false">
      <c r="A104" s="38" t="n">
        <v>103020301</v>
      </c>
      <c r="B104" s="41" t="s">
        <v>214</v>
      </c>
      <c r="C104" s="37" t="n">
        <v>1404</v>
      </c>
    </row>
    <row r="105" customFormat="false" ht="13.5" hidden="false" customHeight="false" outlineLevel="0" collapsed="false">
      <c r="A105" s="38" t="n">
        <v>1030216</v>
      </c>
      <c r="B105" s="39" t="s">
        <v>215</v>
      </c>
      <c r="C105" s="37" t="n">
        <v>937</v>
      </c>
    </row>
    <row r="106" customFormat="false" ht="13.5" hidden="false" customHeight="false" outlineLevel="0" collapsed="false">
      <c r="A106" s="38" t="n">
        <v>103021601</v>
      </c>
      <c r="B106" s="41" t="s">
        <v>216</v>
      </c>
      <c r="C106" s="37" t="n">
        <v>937</v>
      </c>
    </row>
    <row r="107" customFormat="false" ht="13.5" hidden="false" customHeight="false" outlineLevel="0" collapsed="false">
      <c r="A107" s="38" t="n">
        <v>1030218</v>
      </c>
      <c r="B107" s="39" t="s">
        <v>217</v>
      </c>
      <c r="C107" s="37" t="n">
        <v>822</v>
      </c>
    </row>
    <row r="108" customFormat="false" ht="13.5" hidden="false" customHeight="false" outlineLevel="0" collapsed="false">
      <c r="A108" s="38" t="n">
        <v>1030222</v>
      </c>
      <c r="B108" s="39" t="s">
        <v>218</v>
      </c>
      <c r="C108" s="37" t="n">
        <v>90</v>
      </c>
    </row>
    <row r="109" customFormat="false" ht="13.5" hidden="false" customHeight="false" outlineLevel="0" collapsed="false">
      <c r="A109" s="38" t="n">
        <v>10304</v>
      </c>
      <c r="B109" s="39" t="s">
        <v>219</v>
      </c>
      <c r="C109" s="37" t="n">
        <v>2759</v>
      </c>
    </row>
    <row r="110" customFormat="false" ht="13.5" hidden="false" customHeight="false" outlineLevel="0" collapsed="false">
      <c r="A110" s="38" t="n">
        <v>1030401</v>
      </c>
      <c r="B110" s="39" t="s">
        <v>220</v>
      </c>
      <c r="C110" s="37" t="n">
        <v>228</v>
      </c>
    </row>
    <row r="111" customFormat="false" ht="13.5" hidden="false" customHeight="false" outlineLevel="0" collapsed="false">
      <c r="A111" s="38" t="n">
        <v>103040103</v>
      </c>
      <c r="B111" s="41" t="s">
        <v>221</v>
      </c>
      <c r="C111" s="37" t="n">
        <v>26</v>
      </c>
    </row>
    <row r="112" customFormat="false" ht="13.5" hidden="false" customHeight="false" outlineLevel="0" collapsed="false">
      <c r="A112" s="38" t="n">
        <v>103040109</v>
      </c>
      <c r="B112" s="41" t="s">
        <v>222</v>
      </c>
      <c r="C112" s="37" t="n">
        <v>1</v>
      </c>
    </row>
    <row r="113" customFormat="false" ht="13.5" hidden="false" customHeight="false" outlineLevel="0" collapsed="false">
      <c r="A113" s="38" t="n">
        <v>103040110</v>
      </c>
      <c r="B113" s="41" t="s">
        <v>223</v>
      </c>
      <c r="C113" s="37" t="n">
        <v>45</v>
      </c>
    </row>
    <row r="114" customFormat="false" ht="13.5" hidden="false" customHeight="false" outlineLevel="0" collapsed="false">
      <c r="A114" s="38" t="n">
        <v>103040111</v>
      </c>
      <c r="B114" s="41" t="s">
        <v>224</v>
      </c>
      <c r="C114" s="37" t="n">
        <v>45</v>
      </c>
    </row>
    <row r="115" customFormat="false" ht="13.5" hidden="false" customHeight="false" outlineLevel="0" collapsed="false">
      <c r="A115" s="38" t="n">
        <v>103040112</v>
      </c>
      <c r="B115" s="41" t="s">
        <v>225</v>
      </c>
      <c r="C115" s="37" t="n">
        <v>6</v>
      </c>
    </row>
    <row r="116" customFormat="false" ht="13.5" hidden="false" customHeight="false" outlineLevel="0" collapsed="false">
      <c r="A116" s="38" t="n">
        <v>103040113</v>
      </c>
      <c r="B116" s="41" t="s">
        <v>226</v>
      </c>
      <c r="C116" s="37" t="n">
        <v>3</v>
      </c>
    </row>
    <row r="117" customFormat="false" ht="13.5" hidden="false" customHeight="false" outlineLevel="0" collapsed="false">
      <c r="A117" s="38" t="n">
        <v>103040116</v>
      </c>
      <c r="B117" s="41" t="s">
        <v>227</v>
      </c>
      <c r="C117" s="37" t="n">
        <v>8</v>
      </c>
    </row>
    <row r="118" customFormat="false" ht="13.5" hidden="false" customHeight="false" outlineLevel="0" collapsed="false">
      <c r="A118" s="38" t="n">
        <v>103040117</v>
      </c>
      <c r="B118" s="41" t="s">
        <v>228</v>
      </c>
      <c r="C118" s="37" t="n">
        <v>92</v>
      </c>
    </row>
    <row r="119" customFormat="false" ht="13.5" hidden="false" customHeight="false" outlineLevel="0" collapsed="false">
      <c r="A119" s="38" t="n">
        <v>103040150</v>
      </c>
      <c r="B119" s="41" t="s">
        <v>229</v>
      </c>
      <c r="C119" s="37" t="n">
        <v>2</v>
      </c>
    </row>
    <row r="120" customFormat="false" ht="13.5" hidden="false" customHeight="false" outlineLevel="0" collapsed="false">
      <c r="A120" s="38" t="n">
        <v>1030407</v>
      </c>
      <c r="B120" s="39" t="s">
        <v>230</v>
      </c>
      <c r="C120" s="37" t="n">
        <v>255</v>
      </c>
    </row>
    <row r="121" customFormat="false" ht="13.5" hidden="false" customHeight="false" outlineLevel="0" collapsed="false">
      <c r="A121" s="38" t="n">
        <v>103040750</v>
      </c>
      <c r="B121" s="41" t="s">
        <v>231</v>
      </c>
      <c r="C121" s="37" t="n">
        <v>255</v>
      </c>
    </row>
    <row r="122" customFormat="false" ht="13.5" hidden="false" customHeight="false" outlineLevel="0" collapsed="false">
      <c r="A122" s="38" t="n">
        <v>1030424</v>
      </c>
      <c r="B122" s="39" t="s">
        <v>232</v>
      </c>
      <c r="C122" s="37" t="n">
        <v>131</v>
      </c>
    </row>
    <row r="123" customFormat="false" ht="13.5" hidden="false" customHeight="false" outlineLevel="0" collapsed="false">
      <c r="A123" s="38" t="n">
        <v>103042401</v>
      </c>
      <c r="B123" s="41" t="s">
        <v>233</v>
      </c>
      <c r="C123" s="37" t="n">
        <v>131</v>
      </c>
    </row>
    <row r="124" customFormat="false" ht="13.5" hidden="false" customHeight="false" outlineLevel="0" collapsed="false">
      <c r="A124" s="38" t="n">
        <v>1030427</v>
      </c>
      <c r="B124" s="39" t="s">
        <v>234</v>
      </c>
      <c r="C124" s="37" t="n">
        <v>1166</v>
      </c>
    </row>
    <row r="125" customFormat="false" ht="13.5" hidden="false" customHeight="false" outlineLevel="0" collapsed="false">
      <c r="A125" s="38" t="n">
        <v>103042750</v>
      </c>
      <c r="B125" s="41" t="s">
        <v>235</v>
      </c>
      <c r="C125" s="37" t="n">
        <v>55</v>
      </c>
    </row>
    <row r="126" customFormat="false" ht="13.5" hidden="false" customHeight="false" outlineLevel="0" collapsed="false">
      <c r="A126" s="38" t="n">
        <v>103042751</v>
      </c>
      <c r="B126" s="41" t="s">
        <v>236</v>
      </c>
      <c r="C126" s="37" t="n">
        <v>1111</v>
      </c>
    </row>
    <row r="127" customFormat="false" ht="13.5" hidden="false" customHeight="false" outlineLevel="0" collapsed="false">
      <c r="A127" s="38" t="n">
        <v>1030432</v>
      </c>
      <c r="B127" s="39" t="s">
        <v>237</v>
      </c>
      <c r="C127" s="37" t="n">
        <v>335</v>
      </c>
    </row>
    <row r="128" customFormat="false" ht="13.5" hidden="false" customHeight="false" outlineLevel="0" collapsed="false">
      <c r="A128" s="38" t="n">
        <v>103043208</v>
      </c>
      <c r="B128" s="41" t="s">
        <v>238</v>
      </c>
      <c r="C128" s="37" t="n">
        <v>3</v>
      </c>
    </row>
    <row r="129" customFormat="false" ht="13.5" hidden="false" customHeight="false" outlineLevel="0" collapsed="false">
      <c r="A129" s="38" t="n">
        <v>103043211</v>
      </c>
      <c r="B129" s="41" t="s">
        <v>239</v>
      </c>
      <c r="C129" s="37" t="n">
        <v>183</v>
      </c>
    </row>
    <row r="130" customFormat="false" ht="13.5" hidden="false" customHeight="false" outlineLevel="0" collapsed="false">
      <c r="A130" s="38" t="n">
        <v>103043250</v>
      </c>
      <c r="B130" s="41" t="s">
        <v>240</v>
      </c>
      <c r="C130" s="37" t="n">
        <v>149</v>
      </c>
    </row>
    <row r="131" customFormat="false" ht="13.5" hidden="false" customHeight="false" outlineLevel="0" collapsed="false">
      <c r="A131" s="38" t="n">
        <v>1030433</v>
      </c>
      <c r="B131" s="39" t="s">
        <v>241</v>
      </c>
      <c r="C131" s="37" t="n">
        <v>9</v>
      </c>
    </row>
    <row r="132" customFormat="false" ht="13.5" hidden="false" customHeight="false" outlineLevel="0" collapsed="false">
      <c r="A132" s="38" t="n">
        <v>103043306</v>
      </c>
      <c r="B132" s="41" t="s">
        <v>242</v>
      </c>
      <c r="C132" s="37" t="n">
        <v>9</v>
      </c>
    </row>
    <row r="133" customFormat="false" ht="13.5" hidden="false" customHeight="false" outlineLevel="0" collapsed="false">
      <c r="A133" s="38" t="n">
        <v>1030442</v>
      </c>
      <c r="B133" s="39" t="s">
        <v>243</v>
      </c>
      <c r="C133" s="37" t="n">
        <v>5</v>
      </c>
    </row>
    <row r="134" customFormat="false" ht="13.5" hidden="false" customHeight="false" outlineLevel="0" collapsed="false">
      <c r="A134" s="38" t="n">
        <v>103044250</v>
      </c>
      <c r="B134" s="41" t="s">
        <v>244</v>
      </c>
      <c r="C134" s="37" t="n">
        <v>5</v>
      </c>
    </row>
    <row r="135" customFormat="false" ht="13.5" hidden="false" customHeight="false" outlineLevel="0" collapsed="false">
      <c r="A135" s="38" t="n">
        <v>1030444</v>
      </c>
      <c r="B135" s="39" t="s">
        <v>245</v>
      </c>
      <c r="C135" s="37" t="n">
        <v>1</v>
      </c>
    </row>
    <row r="136" customFormat="false" ht="13.5" hidden="false" customHeight="false" outlineLevel="0" collapsed="false">
      <c r="A136" s="38" t="n">
        <v>103044450</v>
      </c>
      <c r="B136" s="41" t="s">
        <v>246</v>
      </c>
      <c r="C136" s="37" t="n">
        <v>1</v>
      </c>
    </row>
    <row r="137" customFormat="false" ht="13.5" hidden="false" customHeight="false" outlineLevel="0" collapsed="false">
      <c r="A137" s="38" t="n">
        <v>1030446</v>
      </c>
      <c r="B137" s="39" t="s">
        <v>247</v>
      </c>
      <c r="C137" s="37" t="n">
        <v>288</v>
      </c>
    </row>
    <row r="138" customFormat="false" ht="13.5" hidden="false" customHeight="false" outlineLevel="0" collapsed="false">
      <c r="A138" s="38" t="n">
        <v>103044609</v>
      </c>
      <c r="B138" s="41" t="s">
        <v>248</v>
      </c>
      <c r="C138" s="37" t="n">
        <v>288</v>
      </c>
    </row>
    <row r="139" customFormat="false" ht="13.5" hidden="false" customHeight="false" outlineLevel="0" collapsed="false">
      <c r="A139" s="38" t="n">
        <v>1030447</v>
      </c>
      <c r="B139" s="39" t="s">
        <v>249</v>
      </c>
      <c r="C139" s="37" t="n">
        <v>50</v>
      </c>
    </row>
    <row r="140" customFormat="false" ht="13.5" hidden="false" customHeight="false" outlineLevel="0" collapsed="false">
      <c r="A140" s="38" t="n">
        <v>103044709</v>
      </c>
      <c r="B140" s="41" t="s">
        <v>250</v>
      </c>
      <c r="C140" s="37" t="n">
        <v>7</v>
      </c>
    </row>
    <row r="141" customFormat="false" ht="13.5" hidden="false" customHeight="false" outlineLevel="0" collapsed="false">
      <c r="A141" s="38" t="n">
        <v>103044750</v>
      </c>
      <c r="B141" s="41" t="s">
        <v>251</v>
      </c>
      <c r="C141" s="37" t="n">
        <v>43</v>
      </c>
    </row>
    <row r="142" customFormat="false" ht="13.5" hidden="false" customHeight="false" outlineLevel="0" collapsed="false">
      <c r="A142" s="38" t="n">
        <v>1030449</v>
      </c>
      <c r="B142" s="39" t="s">
        <v>252</v>
      </c>
      <c r="C142" s="37" t="n">
        <v>282</v>
      </c>
    </row>
    <row r="143" customFormat="false" ht="13.5" hidden="false" customHeight="false" outlineLevel="0" collapsed="false">
      <c r="A143" s="38" t="n">
        <v>103044908</v>
      </c>
      <c r="B143" s="41" t="s">
        <v>253</v>
      </c>
      <c r="C143" s="37" t="n">
        <v>282</v>
      </c>
    </row>
    <row r="144" customFormat="false" ht="13.5" hidden="false" customHeight="false" outlineLevel="0" collapsed="false">
      <c r="A144" s="38" t="n">
        <v>1030450</v>
      </c>
      <c r="B144" s="39" t="s">
        <v>254</v>
      </c>
      <c r="C144" s="37" t="n">
        <v>9</v>
      </c>
    </row>
    <row r="145" customFormat="false" ht="13.5" hidden="false" customHeight="false" outlineLevel="0" collapsed="false">
      <c r="A145" s="38" t="n">
        <v>103045050</v>
      </c>
      <c r="B145" s="41" t="s">
        <v>255</v>
      </c>
      <c r="C145" s="37" t="n">
        <v>9</v>
      </c>
    </row>
    <row r="146" customFormat="false" ht="13.5" hidden="false" customHeight="false" outlineLevel="0" collapsed="false">
      <c r="A146" s="38" t="n">
        <v>10305</v>
      </c>
      <c r="B146" s="39" t="s">
        <v>256</v>
      </c>
      <c r="C146" s="37" t="n">
        <v>3526</v>
      </c>
    </row>
    <row r="147" customFormat="false" ht="13.5" hidden="false" customHeight="false" outlineLevel="0" collapsed="false">
      <c r="A147" s="38" t="n">
        <v>1030501</v>
      </c>
      <c r="B147" s="39" t="s">
        <v>257</v>
      </c>
      <c r="C147" s="37" t="n">
        <v>3526</v>
      </c>
    </row>
    <row r="148" customFormat="false" ht="13.5" hidden="false" customHeight="false" outlineLevel="0" collapsed="false">
      <c r="A148" s="38" t="n">
        <v>103050101</v>
      </c>
      <c r="B148" s="41" t="s">
        <v>258</v>
      </c>
      <c r="C148" s="37" t="n">
        <v>1374</v>
      </c>
    </row>
    <row r="149" customFormat="false" ht="13.5" hidden="false" customHeight="false" outlineLevel="0" collapsed="false">
      <c r="A149" s="38" t="n">
        <v>103050110</v>
      </c>
      <c r="B149" s="41" t="s">
        <v>259</v>
      </c>
      <c r="C149" s="37" t="n">
        <v>6</v>
      </c>
    </row>
    <row r="150" customFormat="false" ht="13.5" hidden="false" customHeight="false" outlineLevel="0" collapsed="false">
      <c r="A150" s="38" t="n">
        <v>103050114</v>
      </c>
      <c r="B150" s="41" t="s">
        <v>260</v>
      </c>
      <c r="C150" s="37" t="n">
        <v>76</v>
      </c>
    </row>
    <row r="151" customFormat="false" ht="13.5" hidden="false" customHeight="false" outlineLevel="0" collapsed="false">
      <c r="A151" s="38" t="n">
        <v>103050117</v>
      </c>
      <c r="B151" s="41" t="s">
        <v>261</v>
      </c>
      <c r="C151" s="37" t="n">
        <v>22</v>
      </c>
    </row>
    <row r="152" customFormat="false" ht="13.5" hidden="false" customHeight="false" outlineLevel="0" collapsed="false">
      <c r="A152" s="38" t="n">
        <v>103050123</v>
      </c>
      <c r="B152" s="41" t="s">
        <v>262</v>
      </c>
      <c r="C152" s="37" t="n">
        <v>116</v>
      </c>
    </row>
    <row r="153" customFormat="false" ht="13.5" hidden="false" customHeight="false" outlineLevel="0" collapsed="false">
      <c r="A153" s="38" t="n">
        <v>103050199</v>
      </c>
      <c r="B153" s="41" t="s">
        <v>263</v>
      </c>
      <c r="C153" s="37" t="n">
        <v>1932</v>
      </c>
    </row>
    <row r="154" customFormat="false" ht="13.5" hidden="false" customHeight="false" outlineLevel="0" collapsed="false">
      <c r="A154" s="38" t="n">
        <v>10307</v>
      </c>
      <c r="B154" s="39" t="s">
        <v>264</v>
      </c>
      <c r="C154" s="37" t="n">
        <v>22922</v>
      </c>
    </row>
    <row r="155" customFormat="false" ht="13.5" hidden="false" customHeight="false" outlineLevel="0" collapsed="false">
      <c r="A155" s="38" t="n">
        <v>1030705</v>
      </c>
      <c r="B155" s="39" t="s">
        <v>265</v>
      </c>
      <c r="C155" s="37" t="n">
        <v>161</v>
      </c>
    </row>
    <row r="156" customFormat="false" ht="13.5" hidden="false" customHeight="false" outlineLevel="0" collapsed="false">
      <c r="A156" s="38" t="n">
        <v>103070501</v>
      </c>
      <c r="B156" s="41" t="s">
        <v>266</v>
      </c>
      <c r="C156" s="37" t="n">
        <v>22</v>
      </c>
    </row>
    <row r="157" customFormat="false" ht="13.5" hidden="false" customHeight="false" outlineLevel="0" collapsed="false">
      <c r="A157" s="38" t="n">
        <v>103070599</v>
      </c>
      <c r="B157" s="41" t="s">
        <v>267</v>
      </c>
      <c r="C157" s="37" t="n">
        <v>139</v>
      </c>
    </row>
    <row r="158" customFormat="false" ht="13.5" hidden="false" customHeight="false" outlineLevel="0" collapsed="false">
      <c r="A158" s="38" t="n">
        <v>1030706</v>
      </c>
      <c r="B158" s="39" t="s">
        <v>268</v>
      </c>
      <c r="C158" s="37" t="n">
        <v>3058</v>
      </c>
    </row>
    <row r="159" customFormat="false" ht="13.5" hidden="false" customHeight="false" outlineLevel="0" collapsed="false">
      <c r="A159" s="38" t="n">
        <v>103070601</v>
      </c>
      <c r="B159" s="41" t="s">
        <v>269</v>
      </c>
      <c r="C159" s="37" t="n">
        <v>1219</v>
      </c>
    </row>
    <row r="160" customFormat="false" ht="13.5" hidden="false" customHeight="false" outlineLevel="0" collapsed="false">
      <c r="A160" s="38" t="n">
        <v>103070602</v>
      </c>
      <c r="B160" s="41" t="s">
        <v>270</v>
      </c>
      <c r="C160" s="37" t="n">
        <v>4</v>
      </c>
    </row>
    <row r="161" customFormat="false" ht="13.5" hidden="false" customHeight="false" outlineLevel="0" collapsed="false">
      <c r="A161" s="38" t="n">
        <v>103070603</v>
      </c>
      <c r="B161" s="41" t="s">
        <v>271</v>
      </c>
      <c r="C161" s="37" t="n">
        <v>1471</v>
      </c>
    </row>
    <row r="162" customFormat="false" ht="13.5" hidden="false" customHeight="false" outlineLevel="0" collapsed="false">
      <c r="A162" s="38" t="n">
        <v>103070604</v>
      </c>
      <c r="B162" s="41" t="s">
        <v>272</v>
      </c>
      <c r="C162" s="37" t="n">
        <v>364</v>
      </c>
    </row>
    <row r="163" customFormat="false" ht="13.5" hidden="false" customHeight="false" outlineLevel="0" collapsed="false">
      <c r="A163" s="38" t="n">
        <v>1030714</v>
      </c>
      <c r="B163" s="39" t="s">
        <v>273</v>
      </c>
      <c r="C163" s="37" t="n">
        <v>4096</v>
      </c>
    </row>
    <row r="164" customFormat="false" ht="13.5" hidden="false" customHeight="false" outlineLevel="0" collapsed="false">
      <c r="A164" s="38" t="n">
        <v>103071402</v>
      </c>
      <c r="B164" s="41" t="s">
        <v>274</v>
      </c>
      <c r="C164" s="37" t="n">
        <v>4</v>
      </c>
    </row>
    <row r="165" customFormat="false" ht="13.5" hidden="false" customHeight="false" outlineLevel="0" collapsed="false">
      <c r="A165" s="38" t="n">
        <v>103071404</v>
      </c>
      <c r="B165" s="41" t="s">
        <v>275</v>
      </c>
      <c r="C165" s="37" t="n">
        <v>4092</v>
      </c>
    </row>
    <row r="166" customFormat="false" ht="13.5" hidden="false" customHeight="false" outlineLevel="0" collapsed="false">
      <c r="A166" s="38" t="n">
        <v>1030719</v>
      </c>
      <c r="B166" s="39" t="s">
        <v>276</v>
      </c>
      <c r="C166" s="37" t="n">
        <v>281</v>
      </c>
    </row>
    <row r="167" customFormat="false" ht="13.5" hidden="false" customHeight="false" outlineLevel="0" collapsed="false">
      <c r="A167" s="38" t="n">
        <v>103071999</v>
      </c>
      <c r="B167" s="41" t="s">
        <v>277</v>
      </c>
      <c r="C167" s="37" t="n">
        <v>281</v>
      </c>
    </row>
    <row r="168" customFormat="false" ht="13.5" hidden="false" customHeight="false" outlineLevel="0" collapsed="false">
      <c r="A168" s="38" t="n">
        <v>1030799</v>
      </c>
      <c r="B168" s="39" t="s">
        <v>278</v>
      </c>
      <c r="C168" s="37" t="n">
        <v>15326</v>
      </c>
    </row>
    <row r="169" customFormat="false" ht="13.5" hidden="false" customHeight="false" outlineLevel="0" collapsed="false">
      <c r="A169" s="38" t="n">
        <v>10309</v>
      </c>
      <c r="B169" s="39" t="s">
        <v>279</v>
      </c>
      <c r="C169" s="37" t="n">
        <v>258</v>
      </c>
    </row>
    <row r="170" customFormat="false" ht="13.5" hidden="false" customHeight="false" outlineLevel="0" collapsed="false">
      <c r="A170" s="38" t="n">
        <v>1030903</v>
      </c>
      <c r="B170" s="39" t="s">
        <v>280</v>
      </c>
      <c r="C170" s="37" t="n">
        <v>2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39.12"/>
    <col collapsed="false" customWidth="true" hidden="false" outlineLevel="0" max="3" min="3" style="28" width="32.25"/>
  </cols>
  <sheetData>
    <row r="1" customFormat="false" ht="36" hidden="false" customHeight="true" outlineLevel="0" collapsed="false">
      <c r="A1" s="29" t="s">
        <v>281</v>
      </c>
      <c r="B1" s="29"/>
      <c r="C1" s="29"/>
    </row>
    <row r="2" customFormat="false" ht="13.5" hidden="false" customHeight="false" outlineLevel="0" collapsed="false">
      <c r="A2" s="31"/>
      <c r="B2" s="31"/>
      <c r="C2" s="32"/>
    </row>
    <row r="3" s="34" customFormat="true" ht="33.75" hidden="false" customHeight="true" outlineLevel="0" collapsed="false">
      <c r="A3" s="12" t="s">
        <v>113</v>
      </c>
      <c r="B3" s="12" t="s">
        <v>114</v>
      </c>
      <c r="C3" s="15" t="s">
        <v>115</v>
      </c>
    </row>
    <row r="4" customFormat="false" ht="16.5" hidden="false" customHeight="true" outlineLevel="0" collapsed="false">
      <c r="A4" s="43"/>
      <c r="B4" s="44" t="s">
        <v>282</v>
      </c>
      <c r="C4" s="45" t="n">
        <v>291801</v>
      </c>
    </row>
    <row r="5" customFormat="false" ht="16.5" hidden="false" customHeight="true" outlineLevel="0" collapsed="false">
      <c r="A5" s="38" t="n">
        <v>201</v>
      </c>
      <c r="B5" s="39" t="s">
        <v>283</v>
      </c>
      <c r="C5" s="45" t="n">
        <v>23476</v>
      </c>
    </row>
    <row r="6" customFormat="false" ht="16.5" hidden="false" customHeight="true" outlineLevel="0" collapsed="false">
      <c r="A6" s="38" t="n">
        <v>20101</v>
      </c>
      <c r="B6" s="39" t="s">
        <v>284</v>
      </c>
      <c r="C6" s="45" t="n">
        <v>485</v>
      </c>
    </row>
    <row r="7" customFormat="false" ht="16.5" hidden="false" customHeight="true" outlineLevel="0" collapsed="false">
      <c r="A7" s="38" t="n">
        <v>2010101</v>
      </c>
      <c r="B7" s="41" t="s">
        <v>285</v>
      </c>
      <c r="C7" s="45" t="n">
        <v>426</v>
      </c>
    </row>
    <row r="8" customFormat="false" ht="16.5" hidden="false" customHeight="true" outlineLevel="0" collapsed="false">
      <c r="A8" s="38" t="n">
        <v>2010102</v>
      </c>
      <c r="B8" s="41" t="s">
        <v>286</v>
      </c>
      <c r="C8" s="45" t="n">
        <v>2</v>
      </c>
    </row>
    <row r="9" customFormat="false" ht="16.5" hidden="false" customHeight="true" outlineLevel="0" collapsed="false">
      <c r="A9" s="38" t="n">
        <v>2010104</v>
      </c>
      <c r="B9" s="41" t="s">
        <v>287</v>
      </c>
      <c r="C9" s="45" t="n">
        <v>32</v>
      </c>
    </row>
    <row r="10" customFormat="false" ht="16.5" hidden="false" customHeight="true" outlineLevel="0" collapsed="false">
      <c r="A10" s="38" t="n">
        <v>2010106</v>
      </c>
      <c r="B10" s="41" t="s">
        <v>288</v>
      </c>
      <c r="C10" s="45" t="n">
        <v>2</v>
      </c>
    </row>
    <row r="11" customFormat="false" ht="16.5" hidden="false" customHeight="true" outlineLevel="0" collapsed="false">
      <c r="A11" s="38" t="n">
        <v>2010108</v>
      </c>
      <c r="B11" s="41" t="s">
        <v>289</v>
      </c>
      <c r="C11" s="45" t="n">
        <v>15</v>
      </c>
    </row>
    <row r="12" customFormat="false" ht="16.5" hidden="false" customHeight="true" outlineLevel="0" collapsed="false">
      <c r="A12" s="38" t="n">
        <v>2010199</v>
      </c>
      <c r="B12" s="41" t="s">
        <v>290</v>
      </c>
      <c r="C12" s="45" t="n">
        <v>8</v>
      </c>
    </row>
    <row r="13" customFormat="false" ht="16.5" hidden="false" customHeight="true" outlineLevel="0" collapsed="false">
      <c r="A13" s="38" t="n">
        <v>20102</v>
      </c>
      <c r="B13" s="39" t="s">
        <v>291</v>
      </c>
      <c r="C13" s="45" t="n">
        <v>406</v>
      </c>
    </row>
    <row r="14" customFormat="false" ht="16.5" hidden="false" customHeight="true" outlineLevel="0" collapsed="false">
      <c r="A14" s="38" t="n">
        <v>2010201</v>
      </c>
      <c r="B14" s="41" t="s">
        <v>285</v>
      </c>
      <c r="C14" s="45" t="n">
        <v>329</v>
      </c>
    </row>
    <row r="15" customFormat="false" ht="16.5" hidden="false" customHeight="true" outlineLevel="0" collapsed="false">
      <c r="A15" s="38" t="n">
        <v>2010202</v>
      </c>
      <c r="B15" s="41" t="s">
        <v>286</v>
      </c>
      <c r="C15" s="45" t="n">
        <v>19</v>
      </c>
    </row>
    <row r="16" customFormat="false" ht="16.5" hidden="false" customHeight="true" outlineLevel="0" collapsed="false">
      <c r="A16" s="38" t="n">
        <v>2010204</v>
      </c>
      <c r="B16" s="41" t="s">
        <v>292</v>
      </c>
      <c r="C16" s="45" t="n">
        <v>3</v>
      </c>
    </row>
    <row r="17" customFormat="false" ht="16.5" hidden="false" customHeight="true" outlineLevel="0" collapsed="false">
      <c r="A17" s="38" t="n">
        <v>2010205</v>
      </c>
      <c r="B17" s="41" t="s">
        <v>293</v>
      </c>
      <c r="C17" s="45" t="n">
        <v>1</v>
      </c>
    </row>
    <row r="18" customFormat="false" ht="16.5" hidden="false" customHeight="true" outlineLevel="0" collapsed="false">
      <c r="A18" s="38" t="n">
        <v>2010206</v>
      </c>
      <c r="B18" s="41" t="s">
        <v>294</v>
      </c>
      <c r="C18" s="45" t="n">
        <v>46</v>
      </c>
    </row>
    <row r="19" customFormat="false" ht="16.5" hidden="false" customHeight="true" outlineLevel="0" collapsed="false">
      <c r="A19" s="38" t="n">
        <v>2010299</v>
      </c>
      <c r="B19" s="41" t="s">
        <v>295</v>
      </c>
      <c r="C19" s="45" t="n">
        <v>8</v>
      </c>
    </row>
    <row r="20" customFormat="false" ht="16.5" hidden="false" customHeight="true" outlineLevel="0" collapsed="false">
      <c r="A20" s="38" t="n">
        <v>20103</v>
      </c>
      <c r="B20" s="39" t="s">
        <v>296</v>
      </c>
      <c r="C20" s="45" t="n">
        <v>9890</v>
      </c>
    </row>
    <row r="21" customFormat="false" ht="16.5" hidden="false" customHeight="true" outlineLevel="0" collapsed="false">
      <c r="A21" s="38" t="n">
        <v>2010301</v>
      </c>
      <c r="B21" s="41" t="s">
        <v>285</v>
      </c>
      <c r="C21" s="45" t="n">
        <v>7740</v>
      </c>
    </row>
    <row r="22" customFormat="false" ht="16.5" hidden="false" customHeight="true" outlineLevel="0" collapsed="false">
      <c r="A22" s="38" t="n">
        <v>2010302</v>
      </c>
      <c r="B22" s="41" t="s">
        <v>286</v>
      </c>
      <c r="C22" s="45" t="n">
        <v>2104</v>
      </c>
    </row>
    <row r="23" customFormat="false" ht="16.5" hidden="false" customHeight="true" outlineLevel="0" collapsed="false">
      <c r="A23" s="38" t="n">
        <v>2010306</v>
      </c>
      <c r="B23" s="41" t="s">
        <v>297</v>
      </c>
      <c r="C23" s="45" t="n">
        <v>18</v>
      </c>
    </row>
    <row r="24" customFormat="false" ht="16.5" hidden="false" customHeight="true" outlineLevel="0" collapsed="false">
      <c r="A24" s="38" t="n">
        <v>2010308</v>
      </c>
      <c r="B24" s="41" t="s">
        <v>298</v>
      </c>
      <c r="C24" s="45" t="n">
        <v>28</v>
      </c>
    </row>
    <row r="25" customFormat="false" ht="16.5" hidden="false" customHeight="true" outlineLevel="0" collapsed="false">
      <c r="A25" s="38" t="n">
        <v>20104</v>
      </c>
      <c r="B25" s="39" t="s">
        <v>299</v>
      </c>
      <c r="C25" s="45" t="n">
        <v>1068</v>
      </c>
    </row>
    <row r="26" customFormat="false" ht="16.5" hidden="false" customHeight="true" outlineLevel="0" collapsed="false">
      <c r="A26" s="38" t="n">
        <v>2010401</v>
      </c>
      <c r="B26" s="41" t="s">
        <v>285</v>
      </c>
      <c r="C26" s="45" t="n">
        <v>594</v>
      </c>
    </row>
    <row r="27" customFormat="false" ht="16.5" hidden="false" customHeight="true" outlineLevel="0" collapsed="false">
      <c r="A27" s="38" t="n">
        <v>2010402</v>
      </c>
      <c r="B27" s="41" t="s">
        <v>286</v>
      </c>
      <c r="C27" s="45" t="n">
        <v>27</v>
      </c>
    </row>
    <row r="28" customFormat="false" ht="16.5" hidden="false" customHeight="true" outlineLevel="0" collapsed="false">
      <c r="A28" s="38" t="n">
        <v>2010408</v>
      </c>
      <c r="B28" s="41" t="s">
        <v>300</v>
      </c>
      <c r="C28" s="45" t="n">
        <v>10</v>
      </c>
    </row>
    <row r="29" customFormat="false" ht="16.5" hidden="false" customHeight="true" outlineLevel="0" collapsed="false">
      <c r="A29" s="38" t="n">
        <v>2010450</v>
      </c>
      <c r="B29" s="41" t="s">
        <v>301</v>
      </c>
      <c r="C29" s="45" t="n">
        <v>437</v>
      </c>
    </row>
    <row r="30" customFormat="false" ht="16.5" hidden="false" customHeight="true" outlineLevel="0" collapsed="false">
      <c r="A30" s="38" t="n">
        <v>20105</v>
      </c>
      <c r="B30" s="39" t="s">
        <v>302</v>
      </c>
      <c r="C30" s="45" t="n">
        <v>687</v>
      </c>
    </row>
    <row r="31" customFormat="false" ht="16.5" hidden="false" customHeight="true" outlineLevel="0" collapsed="false">
      <c r="A31" s="38" t="n">
        <v>2010501</v>
      </c>
      <c r="B31" s="41" t="s">
        <v>285</v>
      </c>
      <c r="C31" s="45" t="n">
        <v>320</v>
      </c>
    </row>
    <row r="32" customFormat="false" ht="16.5" hidden="false" customHeight="true" outlineLevel="0" collapsed="false">
      <c r="A32" s="38" t="n">
        <v>2010502</v>
      </c>
      <c r="B32" s="41" t="s">
        <v>286</v>
      </c>
      <c r="C32" s="45" t="n">
        <v>17</v>
      </c>
    </row>
    <row r="33" customFormat="false" ht="16.5" hidden="false" customHeight="true" outlineLevel="0" collapsed="false">
      <c r="A33" s="38" t="n">
        <v>2010504</v>
      </c>
      <c r="B33" s="41" t="s">
        <v>303</v>
      </c>
      <c r="C33" s="45" t="n">
        <v>141</v>
      </c>
    </row>
    <row r="34" customFormat="false" ht="16.5" hidden="false" customHeight="true" outlineLevel="0" collapsed="false">
      <c r="A34" s="38" t="n">
        <v>2010505</v>
      </c>
      <c r="B34" s="41" t="s">
        <v>304</v>
      </c>
      <c r="C34" s="45" t="n">
        <v>99</v>
      </c>
    </row>
    <row r="35" customFormat="false" ht="16.5" hidden="false" customHeight="true" outlineLevel="0" collapsed="false">
      <c r="A35" s="38" t="n">
        <v>2010506</v>
      </c>
      <c r="B35" s="41" t="s">
        <v>305</v>
      </c>
      <c r="C35" s="45" t="n">
        <v>38</v>
      </c>
    </row>
    <row r="36" customFormat="false" ht="16.5" hidden="false" customHeight="true" outlineLevel="0" collapsed="false">
      <c r="A36" s="38" t="n">
        <v>2010507</v>
      </c>
      <c r="B36" s="41" t="s">
        <v>306</v>
      </c>
      <c r="C36" s="45" t="n">
        <v>26</v>
      </c>
    </row>
    <row r="37" customFormat="false" ht="16.5" hidden="false" customHeight="true" outlineLevel="0" collapsed="false">
      <c r="A37" s="38" t="n">
        <v>2010508</v>
      </c>
      <c r="B37" s="41" t="s">
        <v>307</v>
      </c>
      <c r="C37" s="45" t="n">
        <v>46</v>
      </c>
    </row>
    <row r="38" customFormat="false" ht="16.5" hidden="false" customHeight="true" outlineLevel="0" collapsed="false">
      <c r="A38" s="38" t="n">
        <v>20106</v>
      </c>
      <c r="B38" s="39" t="s">
        <v>308</v>
      </c>
      <c r="C38" s="45" t="n">
        <v>1955</v>
      </c>
    </row>
    <row r="39" customFormat="false" ht="16.5" hidden="false" customHeight="true" outlineLevel="0" collapsed="false">
      <c r="A39" s="38" t="n">
        <v>2010601</v>
      </c>
      <c r="B39" s="41" t="s">
        <v>285</v>
      </c>
      <c r="C39" s="45" t="n">
        <v>968</v>
      </c>
    </row>
    <row r="40" customFormat="false" ht="16.5" hidden="false" customHeight="true" outlineLevel="0" collapsed="false">
      <c r="A40" s="38" t="n">
        <v>2010602</v>
      </c>
      <c r="B40" s="41" t="s">
        <v>286</v>
      </c>
      <c r="C40" s="45" t="n">
        <v>308</v>
      </c>
    </row>
    <row r="41" customFormat="false" ht="16.5" hidden="false" customHeight="true" outlineLevel="0" collapsed="false">
      <c r="A41" s="38" t="n">
        <v>2010650</v>
      </c>
      <c r="B41" s="41" t="s">
        <v>301</v>
      </c>
      <c r="C41" s="45" t="n">
        <v>679</v>
      </c>
    </row>
    <row r="42" customFormat="false" ht="16.5" hidden="false" customHeight="true" outlineLevel="0" collapsed="false">
      <c r="A42" s="38" t="n">
        <v>20107</v>
      </c>
      <c r="B42" s="39" t="s">
        <v>309</v>
      </c>
      <c r="C42" s="45" t="n">
        <v>536</v>
      </c>
    </row>
    <row r="43" customFormat="false" ht="16.5" hidden="false" customHeight="true" outlineLevel="0" collapsed="false">
      <c r="A43" s="38" t="n">
        <v>2010799</v>
      </c>
      <c r="B43" s="41" t="s">
        <v>310</v>
      </c>
      <c r="C43" s="45" t="n">
        <v>536</v>
      </c>
    </row>
    <row r="44" customFormat="false" ht="16.5" hidden="false" customHeight="true" outlineLevel="0" collapsed="false">
      <c r="A44" s="38" t="n">
        <v>20108</v>
      </c>
      <c r="B44" s="39" t="s">
        <v>311</v>
      </c>
      <c r="C44" s="45" t="n">
        <v>237</v>
      </c>
    </row>
    <row r="45" customFormat="false" ht="16.5" hidden="false" customHeight="true" outlineLevel="0" collapsed="false">
      <c r="A45" s="38" t="n">
        <v>2010801</v>
      </c>
      <c r="B45" s="41" t="s">
        <v>285</v>
      </c>
      <c r="C45" s="45" t="n">
        <v>224</v>
      </c>
    </row>
    <row r="46" customFormat="false" ht="16.5" hidden="false" customHeight="true" outlineLevel="0" collapsed="false">
      <c r="A46" s="38" t="n">
        <v>2010802</v>
      </c>
      <c r="B46" s="41" t="s">
        <v>286</v>
      </c>
      <c r="C46" s="45" t="n">
        <v>4</v>
      </c>
    </row>
    <row r="47" customFormat="false" ht="16.5" hidden="false" customHeight="true" outlineLevel="0" collapsed="false">
      <c r="A47" s="38" t="n">
        <v>2010804</v>
      </c>
      <c r="B47" s="41" t="s">
        <v>312</v>
      </c>
      <c r="C47" s="45" t="n">
        <v>4</v>
      </c>
    </row>
    <row r="48" customFormat="false" ht="16.5" hidden="false" customHeight="true" outlineLevel="0" collapsed="false">
      <c r="A48" s="38" t="n">
        <v>2010899</v>
      </c>
      <c r="B48" s="41" t="s">
        <v>313</v>
      </c>
      <c r="C48" s="45" t="n">
        <v>5</v>
      </c>
    </row>
    <row r="49" customFormat="false" ht="16.5" hidden="false" customHeight="true" outlineLevel="0" collapsed="false">
      <c r="A49" s="38" t="n">
        <v>20111</v>
      </c>
      <c r="B49" s="39" t="s">
        <v>314</v>
      </c>
      <c r="C49" s="45" t="n">
        <v>1897</v>
      </c>
    </row>
    <row r="50" customFormat="false" ht="16.5" hidden="false" customHeight="true" outlineLevel="0" collapsed="false">
      <c r="A50" s="38" t="n">
        <v>2011101</v>
      </c>
      <c r="B50" s="41" t="s">
        <v>285</v>
      </c>
      <c r="C50" s="45" t="n">
        <v>1612</v>
      </c>
    </row>
    <row r="51" customFormat="false" ht="16.5" hidden="false" customHeight="true" outlineLevel="0" collapsed="false">
      <c r="A51" s="38" t="n">
        <v>2011102</v>
      </c>
      <c r="B51" s="41" t="s">
        <v>286</v>
      </c>
      <c r="C51" s="45" t="n">
        <v>244</v>
      </c>
    </row>
    <row r="52" customFormat="false" ht="16.5" hidden="false" customHeight="true" outlineLevel="0" collapsed="false">
      <c r="A52" s="38" t="n">
        <v>2011199</v>
      </c>
      <c r="B52" s="41" t="s">
        <v>315</v>
      </c>
      <c r="C52" s="45" t="n">
        <v>41</v>
      </c>
    </row>
    <row r="53" customFormat="false" ht="16.5" hidden="false" customHeight="true" outlineLevel="0" collapsed="false">
      <c r="A53" s="38" t="n">
        <v>20123</v>
      </c>
      <c r="B53" s="39" t="s">
        <v>316</v>
      </c>
      <c r="C53" s="45" t="n">
        <v>17</v>
      </c>
    </row>
    <row r="54" customFormat="false" ht="16.5" hidden="false" customHeight="true" outlineLevel="0" collapsed="false">
      <c r="A54" s="38" t="n">
        <v>2012399</v>
      </c>
      <c r="B54" s="41" t="s">
        <v>317</v>
      </c>
      <c r="C54" s="45" t="n">
        <v>17</v>
      </c>
    </row>
    <row r="55" customFormat="false" ht="16.5" hidden="false" customHeight="true" outlineLevel="0" collapsed="false">
      <c r="A55" s="38" t="n">
        <v>20125</v>
      </c>
      <c r="B55" s="39" t="s">
        <v>318</v>
      </c>
      <c r="C55" s="45" t="n">
        <v>47</v>
      </c>
    </row>
    <row r="56" customFormat="false" ht="16.5" hidden="false" customHeight="true" outlineLevel="0" collapsed="false">
      <c r="A56" s="38" t="n">
        <v>2012501</v>
      </c>
      <c r="B56" s="41" t="s">
        <v>285</v>
      </c>
      <c r="C56" s="45" t="n">
        <v>46</v>
      </c>
    </row>
    <row r="57" customFormat="false" ht="16.5" hidden="false" customHeight="true" outlineLevel="0" collapsed="false">
      <c r="A57" s="38" t="n">
        <v>2012502</v>
      </c>
      <c r="B57" s="41" t="s">
        <v>286</v>
      </c>
      <c r="C57" s="45" t="n">
        <v>1</v>
      </c>
    </row>
    <row r="58" customFormat="false" ht="16.5" hidden="false" customHeight="true" outlineLevel="0" collapsed="false">
      <c r="A58" s="38" t="n">
        <v>20126</v>
      </c>
      <c r="B58" s="39" t="s">
        <v>319</v>
      </c>
      <c r="C58" s="45" t="n">
        <v>87</v>
      </c>
    </row>
    <row r="59" customFormat="false" ht="16.5" hidden="false" customHeight="true" outlineLevel="0" collapsed="false">
      <c r="A59" s="38" t="n">
        <v>2012601</v>
      </c>
      <c r="B59" s="41" t="s">
        <v>285</v>
      </c>
      <c r="C59" s="45" t="n">
        <v>80</v>
      </c>
    </row>
    <row r="60" customFormat="false" ht="16.5" hidden="false" customHeight="true" outlineLevel="0" collapsed="false">
      <c r="A60" s="38" t="n">
        <v>2012604</v>
      </c>
      <c r="B60" s="41" t="s">
        <v>320</v>
      </c>
      <c r="C60" s="45" t="n">
        <v>7</v>
      </c>
    </row>
    <row r="61" customFormat="false" ht="16.5" hidden="false" customHeight="true" outlineLevel="0" collapsed="false">
      <c r="A61" s="38" t="n">
        <v>20128</v>
      </c>
      <c r="B61" s="39" t="s">
        <v>321</v>
      </c>
      <c r="C61" s="45" t="n">
        <v>77</v>
      </c>
    </row>
    <row r="62" customFormat="false" ht="16.5" hidden="false" customHeight="true" outlineLevel="0" collapsed="false">
      <c r="A62" s="38" t="n">
        <v>2012801</v>
      </c>
      <c r="B62" s="41" t="s">
        <v>285</v>
      </c>
      <c r="C62" s="45" t="n">
        <v>73</v>
      </c>
    </row>
    <row r="63" customFormat="false" ht="16.5" hidden="false" customHeight="true" outlineLevel="0" collapsed="false">
      <c r="A63" s="38" t="n">
        <v>2012802</v>
      </c>
      <c r="B63" s="41" t="s">
        <v>286</v>
      </c>
      <c r="C63" s="45" t="n">
        <v>4</v>
      </c>
    </row>
    <row r="64" customFormat="false" ht="16.5" hidden="false" customHeight="true" outlineLevel="0" collapsed="false">
      <c r="A64" s="38" t="n">
        <v>20129</v>
      </c>
      <c r="B64" s="39" t="s">
        <v>322</v>
      </c>
      <c r="C64" s="45" t="n">
        <v>1093</v>
      </c>
    </row>
    <row r="65" customFormat="false" ht="16.5" hidden="false" customHeight="true" outlineLevel="0" collapsed="false">
      <c r="A65" s="38" t="n">
        <v>2012901</v>
      </c>
      <c r="B65" s="41" t="s">
        <v>285</v>
      </c>
      <c r="C65" s="45" t="n">
        <v>149</v>
      </c>
    </row>
    <row r="66" customFormat="false" ht="16.5" hidden="false" customHeight="true" outlineLevel="0" collapsed="false">
      <c r="A66" s="38" t="n">
        <v>2012902</v>
      </c>
      <c r="B66" s="41" t="s">
        <v>286</v>
      </c>
      <c r="C66" s="45" t="n">
        <v>27</v>
      </c>
    </row>
    <row r="67" customFormat="false" ht="16.5" hidden="false" customHeight="true" outlineLevel="0" collapsed="false">
      <c r="A67" s="38" t="n">
        <v>2012906</v>
      </c>
      <c r="B67" s="41" t="s">
        <v>323</v>
      </c>
      <c r="C67" s="45" t="n">
        <v>871</v>
      </c>
    </row>
    <row r="68" customFormat="false" ht="16.5" hidden="false" customHeight="true" outlineLevel="0" collapsed="false">
      <c r="A68" s="38" t="n">
        <v>2012999</v>
      </c>
      <c r="B68" s="41" t="s">
        <v>324</v>
      </c>
      <c r="C68" s="45" t="n">
        <v>46</v>
      </c>
    </row>
    <row r="69" customFormat="false" ht="16.5" hidden="false" customHeight="true" outlineLevel="0" collapsed="false">
      <c r="A69" s="38" t="n">
        <v>20131</v>
      </c>
      <c r="B69" s="39" t="s">
        <v>325</v>
      </c>
      <c r="C69" s="45" t="n">
        <v>961</v>
      </c>
    </row>
    <row r="70" customFormat="false" ht="16.5" hidden="false" customHeight="true" outlineLevel="0" collapsed="false">
      <c r="A70" s="38" t="n">
        <v>2013101</v>
      </c>
      <c r="B70" s="41" t="s">
        <v>285</v>
      </c>
      <c r="C70" s="45" t="n">
        <v>695</v>
      </c>
    </row>
    <row r="71" customFormat="false" ht="16.5" hidden="false" customHeight="true" outlineLevel="0" collapsed="false">
      <c r="A71" s="38" t="n">
        <v>2013102</v>
      </c>
      <c r="B71" s="41" t="s">
        <v>286</v>
      </c>
      <c r="C71" s="45" t="n">
        <v>157</v>
      </c>
    </row>
    <row r="72" customFormat="false" ht="16.5" hidden="false" customHeight="true" outlineLevel="0" collapsed="false">
      <c r="A72" s="38" t="n">
        <v>2013150</v>
      </c>
      <c r="B72" s="41" t="s">
        <v>301</v>
      </c>
      <c r="C72" s="45" t="n">
        <v>109</v>
      </c>
    </row>
    <row r="73" customFormat="false" ht="16.5" hidden="false" customHeight="true" outlineLevel="0" collapsed="false">
      <c r="A73" s="38" t="n">
        <v>20132</v>
      </c>
      <c r="B73" s="39" t="s">
        <v>326</v>
      </c>
      <c r="C73" s="45" t="n">
        <v>645</v>
      </c>
    </row>
    <row r="74" customFormat="false" ht="16.5" hidden="false" customHeight="true" outlineLevel="0" collapsed="false">
      <c r="A74" s="38" t="n">
        <v>2013201</v>
      </c>
      <c r="B74" s="41" t="s">
        <v>285</v>
      </c>
      <c r="C74" s="45" t="n">
        <v>500</v>
      </c>
    </row>
    <row r="75" customFormat="false" ht="16.5" hidden="false" customHeight="true" outlineLevel="0" collapsed="false">
      <c r="A75" s="38" t="n">
        <v>2013202</v>
      </c>
      <c r="B75" s="41" t="s">
        <v>286</v>
      </c>
      <c r="C75" s="45" t="n">
        <v>117</v>
      </c>
    </row>
    <row r="76" customFormat="false" ht="16.5" hidden="false" customHeight="true" outlineLevel="0" collapsed="false">
      <c r="A76" s="38" t="n">
        <v>2013204</v>
      </c>
      <c r="B76" s="41" t="s">
        <v>327</v>
      </c>
      <c r="C76" s="45" t="n">
        <v>1</v>
      </c>
    </row>
    <row r="77" customFormat="false" ht="16.5" hidden="false" customHeight="true" outlineLevel="0" collapsed="false">
      <c r="A77" s="38" t="n">
        <v>2013299</v>
      </c>
      <c r="B77" s="41" t="s">
        <v>328</v>
      </c>
      <c r="C77" s="45" t="n">
        <v>27</v>
      </c>
    </row>
    <row r="78" customFormat="false" ht="16.5" hidden="false" customHeight="true" outlineLevel="0" collapsed="false">
      <c r="A78" s="38" t="n">
        <v>20133</v>
      </c>
      <c r="B78" s="39" t="s">
        <v>329</v>
      </c>
      <c r="C78" s="45" t="n">
        <v>602</v>
      </c>
    </row>
    <row r="79" customFormat="false" ht="16.5" hidden="false" customHeight="true" outlineLevel="0" collapsed="false">
      <c r="A79" s="38" t="n">
        <v>2013301</v>
      </c>
      <c r="B79" s="41" t="s">
        <v>285</v>
      </c>
      <c r="C79" s="45" t="n">
        <v>264</v>
      </c>
    </row>
    <row r="80" customFormat="false" ht="16.5" hidden="false" customHeight="true" outlineLevel="0" collapsed="false">
      <c r="A80" s="38" t="n">
        <v>2013302</v>
      </c>
      <c r="B80" s="41" t="s">
        <v>286</v>
      </c>
      <c r="C80" s="45" t="n">
        <v>338</v>
      </c>
    </row>
    <row r="81" customFormat="false" ht="16.5" hidden="false" customHeight="true" outlineLevel="0" collapsed="false">
      <c r="A81" s="38" t="n">
        <v>20134</v>
      </c>
      <c r="B81" s="39" t="s">
        <v>330</v>
      </c>
      <c r="C81" s="45" t="n">
        <v>202</v>
      </c>
    </row>
    <row r="82" customFormat="false" ht="16.5" hidden="false" customHeight="true" outlineLevel="0" collapsed="false">
      <c r="A82" s="38" t="n">
        <v>2013401</v>
      </c>
      <c r="B82" s="41" t="s">
        <v>285</v>
      </c>
      <c r="C82" s="45" t="n">
        <v>171</v>
      </c>
    </row>
    <row r="83" customFormat="false" ht="16.5" hidden="false" customHeight="true" outlineLevel="0" collapsed="false">
      <c r="A83" s="38" t="n">
        <v>2013402</v>
      </c>
      <c r="B83" s="41" t="s">
        <v>286</v>
      </c>
      <c r="C83" s="45" t="n">
        <v>27</v>
      </c>
    </row>
    <row r="84" customFormat="false" ht="16.5" hidden="false" customHeight="true" outlineLevel="0" collapsed="false">
      <c r="A84" s="38" t="n">
        <v>2013405</v>
      </c>
      <c r="B84" s="41" t="s">
        <v>331</v>
      </c>
      <c r="C84" s="45" t="n">
        <v>4</v>
      </c>
    </row>
    <row r="85" customFormat="false" ht="16.5" hidden="false" customHeight="true" outlineLevel="0" collapsed="false">
      <c r="A85" s="38" t="n">
        <v>20136</v>
      </c>
      <c r="B85" s="39" t="s">
        <v>332</v>
      </c>
      <c r="C85" s="45" t="n">
        <v>436</v>
      </c>
    </row>
    <row r="86" customFormat="false" ht="16.5" hidden="false" customHeight="true" outlineLevel="0" collapsed="false">
      <c r="A86" s="38" t="n">
        <v>2013601</v>
      </c>
      <c r="B86" s="41" t="s">
        <v>285</v>
      </c>
      <c r="C86" s="45" t="n">
        <v>244</v>
      </c>
    </row>
    <row r="87" customFormat="false" ht="16.5" hidden="false" customHeight="true" outlineLevel="0" collapsed="false">
      <c r="A87" s="38" t="n">
        <v>2013602</v>
      </c>
      <c r="B87" s="41" t="s">
        <v>286</v>
      </c>
      <c r="C87" s="45" t="n">
        <v>192</v>
      </c>
    </row>
    <row r="88" customFormat="false" ht="16.5" hidden="false" customHeight="true" outlineLevel="0" collapsed="false">
      <c r="A88" s="38" t="n">
        <v>20138</v>
      </c>
      <c r="B88" s="39" t="s">
        <v>333</v>
      </c>
      <c r="C88" s="45" t="n">
        <v>2037</v>
      </c>
    </row>
    <row r="89" customFormat="false" ht="16.5" hidden="false" customHeight="true" outlineLevel="0" collapsed="false">
      <c r="A89" s="38" t="n">
        <v>2013801</v>
      </c>
      <c r="B89" s="41" t="s">
        <v>285</v>
      </c>
      <c r="C89" s="45" t="n">
        <v>1680</v>
      </c>
    </row>
    <row r="90" customFormat="false" ht="16.5" hidden="false" customHeight="true" outlineLevel="0" collapsed="false">
      <c r="A90" s="38" t="n">
        <v>2013802</v>
      </c>
      <c r="B90" s="41" t="s">
        <v>286</v>
      </c>
      <c r="C90" s="45" t="n">
        <v>120</v>
      </c>
    </row>
    <row r="91" customFormat="false" ht="16.5" hidden="false" customHeight="true" outlineLevel="0" collapsed="false">
      <c r="A91" s="38" t="n">
        <v>2013850</v>
      </c>
      <c r="B91" s="41" t="s">
        <v>301</v>
      </c>
      <c r="C91" s="45" t="n">
        <v>173</v>
      </c>
    </row>
    <row r="92" customFormat="false" ht="16.5" hidden="false" customHeight="true" outlineLevel="0" collapsed="false">
      <c r="A92" s="38" t="n">
        <v>2013899</v>
      </c>
      <c r="B92" s="41" t="s">
        <v>334</v>
      </c>
      <c r="C92" s="45" t="n">
        <v>64</v>
      </c>
    </row>
    <row r="93" customFormat="false" ht="16.5" hidden="false" customHeight="true" outlineLevel="0" collapsed="false">
      <c r="A93" s="38" t="n">
        <v>20199</v>
      </c>
      <c r="B93" s="39" t="s">
        <v>335</v>
      </c>
      <c r="C93" s="45" t="n">
        <v>111</v>
      </c>
    </row>
    <row r="94" customFormat="false" ht="16.5" hidden="false" customHeight="true" outlineLevel="0" collapsed="false">
      <c r="A94" s="38" t="n">
        <v>2019999</v>
      </c>
      <c r="B94" s="41" t="s">
        <v>336</v>
      </c>
      <c r="C94" s="45" t="n">
        <v>111</v>
      </c>
    </row>
    <row r="95" customFormat="false" ht="16.5" hidden="false" customHeight="true" outlineLevel="0" collapsed="false">
      <c r="A95" s="38" t="n">
        <v>203</v>
      </c>
      <c r="B95" s="39" t="s">
        <v>337</v>
      </c>
      <c r="C95" s="45" t="n">
        <v>253</v>
      </c>
    </row>
    <row r="96" customFormat="false" ht="16.5" hidden="false" customHeight="true" outlineLevel="0" collapsed="false">
      <c r="A96" s="38" t="n">
        <v>20306</v>
      </c>
      <c r="B96" s="39" t="s">
        <v>338</v>
      </c>
      <c r="C96" s="45" t="n">
        <v>157</v>
      </c>
    </row>
    <row r="97" customFormat="false" ht="16.5" hidden="false" customHeight="true" outlineLevel="0" collapsed="false">
      <c r="A97" s="38" t="n">
        <v>2030601</v>
      </c>
      <c r="B97" s="41" t="s">
        <v>339</v>
      </c>
      <c r="C97" s="45" t="n">
        <v>25</v>
      </c>
    </row>
    <row r="98" customFormat="false" ht="16.5" hidden="false" customHeight="true" outlineLevel="0" collapsed="false">
      <c r="A98" s="38" t="n">
        <v>2030607</v>
      </c>
      <c r="B98" s="41" t="s">
        <v>340</v>
      </c>
      <c r="C98" s="45" t="n">
        <v>132</v>
      </c>
    </row>
    <row r="99" customFormat="false" ht="16.5" hidden="false" customHeight="true" outlineLevel="0" collapsed="false">
      <c r="A99" s="38" t="n">
        <v>20399</v>
      </c>
      <c r="B99" s="39" t="s">
        <v>341</v>
      </c>
      <c r="C99" s="45" t="n">
        <v>96</v>
      </c>
    </row>
    <row r="100" customFormat="false" ht="16.5" hidden="false" customHeight="true" outlineLevel="0" collapsed="false">
      <c r="A100" s="38" t="n">
        <v>2039999</v>
      </c>
      <c r="B100" s="41" t="s">
        <v>342</v>
      </c>
      <c r="C100" s="45" t="n">
        <v>96</v>
      </c>
    </row>
    <row r="101" customFormat="false" ht="16.5" hidden="false" customHeight="true" outlineLevel="0" collapsed="false">
      <c r="A101" s="38" t="n">
        <v>204</v>
      </c>
      <c r="B101" s="39" t="s">
        <v>343</v>
      </c>
      <c r="C101" s="45" t="n">
        <v>12696</v>
      </c>
    </row>
    <row r="102" customFormat="false" ht="16.5" hidden="false" customHeight="true" outlineLevel="0" collapsed="false">
      <c r="A102" s="38" t="n">
        <v>20401</v>
      </c>
      <c r="B102" s="39" t="s">
        <v>344</v>
      </c>
      <c r="C102" s="45" t="n">
        <v>43</v>
      </c>
    </row>
    <row r="103" customFormat="false" ht="16.5" hidden="false" customHeight="true" outlineLevel="0" collapsed="false">
      <c r="A103" s="38" t="n">
        <v>2040101</v>
      </c>
      <c r="B103" s="41" t="s">
        <v>345</v>
      </c>
      <c r="C103" s="45" t="n">
        <v>43</v>
      </c>
    </row>
    <row r="104" customFormat="false" ht="16.5" hidden="false" customHeight="true" outlineLevel="0" collapsed="false">
      <c r="A104" s="38" t="n">
        <v>20402</v>
      </c>
      <c r="B104" s="39" t="s">
        <v>346</v>
      </c>
      <c r="C104" s="45" t="n">
        <v>10947</v>
      </c>
    </row>
    <row r="105" customFormat="false" ht="16.5" hidden="false" customHeight="true" outlineLevel="0" collapsed="false">
      <c r="A105" s="38" t="n">
        <v>2040201</v>
      </c>
      <c r="B105" s="41" t="s">
        <v>285</v>
      </c>
      <c r="C105" s="45" t="n">
        <v>4767</v>
      </c>
    </row>
    <row r="106" customFormat="false" ht="16.5" hidden="false" customHeight="true" outlineLevel="0" collapsed="false">
      <c r="A106" s="38" t="n">
        <v>2040202</v>
      </c>
      <c r="B106" s="41" t="s">
        <v>286</v>
      </c>
      <c r="C106" s="45" t="n">
        <v>966</v>
      </c>
    </row>
    <row r="107" customFormat="false" ht="16.5" hidden="false" customHeight="true" outlineLevel="0" collapsed="false">
      <c r="A107" s="38" t="n">
        <v>2040219</v>
      </c>
      <c r="B107" s="41" t="s">
        <v>347</v>
      </c>
      <c r="C107" s="45" t="n">
        <v>21</v>
      </c>
    </row>
    <row r="108" customFormat="false" ht="16.5" hidden="false" customHeight="true" outlineLevel="0" collapsed="false">
      <c r="A108" s="38" t="n">
        <v>2040220</v>
      </c>
      <c r="B108" s="41" t="s">
        <v>348</v>
      </c>
      <c r="C108" s="45" t="n">
        <v>5016</v>
      </c>
    </row>
    <row r="109" customFormat="false" ht="16.5" hidden="false" customHeight="true" outlineLevel="0" collapsed="false">
      <c r="A109" s="38" t="n">
        <v>2040299</v>
      </c>
      <c r="B109" s="41" t="s">
        <v>349</v>
      </c>
      <c r="C109" s="45" t="n">
        <v>177</v>
      </c>
    </row>
    <row r="110" customFormat="false" ht="16.5" hidden="false" customHeight="true" outlineLevel="0" collapsed="false">
      <c r="A110" s="38" t="n">
        <v>20404</v>
      </c>
      <c r="B110" s="39" t="s">
        <v>350</v>
      </c>
      <c r="C110" s="45" t="n">
        <v>220</v>
      </c>
    </row>
    <row r="111" customFormat="false" ht="16.5" hidden="false" customHeight="true" outlineLevel="0" collapsed="false">
      <c r="A111" s="38" t="n">
        <v>2040401</v>
      </c>
      <c r="B111" s="41" t="s">
        <v>285</v>
      </c>
      <c r="C111" s="45" t="n">
        <v>83</v>
      </c>
    </row>
    <row r="112" customFormat="false" ht="16.5" hidden="false" customHeight="true" outlineLevel="0" collapsed="false">
      <c r="A112" s="38" t="n">
        <v>2040402</v>
      </c>
      <c r="B112" s="41" t="s">
        <v>286</v>
      </c>
      <c r="C112" s="45" t="n">
        <v>137</v>
      </c>
    </row>
    <row r="113" customFormat="false" ht="16.5" hidden="false" customHeight="true" outlineLevel="0" collapsed="false">
      <c r="A113" s="38" t="n">
        <v>20405</v>
      </c>
      <c r="B113" s="39" t="s">
        <v>351</v>
      </c>
      <c r="C113" s="45" t="n">
        <v>365</v>
      </c>
    </row>
    <row r="114" customFormat="false" ht="16.5" hidden="false" customHeight="true" outlineLevel="0" collapsed="false">
      <c r="A114" s="38" t="n">
        <v>2040501</v>
      </c>
      <c r="B114" s="41" t="s">
        <v>285</v>
      </c>
      <c r="C114" s="45" t="n">
        <v>363</v>
      </c>
    </row>
    <row r="115" customFormat="false" ht="16.5" hidden="false" customHeight="true" outlineLevel="0" collapsed="false">
      <c r="A115" s="38" t="n">
        <v>2040502</v>
      </c>
      <c r="B115" s="41" t="s">
        <v>286</v>
      </c>
      <c r="C115" s="45" t="n">
        <v>2</v>
      </c>
    </row>
    <row r="116" customFormat="false" ht="16.5" hidden="false" customHeight="true" outlineLevel="0" collapsed="false">
      <c r="A116" s="38" t="n">
        <v>20406</v>
      </c>
      <c r="B116" s="39" t="s">
        <v>352</v>
      </c>
      <c r="C116" s="45" t="n">
        <v>1099</v>
      </c>
    </row>
    <row r="117" customFormat="false" ht="16.5" hidden="false" customHeight="true" outlineLevel="0" collapsed="false">
      <c r="A117" s="38" t="n">
        <v>2040601</v>
      </c>
      <c r="B117" s="41" t="s">
        <v>285</v>
      </c>
      <c r="C117" s="45" t="n">
        <v>698</v>
      </c>
    </row>
    <row r="118" customFormat="false" ht="16.5" hidden="false" customHeight="true" outlineLevel="0" collapsed="false">
      <c r="A118" s="38" t="n">
        <v>2040602</v>
      </c>
      <c r="B118" s="41" t="s">
        <v>286</v>
      </c>
      <c r="C118" s="45" t="n">
        <v>240</v>
      </c>
    </row>
    <row r="119" customFormat="false" ht="16.5" hidden="false" customHeight="true" outlineLevel="0" collapsed="false">
      <c r="A119" s="38" t="n">
        <v>2040604</v>
      </c>
      <c r="B119" s="41" t="s">
        <v>353</v>
      </c>
      <c r="C119" s="45" t="n">
        <v>12</v>
      </c>
    </row>
    <row r="120" customFormat="false" ht="16.5" hidden="false" customHeight="true" outlineLevel="0" collapsed="false">
      <c r="A120" s="38" t="n">
        <v>2040605</v>
      </c>
      <c r="B120" s="41" t="s">
        <v>354</v>
      </c>
      <c r="C120" s="45" t="n">
        <v>6</v>
      </c>
    </row>
    <row r="121" customFormat="false" ht="16.5" hidden="false" customHeight="true" outlineLevel="0" collapsed="false">
      <c r="A121" s="38" t="n">
        <v>2040606</v>
      </c>
      <c r="B121" s="41" t="s">
        <v>355</v>
      </c>
      <c r="C121" s="45" t="n">
        <v>44</v>
      </c>
    </row>
    <row r="122" customFormat="false" ht="16.5" hidden="false" customHeight="true" outlineLevel="0" collapsed="false">
      <c r="A122" s="38" t="n">
        <v>2040607</v>
      </c>
      <c r="B122" s="41" t="s">
        <v>356</v>
      </c>
      <c r="C122" s="45" t="n">
        <v>3</v>
      </c>
    </row>
    <row r="123" customFormat="false" ht="16.5" hidden="false" customHeight="true" outlineLevel="0" collapsed="false">
      <c r="A123" s="38" t="n">
        <v>2040612</v>
      </c>
      <c r="B123" s="41" t="s">
        <v>357</v>
      </c>
      <c r="C123" s="45" t="n">
        <v>1</v>
      </c>
    </row>
    <row r="124" customFormat="false" ht="16.5" hidden="false" customHeight="true" outlineLevel="0" collapsed="false">
      <c r="A124" s="38" t="n">
        <v>2040699</v>
      </c>
      <c r="B124" s="41" t="s">
        <v>358</v>
      </c>
      <c r="C124" s="45" t="n">
        <v>95</v>
      </c>
    </row>
    <row r="125" customFormat="false" ht="16.5" hidden="false" customHeight="true" outlineLevel="0" collapsed="false">
      <c r="A125" s="38" t="n">
        <v>20499</v>
      </c>
      <c r="B125" s="39" t="s">
        <v>359</v>
      </c>
      <c r="C125" s="45" t="n">
        <v>22</v>
      </c>
    </row>
    <row r="126" customFormat="false" ht="16.5" hidden="false" customHeight="true" outlineLevel="0" collapsed="false">
      <c r="A126" s="38" t="n">
        <v>2049902</v>
      </c>
      <c r="B126" s="41" t="s">
        <v>360</v>
      </c>
      <c r="C126" s="45" t="n">
        <v>19</v>
      </c>
    </row>
    <row r="127" customFormat="false" ht="16.5" hidden="false" customHeight="true" outlineLevel="0" collapsed="false">
      <c r="A127" s="38" t="n">
        <v>2049999</v>
      </c>
      <c r="B127" s="41" t="s">
        <v>361</v>
      </c>
      <c r="C127" s="45" t="n">
        <v>3</v>
      </c>
    </row>
    <row r="128" customFormat="false" ht="16.5" hidden="false" customHeight="true" outlineLevel="0" collapsed="false">
      <c r="A128" s="38" t="n">
        <v>205</v>
      </c>
      <c r="B128" s="39" t="s">
        <v>362</v>
      </c>
      <c r="C128" s="45" t="n">
        <v>53025</v>
      </c>
    </row>
    <row r="129" customFormat="false" ht="16.5" hidden="false" customHeight="true" outlineLevel="0" collapsed="false">
      <c r="A129" s="38" t="n">
        <v>20501</v>
      </c>
      <c r="B129" s="39" t="s">
        <v>363</v>
      </c>
      <c r="C129" s="45" t="n">
        <v>160</v>
      </c>
    </row>
    <row r="130" customFormat="false" ht="16.5" hidden="false" customHeight="true" outlineLevel="0" collapsed="false">
      <c r="A130" s="38" t="n">
        <v>2050101</v>
      </c>
      <c r="B130" s="41" t="s">
        <v>285</v>
      </c>
      <c r="C130" s="45" t="n">
        <v>158</v>
      </c>
    </row>
    <row r="131" customFormat="false" ht="16.5" hidden="false" customHeight="true" outlineLevel="0" collapsed="false">
      <c r="A131" s="38" t="n">
        <v>2050102</v>
      </c>
      <c r="B131" s="41" t="s">
        <v>286</v>
      </c>
      <c r="C131" s="45" t="n">
        <v>2</v>
      </c>
    </row>
    <row r="132" customFormat="false" ht="16.5" hidden="false" customHeight="true" outlineLevel="0" collapsed="false">
      <c r="A132" s="38" t="n">
        <v>20502</v>
      </c>
      <c r="B132" s="39" t="s">
        <v>364</v>
      </c>
      <c r="C132" s="45" t="n">
        <v>49134</v>
      </c>
    </row>
    <row r="133" customFormat="false" ht="16.5" hidden="false" customHeight="true" outlineLevel="0" collapsed="false">
      <c r="A133" s="38" t="n">
        <v>2050201</v>
      </c>
      <c r="B133" s="41" t="s">
        <v>365</v>
      </c>
      <c r="C133" s="45" t="n">
        <v>2197</v>
      </c>
    </row>
    <row r="134" customFormat="false" ht="16.5" hidden="false" customHeight="true" outlineLevel="0" collapsed="false">
      <c r="A134" s="38" t="n">
        <v>2050202</v>
      </c>
      <c r="B134" s="41" t="s">
        <v>366</v>
      </c>
      <c r="C134" s="45" t="n">
        <v>24771</v>
      </c>
    </row>
    <row r="135" customFormat="false" ht="16.5" hidden="false" customHeight="true" outlineLevel="0" collapsed="false">
      <c r="A135" s="38" t="n">
        <v>2050203</v>
      </c>
      <c r="B135" s="41" t="s">
        <v>367</v>
      </c>
      <c r="C135" s="45" t="n">
        <v>11935</v>
      </c>
    </row>
    <row r="136" customFormat="false" ht="16.5" hidden="false" customHeight="true" outlineLevel="0" collapsed="false">
      <c r="A136" s="38" t="n">
        <v>2050204</v>
      </c>
      <c r="B136" s="41" t="s">
        <v>368</v>
      </c>
      <c r="C136" s="45" t="n">
        <v>5603</v>
      </c>
    </row>
    <row r="137" customFormat="false" ht="16.5" hidden="false" customHeight="true" outlineLevel="0" collapsed="false">
      <c r="A137" s="38" t="n">
        <v>2050299</v>
      </c>
      <c r="B137" s="41" t="s">
        <v>369</v>
      </c>
      <c r="C137" s="45" t="n">
        <v>4628</v>
      </c>
    </row>
    <row r="138" customFormat="false" ht="16.5" hidden="false" customHeight="true" outlineLevel="0" collapsed="false">
      <c r="A138" s="38" t="n">
        <v>20503</v>
      </c>
      <c r="B138" s="39" t="s">
        <v>370</v>
      </c>
      <c r="C138" s="45" t="n">
        <v>1574</v>
      </c>
    </row>
    <row r="139" customFormat="false" ht="16.5" hidden="false" customHeight="true" outlineLevel="0" collapsed="false">
      <c r="A139" s="38" t="n">
        <v>2050302</v>
      </c>
      <c r="B139" s="41" t="s">
        <v>371</v>
      </c>
      <c r="C139" s="45" t="n">
        <v>1574</v>
      </c>
    </row>
    <row r="140" customFormat="false" ht="16.5" hidden="false" customHeight="true" outlineLevel="0" collapsed="false">
      <c r="A140" s="38" t="n">
        <v>20507</v>
      </c>
      <c r="B140" s="39" t="s">
        <v>372</v>
      </c>
      <c r="C140" s="45" t="n">
        <v>466</v>
      </c>
    </row>
    <row r="141" customFormat="false" ht="16.5" hidden="false" customHeight="true" outlineLevel="0" collapsed="false">
      <c r="A141" s="38" t="n">
        <v>2050701</v>
      </c>
      <c r="B141" s="41" t="s">
        <v>373</v>
      </c>
      <c r="C141" s="45" t="n">
        <v>466</v>
      </c>
    </row>
    <row r="142" customFormat="false" ht="16.5" hidden="false" customHeight="true" outlineLevel="0" collapsed="false">
      <c r="A142" s="38" t="n">
        <v>20508</v>
      </c>
      <c r="B142" s="39" t="s">
        <v>374</v>
      </c>
      <c r="C142" s="45" t="n">
        <v>345</v>
      </c>
    </row>
    <row r="143" customFormat="false" ht="16.5" hidden="false" customHeight="true" outlineLevel="0" collapsed="false">
      <c r="A143" s="38" t="n">
        <v>2050801</v>
      </c>
      <c r="B143" s="41" t="s">
        <v>375</v>
      </c>
      <c r="C143" s="45" t="n">
        <v>91</v>
      </c>
    </row>
    <row r="144" customFormat="false" ht="16.5" hidden="false" customHeight="true" outlineLevel="0" collapsed="false">
      <c r="A144" s="38" t="n">
        <v>2050802</v>
      </c>
      <c r="B144" s="41" t="s">
        <v>376</v>
      </c>
      <c r="C144" s="45" t="n">
        <v>254</v>
      </c>
    </row>
    <row r="145" customFormat="false" ht="16.5" hidden="false" customHeight="true" outlineLevel="0" collapsed="false">
      <c r="A145" s="38" t="n">
        <v>20509</v>
      </c>
      <c r="B145" s="39" t="s">
        <v>377</v>
      </c>
      <c r="C145" s="45" t="n">
        <v>511</v>
      </c>
    </row>
    <row r="146" customFormat="false" ht="16.5" hidden="false" customHeight="true" outlineLevel="0" collapsed="false">
      <c r="A146" s="38" t="n">
        <v>2050999</v>
      </c>
      <c r="B146" s="41" t="s">
        <v>378</v>
      </c>
      <c r="C146" s="45" t="n">
        <v>511</v>
      </c>
    </row>
    <row r="147" customFormat="false" ht="16.5" hidden="false" customHeight="true" outlineLevel="0" collapsed="false">
      <c r="A147" s="38" t="n">
        <v>20599</v>
      </c>
      <c r="B147" s="39" t="s">
        <v>379</v>
      </c>
      <c r="C147" s="45" t="n">
        <v>835</v>
      </c>
    </row>
    <row r="148" customFormat="false" ht="16.5" hidden="false" customHeight="true" outlineLevel="0" collapsed="false">
      <c r="A148" s="38" t="n">
        <v>2059999</v>
      </c>
      <c r="B148" s="41" t="s">
        <v>380</v>
      </c>
      <c r="C148" s="45" t="n">
        <v>835</v>
      </c>
    </row>
    <row r="149" customFormat="false" ht="16.5" hidden="false" customHeight="true" outlineLevel="0" collapsed="false">
      <c r="A149" s="38" t="n">
        <v>206</v>
      </c>
      <c r="B149" s="39" t="s">
        <v>381</v>
      </c>
      <c r="C149" s="45" t="n">
        <v>9956</v>
      </c>
    </row>
    <row r="150" customFormat="false" ht="16.5" hidden="false" customHeight="true" outlineLevel="0" collapsed="false">
      <c r="A150" s="38" t="n">
        <v>20601</v>
      </c>
      <c r="B150" s="39" t="s">
        <v>382</v>
      </c>
      <c r="C150" s="45" t="n">
        <v>9438</v>
      </c>
    </row>
    <row r="151" customFormat="false" ht="16.5" hidden="false" customHeight="true" outlineLevel="0" collapsed="false">
      <c r="A151" s="38" t="n">
        <v>2060101</v>
      </c>
      <c r="B151" s="41" t="s">
        <v>285</v>
      </c>
      <c r="C151" s="45" t="n">
        <v>578</v>
      </c>
    </row>
    <row r="152" customFormat="false" ht="16.5" hidden="false" customHeight="true" outlineLevel="0" collapsed="false">
      <c r="A152" s="38" t="n">
        <v>2060102</v>
      </c>
      <c r="B152" s="41" t="s">
        <v>286</v>
      </c>
      <c r="C152" s="45" t="n">
        <v>8860</v>
      </c>
    </row>
    <row r="153" customFormat="false" ht="16.5" hidden="false" customHeight="true" outlineLevel="0" collapsed="false">
      <c r="A153" s="38" t="n">
        <v>20603</v>
      </c>
      <c r="B153" s="39" t="s">
        <v>383</v>
      </c>
      <c r="C153" s="45" t="n">
        <v>14</v>
      </c>
    </row>
    <row r="154" customFormat="false" ht="16.5" hidden="false" customHeight="true" outlineLevel="0" collapsed="false">
      <c r="A154" s="38" t="n">
        <v>2060302</v>
      </c>
      <c r="B154" s="41" t="s">
        <v>384</v>
      </c>
      <c r="C154" s="45" t="n">
        <v>14</v>
      </c>
    </row>
    <row r="155" customFormat="false" ht="16.5" hidden="false" customHeight="true" outlineLevel="0" collapsed="false">
      <c r="A155" s="38" t="n">
        <v>20607</v>
      </c>
      <c r="B155" s="39" t="s">
        <v>385</v>
      </c>
      <c r="C155" s="45" t="n">
        <v>8</v>
      </c>
    </row>
    <row r="156" customFormat="false" ht="16.5" hidden="false" customHeight="true" outlineLevel="0" collapsed="false">
      <c r="A156" s="38" t="n">
        <v>2060702</v>
      </c>
      <c r="B156" s="41" t="s">
        <v>386</v>
      </c>
      <c r="C156" s="45" t="n">
        <v>3</v>
      </c>
    </row>
    <row r="157" customFormat="false" ht="16.5" hidden="false" customHeight="true" outlineLevel="0" collapsed="false">
      <c r="A157" s="38" t="n">
        <v>2060799</v>
      </c>
      <c r="B157" s="41" t="s">
        <v>387</v>
      </c>
      <c r="C157" s="45" t="n">
        <v>5</v>
      </c>
    </row>
    <row r="158" customFormat="false" ht="16.5" hidden="false" customHeight="true" outlineLevel="0" collapsed="false">
      <c r="A158" s="38" t="n">
        <v>20699</v>
      </c>
      <c r="B158" s="39" t="s">
        <v>388</v>
      </c>
      <c r="C158" s="45" t="n">
        <v>496</v>
      </c>
    </row>
    <row r="159" customFormat="false" ht="16.5" hidden="false" customHeight="true" outlineLevel="0" collapsed="false">
      <c r="A159" s="38" t="n">
        <v>2069999</v>
      </c>
      <c r="B159" s="41" t="s">
        <v>389</v>
      </c>
      <c r="C159" s="45" t="n">
        <v>496</v>
      </c>
    </row>
    <row r="160" customFormat="false" ht="16.5" hidden="false" customHeight="true" outlineLevel="0" collapsed="false">
      <c r="A160" s="38" t="n">
        <v>207</v>
      </c>
      <c r="B160" s="39" t="s">
        <v>390</v>
      </c>
      <c r="C160" s="45" t="n">
        <v>3388</v>
      </c>
    </row>
    <row r="161" customFormat="false" ht="16.5" hidden="false" customHeight="true" outlineLevel="0" collapsed="false">
      <c r="A161" s="38" t="n">
        <v>20701</v>
      </c>
      <c r="B161" s="39" t="s">
        <v>391</v>
      </c>
      <c r="C161" s="45" t="n">
        <v>2202</v>
      </c>
    </row>
    <row r="162" customFormat="false" ht="16.5" hidden="false" customHeight="true" outlineLevel="0" collapsed="false">
      <c r="A162" s="38" t="n">
        <v>2070101</v>
      </c>
      <c r="B162" s="41" t="s">
        <v>285</v>
      </c>
      <c r="C162" s="45" t="n">
        <v>419</v>
      </c>
    </row>
    <row r="163" customFormat="false" ht="16.5" hidden="false" customHeight="true" outlineLevel="0" collapsed="false">
      <c r="A163" s="38" t="n">
        <v>2070102</v>
      </c>
      <c r="B163" s="41" t="s">
        <v>286</v>
      </c>
      <c r="C163" s="45" t="n">
        <v>1005</v>
      </c>
    </row>
    <row r="164" customFormat="false" ht="16.5" hidden="false" customHeight="true" outlineLevel="0" collapsed="false">
      <c r="A164" s="38" t="n">
        <v>2070104</v>
      </c>
      <c r="B164" s="41" t="s">
        <v>392</v>
      </c>
      <c r="C164" s="45" t="n">
        <v>111</v>
      </c>
    </row>
    <row r="165" customFormat="false" ht="16.5" hidden="false" customHeight="true" outlineLevel="0" collapsed="false">
      <c r="A165" s="38" t="n">
        <v>2070109</v>
      </c>
      <c r="B165" s="41" t="s">
        <v>393</v>
      </c>
      <c r="C165" s="45" t="n">
        <v>385</v>
      </c>
    </row>
    <row r="166" customFormat="false" ht="16.5" hidden="false" customHeight="true" outlineLevel="0" collapsed="false">
      <c r="A166" s="38" t="n">
        <v>2070199</v>
      </c>
      <c r="B166" s="41" t="s">
        <v>394</v>
      </c>
      <c r="C166" s="45" t="n">
        <v>282</v>
      </c>
    </row>
    <row r="167" customFormat="false" ht="16.5" hidden="false" customHeight="true" outlineLevel="0" collapsed="false">
      <c r="A167" s="38" t="n">
        <v>20702</v>
      </c>
      <c r="B167" s="39" t="s">
        <v>395</v>
      </c>
      <c r="C167" s="45" t="n">
        <v>67</v>
      </c>
    </row>
    <row r="168" customFormat="false" ht="16.5" hidden="false" customHeight="true" outlineLevel="0" collapsed="false">
      <c r="A168" s="38" t="n">
        <v>2070299</v>
      </c>
      <c r="B168" s="41" t="s">
        <v>396</v>
      </c>
      <c r="C168" s="45" t="n">
        <v>67</v>
      </c>
    </row>
    <row r="169" customFormat="false" ht="16.5" hidden="false" customHeight="true" outlineLevel="0" collapsed="false">
      <c r="A169" s="38" t="n">
        <v>20703</v>
      </c>
      <c r="B169" s="39" t="s">
        <v>397</v>
      </c>
      <c r="C169" s="45" t="n">
        <v>644</v>
      </c>
    </row>
    <row r="170" customFormat="false" ht="16.5" hidden="false" customHeight="true" outlineLevel="0" collapsed="false">
      <c r="A170" s="38" t="n">
        <v>2070304</v>
      </c>
      <c r="B170" s="41" t="s">
        <v>398</v>
      </c>
      <c r="C170" s="45" t="n">
        <v>85</v>
      </c>
    </row>
    <row r="171" customFormat="false" ht="16.5" hidden="false" customHeight="true" outlineLevel="0" collapsed="false">
      <c r="A171" s="38" t="n">
        <v>2070305</v>
      </c>
      <c r="B171" s="41" t="s">
        <v>399</v>
      </c>
      <c r="C171" s="45" t="n">
        <v>222</v>
      </c>
    </row>
    <row r="172" customFormat="false" ht="16.5" hidden="false" customHeight="true" outlineLevel="0" collapsed="false">
      <c r="A172" s="38" t="n">
        <v>2070307</v>
      </c>
      <c r="B172" s="41" t="s">
        <v>400</v>
      </c>
      <c r="C172" s="45" t="n">
        <v>89</v>
      </c>
    </row>
    <row r="173" customFormat="false" ht="16.5" hidden="false" customHeight="true" outlineLevel="0" collapsed="false">
      <c r="A173" s="38" t="n">
        <v>2070308</v>
      </c>
      <c r="B173" s="41" t="s">
        <v>401</v>
      </c>
      <c r="C173" s="45" t="n">
        <v>178</v>
      </c>
    </row>
    <row r="174" customFormat="false" ht="16.5" hidden="false" customHeight="true" outlineLevel="0" collapsed="false">
      <c r="A174" s="38" t="n">
        <v>2070399</v>
      </c>
      <c r="B174" s="41" t="s">
        <v>402</v>
      </c>
      <c r="C174" s="45" t="n">
        <v>70</v>
      </c>
    </row>
    <row r="175" customFormat="false" ht="16.5" hidden="false" customHeight="true" outlineLevel="0" collapsed="false">
      <c r="A175" s="38" t="n">
        <v>20708</v>
      </c>
      <c r="B175" s="46" t="s">
        <v>403</v>
      </c>
      <c r="C175" s="45" t="n">
        <v>355</v>
      </c>
    </row>
    <row r="176" customFormat="false" ht="16.5" hidden="false" customHeight="true" outlineLevel="0" collapsed="false">
      <c r="A176" s="38" t="n">
        <v>2070808</v>
      </c>
      <c r="B176" s="47" t="s">
        <v>404</v>
      </c>
      <c r="C176" s="45" t="n">
        <v>355</v>
      </c>
    </row>
    <row r="177" customFormat="false" ht="16.5" hidden="false" customHeight="true" outlineLevel="0" collapsed="false">
      <c r="A177" s="38" t="n">
        <v>20799</v>
      </c>
      <c r="B177" s="39" t="s">
        <v>405</v>
      </c>
      <c r="C177" s="45" t="n">
        <v>120</v>
      </c>
    </row>
    <row r="178" customFormat="false" ht="16.5" hidden="false" customHeight="true" outlineLevel="0" collapsed="false">
      <c r="A178" s="38" t="n">
        <v>2079999</v>
      </c>
      <c r="B178" s="41" t="s">
        <v>406</v>
      </c>
      <c r="C178" s="45" t="n">
        <v>120</v>
      </c>
    </row>
    <row r="179" customFormat="false" ht="16.5" hidden="false" customHeight="true" outlineLevel="0" collapsed="false">
      <c r="A179" s="38" t="n">
        <v>208</v>
      </c>
      <c r="B179" s="39" t="s">
        <v>407</v>
      </c>
      <c r="C179" s="45" t="n">
        <v>58198</v>
      </c>
    </row>
    <row r="180" customFormat="false" ht="16.5" hidden="false" customHeight="true" outlineLevel="0" collapsed="false">
      <c r="A180" s="38" t="n">
        <v>20801</v>
      </c>
      <c r="B180" s="39" t="s">
        <v>408</v>
      </c>
      <c r="C180" s="45" t="n">
        <v>2631</v>
      </c>
    </row>
    <row r="181" customFormat="false" ht="16.5" hidden="false" customHeight="true" outlineLevel="0" collapsed="false">
      <c r="A181" s="38" t="n">
        <v>2080101</v>
      </c>
      <c r="B181" s="41" t="s">
        <v>285</v>
      </c>
      <c r="C181" s="45" t="n">
        <v>348</v>
      </c>
    </row>
    <row r="182" customFormat="false" ht="16.5" hidden="false" customHeight="true" outlineLevel="0" collapsed="false">
      <c r="A182" s="38" t="n">
        <v>2080102</v>
      </c>
      <c r="B182" s="41" t="s">
        <v>286</v>
      </c>
      <c r="C182" s="45" t="n">
        <v>167</v>
      </c>
    </row>
    <row r="183" customFormat="false" ht="16.5" hidden="false" customHeight="true" outlineLevel="0" collapsed="false">
      <c r="A183" s="38" t="n">
        <v>2080105</v>
      </c>
      <c r="B183" s="41" t="s">
        <v>409</v>
      </c>
      <c r="C183" s="45" t="n">
        <v>30</v>
      </c>
    </row>
    <row r="184" customFormat="false" ht="16.5" hidden="false" customHeight="true" outlineLevel="0" collapsed="false">
      <c r="A184" s="38" t="n">
        <v>2080108</v>
      </c>
      <c r="B184" s="41" t="s">
        <v>347</v>
      </c>
      <c r="C184" s="45" t="n">
        <v>1</v>
      </c>
    </row>
    <row r="185" customFormat="false" ht="16.5" hidden="false" customHeight="true" outlineLevel="0" collapsed="false">
      <c r="A185" s="38" t="n">
        <v>2080109</v>
      </c>
      <c r="B185" s="41" t="s">
        <v>410</v>
      </c>
      <c r="C185" s="45" t="n">
        <v>684</v>
      </c>
    </row>
    <row r="186" customFormat="false" ht="16.5" hidden="false" customHeight="true" outlineLevel="0" collapsed="false">
      <c r="A186" s="38" t="n">
        <v>2080111</v>
      </c>
      <c r="B186" s="41" t="s">
        <v>411</v>
      </c>
      <c r="C186" s="45" t="n">
        <v>70</v>
      </c>
    </row>
    <row r="187" customFormat="false" ht="16.5" hidden="false" customHeight="true" outlineLevel="0" collapsed="false">
      <c r="A187" s="38" t="n">
        <v>2080112</v>
      </c>
      <c r="B187" s="41" t="s">
        <v>412</v>
      </c>
      <c r="C187" s="45" t="n">
        <v>38</v>
      </c>
    </row>
    <row r="188" customFormat="false" ht="16.5" hidden="false" customHeight="true" outlineLevel="0" collapsed="false">
      <c r="A188" s="38" t="n">
        <v>2080150</v>
      </c>
      <c r="B188" s="41" t="s">
        <v>301</v>
      </c>
      <c r="C188" s="45" t="n">
        <v>1246</v>
      </c>
    </row>
    <row r="189" customFormat="false" ht="16.5" hidden="false" customHeight="true" outlineLevel="0" collapsed="false">
      <c r="A189" s="38" t="n">
        <v>2080199</v>
      </c>
      <c r="B189" s="41" t="s">
        <v>413</v>
      </c>
      <c r="C189" s="45" t="n">
        <v>47</v>
      </c>
    </row>
    <row r="190" customFormat="false" ht="16.5" hidden="false" customHeight="true" outlineLevel="0" collapsed="false">
      <c r="A190" s="38" t="n">
        <v>20802</v>
      </c>
      <c r="B190" s="39" t="s">
        <v>414</v>
      </c>
      <c r="C190" s="45" t="n">
        <v>473</v>
      </c>
    </row>
    <row r="191" customFormat="false" ht="16.5" hidden="false" customHeight="true" outlineLevel="0" collapsed="false">
      <c r="A191" s="38" t="n">
        <v>2080201</v>
      </c>
      <c r="B191" s="41" t="s">
        <v>285</v>
      </c>
      <c r="C191" s="45" t="n">
        <v>156</v>
      </c>
    </row>
    <row r="192" customFormat="false" ht="16.5" hidden="false" customHeight="true" outlineLevel="0" collapsed="false">
      <c r="A192" s="38" t="n">
        <v>2080202</v>
      </c>
      <c r="B192" s="41" t="s">
        <v>286</v>
      </c>
      <c r="C192" s="45" t="n">
        <v>4</v>
      </c>
    </row>
    <row r="193" customFormat="false" ht="16.5" hidden="false" customHeight="true" outlineLevel="0" collapsed="false">
      <c r="A193" s="38" t="n">
        <v>2080207</v>
      </c>
      <c r="B193" s="41" t="s">
        <v>415</v>
      </c>
      <c r="C193" s="45" t="n">
        <v>22</v>
      </c>
    </row>
    <row r="194" customFormat="false" ht="16.5" hidden="false" customHeight="true" outlineLevel="0" collapsed="false">
      <c r="A194" s="38" t="n">
        <v>2080208</v>
      </c>
      <c r="B194" s="41" t="s">
        <v>416</v>
      </c>
      <c r="C194" s="45" t="n">
        <v>16</v>
      </c>
    </row>
    <row r="195" customFormat="false" ht="16.5" hidden="false" customHeight="true" outlineLevel="0" collapsed="false">
      <c r="A195" s="38" t="n">
        <v>2080299</v>
      </c>
      <c r="B195" s="41" t="s">
        <v>417</v>
      </c>
      <c r="C195" s="45" t="n">
        <v>275</v>
      </c>
    </row>
    <row r="196" customFormat="false" ht="16.5" hidden="false" customHeight="true" outlineLevel="0" collapsed="false">
      <c r="A196" s="38" t="n">
        <v>20805</v>
      </c>
      <c r="B196" s="39" t="s">
        <v>418</v>
      </c>
      <c r="C196" s="45" t="n">
        <v>27965</v>
      </c>
    </row>
    <row r="197" customFormat="false" ht="16.5" hidden="false" customHeight="true" outlineLevel="0" collapsed="false">
      <c r="A197" s="38" t="n">
        <v>2080501</v>
      </c>
      <c r="B197" s="41" t="s">
        <v>419</v>
      </c>
      <c r="C197" s="45" t="n">
        <v>2021</v>
      </c>
    </row>
    <row r="198" customFormat="false" ht="16.5" hidden="false" customHeight="true" outlineLevel="0" collapsed="false">
      <c r="A198" s="38" t="n">
        <v>2080502</v>
      </c>
      <c r="B198" s="41" t="s">
        <v>420</v>
      </c>
      <c r="C198" s="45" t="n">
        <v>2822</v>
      </c>
    </row>
    <row r="199" customFormat="false" ht="16.5" hidden="false" customHeight="true" outlineLevel="0" collapsed="false">
      <c r="A199" s="38" t="n">
        <v>2080505</v>
      </c>
      <c r="B199" s="41" t="s">
        <v>421</v>
      </c>
      <c r="C199" s="45" t="n">
        <v>11373</v>
      </c>
    </row>
    <row r="200" customFormat="false" ht="16.5" hidden="false" customHeight="true" outlineLevel="0" collapsed="false">
      <c r="A200" s="38" t="n">
        <v>2080506</v>
      </c>
      <c r="B200" s="41" t="s">
        <v>422</v>
      </c>
      <c r="C200" s="45" t="n">
        <v>4836</v>
      </c>
    </row>
    <row r="201" customFormat="false" ht="16.5" hidden="false" customHeight="true" outlineLevel="0" collapsed="false">
      <c r="A201" s="38" t="n">
        <v>2080507</v>
      </c>
      <c r="B201" s="41" t="s">
        <v>423</v>
      </c>
      <c r="C201" s="45" t="n">
        <v>6863</v>
      </c>
    </row>
    <row r="202" customFormat="false" ht="16.5" hidden="false" customHeight="true" outlineLevel="0" collapsed="false">
      <c r="A202" s="38" t="n">
        <v>2080599</v>
      </c>
      <c r="B202" s="41" t="s">
        <v>424</v>
      </c>
      <c r="C202" s="45" t="n">
        <v>50</v>
      </c>
    </row>
    <row r="203" customFormat="false" ht="16.5" hidden="false" customHeight="true" outlineLevel="0" collapsed="false">
      <c r="A203" s="38" t="n">
        <v>20807</v>
      </c>
      <c r="B203" s="39" t="s">
        <v>425</v>
      </c>
      <c r="C203" s="45" t="n">
        <v>1416</v>
      </c>
    </row>
    <row r="204" customFormat="false" ht="16.5" hidden="false" customHeight="true" outlineLevel="0" collapsed="false">
      <c r="A204" s="38" t="n">
        <v>2080702</v>
      </c>
      <c r="B204" s="41" t="s">
        <v>426</v>
      </c>
      <c r="C204" s="45" t="n">
        <v>12</v>
      </c>
    </row>
    <row r="205" customFormat="false" ht="16.5" hidden="false" customHeight="true" outlineLevel="0" collapsed="false">
      <c r="A205" s="38" t="n">
        <v>2080704</v>
      </c>
      <c r="B205" s="41" t="s">
        <v>427</v>
      </c>
      <c r="C205" s="45" t="n">
        <v>593</v>
      </c>
    </row>
    <row r="206" customFormat="false" ht="16.5" hidden="false" customHeight="true" outlineLevel="0" collapsed="false">
      <c r="A206" s="38" t="n">
        <v>2080705</v>
      </c>
      <c r="B206" s="41" t="s">
        <v>428</v>
      </c>
      <c r="C206" s="45" t="n">
        <v>609</v>
      </c>
    </row>
    <row r="207" customFormat="false" ht="16.5" hidden="false" customHeight="true" outlineLevel="0" collapsed="false">
      <c r="A207" s="38" t="n">
        <v>2080711</v>
      </c>
      <c r="B207" s="41" t="s">
        <v>429</v>
      </c>
      <c r="C207" s="45" t="n">
        <v>31</v>
      </c>
    </row>
    <row r="208" customFormat="false" ht="16.5" hidden="false" customHeight="true" outlineLevel="0" collapsed="false">
      <c r="A208" s="38" t="n">
        <v>2080799</v>
      </c>
      <c r="B208" s="41" t="s">
        <v>430</v>
      </c>
      <c r="C208" s="45" t="n">
        <v>171</v>
      </c>
    </row>
    <row r="209" customFormat="false" ht="16.5" hidden="false" customHeight="true" outlineLevel="0" collapsed="false">
      <c r="A209" s="38" t="n">
        <v>20808</v>
      </c>
      <c r="B209" s="39" t="s">
        <v>431</v>
      </c>
      <c r="C209" s="45" t="n">
        <v>3458</v>
      </c>
    </row>
    <row r="210" customFormat="false" ht="16.5" hidden="false" customHeight="true" outlineLevel="0" collapsed="false">
      <c r="A210" s="38" t="n">
        <v>2080801</v>
      </c>
      <c r="B210" s="41" t="s">
        <v>432</v>
      </c>
      <c r="C210" s="45" t="n">
        <v>93</v>
      </c>
    </row>
    <row r="211" customFormat="false" ht="16.5" hidden="false" customHeight="true" outlineLevel="0" collapsed="false">
      <c r="A211" s="38" t="n">
        <v>2080802</v>
      </c>
      <c r="B211" s="41" t="s">
        <v>433</v>
      </c>
      <c r="C211" s="45" t="n">
        <v>284</v>
      </c>
    </row>
    <row r="212" customFormat="false" ht="16.5" hidden="false" customHeight="true" outlineLevel="0" collapsed="false">
      <c r="A212" s="38" t="n">
        <v>2080803</v>
      </c>
      <c r="B212" s="41" t="s">
        <v>434</v>
      </c>
      <c r="C212" s="45" t="n">
        <v>2007</v>
      </c>
    </row>
    <row r="213" customFormat="false" ht="16.5" hidden="false" customHeight="true" outlineLevel="0" collapsed="false">
      <c r="A213" s="38" t="n">
        <v>2080805</v>
      </c>
      <c r="B213" s="41" t="s">
        <v>435</v>
      </c>
      <c r="C213" s="45" t="n">
        <v>451</v>
      </c>
    </row>
    <row r="214" customFormat="false" ht="16.5" hidden="false" customHeight="true" outlineLevel="0" collapsed="false">
      <c r="A214" s="38" t="n">
        <v>2080806</v>
      </c>
      <c r="B214" s="41" t="s">
        <v>436</v>
      </c>
      <c r="C214" s="45" t="n">
        <v>261</v>
      </c>
    </row>
    <row r="215" customFormat="false" ht="16.5" hidden="false" customHeight="true" outlineLevel="0" collapsed="false">
      <c r="A215" s="38" t="n">
        <v>2080808</v>
      </c>
      <c r="B215" s="41" t="s">
        <v>437</v>
      </c>
      <c r="C215" s="45" t="n">
        <v>22</v>
      </c>
    </row>
    <row r="216" customFormat="false" ht="16.5" hidden="false" customHeight="true" outlineLevel="0" collapsed="false">
      <c r="A216" s="38" t="n">
        <v>2080899</v>
      </c>
      <c r="B216" s="41" t="s">
        <v>438</v>
      </c>
      <c r="C216" s="45" t="n">
        <v>340</v>
      </c>
    </row>
    <row r="217" customFormat="false" ht="16.5" hidden="false" customHeight="true" outlineLevel="0" collapsed="false">
      <c r="A217" s="38" t="n">
        <v>20809</v>
      </c>
      <c r="B217" s="39" t="s">
        <v>439</v>
      </c>
      <c r="C217" s="45" t="n">
        <v>228</v>
      </c>
    </row>
    <row r="218" customFormat="false" ht="16.5" hidden="false" customHeight="true" outlineLevel="0" collapsed="false">
      <c r="A218" s="38" t="n">
        <v>2080901</v>
      </c>
      <c r="B218" s="41" t="s">
        <v>440</v>
      </c>
      <c r="C218" s="45" t="n">
        <v>171</v>
      </c>
    </row>
    <row r="219" customFormat="false" ht="16.5" hidden="false" customHeight="true" outlineLevel="0" collapsed="false">
      <c r="A219" s="38" t="n">
        <v>2080902</v>
      </c>
      <c r="B219" s="41" t="s">
        <v>441</v>
      </c>
      <c r="C219" s="45" t="n">
        <v>11</v>
      </c>
    </row>
    <row r="220" customFormat="false" ht="16.5" hidden="false" customHeight="true" outlineLevel="0" collapsed="false">
      <c r="A220" s="38" t="n">
        <v>2080903</v>
      </c>
      <c r="B220" s="41" t="s">
        <v>442</v>
      </c>
      <c r="C220" s="45" t="n">
        <v>1</v>
      </c>
    </row>
    <row r="221" customFormat="false" ht="16.5" hidden="false" customHeight="true" outlineLevel="0" collapsed="false">
      <c r="A221" s="38" t="n">
        <v>2080904</v>
      </c>
      <c r="B221" s="41" t="s">
        <v>443</v>
      </c>
      <c r="C221" s="45" t="n">
        <v>15</v>
      </c>
    </row>
    <row r="222" customFormat="false" ht="16.5" hidden="false" customHeight="true" outlineLevel="0" collapsed="false">
      <c r="A222" s="38" t="n">
        <v>2080905</v>
      </c>
      <c r="B222" s="41" t="s">
        <v>444</v>
      </c>
      <c r="C222" s="45" t="n">
        <v>30</v>
      </c>
    </row>
    <row r="223" customFormat="false" ht="16.5" hidden="false" customHeight="true" outlineLevel="0" collapsed="false">
      <c r="A223" s="38" t="n">
        <v>20810</v>
      </c>
      <c r="B223" s="39" t="s">
        <v>445</v>
      </c>
      <c r="C223" s="45" t="n">
        <v>1137</v>
      </c>
    </row>
    <row r="224" customFormat="false" ht="16.5" hidden="false" customHeight="true" outlineLevel="0" collapsed="false">
      <c r="A224" s="38" t="n">
        <v>2081001</v>
      </c>
      <c r="B224" s="41" t="s">
        <v>446</v>
      </c>
      <c r="C224" s="45" t="n">
        <v>171</v>
      </c>
    </row>
    <row r="225" customFormat="false" ht="16.5" hidden="false" customHeight="true" outlineLevel="0" collapsed="false">
      <c r="A225" s="38" t="n">
        <v>2081002</v>
      </c>
      <c r="B225" s="41" t="s">
        <v>447</v>
      </c>
      <c r="C225" s="45" t="n">
        <v>721</v>
      </c>
    </row>
    <row r="226" customFormat="false" ht="16.5" hidden="false" customHeight="true" outlineLevel="0" collapsed="false">
      <c r="A226" s="38" t="n">
        <v>2081004</v>
      </c>
      <c r="B226" s="41" t="s">
        <v>448</v>
      </c>
      <c r="C226" s="45" t="n">
        <v>137</v>
      </c>
    </row>
    <row r="227" customFormat="false" ht="16.5" hidden="false" customHeight="true" outlineLevel="0" collapsed="false">
      <c r="A227" s="38" t="n">
        <v>2081005</v>
      </c>
      <c r="B227" s="41" t="s">
        <v>449</v>
      </c>
      <c r="C227" s="45" t="n">
        <v>97</v>
      </c>
    </row>
    <row r="228" customFormat="false" ht="16.5" hidden="false" customHeight="true" outlineLevel="0" collapsed="false">
      <c r="A228" s="38" t="n">
        <v>2081006</v>
      </c>
      <c r="B228" s="41" t="s">
        <v>450</v>
      </c>
      <c r="C228" s="45" t="n">
        <v>11</v>
      </c>
    </row>
    <row r="229" customFormat="false" ht="16.5" hidden="false" customHeight="true" outlineLevel="0" collapsed="false">
      <c r="A229" s="38" t="n">
        <v>20811</v>
      </c>
      <c r="B229" s="39" t="s">
        <v>451</v>
      </c>
      <c r="C229" s="45" t="n">
        <v>2529</v>
      </c>
    </row>
    <row r="230" customFormat="false" ht="16.5" hidden="false" customHeight="true" outlineLevel="0" collapsed="false">
      <c r="A230" s="38" t="n">
        <v>2081101</v>
      </c>
      <c r="B230" s="41" t="s">
        <v>285</v>
      </c>
      <c r="C230" s="45" t="n">
        <v>89</v>
      </c>
    </row>
    <row r="231" customFormat="false" ht="16.5" hidden="false" customHeight="true" outlineLevel="0" collapsed="false">
      <c r="A231" s="38" t="n">
        <v>2081104</v>
      </c>
      <c r="B231" s="41" t="s">
        <v>452</v>
      </c>
      <c r="C231" s="45" t="n">
        <v>1383</v>
      </c>
    </row>
    <row r="232" customFormat="false" ht="16.5" hidden="false" customHeight="true" outlineLevel="0" collapsed="false">
      <c r="A232" s="38" t="n">
        <v>2081105</v>
      </c>
      <c r="B232" s="41" t="s">
        <v>453</v>
      </c>
      <c r="C232" s="45" t="n">
        <v>161</v>
      </c>
    </row>
    <row r="233" customFormat="false" ht="16.5" hidden="false" customHeight="true" outlineLevel="0" collapsed="false">
      <c r="A233" s="38" t="n">
        <v>2081107</v>
      </c>
      <c r="B233" s="41" t="s">
        <v>454</v>
      </c>
      <c r="C233" s="45" t="n">
        <v>765</v>
      </c>
    </row>
    <row r="234" customFormat="false" ht="16.5" hidden="false" customHeight="true" outlineLevel="0" collapsed="false">
      <c r="A234" s="38" t="n">
        <v>2081199</v>
      </c>
      <c r="B234" s="41" t="s">
        <v>455</v>
      </c>
      <c r="C234" s="45" t="n">
        <v>131</v>
      </c>
    </row>
    <row r="235" customFormat="false" ht="16.5" hidden="false" customHeight="true" outlineLevel="0" collapsed="false">
      <c r="A235" s="38" t="n">
        <v>20816</v>
      </c>
      <c r="B235" s="39" t="s">
        <v>456</v>
      </c>
      <c r="C235" s="45" t="n">
        <v>46</v>
      </c>
    </row>
    <row r="236" customFormat="false" ht="16.5" hidden="false" customHeight="true" outlineLevel="0" collapsed="false">
      <c r="A236" s="38" t="n">
        <v>2081601</v>
      </c>
      <c r="B236" s="41" t="s">
        <v>285</v>
      </c>
      <c r="C236" s="45" t="n">
        <v>46</v>
      </c>
    </row>
    <row r="237" customFormat="false" ht="16.5" hidden="false" customHeight="true" outlineLevel="0" collapsed="false">
      <c r="A237" s="38" t="n">
        <v>20819</v>
      </c>
      <c r="B237" s="39" t="s">
        <v>457</v>
      </c>
      <c r="C237" s="45" t="n">
        <v>4247</v>
      </c>
    </row>
    <row r="238" customFormat="false" ht="16.5" hidden="false" customHeight="true" outlineLevel="0" collapsed="false">
      <c r="A238" s="38" t="n">
        <v>2081901</v>
      </c>
      <c r="B238" s="41" t="s">
        <v>458</v>
      </c>
      <c r="C238" s="45" t="n">
        <v>769</v>
      </c>
    </row>
    <row r="239" customFormat="false" ht="16.5" hidden="false" customHeight="true" outlineLevel="0" collapsed="false">
      <c r="A239" s="38" t="n">
        <v>2081902</v>
      </c>
      <c r="B239" s="41" t="s">
        <v>459</v>
      </c>
      <c r="C239" s="45" t="n">
        <v>3478</v>
      </c>
    </row>
    <row r="240" customFormat="false" ht="16.5" hidden="false" customHeight="true" outlineLevel="0" collapsed="false">
      <c r="A240" s="38" t="n">
        <v>20820</v>
      </c>
      <c r="B240" s="39" t="s">
        <v>460</v>
      </c>
      <c r="C240" s="45" t="n">
        <v>97</v>
      </c>
    </row>
    <row r="241" customFormat="false" ht="16.5" hidden="false" customHeight="true" outlineLevel="0" collapsed="false">
      <c r="A241" s="38" t="n">
        <v>2082001</v>
      </c>
      <c r="B241" s="41" t="s">
        <v>461</v>
      </c>
      <c r="C241" s="45" t="n">
        <v>57</v>
      </c>
    </row>
    <row r="242" customFormat="false" ht="16.5" hidden="false" customHeight="true" outlineLevel="0" collapsed="false">
      <c r="A242" s="38" t="n">
        <v>2082002</v>
      </c>
      <c r="B242" s="41" t="s">
        <v>462</v>
      </c>
      <c r="C242" s="45" t="n">
        <v>40</v>
      </c>
    </row>
    <row r="243" customFormat="false" ht="16.5" hidden="false" customHeight="true" outlineLevel="0" collapsed="false">
      <c r="A243" s="38" t="n">
        <v>20821</v>
      </c>
      <c r="B243" s="39" t="s">
        <v>463</v>
      </c>
      <c r="C243" s="45" t="n">
        <v>2610</v>
      </c>
    </row>
    <row r="244" customFormat="false" ht="16.5" hidden="false" customHeight="true" outlineLevel="0" collapsed="false">
      <c r="A244" s="38" t="n">
        <v>2082101</v>
      </c>
      <c r="B244" s="41" t="s">
        <v>464</v>
      </c>
      <c r="C244" s="45" t="n">
        <v>577</v>
      </c>
    </row>
    <row r="245" customFormat="false" ht="16.5" hidden="false" customHeight="true" outlineLevel="0" collapsed="false">
      <c r="A245" s="38" t="n">
        <v>2082102</v>
      </c>
      <c r="B245" s="41" t="s">
        <v>465</v>
      </c>
      <c r="C245" s="45" t="n">
        <v>2033</v>
      </c>
    </row>
    <row r="246" customFormat="false" ht="16.5" hidden="false" customHeight="true" outlineLevel="0" collapsed="false">
      <c r="A246" s="38" t="n">
        <v>20825</v>
      </c>
      <c r="B246" s="39" t="s">
        <v>466</v>
      </c>
      <c r="C246" s="45" t="n">
        <v>21</v>
      </c>
    </row>
    <row r="247" customFormat="false" ht="16.5" hidden="false" customHeight="true" outlineLevel="0" collapsed="false">
      <c r="A247" s="38" t="n">
        <v>2082502</v>
      </c>
      <c r="B247" s="41" t="s">
        <v>467</v>
      </c>
      <c r="C247" s="45" t="n">
        <v>21</v>
      </c>
    </row>
    <row r="248" customFormat="false" ht="16.5" hidden="false" customHeight="true" outlineLevel="0" collapsed="false">
      <c r="A248" s="38" t="n">
        <v>20826</v>
      </c>
      <c r="B248" s="39" t="s">
        <v>468</v>
      </c>
      <c r="C248" s="45" t="n">
        <v>9511</v>
      </c>
    </row>
    <row r="249" customFormat="false" ht="16.5" hidden="false" customHeight="true" outlineLevel="0" collapsed="false">
      <c r="A249" s="38" t="n">
        <v>2082602</v>
      </c>
      <c r="B249" s="41" t="s">
        <v>469</v>
      </c>
      <c r="C249" s="45" t="n">
        <v>9511</v>
      </c>
    </row>
    <row r="250" customFormat="false" ht="16.5" hidden="false" customHeight="true" outlineLevel="0" collapsed="false">
      <c r="A250" s="38" t="n">
        <v>20828</v>
      </c>
      <c r="B250" s="39" t="s">
        <v>470</v>
      </c>
      <c r="C250" s="45" t="n">
        <v>507</v>
      </c>
    </row>
    <row r="251" customFormat="false" ht="16.5" hidden="false" customHeight="true" outlineLevel="0" collapsed="false">
      <c r="A251" s="38" t="n">
        <v>2082801</v>
      </c>
      <c r="B251" s="41" t="s">
        <v>285</v>
      </c>
      <c r="C251" s="45" t="n">
        <v>78</v>
      </c>
    </row>
    <row r="252" customFormat="false" ht="16.5" hidden="false" customHeight="true" outlineLevel="0" collapsed="false">
      <c r="A252" s="38" t="n">
        <v>2082802</v>
      </c>
      <c r="B252" s="41" t="s">
        <v>286</v>
      </c>
      <c r="C252" s="45" t="n">
        <v>13</v>
      </c>
    </row>
    <row r="253" customFormat="false" ht="16.5" hidden="false" customHeight="true" outlineLevel="0" collapsed="false">
      <c r="A253" s="38" t="n">
        <v>2082804</v>
      </c>
      <c r="B253" s="41" t="s">
        <v>471</v>
      </c>
      <c r="C253" s="45" t="n">
        <v>18</v>
      </c>
    </row>
    <row r="254" customFormat="false" ht="16.5" hidden="false" customHeight="true" outlineLevel="0" collapsed="false">
      <c r="A254" s="38" t="n">
        <v>2082850</v>
      </c>
      <c r="B254" s="41" t="s">
        <v>301</v>
      </c>
      <c r="C254" s="45" t="n">
        <v>358</v>
      </c>
    </row>
    <row r="255" customFormat="false" ht="13.5" hidden="false" customHeight="false" outlineLevel="0" collapsed="false">
      <c r="A255" s="38" t="n">
        <v>2082899</v>
      </c>
      <c r="B255" s="41" t="s">
        <v>472</v>
      </c>
      <c r="C255" s="45" t="n">
        <v>40</v>
      </c>
    </row>
    <row r="256" customFormat="false" ht="13.5" hidden="false" customHeight="false" outlineLevel="0" collapsed="false">
      <c r="A256" s="38" t="n">
        <v>20830</v>
      </c>
      <c r="B256" s="39" t="s">
        <v>473</v>
      </c>
      <c r="C256" s="45" t="n">
        <v>746</v>
      </c>
    </row>
    <row r="257" customFormat="false" ht="13.5" hidden="false" customHeight="false" outlineLevel="0" collapsed="false">
      <c r="A257" s="38" t="n">
        <v>2083001</v>
      </c>
      <c r="B257" s="41" t="s">
        <v>474</v>
      </c>
      <c r="C257" s="45" t="n">
        <v>67</v>
      </c>
    </row>
    <row r="258" customFormat="false" ht="13.5" hidden="false" customHeight="false" outlineLevel="0" collapsed="false">
      <c r="A258" s="38" t="n">
        <v>2083099</v>
      </c>
      <c r="B258" s="41" t="s">
        <v>475</v>
      </c>
      <c r="C258" s="45" t="n">
        <v>679</v>
      </c>
    </row>
    <row r="259" customFormat="false" ht="13.5" hidden="false" customHeight="false" outlineLevel="0" collapsed="false">
      <c r="A259" s="38" t="n">
        <v>20899</v>
      </c>
      <c r="B259" s="39" t="s">
        <v>476</v>
      </c>
      <c r="C259" s="45" t="n">
        <v>576</v>
      </c>
    </row>
    <row r="260" customFormat="false" ht="13.5" hidden="false" customHeight="false" outlineLevel="0" collapsed="false">
      <c r="A260" s="38" t="n">
        <v>2089999</v>
      </c>
      <c r="B260" s="41" t="s">
        <v>477</v>
      </c>
      <c r="C260" s="45" t="n">
        <v>576</v>
      </c>
    </row>
    <row r="261" customFormat="false" ht="13.5" hidden="false" customHeight="false" outlineLevel="0" collapsed="false">
      <c r="A261" s="38" t="n">
        <v>210</v>
      </c>
      <c r="B261" s="39" t="s">
        <v>478</v>
      </c>
      <c r="C261" s="45" t="n">
        <v>25642</v>
      </c>
    </row>
    <row r="262" customFormat="false" ht="13.5" hidden="false" customHeight="false" outlineLevel="0" collapsed="false">
      <c r="A262" s="38" t="n">
        <v>21001</v>
      </c>
      <c r="B262" s="39" t="s">
        <v>479</v>
      </c>
      <c r="C262" s="45" t="n">
        <v>571</v>
      </c>
    </row>
    <row r="263" customFormat="false" ht="13.5" hidden="false" customHeight="false" outlineLevel="0" collapsed="false">
      <c r="A263" s="38" t="n">
        <v>2100101</v>
      </c>
      <c r="B263" s="41" t="s">
        <v>285</v>
      </c>
      <c r="C263" s="45" t="n">
        <v>405</v>
      </c>
    </row>
    <row r="264" customFormat="false" ht="13.5" hidden="false" customHeight="false" outlineLevel="0" collapsed="false">
      <c r="A264" s="38" t="n">
        <v>2100102</v>
      </c>
      <c r="B264" s="41" t="s">
        <v>286</v>
      </c>
      <c r="C264" s="45" t="n">
        <v>15</v>
      </c>
    </row>
    <row r="265" customFormat="false" ht="13.5" hidden="false" customHeight="false" outlineLevel="0" collapsed="false">
      <c r="A265" s="38" t="n">
        <v>2100199</v>
      </c>
      <c r="B265" s="41" t="s">
        <v>480</v>
      </c>
      <c r="C265" s="45" t="n">
        <v>151</v>
      </c>
    </row>
    <row r="266" customFormat="false" ht="13.5" hidden="false" customHeight="false" outlineLevel="0" collapsed="false">
      <c r="A266" s="38" t="n">
        <v>21002</v>
      </c>
      <c r="B266" s="39" t="s">
        <v>481</v>
      </c>
      <c r="C266" s="45" t="n">
        <v>1709</v>
      </c>
    </row>
    <row r="267" customFormat="false" ht="13.5" hidden="false" customHeight="false" outlineLevel="0" collapsed="false">
      <c r="A267" s="38" t="n">
        <v>2100201</v>
      </c>
      <c r="B267" s="41" t="s">
        <v>482</v>
      </c>
      <c r="C267" s="45" t="n">
        <v>802</v>
      </c>
    </row>
    <row r="268" customFormat="false" ht="13.5" hidden="false" customHeight="false" outlineLevel="0" collapsed="false">
      <c r="A268" s="38" t="n">
        <v>2100202</v>
      </c>
      <c r="B268" s="41" t="s">
        <v>483</v>
      </c>
      <c r="C268" s="45" t="n">
        <v>408</v>
      </c>
    </row>
    <row r="269" customFormat="false" ht="13.5" hidden="false" customHeight="false" outlineLevel="0" collapsed="false">
      <c r="A269" s="38" t="n">
        <v>2100206</v>
      </c>
      <c r="B269" s="41" t="s">
        <v>484</v>
      </c>
      <c r="C269" s="45" t="n">
        <v>499</v>
      </c>
    </row>
    <row r="270" customFormat="false" ht="13.5" hidden="false" customHeight="false" outlineLevel="0" collapsed="false">
      <c r="A270" s="38" t="n">
        <v>21003</v>
      </c>
      <c r="B270" s="39" t="s">
        <v>485</v>
      </c>
      <c r="C270" s="45" t="n">
        <v>4316</v>
      </c>
    </row>
    <row r="271" customFormat="false" ht="13.5" hidden="false" customHeight="false" outlineLevel="0" collapsed="false">
      <c r="A271" s="38" t="n">
        <v>2100302</v>
      </c>
      <c r="B271" s="41" t="s">
        <v>486</v>
      </c>
      <c r="C271" s="45" t="n">
        <v>2984</v>
      </c>
    </row>
    <row r="272" customFormat="false" ht="13.5" hidden="false" customHeight="false" outlineLevel="0" collapsed="false">
      <c r="A272" s="38" t="n">
        <v>2100399</v>
      </c>
      <c r="B272" s="41" t="s">
        <v>487</v>
      </c>
      <c r="C272" s="45" t="n">
        <v>1332</v>
      </c>
    </row>
    <row r="273" customFormat="false" ht="13.5" hidden="false" customHeight="false" outlineLevel="0" collapsed="false">
      <c r="A273" s="38" t="n">
        <v>21004</v>
      </c>
      <c r="B273" s="39" t="s">
        <v>488</v>
      </c>
      <c r="C273" s="45" t="n">
        <v>5762</v>
      </c>
    </row>
    <row r="274" customFormat="false" ht="13.5" hidden="false" customHeight="false" outlineLevel="0" collapsed="false">
      <c r="A274" s="38" t="n">
        <v>2100401</v>
      </c>
      <c r="B274" s="41" t="s">
        <v>489</v>
      </c>
      <c r="C274" s="45" t="n">
        <v>580</v>
      </c>
    </row>
    <row r="275" customFormat="false" ht="13.5" hidden="false" customHeight="false" outlineLevel="0" collapsed="false">
      <c r="A275" s="38" t="n">
        <v>2100402</v>
      </c>
      <c r="B275" s="41" t="s">
        <v>490</v>
      </c>
      <c r="C275" s="45" t="n">
        <v>248</v>
      </c>
    </row>
    <row r="276" customFormat="false" ht="13.5" hidden="false" customHeight="false" outlineLevel="0" collapsed="false">
      <c r="A276" s="38" t="n">
        <v>2100408</v>
      </c>
      <c r="B276" s="41" t="s">
        <v>491</v>
      </c>
      <c r="C276" s="45" t="n">
        <v>2693</v>
      </c>
    </row>
    <row r="277" customFormat="false" ht="13.5" hidden="false" customHeight="false" outlineLevel="0" collapsed="false">
      <c r="A277" s="38" t="n">
        <v>2100409</v>
      </c>
      <c r="B277" s="41" t="s">
        <v>492</v>
      </c>
      <c r="C277" s="45" t="n">
        <v>382</v>
      </c>
    </row>
    <row r="278" customFormat="false" ht="13.5" hidden="false" customHeight="false" outlineLevel="0" collapsed="false">
      <c r="A278" s="38" t="n">
        <v>2100410</v>
      </c>
      <c r="B278" s="41" t="s">
        <v>493</v>
      </c>
      <c r="C278" s="45" t="n">
        <v>1796</v>
      </c>
    </row>
    <row r="279" customFormat="false" ht="13.5" hidden="false" customHeight="false" outlineLevel="0" collapsed="false">
      <c r="A279" s="38" t="n">
        <v>2100499</v>
      </c>
      <c r="B279" s="41" t="s">
        <v>494</v>
      </c>
      <c r="C279" s="45" t="n">
        <v>63</v>
      </c>
    </row>
    <row r="280" customFormat="false" ht="13.5" hidden="false" customHeight="false" outlineLevel="0" collapsed="false">
      <c r="A280" s="38" t="n">
        <v>21006</v>
      </c>
      <c r="B280" s="39" t="s">
        <v>495</v>
      </c>
      <c r="C280" s="45" t="n">
        <v>1</v>
      </c>
    </row>
    <row r="281" customFormat="false" ht="13.5" hidden="false" customHeight="false" outlineLevel="0" collapsed="false">
      <c r="A281" s="38" t="n">
        <v>2100601</v>
      </c>
      <c r="B281" s="41" t="s">
        <v>496</v>
      </c>
      <c r="C281" s="45" t="n">
        <v>1</v>
      </c>
    </row>
    <row r="282" customFormat="false" ht="13.5" hidden="false" customHeight="false" outlineLevel="0" collapsed="false">
      <c r="A282" s="38" t="n">
        <v>21007</v>
      </c>
      <c r="B282" s="39" t="s">
        <v>497</v>
      </c>
      <c r="C282" s="45" t="n">
        <v>1866</v>
      </c>
    </row>
    <row r="283" customFormat="false" ht="13.5" hidden="false" customHeight="false" outlineLevel="0" collapsed="false">
      <c r="A283" s="38" t="n">
        <v>2100717</v>
      </c>
      <c r="B283" s="41" t="s">
        <v>498</v>
      </c>
      <c r="C283" s="45" t="n">
        <v>434</v>
      </c>
    </row>
    <row r="284" customFormat="false" ht="13.5" hidden="false" customHeight="false" outlineLevel="0" collapsed="false">
      <c r="A284" s="38" t="n">
        <v>2100799</v>
      </c>
      <c r="B284" s="41" t="s">
        <v>499</v>
      </c>
      <c r="C284" s="45" t="n">
        <v>1432</v>
      </c>
    </row>
    <row r="285" customFormat="false" ht="13.5" hidden="false" customHeight="false" outlineLevel="0" collapsed="false">
      <c r="A285" s="38" t="n">
        <v>21011</v>
      </c>
      <c r="B285" s="39" t="s">
        <v>500</v>
      </c>
      <c r="C285" s="45" t="n">
        <v>6301</v>
      </c>
    </row>
    <row r="286" customFormat="false" ht="13.5" hidden="false" customHeight="false" outlineLevel="0" collapsed="false">
      <c r="A286" s="38" t="n">
        <v>2101101</v>
      </c>
      <c r="B286" s="41" t="s">
        <v>501</v>
      </c>
      <c r="C286" s="45" t="n">
        <v>1515</v>
      </c>
    </row>
    <row r="287" customFormat="false" ht="13.5" hidden="false" customHeight="false" outlineLevel="0" collapsed="false">
      <c r="A287" s="38" t="n">
        <v>2101102</v>
      </c>
      <c r="B287" s="41" t="s">
        <v>502</v>
      </c>
      <c r="C287" s="45" t="n">
        <v>3543</v>
      </c>
    </row>
    <row r="288" customFormat="false" ht="13.5" hidden="false" customHeight="false" outlineLevel="0" collapsed="false">
      <c r="A288" s="38" t="n">
        <v>2101103</v>
      </c>
      <c r="B288" s="41" t="s">
        <v>503</v>
      </c>
      <c r="C288" s="45" t="n">
        <v>1042</v>
      </c>
    </row>
    <row r="289" customFormat="false" ht="13.5" hidden="false" customHeight="false" outlineLevel="0" collapsed="false">
      <c r="A289" s="38" t="n">
        <v>2101199</v>
      </c>
      <c r="B289" s="41" t="s">
        <v>504</v>
      </c>
      <c r="C289" s="45" t="n">
        <v>201</v>
      </c>
    </row>
    <row r="290" customFormat="false" ht="13.5" hidden="false" customHeight="false" outlineLevel="0" collapsed="false">
      <c r="A290" s="38" t="n">
        <v>21012</v>
      </c>
      <c r="B290" s="39" t="s">
        <v>505</v>
      </c>
      <c r="C290" s="45" t="n">
        <v>1997</v>
      </c>
    </row>
    <row r="291" customFormat="false" ht="13.5" hidden="false" customHeight="false" outlineLevel="0" collapsed="false">
      <c r="A291" s="38" t="n">
        <v>2101201</v>
      </c>
      <c r="B291" s="41" t="s">
        <v>506</v>
      </c>
      <c r="C291" s="45" t="n">
        <v>10</v>
      </c>
    </row>
    <row r="292" customFormat="false" ht="13.5" hidden="false" customHeight="false" outlineLevel="0" collapsed="false">
      <c r="A292" s="38" t="n">
        <v>2101202</v>
      </c>
      <c r="B292" s="41" t="s">
        <v>507</v>
      </c>
      <c r="C292" s="45" t="n">
        <v>1987</v>
      </c>
    </row>
    <row r="293" customFormat="false" ht="13.5" hidden="false" customHeight="false" outlineLevel="0" collapsed="false">
      <c r="A293" s="38" t="n">
        <v>21013</v>
      </c>
      <c r="B293" s="39" t="s">
        <v>508</v>
      </c>
      <c r="C293" s="45" t="n">
        <v>2237</v>
      </c>
    </row>
    <row r="294" customFormat="false" ht="13.5" hidden="false" customHeight="false" outlineLevel="0" collapsed="false">
      <c r="A294" s="38" t="n">
        <v>2101301</v>
      </c>
      <c r="B294" s="41" t="s">
        <v>509</v>
      </c>
      <c r="C294" s="45" t="n">
        <v>2237</v>
      </c>
    </row>
    <row r="295" customFormat="false" ht="13.5" hidden="false" customHeight="false" outlineLevel="0" collapsed="false">
      <c r="A295" s="38" t="n">
        <v>21014</v>
      </c>
      <c r="B295" s="39" t="s">
        <v>510</v>
      </c>
      <c r="C295" s="45" t="n">
        <v>106</v>
      </c>
    </row>
    <row r="296" customFormat="false" ht="13.5" hidden="false" customHeight="false" outlineLevel="0" collapsed="false">
      <c r="A296" s="38" t="n">
        <v>2101401</v>
      </c>
      <c r="B296" s="41" t="s">
        <v>511</v>
      </c>
      <c r="C296" s="45" t="n">
        <v>106</v>
      </c>
    </row>
    <row r="297" customFormat="false" ht="13.5" hidden="false" customHeight="false" outlineLevel="0" collapsed="false">
      <c r="A297" s="38" t="n">
        <v>21015</v>
      </c>
      <c r="B297" s="39" t="s">
        <v>512</v>
      </c>
      <c r="C297" s="45" t="n">
        <v>516</v>
      </c>
    </row>
    <row r="298" customFormat="false" ht="13.5" hidden="false" customHeight="false" outlineLevel="0" collapsed="false">
      <c r="A298" s="38" t="n">
        <v>2101501</v>
      </c>
      <c r="B298" s="41" t="s">
        <v>285</v>
      </c>
      <c r="C298" s="45" t="n">
        <v>85</v>
      </c>
    </row>
    <row r="299" customFormat="false" ht="13.5" hidden="false" customHeight="false" outlineLevel="0" collapsed="false">
      <c r="A299" s="38" t="n">
        <v>2101502</v>
      </c>
      <c r="B299" s="41" t="s">
        <v>286</v>
      </c>
      <c r="C299" s="45" t="n">
        <v>12</v>
      </c>
    </row>
    <row r="300" customFormat="false" ht="13.5" hidden="false" customHeight="false" outlineLevel="0" collapsed="false">
      <c r="A300" s="38" t="n">
        <v>2101505</v>
      </c>
      <c r="B300" s="41" t="s">
        <v>513</v>
      </c>
      <c r="C300" s="45" t="n">
        <v>1</v>
      </c>
    </row>
    <row r="301" customFormat="false" ht="13.5" hidden="false" customHeight="false" outlineLevel="0" collapsed="false">
      <c r="A301" s="38" t="n">
        <v>2101550</v>
      </c>
      <c r="B301" s="41" t="s">
        <v>301</v>
      </c>
      <c r="C301" s="45" t="n">
        <v>328</v>
      </c>
    </row>
    <row r="302" customFormat="false" ht="13.5" hidden="false" customHeight="false" outlineLevel="0" collapsed="false">
      <c r="A302" s="38" t="n">
        <v>2101599</v>
      </c>
      <c r="B302" s="41" t="s">
        <v>514</v>
      </c>
      <c r="C302" s="45" t="n">
        <v>90</v>
      </c>
    </row>
    <row r="303" customFormat="false" ht="13.5" hidden="false" customHeight="false" outlineLevel="0" collapsed="false">
      <c r="A303" s="38" t="n">
        <v>21099</v>
      </c>
      <c r="B303" s="39" t="s">
        <v>515</v>
      </c>
      <c r="C303" s="45" t="n">
        <v>260</v>
      </c>
    </row>
    <row r="304" customFormat="false" ht="13.5" hidden="false" customHeight="false" outlineLevel="0" collapsed="false">
      <c r="A304" s="38" t="n">
        <v>2109999</v>
      </c>
      <c r="B304" s="41" t="s">
        <v>516</v>
      </c>
      <c r="C304" s="45" t="n">
        <v>260</v>
      </c>
    </row>
    <row r="305" customFormat="false" ht="13.5" hidden="false" customHeight="false" outlineLevel="0" collapsed="false">
      <c r="A305" s="38" t="n">
        <v>211</v>
      </c>
      <c r="B305" s="39" t="s">
        <v>517</v>
      </c>
      <c r="C305" s="45" t="n">
        <v>1693</v>
      </c>
    </row>
    <row r="306" customFormat="false" ht="13.5" hidden="false" customHeight="false" outlineLevel="0" collapsed="false">
      <c r="A306" s="38" t="n">
        <v>21101</v>
      </c>
      <c r="B306" s="39" t="s">
        <v>518</v>
      </c>
      <c r="C306" s="45" t="n">
        <v>29</v>
      </c>
    </row>
    <row r="307" customFormat="false" ht="13.5" hidden="false" customHeight="false" outlineLevel="0" collapsed="false">
      <c r="A307" s="38" t="n">
        <v>2110101</v>
      </c>
      <c r="B307" s="41" t="s">
        <v>285</v>
      </c>
      <c r="C307" s="45" t="n">
        <v>1</v>
      </c>
    </row>
    <row r="308" customFormat="false" ht="13.5" hidden="false" customHeight="false" outlineLevel="0" collapsed="false">
      <c r="A308" s="38" t="n">
        <v>2110102</v>
      </c>
      <c r="B308" s="41" t="s">
        <v>286</v>
      </c>
      <c r="C308" s="45" t="n">
        <v>1</v>
      </c>
    </row>
    <row r="309" customFormat="false" ht="13.5" hidden="false" customHeight="false" outlineLevel="0" collapsed="false">
      <c r="A309" s="38" t="n">
        <v>2110199</v>
      </c>
      <c r="B309" s="41" t="s">
        <v>519</v>
      </c>
      <c r="C309" s="45" t="n">
        <v>27</v>
      </c>
    </row>
    <row r="310" customFormat="false" ht="13.5" hidden="false" customHeight="false" outlineLevel="0" collapsed="false">
      <c r="A310" s="38" t="n">
        <v>21103</v>
      </c>
      <c r="B310" s="39" t="s">
        <v>520</v>
      </c>
      <c r="C310" s="45" t="n">
        <v>1092</v>
      </c>
    </row>
    <row r="311" customFormat="false" ht="13.5" hidden="false" customHeight="false" outlineLevel="0" collapsed="false">
      <c r="A311" s="38" t="n">
        <v>2110301</v>
      </c>
      <c r="B311" s="41" t="s">
        <v>521</v>
      </c>
      <c r="C311" s="45" t="n">
        <v>8</v>
      </c>
    </row>
    <row r="312" customFormat="false" ht="13.5" hidden="false" customHeight="false" outlineLevel="0" collapsed="false">
      <c r="A312" s="38" t="n">
        <v>2110302</v>
      </c>
      <c r="B312" s="41" t="s">
        <v>522</v>
      </c>
      <c r="C312" s="45" t="n">
        <v>1059</v>
      </c>
    </row>
    <row r="313" customFormat="false" ht="13.5" hidden="false" customHeight="false" outlineLevel="0" collapsed="false">
      <c r="A313" s="38" t="n">
        <v>2110399</v>
      </c>
      <c r="B313" s="41" t="s">
        <v>523</v>
      </c>
      <c r="C313" s="45" t="n">
        <v>25</v>
      </c>
    </row>
    <row r="314" customFormat="false" ht="13.5" hidden="false" customHeight="false" outlineLevel="0" collapsed="false">
      <c r="A314" s="38" t="n">
        <v>21104</v>
      </c>
      <c r="B314" s="39" t="s">
        <v>524</v>
      </c>
      <c r="C314" s="45" t="n">
        <v>356</v>
      </c>
    </row>
    <row r="315" customFormat="false" ht="13.5" hidden="false" customHeight="false" outlineLevel="0" collapsed="false">
      <c r="A315" s="38" t="n">
        <v>2110401</v>
      </c>
      <c r="B315" s="41" t="s">
        <v>525</v>
      </c>
      <c r="C315" s="45" t="n">
        <v>139</v>
      </c>
    </row>
    <row r="316" customFormat="false" ht="13.5" hidden="false" customHeight="false" outlineLevel="0" collapsed="false">
      <c r="A316" s="38" t="n">
        <v>2110402</v>
      </c>
      <c r="B316" s="41" t="s">
        <v>526</v>
      </c>
      <c r="C316" s="45" t="n">
        <v>217</v>
      </c>
    </row>
    <row r="317" customFormat="false" ht="13.5" hidden="false" customHeight="false" outlineLevel="0" collapsed="false">
      <c r="A317" s="38" t="n">
        <v>21110</v>
      </c>
      <c r="B317" s="39" t="s">
        <v>527</v>
      </c>
      <c r="C317" s="45" t="n">
        <v>211</v>
      </c>
    </row>
    <row r="318" customFormat="false" ht="13.5" hidden="false" customHeight="false" outlineLevel="0" collapsed="false">
      <c r="A318" s="38" t="n">
        <v>2111001</v>
      </c>
      <c r="B318" s="41" t="s">
        <v>528</v>
      </c>
      <c r="C318" s="45" t="n">
        <v>211</v>
      </c>
    </row>
    <row r="319" customFormat="false" ht="13.5" hidden="false" customHeight="false" outlineLevel="0" collapsed="false">
      <c r="A319" s="38" t="n">
        <v>21199</v>
      </c>
      <c r="B319" s="39" t="s">
        <v>529</v>
      </c>
      <c r="C319" s="45" t="n">
        <v>5</v>
      </c>
    </row>
    <row r="320" customFormat="false" ht="13.5" hidden="false" customHeight="false" outlineLevel="0" collapsed="false">
      <c r="A320" s="38" t="n">
        <v>2119999</v>
      </c>
      <c r="B320" s="41" t="s">
        <v>530</v>
      </c>
      <c r="C320" s="45" t="n">
        <v>5</v>
      </c>
    </row>
    <row r="321" customFormat="false" ht="13.5" hidden="false" customHeight="false" outlineLevel="0" collapsed="false">
      <c r="A321" s="38" t="n">
        <v>212</v>
      </c>
      <c r="B321" s="39" t="s">
        <v>531</v>
      </c>
      <c r="C321" s="45" t="n">
        <v>15171</v>
      </c>
    </row>
    <row r="322" customFormat="false" ht="13.5" hidden="false" customHeight="false" outlineLevel="0" collapsed="false">
      <c r="A322" s="38" t="n">
        <v>21201</v>
      </c>
      <c r="B322" s="39" t="s">
        <v>532</v>
      </c>
      <c r="C322" s="45" t="n">
        <v>5120</v>
      </c>
    </row>
    <row r="323" customFormat="false" ht="13.5" hidden="false" customHeight="false" outlineLevel="0" collapsed="false">
      <c r="A323" s="38" t="n">
        <v>2120101</v>
      </c>
      <c r="B323" s="41" t="s">
        <v>285</v>
      </c>
      <c r="C323" s="45" t="n">
        <v>765</v>
      </c>
    </row>
    <row r="324" customFormat="false" ht="13.5" hidden="false" customHeight="false" outlineLevel="0" collapsed="false">
      <c r="A324" s="38" t="n">
        <v>2120102</v>
      </c>
      <c r="B324" s="41" t="s">
        <v>286</v>
      </c>
      <c r="C324" s="45" t="n">
        <v>921</v>
      </c>
    </row>
    <row r="325" customFormat="false" ht="13.5" hidden="false" customHeight="false" outlineLevel="0" collapsed="false">
      <c r="A325" s="38" t="n">
        <v>2120104</v>
      </c>
      <c r="B325" s="41" t="s">
        <v>533</v>
      </c>
      <c r="C325" s="45" t="n">
        <v>835</v>
      </c>
    </row>
    <row r="326" customFormat="false" ht="13.5" hidden="false" customHeight="false" outlineLevel="0" collapsed="false">
      <c r="A326" s="38" t="n">
        <v>2120106</v>
      </c>
      <c r="B326" s="41" t="s">
        <v>534</v>
      </c>
      <c r="C326" s="45" t="n">
        <v>98</v>
      </c>
    </row>
    <row r="327" customFormat="false" ht="13.5" hidden="false" customHeight="false" outlineLevel="0" collapsed="false">
      <c r="A327" s="38" t="n">
        <v>2120199</v>
      </c>
      <c r="B327" s="41" t="s">
        <v>535</v>
      </c>
      <c r="C327" s="45" t="n">
        <v>2501</v>
      </c>
    </row>
    <row r="328" customFormat="false" ht="13.5" hidden="false" customHeight="false" outlineLevel="0" collapsed="false">
      <c r="A328" s="38" t="n">
        <v>21203</v>
      </c>
      <c r="B328" s="39" t="s">
        <v>536</v>
      </c>
      <c r="C328" s="45" t="n">
        <v>6420</v>
      </c>
    </row>
    <row r="329" customFormat="false" ht="13.5" hidden="false" customHeight="false" outlineLevel="0" collapsed="false">
      <c r="A329" s="38" t="n">
        <v>2120399</v>
      </c>
      <c r="B329" s="41" t="s">
        <v>537</v>
      </c>
      <c r="C329" s="45" t="n">
        <v>6420</v>
      </c>
    </row>
    <row r="330" customFormat="false" ht="13.5" hidden="false" customHeight="false" outlineLevel="0" collapsed="false">
      <c r="A330" s="38" t="n">
        <v>21205</v>
      </c>
      <c r="B330" s="39" t="s">
        <v>538</v>
      </c>
      <c r="C330" s="45" t="n">
        <v>2740</v>
      </c>
    </row>
    <row r="331" customFormat="false" ht="13.5" hidden="false" customHeight="false" outlineLevel="0" collapsed="false">
      <c r="A331" s="38" t="n">
        <v>2120501</v>
      </c>
      <c r="B331" s="41" t="s">
        <v>539</v>
      </c>
      <c r="C331" s="45" t="n">
        <v>2740</v>
      </c>
    </row>
    <row r="332" customFormat="false" ht="13.5" hidden="false" customHeight="false" outlineLevel="0" collapsed="false">
      <c r="A332" s="38" t="n">
        <v>21299</v>
      </c>
      <c r="B332" s="39" t="s">
        <v>540</v>
      </c>
      <c r="C332" s="45" t="n">
        <v>891</v>
      </c>
    </row>
    <row r="333" customFormat="false" ht="13.5" hidden="false" customHeight="false" outlineLevel="0" collapsed="false">
      <c r="A333" s="38" t="n">
        <v>2129999</v>
      </c>
      <c r="B333" s="41" t="s">
        <v>541</v>
      </c>
      <c r="C333" s="45" t="n">
        <v>891</v>
      </c>
    </row>
    <row r="334" customFormat="false" ht="13.5" hidden="false" customHeight="false" outlineLevel="0" collapsed="false">
      <c r="A334" s="38" t="n">
        <v>213</v>
      </c>
      <c r="B334" s="39" t="s">
        <v>542</v>
      </c>
      <c r="C334" s="45" t="n">
        <v>50586</v>
      </c>
    </row>
    <row r="335" customFormat="false" ht="13.5" hidden="false" customHeight="false" outlineLevel="0" collapsed="false">
      <c r="A335" s="38" t="n">
        <v>21301</v>
      </c>
      <c r="B335" s="39" t="s">
        <v>543</v>
      </c>
      <c r="C335" s="45" t="n">
        <v>14152</v>
      </c>
    </row>
    <row r="336" customFormat="false" ht="13.5" hidden="false" customHeight="false" outlineLevel="0" collapsed="false">
      <c r="A336" s="38" t="n">
        <v>2130101</v>
      </c>
      <c r="B336" s="41" t="s">
        <v>285</v>
      </c>
      <c r="C336" s="45" t="n">
        <v>1185</v>
      </c>
    </row>
    <row r="337" customFormat="false" ht="13.5" hidden="false" customHeight="false" outlineLevel="0" collapsed="false">
      <c r="A337" s="38" t="n">
        <v>2130102</v>
      </c>
      <c r="B337" s="41" t="s">
        <v>286</v>
      </c>
      <c r="C337" s="45" t="n">
        <v>4</v>
      </c>
    </row>
    <row r="338" customFormat="false" ht="13.5" hidden="false" customHeight="false" outlineLevel="0" collapsed="false">
      <c r="A338" s="38" t="n">
        <v>2130104</v>
      </c>
      <c r="B338" s="41" t="s">
        <v>301</v>
      </c>
      <c r="C338" s="45" t="n">
        <v>2284</v>
      </c>
    </row>
    <row r="339" customFormat="false" ht="13.5" hidden="false" customHeight="false" outlineLevel="0" collapsed="false">
      <c r="A339" s="38" t="n">
        <v>2130106</v>
      </c>
      <c r="B339" s="41" t="s">
        <v>544</v>
      </c>
      <c r="C339" s="45" t="n">
        <v>4</v>
      </c>
    </row>
    <row r="340" customFormat="false" ht="13.5" hidden="false" customHeight="false" outlineLevel="0" collapsed="false">
      <c r="A340" s="38" t="n">
        <v>2130108</v>
      </c>
      <c r="B340" s="41" t="s">
        <v>545</v>
      </c>
      <c r="C340" s="45" t="n">
        <v>225</v>
      </c>
    </row>
    <row r="341" customFormat="false" ht="13.5" hidden="false" customHeight="false" outlineLevel="0" collapsed="false">
      <c r="A341" s="38" t="n">
        <v>2130109</v>
      </c>
      <c r="B341" s="41" t="s">
        <v>546</v>
      </c>
      <c r="C341" s="45" t="n">
        <v>403</v>
      </c>
    </row>
    <row r="342" customFormat="false" ht="13.5" hidden="false" customHeight="false" outlineLevel="0" collapsed="false">
      <c r="A342" s="38" t="n">
        <v>2130110</v>
      </c>
      <c r="B342" s="41" t="s">
        <v>547</v>
      </c>
      <c r="C342" s="45" t="n">
        <v>26</v>
      </c>
    </row>
    <row r="343" customFormat="false" ht="13.5" hidden="false" customHeight="false" outlineLevel="0" collapsed="false">
      <c r="A343" s="38" t="n">
        <v>2130111</v>
      </c>
      <c r="B343" s="41" t="s">
        <v>548</v>
      </c>
      <c r="C343" s="45" t="n">
        <v>2</v>
      </c>
    </row>
    <row r="344" customFormat="false" ht="13.5" hidden="false" customHeight="false" outlineLevel="0" collapsed="false">
      <c r="A344" s="38" t="n">
        <v>2130122</v>
      </c>
      <c r="B344" s="41" t="s">
        <v>549</v>
      </c>
      <c r="C344" s="45" t="n">
        <v>5937</v>
      </c>
    </row>
    <row r="345" customFormat="false" ht="13.5" hidden="false" customHeight="false" outlineLevel="0" collapsed="false">
      <c r="A345" s="38" t="n">
        <v>2130124</v>
      </c>
      <c r="B345" s="41" t="s">
        <v>550</v>
      </c>
      <c r="C345" s="45" t="n">
        <v>368</v>
      </c>
    </row>
    <row r="346" customFormat="false" ht="13.5" hidden="false" customHeight="false" outlineLevel="0" collapsed="false">
      <c r="A346" s="38" t="n">
        <v>2130135</v>
      </c>
      <c r="B346" s="41" t="s">
        <v>551</v>
      </c>
      <c r="C346" s="45" t="n">
        <v>10</v>
      </c>
    </row>
    <row r="347" customFormat="false" ht="13.5" hidden="false" customHeight="false" outlineLevel="0" collapsed="false">
      <c r="A347" s="38" t="n">
        <v>2130142</v>
      </c>
      <c r="B347" s="41" t="s">
        <v>552</v>
      </c>
      <c r="C347" s="45" t="n">
        <v>15</v>
      </c>
    </row>
    <row r="348" customFormat="false" ht="13.5" hidden="false" customHeight="false" outlineLevel="0" collapsed="false">
      <c r="A348" s="38" t="n">
        <v>2130153</v>
      </c>
      <c r="B348" s="41" t="s">
        <v>553</v>
      </c>
      <c r="C348" s="45" t="n">
        <v>2278</v>
      </c>
    </row>
    <row r="349" customFormat="false" ht="13.5" hidden="false" customHeight="false" outlineLevel="0" collapsed="false">
      <c r="A349" s="38" t="n">
        <v>2130199</v>
      </c>
      <c r="B349" s="41" t="s">
        <v>554</v>
      </c>
      <c r="C349" s="45" t="n">
        <v>1411</v>
      </c>
    </row>
    <row r="350" customFormat="false" ht="13.5" hidden="false" customHeight="false" outlineLevel="0" collapsed="false">
      <c r="A350" s="38" t="n">
        <v>21302</v>
      </c>
      <c r="B350" s="39" t="s">
        <v>555</v>
      </c>
      <c r="C350" s="45" t="n">
        <v>4713</v>
      </c>
    </row>
    <row r="351" customFormat="false" ht="13.5" hidden="false" customHeight="false" outlineLevel="0" collapsed="false">
      <c r="A351" s="38" t="n">
        <v>2130201</v>
      </c>
      <c r="B351" s="41" t="s">
        <v>285</v>
      </c>
      <c r="C351" s="45" t="n">
        <v>329</v>
      </c>
    </row>
    <row r="352" customFormat="false" ht="13.5" hidden="false" customHeight="false" outlineLevel="0" collapsed="false">
      <c r="A352" s="38" t="n">
        <v>2130202</v>
      </c>
      <c r="B352" s="41" t="s">
        <v>286</v>
      </c>
      <c r="C352" s="45" t="n">
        <v>83</v>
      </c>
    </row>
    <row r="353" customFormat="false" ht="13.5" hidden="false" customHeight="false" outlineLevel="0" collapsed="false">
      <c r="A353" s="38" t="n">
        <v>2130204</v>
      </c>
      <c r="B353" s="41" t="s">
        <v>556</v>
      </c>
      <c r="C353" s="45" t="n">
        <v>2716</v>
      </c>
    </row>
    <row r="354" customFormat="false" ht="13.5" hidden="false" customHeight="false" outlineLevel="0" collapsed="false">
      <c r="A354" s="38" t="n">
        <v>2130205</v>
      </c>
      <c r="B354" s="41" t="s">
        <v>557</v>
      </c>
      <c r="C354" s="45" t="n">
        <v>425</v>
      </c>
    </row>
    <row r="355" customFormat="false" ht="13.5" hidden="false" customHeight="false" outlineLevel="0" collapsed="false">
      <c r="A355" s="38" t="n">
        <v>2130206</v>
      </c>
      <c r="B355" s="41" t="s">
        <v>558</v>
      </c>
      <c r="C355" s="45" t="n">
        <v>17</v>
      </c>
    </row>
    <row r="356" customFormat="false" ht="13.5" hidden="false" customHeight="false" outlineLevel="0" collapsed="false">
      <c r="A356" s="38" t="n">
        <v>2130209</v>
      </c>
      <c r="B356" s="41" t="s">
        <v>559</v>
      </c>
      <c r="C356" s="45" t="n">
        <v>937</v>
      </c>
    </row>
    <row r="357" customFormat="false" ht="13.5" hidden="false" customHeight="false" outlineLevel="0" collapsed="false">
      <c r="A357" s="38" t="n">
        <v>2130234</v>
      </c>
      <c r="B357" s="41" t="s">
        <v>560</v>
      </c>
      <c r="C357" s="45" t="n">
        <v>10</v>
      </c>
    </row>
    <row r="358" customFormat="false" ht="13.5" hidden="false" customHeight="false" outlineLevel="0" collapsed="false">
      <c r="A358" s="38" t="n">
        <v>2130299</v>
      </c>
      <c r="B358" s="41" t="s">
        <v>561</v>
      </c>
      <c r="C358" s="45" t="n">
        <v>196</v>
      </c>
    </row>
    <row r="359" customFormat="false" ht="13.5" hidden="false" customHeight="false" outlineLevel="0" collapsed="false">
      <c r="A359" s="38" t="n">
        <v>21303</v>
      </c>
      <c r="B359" s="39" t="s">
        <v>562</v>
      </c>
      <c r="C359" s="45" t="n">
        <v>8170</v>
      </c>
    </row>
    <row r="360" customFormat="false" ht="13.5" hidden="false" customHeight="false" outlineLevel="0" collapsed="false">
      <c r="A360" s="38" t="n">
        <v>2130301</v>
      </c>
      <c r="B360" s="41" t="s">
        <v>285</v>
      </c>
      <c r="C360" s="45" t="n">
        <v>629</v>
      </c>
    </row>
    <row r="361" customFormat="false" ht="13.5" hidden="false" customHeight="false" outlineLevel="0" collapsed="false">
      <c r="A361" s="38" t="n">
        <v>2130302</v>
      </c>
      <c r="B361" s="41" t="s">
        <v>286</v>
      </c>
      <c r="C361" s="45" t="n">
        <v>2</v>
      </c>
    </row>
    <row r="362" customFormat="false" ht="13.5" hidden="false" customHeight="false" outlineLevel="0" collapsed="false">
      <c r="A362" s="38" t="n">
        <v>2130304</v>
      </c>
      <c r="B362" s="41" t="s">
        <v>563</v>
      </c>
      <c r="C362" s="45" t="n">
        <v>14</v>
      </c>
    </row>
    <row r="363" customFormat="false" ht="13.5" hidden="false" customHeight="false" outlineLevel="0" collapsed="false">
      <c r="A363" s="38" t="n">
        <v>2130305</v>
      </c>
      <c r="B363" s="41" t="s">
        <v>564</v>
      </c>
      <c r="C363" s="45" t="n">
        <v>2252</v>
      </c>
    </row>
    <row r="364" customFormat="false" ht="13.5" hidden="false" customHeight="false" outlineLevel="0" collapsed="false">
      <c r="A364" s="38" t="n">
        <v>2130306</v>
      </c>
      <c r="B364" s="41" t="s">
        <v>565</v>
      </c>
      <c r="C364" s="45" t="n">
        <v>965</v>
      </c>
    </row>
    <row r="365" customFormat="false" ht="13.5" hidden="false" customHeight="false" outlineLevel="0" collapsed="false">
      <c r="A365" s="38" t="n">
        <v>2130309</v>
      </c>
      <c r="B365" s="41" t="s">
        <v>566</v>
      </c>
      <c r="C365" s="45" t="n">
        <v>2</v>
      </c>
    </row>
    <row r="366" customFormat="false" ht="13.5" hidden="false" customHeight="false" outlineLevel="0" collapsed="false">
      <c r="A366" s="38" t="n">
        <v>2130310</v>
      </c>
      <c r="B366" s="41" t="s">
        <v>567</v>
      </c>
      <c r="C366" s="45" t="n">
        <v>120</v>
      </c>
    </row>
    <row r="367" customFormat="false" ht="13.5" hidden="false" customHeight="false" outlineLevel="0" collapsed="false">
      <c r="A367" s="38" t="n">
        <v>2130311</v>
      </c>
      <c r="B367" s="41" t="s">
        <v>568</v>
      </c>
      <c r="C367" s="45" t="n">
        <v>17</v>
      </c>
    </row>
    <row r="368" customFormat="false" ht="13.5" hidden="false" customHeight="false" outlineLevel="0" collapsed="false">
      <c r="A368" s="38" t="n">
        <v>2130314</v>
      </c>
      <c r="B368" s="41" t="s">
        <v>569</v>
      </c>
      <c r="C368" s="45" t="n">
        <v>320</v>
      </c>
    </row>
    <row r="369" customFormat="false" ht="13.5" hidden="false" customHeight="false" outlineLevel="0" collapsed="false">
      <c r="A369" s="38" t="n">
        <v>2130315</v>
      </c>
      <c r="B369" s="41" t="s">
        <v>570</v>
      </c>
      <c r="C369" s="45" t="n">
        <v>25</v>
      </c>
    </row>
    <row r="370" customFormat="false" ht="13.5" hidden="false" customHeight="false" outlineLevel="0" collapsed="false">
      <c r="A370" s="38" t="n">
        <v>2130316</v>
      </c>
      <c r="B370" s="41" t="s">
        <v>571</v>
      </c>
      <c r="C370" s="45" t="n">
        <v>18</v>
      </c>
    </row>
    <row r="371" customFormat="false" ht="13.5" hidden="false" customHeight="false" outlineLevel="0" collapsed="false">
      <c r="A371" s="38" t="n">
        <v>2130319</v>
      </c>
      <c r="B371" s="41" t="s">
        <v>572</v>
      </c>
      <c r="C371" s="45" t="n">
        <v>70</v>
      </c>
    </row>
    <row r="372" customFormat="false" ht="13.5" hidden="false" customHeight="false" outlineLevel="0" collapsed="false">
      <c r="A372" s="38" t="n">
        <v>2130321</v>
      </c>
      <c r="B372" s="41" t="s">
        <v>573</v>
      </c>
      <c r="C372" s="45" t="n">
        <v>5</v>
      </c>
    </row>
    <row r="373" customFormat="false" ht="13.5" hidden="false" customHeight="false" outlineLevel="0" collapsed="false">
      <c r="A373" s="38" t="n">
        <v>2130334</v>
      </c>
      <c r="B373" s="41" t="s">
        <v>574</v>
      </c>
      <c r="C373" s="45" t="n">
        <v>83</v>
      </c>
    </row>
    <row r="374" customFormat="false" ht="13.5" hidden="false" customHeight="false" outlineLevel="0" collapsed="false">
      <c r="A374" s="38" t="n">
        <v>2130399</v>
      </c>
      <c r="B374" s="41" t="s">
        <v>575</v>
      </c>
      <c r="C374" s="45" t="n">
        <v>3648</v>
      </c>
    </row>
    <row r="375" customFormat="false" ht="13.5" hidden="false" customHeight="false" outlineLevel="0" collapsed="false">
      <c r="A375" s="38" t="n">
        <v>21305</v>
      </c>
      <c r="B375" s="39" t="s">
        <v>576</v>
      </c>
      <c r="C375" s="45" t="n">
        <v>14629</v>
      </c>
    </row>
    <row r="376" customFormat="false" ht="13.5" hidden="false" customHeight="false" outlineLevel="0" collapsed="false">
      <c r="A376" s="38" t="n">
        <v>2130501</v>
      </c>
      <c r="B376" s="41" t="s">
        <v>285</v>
      </c>
      <c r="C376" s="45" t="n">
        <v>237</v>
      </c>
    </row>
    <row r="377" customFormat="false" ht="13.5" hidden="false" customHeight="false" outlineLevel="0" collapsed="false">
      <c r="A377" s="38" t="n">
        <v>2130502</v>
      </c>
      <c r="B377" s="41" t="s">
        <v>286</v>
      </c>
      <c r="C377" s="45" t="n">
        <v>232</v>
      </c>
    </row>
    <row r="378" customFormat="false" ht="13.5" hidden="false" customHeight="false" outlineLevel="0" collapsed="false">
      <c r="A378" s="38" t="n">
        <v>2130504</v>
      </c>
      <c r="B378" s="41" t="s">
        <v>577</v>
      </c>
      <c r="C378" s="45" t="n">
        <v>5700</v>
      </c>
    </row>
    <row r="379" customFormat="false" ht="13.5" hidden="false" customHeight="false" outlineLevel="0" collapsed="false">
      <c r="A379" s="38" t="n">
        <v>2130505</v>
      </c>
      <c r="B379" s="41" t="s">
        <v>578</v>
      </c>
      <c r="C379" s="45" t="n">
        <v>2527</v>
      </c>
    </row>
    <row r="380" customFormat="false" ht="13.5" hidden="false" customHeight="false" outlineLevel="0" collapsed="false">
      <c r="A380" s="38" t="n">
        <v>2130506</v>
      </c>
      <c r="B380" s="41" t="s">
        <v>579</v>
      </c>
      <c r="C380" s="45" t="n">
        <v>294</v>
      </c>
    </row>
    <row r="381" customFormat="false" ht="13.5" hidden="false" customHeight="false" outlineLevel="0" collapsed="false">
      <c r="A381" s="38" t="n">
        <v>2130507</v>
      </c>
      <c r="B381" s="41" t="s">
        <v>580</v>
      </c>
      <c r="C381" s="45" t="n">
        <v>335</v>
      </c>
    </row>
    <row r="382" customFormat="false" ht="13.5" hidden="false" customHeight="false" outlineLevel="0" collapsed="false">
      <c r="A382" s="38" t="n">
        <v>2130599</v>
      </c>
      <c r="B382" s="41" t="s">
        <v>581</v>
      </c>
      <c r="C382" s="45" t="n">
        <v>5304</v>
      </c>
    </row>
    <row r="383" customFormat="false" ht="13.5" hidden="false" customHeight="false" outlineLevel="0" collapsed="false">
      <c r="A383" s="38" t="n">
        <v>21307</v>
      </c>
      <c r="B383" s="39" t="s">
        <v>582</v>
      </c>
      <c r="C383" s="45" t="n">
        <v>7770</v>
      </c>
    </row>
    <row r="384" customFormat="false" ht="13.5" hidden="false" customHeight="false" outlineLevel="0" collapsed="false">
      <c r="A384" s="38" t="n">
        <v>2130701</v>
      </c>
      <c r="B384" s="41" t="s">
        <v>583</v>
      </c>
      <c r="C384" s="45" t="n">
        <v>1722</v>
      </c>
    </row>
    <row r="385" customFormat="false" ht="13.5" hidden="false" customHeight="false" outlineLevel="0" collapsed="false">
      <c r="A385" s="38" t="n">
        <v>2130705</v>
      </c>
      <c r="B385" s="41" t="s">
        <v>584</v>
      </c>
      <c r="C385" s="45" t="n">
        <v>5627</v>
      </c>
    </row>
    <row r="386" customFormat="false" ht="13.5" hidden="false" customHeight="false" outlineLevel="0" collapsed="false">
      <c r="A386" s="38" t="n">
        <v>2130706</v>
      </c>
      <c r="B386" s="41" t="s">
        <v>585</v>
      </c>
      <c r="C386" s="45" t="n">
        <v>400</v>
      </c>
    </row>
    <row r="387" customFormat="false" ht="13.5" hidden="false" customHeight="false" outlineLevel="0" collapsed="false">
      <c r="A387" s="38" t="n">
        <v>2130707</v>
      </c>
      <c r="B387" s="41" t="s">
        <v>586</v>
      </c>
      <c r="C387" s="45" t="n">
        <v>21</v>
      </c>
    </row>
    <row r="388" customFormat="false" ht="13.5" hidden="false" customHeight="false" outlineLevel="0" collapsed="false">
      <c r="A388" s="38" t="n">
        <v>21308</v>
      </c>
      <c r="B388" s="39" t="s">
        <v>587</v>
      </c>
      <c r="C388" s="45" t="n">
        <v>586</v>
      </c>
    </row>
    <row r="389" customFormat="false" ht="13.5" hidden="false" customHeight="false" outlineLevel="0" collapsed="false">
      <c r="A389" s="38" t="n">
        <v>2130803</v>
      </c>
      <c r="B389" s="41" t="s">
        <v>588</v>
      </c>
      <c r="C389" s="45" t="n">
        <v>532</v>
      </c>
    </row>
    <row r="390" customFormat="false" ht="13.5" hidden="false" customHeight="false" outlineLevel="0" collapsed="false">
      <c r="A390" s="38" t="n">
        <v>2130804</v>
      </c>
      <c r="B390" s="41" t="s">
        <v>589</v>
      </c>
      <c r="C390" s="45" t="n">
        <v>54</v>
      </c>
    </row>
    <row r="391" customFormat="false" ht="13.5" hidden="false" customHeight="false" outlineLevel="0" collapsed="false">
      <c r="A391" s="38" t="n">
        <v>21399</v>
      </c>
      <c r="B391" s="39" t="s">
        <v>590</v>
      </c>
      <c r="C391" s="45" t="n">
        <v>566</v>
      </c>
    </row>
    <row r="392" customFormat="false" ht="13.5" hidden="false" customHeight="false" outlineLevel="0" collapsed="false">
      <c r="A392" s="38" t="n">
        <v>2139999</v>
      </c>
      <c r="B392" s="41" t="s">
        <v>591</v>
      </c>
      <c r="C392" s="45" t="n">
        <v>566</v>
      </c>
    </row>
    <row r="393" customFormat="false" ht="13.5" hidden="false" customHeight="false" outlineLevel="0" collapsed="false">
      <c r="A393" s="38" t="n">
        <v>214</v>
      </c>
      <c r="B393" s="39" t="s">
        <v>592</v>
      </c>
      <c r="C393" s="45" t="n">
        <v>3915</v>
      </c>
    </row>
    <row r="394" customFormat="false" ht="13.5" hidden="false" customHeight="false" outlineLevel="0" collapsed="false">
      <c r="A394" s="38" t="n">
        <v>21401</v>
      </c>
      <c r="B394" s="39" t="s">
        <v>593</v>
      </c>
      <c r="C394" s="45" t="n">
        <v>2895</v>
      </c>
    </row>
    <row r="395" customFormat="false" ht="13.5" hidden="false" customHeight="false" outlineLevel="0" collapsed="false">
      <c r="A395" s="38" t="n">
        <v>2140101</v>
      </c>
      <c r="B395" s="41" t="s">
        <v>285</v>
      </c>
      <c r="C395" s="45" t="n">
        <v>501</v>
      </c>
    </row>
    <row r="396" customFormat="false" ht="13.5" hidden="false" customHeight="false" outlineLevel="0" collapsed="false">
      <c r="A396" s="38" t="n">
        <v>2140102</v>
      </c>
      <c r="B396" s="41" t="s">
        <v>286</v>
      </c>
      <c r="C396" s="45" t="n">
        <v>1450</v>
      </c>
    </row>
    <row r="397" customFormat="false" ht="13.5" hidden="false" customHeight="false" outlineLevel="0" collapsed="false">
      <c r="A397" s="38" t="n">
        <v>2140104</v>
      </c>
      <c r="B397" s="41" t="s">
        <v>594</v>
      </c>
      <c r="C397" s="45" t="n">
        <v>510</v>
      </c>
    </row>
    <row r="398" customFormat="false" ht="13.5" hidden="false" customHeight="false" outlineLevel="0" collapsed="false">
      <c r="A398" s="38" t="n">
        <v>2140106</v>
      </c>
      <c r="B398" s="41" t="s">
        <v>595</v>
      </c>
      <c r="C398" s="45" t="n">
        <v>116</v>
      </c>
    </row>
    <row r="399" customFormat="false" ht="13.5" hidden="false" customHeight="false" outlineLevel="0" collapsed="false">
      <c r="A399" s="38" t="n">
        <v>2140112</v>
      </c>
      <c r="B399" s="41" t="s">
        <v>596</v>
      </c>
      <c r="C399" s="45" t="n">
        <v>278</v>
      </c>
    </row>
    <row r="400" customFormat="false" ht="13.5" hidden="false" customHeight="false" outlineLevel="0" collapsed="false">
      <c r="A400" s="38" t="n">
        <v>2140199</v>
      </c>
      <c r="B400" s="41" t="s">
        <v>597</v>
      </c>
      <c r="C400" s="45" t="n">
        <v>40</v>
      </c>
    </row>
    <row r="401" customFormat="false" ht="13.5" hidden="false" customHeight="false" outlineLevel="0" collapsed="false">
      <c r="A401" s="38" t="n">
        <v>21406</v>
      </c>
      <c r="B401" s="39" t="s">
        <v>598</v>
      </c>
      <c r="C401" s="45" t="n">
        <v>931</v>
      </c>
    </row>
    <row r="402" customFormat="false" ht="13.5" hidden="false" customHeight="false" outlineLevel="0" collapsed="false">
      <c r="A402" s="38" t="n">
        <v>2140601</v>
      </c>
      <c r="B402" s="41" t="s">
        <v>599</v>
      </c>
      <c r="C402" s="45" t="n">
        <v>300</v>
      </c>
    </row>
    <row r="403" customFormat="false" ht="13.5" hidden="false" customHeight="false" outlineLevel="0" collapsed="false">
      <c r="A403" s="38" t="n">
        <v>2140602</v>
      </c>
      <c r="B403" s="41" t="s">
        <v>600</v>
      </c>
      <c r="C403" s="45" t="n">
        <v>631</v>
      </c>
    </row>
    <row r="404" customFormat="false" ht="13.5" hidden="false" customHeight="false" outlineLevel="0" collapsed="false">
      <c r="A404" s="38" t="n">
        <v>21499</v>
      </c>
      <c r="B404" s="39" t="s">
        <v>601</v>
      </c>
      <c r="C404" s="45" t="n">
        <v>89</v>
      </c>
    </row>
    <row r="405" customFormat="false" ht="13.5" hidden="false" customHeight="false" outlineLevel="0" collapsed="false">
      <c r="A405" s="38" t="n">
        <v>2149999</v>
      </c>
      <c r="B405" s="41" t="s">
        <v>602</v>
      </c>
      <c r="C405" s="45" t="n">
        <v>89</v>
      </c>
    </row>
    <row r="406" customFormat="false" ht="13.5" hidden="false" customHeight="false" outlineLevel="0" collapsed="false">
      <c r="A406" s="38" t="n">
        <v>215</v>
      </c>
      <c r="B406" s="39" t="s">
        <v>603</v>
      </c>
      <c r="C406" s="45" t="n">
        <v>2696</v>
      </c>
    </row>
    <row r="407" customFormat="false" ht="13.5" hidden="false" customHeight="false" outlineLevel="0" collapsed="false">
      <c r="A407" s="38" t="n">
        <v>21502</v>
      </c>
      <c r="B407" s="39" t="s">
        <v>604</v>
      </c>
      <c r="C407" s="45" t="n">
        <v>151</v>
      </c>
    </row>
    <row r="408" customFormat="false" ht="13.5" hidden="false" customHeight="false" outlineLevel="0" collapsed="false">
      <c r="A408" s="38" t="n">
        <v>2150208</v>
      </c>
      <c r="B408" s="41" t="s">
        <v>605</v>
      </c>
      <c r="C408" s="45" t="n">
        <v>73</v>
      </c>
    </row>
    <row r="409" customFormat="false" ht="13.5" hidden="false" customHeight="false" outlineLevel="0" collapsed="false">
      <c r="A409" s="38" t="n">
        <v>2150299</v>
      </c>
      <c r="B409" s="41" t="s">
        <v>606</v>
      </c>
      <c r="C409" s="45" t="n">
        <v>78</v>
      </c>
    </row>
    <row r="410" customFormat="false" ht="13.5" hidden="false" customHeight="false" outlineLevel="0" collapsed="false">
      <c r="A410" s="38" t="n">
        <v>21508</v>
      </c>
      <c r="B410" s="39" t="s">
        <v>607</v>
      </c>
      <c r="C410" s="45" t="n">
        <v>50</v>
      </c>
    </row>
    <row r="411" customFormat="false" ht="13.5" hidden="false" customHeight="false" outlineLevel="0" collapsed="false">
      <c r="A411" s="38" t="n">
        <v>2150899</v>
      </c>
      <c r="B411" s="41" t="s">
        <v>608</v>
      </c>
      <c r="C411" s="45" t="n">
        <v>50</v>
      </c>
    </row>
    <row r="412" customFormat="false" ht="13.5" hidden="false" customHeight="false" outlineLevel="0" collapsed="false">
      <c r="A412" s="38" t="n">
        <v>21599</v>
      </c>
      <c r="B412" s="39" t="s">
        <v>609</v>
      </c>
      <c r="C412" s="45" t="n">
        <v>2495</v>
      </c>
    </row>
    <row r="413" customFormat="false" ht="13.5" hidden="false" customHeight="false" outlineLevel="0" collapsed="false">
      <c r="A413" s="38" t="n">
        <v>2159999</v>
      </c>
      <c r="B413" s="41" t="s">
        <v>610</v>
      </c>
      <c r="C413" s="45" t="n">
        <v>2495</v>
      </c>
    </row>
    <row r="414" customFormat="false" ht="13.5" hidden="false" customHeight="false" outlineLevel="0" collapsed="false">
      <c r="A414" s="38" t="n">
        <v>216</v>
      </c>
      <c r="B414" s="39" t="s">
        <v>611</v>
      </c>
      <c r="C414" s="45" t="n">
        <v>146</v>
      </c>
    </row>
    <row r="415" customFormat="false" ht="13.5" hidden="false" customHeight="false" outlineLevel="0" collapsed="false">
      <c r="A415" s="38" t="n">
        <v>21602</v>
      </c>
      <c r="B415" s="39" t="s">
        <v>612</v>
      </c>
      <c r="C415" s="45" t="n">
        <v>146</v>
      </c>
    </row>
    <row r="416" customFormat="false" ht="13.5" hidden="false" customHeight="false" outlineLevel="0" collapsed="false">
      <c r="A416" s="38" t="n">
        <v>2160201</v>
      </c>
      <c r="B416" s="41" t="s">
        <v>285</v>
      </c>
      <c r="C416" s="45" t="n">
        <v>146</v>
      </c>
    </row>
    <row r="417" customFormat="false" ht="13.5" hidden="false" customHeight="false" outlineLevel="0" collapsed="false">
      <c r="A417" s="38" t="n">
        <v>217</v>
      </c>
      <c r="B417" s="39" t="s">
        <v>613</v>
      </c>
      <c r="C417" s="45" t="n">
        <v>2593</v>
      </c>
    </row>
    <row r="418" customFormat="false" ht="13.5" hidden="false" customHeight="false" outlineLevel="0" collapsed="false">
      <c r="A418" s="38" t="n">
        <v>21703</v>
      </c>
      <c r="B418" s="39" t="s">
        <v>614</v>
      </c>
      <c r="C418" s="45" t="n">
        <v>2593</v>
      </c>
    </row>
    <row r="419" customFormat="false" ht="13.5" hidden="false" customHeight="false" outlineLevel="0" collapsed="false">
      <c r="A419" s="38" t="n">
        <v>2170302</v>
      </c>
      <c r="B419" s="41" t="s">
        <v>615</v>
      </c>
      <c r="C419" s="45" t="n">
        <v>2574</v>
      </c>
    </row>
    <row r="420" customFormat="false" ht="13.5" hidden="false" customHeight="false" outlineLevel="0" collapsed="false">
      <c r="A420" s="38" t="n">
        <v>2170399</v>
      </c>
      <c r="B420" s="41" t="s">
        <v>616</v>
      </c>
      <c r="C420" s="45" t="n">
        <v>19</v>
      </c>
    </row>
    <row r="421" customFormat="false" ht="13.5" hidden="false" customHeight="false" outlineLevel="0" collapsed="false">
      <c r="A421" s="38" t="n">
        <v>220</v>
      </c>
      <c r="B421" s="39" t="s">
        <v>617</v>
      </c>
      <c r="C421" s="45" t="n">
        <v>7416</v>
      </c>
    </row>
    <row r="422" customFormat="false" ht="13.5" hidden="false" customHeight="false" outlineLevel="0" collapsed="false">
      <c r="A422" s="38" t="n">
        <v>22001</v>
      </c>
      <c r="B422" s="39" t="s">
        <v>618</v>
      </c>
      <c r="C422" s="45" t="n">
        <v>7344</v>
      </c>
    </row>
    <row r="423" customFormat="false" ht="13.5" hidden="false" customHeight="false" outlineLevel="0" collapsed="false">
      <c r="A423" s="38" t="n">
        <v>2200101</v>
      </c>
      <c r="B423" s="41" t="s">
        <v>285</v>
      </c>
      <c r="C423" s="45" t="n">
        <v>1102</v>
      </c>
    </row>
    <row r="424" customFormat="false" ht="13.5" hidden="false" customHeight="false" outlineLevel="0" collapsed="false">
      <c r="A424" s="38" t="n">
        <v>2200102</v>
      </c>
      <c r="B424" s="41" t="s">
        <v>286</v>
      </c>
      <c r="C424" s="45" t="n">
        <v>1046</v>
      </c>
    </row>
    <row r="425" customFormat="false" ht="13.5" hidden="false" customHeight="false" outlineLevel="0" collapsed="false">
      <c r="A425" s="38" t="n">
        <v>2200104</v>
      </c>
      <c r="B425" s="41" t="s">
        <v>619</v>
      </c>
      <c r="C425" s="45" t="n">
        <v>368</v>
      </c>
    </row>
    <row r="426" customFormat="false" ht="13.5" hidden="false" customHeight="false" outlineLevel="0" collapsed="false">
      <c r="A426" s="38" t="n">
        <v>2200106</v>
      </c>
      <c r="B426" s="41" t="s">
        <v>620</v>
      </c>
      <c r="C426" s="45" t="n">
        <v>732</v>
      </c>
    </row>
    <row r="427" customFormat="false" ht="13.5" hidden="false" customHeight="false" outlineLevel="0" collapsed="false">
      <c r="A427" s="38" t="n">
        <v>2200109</v>
      </c>
      <c r="B427" s="41" t="s">
        <v>621</v>
      </c>
      <c r="C427" s="45" t="n">
        <v>201</v>
      </c>
    </row>
    <row r="428" customFormat="false" ht="13.5" hidden="false" customHeight="false" outlineLevel="0" collapsed="false">
      <c r="A428" s="38" t="n">
        <v>2200112</v>
      </c>
      <c r="B428" s="41" t="s">
        <v>622</v>
      </c>
      <c r="C428" s="45" t="n">
        <v>748</v>
      </c>
    </row>
    <row r="429" customFormat="false" ht="13.5" hidden="false" customHeight="false" outlineLevel="0" collapsed="false">
      <c r="A429" s="38" t="n">
        <v>2200150</v>
      </c>
      <c r="B429" s="41" t="s">
        <v>301</v>
      </c>
      <c r="C429" s="45" t="n">
        <v>27</v>
      </c>
    </row>
    <row r="430" customFormat="false" ht="13.5" hidden="false" customHeight="false" outlineLevel="0" collapsed="false">
      <c r="A430" s="38" t="n">
        <v>2200199</v>
      </c>
      <c r="B430" s="41" t="s">
        <v>623</v>
      </c>
      <c r="C430" s="45" t="n">
        <v>3120</v>
      </c>
    </row>
    <row r="431" customFormat="false" ht="13.5" hidden="false" customHeight="false" outlineLevel="0" collapsed="false">
      <c r="A431" s="38" t="n">
        <v>22005</v>
      </c>
      <c r="B431" s="39" t="s">
        <v>624</v>
      </c>
      <c r="C431" s="45" t="n">
        <v>72</v>
      </c>
    </row>
    <row r="432" customFormat="false" ht="13.5" hidden="false" customHeight="false" outlineLevel="0" collapsed="false">
      <c r="A432" s="38" t="n">
        <v>2200502</v>
      </c>
      <c r="B432" s="41" t="s">
        <v>286</v>
      </c>
      <c r="C432" s="45" t="n">
        <v>72</v>
      </c>
    </row>
    <row r="433" customFormat="false" ht="13.5" hidden="false" customHeight="false" outlineLevel="0" collapsed="false">
      <c r="A433" s="38" t="n">
        <v>221</v>
      </c>
      <c r="B433" s="39" t="s">
        <v>625</v>
      </c>
      <c r="C433" s="45" t="n">
        <v>13330</v>
      </c>
    </row>
    <row r="434" customFormat="false" ht="13.5" hidden="false" customHeight="false" outlineLevel="0" collapsed="false">
      <c r="A434" s="38" t="n">
        <v>22101</v>
      </c>
      <c r="B434" s="39" t="s">
        <v>626</v>
      </c>
      <c r="C434" s="45" t="n">
        <v>5549</v>
      </c>
    </row>
    <row r="435" customFormat="false" ht="13.5" hidden="false" customHeight="false" outlineLevel="0" collapsed="false">
      <c r="A435" s="38" t="n">
        <v>2210103</v>
      </c>
      <c r="B435" s="41" t="s">
        <v>627</v>
      </c>
      <c r="C435" s="45" t="n">
        <v>1900</v>
      </c>
    </row>
    <row r="436" customFormat="false" ht="13.5" hidden="false" customHeight="false" outlineLevel="0" collapsed="false">
      <c r="A436" s="38" t="n">
        <v>2210105</v>
      </c>
      <c r="B436" s="41" t="s">
        <v>628</v>
      </c>
      <c r="C436" s="45" t="n">
        <v>228</v>
      </c>
    </row>
    <row r="437" customFormat="false" ht="13.5" hidden="false" customHeight="false" outlineLevel="0" collapsed="false">
      <c r="A437" s="38" t="n">
        <v>2210107</v>
      </c>
      <c r="B437" s="41" t="s">
        <v>629</v>
      </c>
      <c r="C437" s="45" t="n">
        <v>23</v>
      </c>
    </row>
    <row r="438" customFormat="false" ht="13.5" hidden="false" customHeight="false" outlineLevel="0" collapsed="false">
      <c r="A438" s="38" t="n">
        <v>2210108</v>
      </c>
      <c r="B438" s="41" t="s">
        <v>630</v>
      </c>
      <c r="C438" s="45" t="n">
        <v>559</v>
      </c>
    </row>
    <row r="439" customFormat="false" ht="13.5" hidden="false" customHeight="false" outlineLevel="0" collapsed="false">
      <c r="A439" s="38" t="n">
        <v>2210110</v>
      </c>
      <c r="B439" s="41" t="s">
        <v>631</v>
      </c>
      <c r="C439" s="45" t="n">
        <v>59</v>
      </c>
    </row>
    <row r="440" customFormat="false" ht="13.5" hidden="false" customHeight="false" outlineLevel="0" collapsed="false">
      <c r="A440" s="38" t="n">
        <v>2210199</v>
      </c>
      <c r="B440" s="41" t="s">
        <v>632</v>
      </c>
      <c r="C440" s="45" t="n">
        <v>2780</v>
      </c>
    </row>
    <row r="441" customFormat="false" ht="13.5" hidden="false" customHeight="false" outlineLevel="0" collapsed="false">
      <c r="A441" s="38" t="n">
        <v>22102</v>
      </c>
      <c r="B441" s="39" t="s">
        <v>633</v>
      </c>
      <c r="C441" s="45" t="n">
        <v>7547</v>
      </c>
    </row>
    <row r="442" customFormat="false" ht="13.5" hidden="false" customHeight="false" outlineLevel="0" collapsed="false">
      <c r="A442" s="38" t="n">
        <v>2210201</v>
      </c>
      <c r="B442" s="41" t="s">
        <v>634</v>
      </c>
      <c r="C442" s="45" t="n">
        <v>7547</v>
      </c>
    </row>
    <row r="443" customFormat="false" ht="13.5" hidden="false" customHeight="false" outlineLevel="0" collapsed="false">
      <c r="A443" s="38" t="n">
        <v>22103</v>
      </c>
      <c r="B443" s="39" t="s">
        <v>635</v>
      </c>
      <c r="C443" s="45" t="n">
        <v>234</v>
      </c>
    </row>
    <row r="444" customFormat="false" ht="13.5" hidden="false" customHeight="false" outlineLevel="0" collapsed="false">
      <c r="A444" s="38" t="n">
        <v>2210399</v>
      </c>
      <c r="B444" s="41" t="s">
        <v>636</v>
      </c>
      <c r="C444" s="45" t="n">
        <v>234</v>
      </c>
    </row>
    <row r="445" customFormat="false" ht="13.5" hidden="false" customHeight="false" outlineLevel="0" collapsed="false">
      <c r="A445" s="38" t="n">
        <v>222</v>
      </c>
      <c r="B445" s="39" t="s">
        <v>637</v>
      </c>
      <c r="C445" s="45" t="n">
        <v>137</v>
      </c>
    </row>
    <row r="446" customFormat="false" ht="13.5" hidden="false" customHeight="false" outlineLevel="0" collapsed="false">
      <c r="A446" s="38" t="n">
        <v>22201</v>
      </c>
      <c r="B446" s="39" t="s">
        <v>638</v>
      </c>
      <c r="C446" s="45" t="n">
        <v>17</v>
      </c>
    </row>
    <row r="447" customFormat="false" ht="13.5" hidden="false" customHeight="false" outlineLevel="0" collapsed="false">
      <c r="A447" s="38" t="n">
        <v>2220106</v>
      </c>
      <c r="B447" s="41" t="s">
        <v>639</v>
      </c>
      <c r="C447" s="45" t="n">
        <v>17</v>
      </c>
    </row>
    <row r="448" customFormat="false" ht="13.5" hidden="false" customHeight="false" outlineLevel="0" collapsed="false">
      <c r="A448" s="38" t="n">
        <v>22204</v>
      </c>
      <c r="B448" s="39" t="s">
        <v>640</v>
      </c>
      <c r="C448" s="45" t="n">
        <v>120</v>
      </c>
    </row>
    <row r="449" customFormat="false" ht="13.5" hidden="false" customHeight="false" outlineLevel="0" collapsed="false">
      <c r="A449" s="38" t="n">
        <v>2220403</v>
      </c>
      <c r="B449" s="41" t="s">
        <v>641</v>
      </c>
      <c r="C449" s="45" t="n">
        <v>120</v>
      </c>
    </row>
    <row r="450" customFormat="false" ht="13.5" hidden="false" customHeight="false" outlineLevel="0" collapsed="false">
      <c r="A450" s="38" t="n">
        <v>224</v>
      </c>
      <c r="B450" s="39" t="s">
        <v>642</v>
      </c>
      <c r="C450" s="45" t="n">
        <v>3049</v>
      </c>
    </row>
    <row r="451" customFormat="false" ht="13.5" hidden="false" customHeight="false" outlineLevel="0" collapsed="false">
      <c r="A451" s="38" t="n">
        <v>22401</v>
      </c>
      <c r="B451" s="39" t="s">
        <v>643</v>
      </c>
      <c r="C451" s="45" t="n">
        <v>1069</v>
      </c>
    </row>
    <row r="452" customFormat="false" ht="13.5" hidden="false" customHeight="false" outlineLevel="0" collapsed="false">
      <c r="A452" s="38" t="n">
        <v>2240101</v>
      </c>
      <c r="B452" s="41" t="s">
        <v>285</v>
      </c>
      <c r="C452" s="45" t="n">
        <v>495</v>
      </c>
    </row>
    <row r="453" customFormat="false" ht="13.5" hidden="false" customHeight="false" outlineLevel="0" collapsed="false">
      <c r="A453" s="38" t="n">
        <v>2240102</v>
      </c>
      <c r="B453" s="41" t="s">
        <v>286</v>
      </c>
      <c r="C453" s="45" t="n">
        <v>28</v>
      </c>
    </row>
    <row r="454" customFormat="false" ht="13.5" hidden="false" customHeight="false" outlineLevel="0" collapsed="false">
      <c r="A454" s="38" t="n">
        <v>2240106</v>
      </c>
      <c r="B454" s="41" t="s">
        <v>644</v>
      </c>
      <c r="C454" s="45" t="n">
        <v>1</v>
      </c>
    </row>
    <row r="455" customFormat="false" ht="13.5" hidden="false" customHeight="false" outlineLevel="0" collapsed="false">
      <c r="A455" s="38" t="n">
        <v>2240108</v>
      </c>
      <c r="B455" s="41" t="s">
        <v>645</v>
      </c>
      <c r="C455" s="45" t="n">
        <v>63</v>
      </c>
    </row>
    <row r="456" customFormat="false" ht="13.5" hidden="false" customHeight="false" outlineLevel="0" collapsed="false">
      <c r="A456" s="38" t="n">
        <v>2240150</v>
      </c>
      <c r="B456" s="41" t="s">
        <v>301</v>
      </c>
      <c r="C456" s="45" t="n">
        <v>418</v>
      </c>
    </row>
    <row r="457" customFormat="false" ht="13.5" hidden="false" customHeight="false" outlineLevel="0" collapsed="false">
      <c r="A457" s="38" t="n">
        <v>2240199</v>
      </c>
      <c r="B457" s="41" t="s">
        <v>646</v>
      </c>
      <c r="C457" s="45" t="n">
        <v>64</v>
      </c>
    </row>
    <row r="458" customFormat="false" ht="13.5" hidden="false" customHeight="false" outlineLevel="0" collapsed="false">
      <c r="A458" s="38" t="n">
        <v>22402</v>
      </c>
      <c r="B458" s="39" t="s">
        <v>647</v>
      </c>
      <c r="C458" s="45" t="n">
        <v>1394</v>
      </c>
    </row>
    <row r="459" customFormat="false" ht="13.5" hidden="false" customHeight="false" outlineLevel="0" collapsed="false">
      <c r="A459" s="38" t="n">
        <v>2240202</v>
      </c>
      <c r="B459" s="41" t="s">
        <v>286</v>
      </c>
      <c r="C459" s="45" t="n">
        <v>38</v>
      </c>
    </row>
    <row r="460" customFormat="false" ht="13.5" hidden="false" customHeight="false" outlineLevel="0" collapsed="false">
      <c r="A460" s="38" t="n">
        <v>2240204</v>
      </c>
      <c r="B460" s="41" t="s">
        <v>648</v>
      </c>
      <c r="C460" s="45" t="n">
        <v>1356</v>
      </c>
    </row>
    <row r="461" customFormat="false" ht="13.5" hidden="false" customHeight="false" outlineLevel="0" collapsed="false">
      <c r="A461" s="38" t="n">
        <v>22405</v>
      </c>
      <c r="B461" s="39" t="s">
        <v>649</v>
      </c>
      <c r="C461" s="45" t="n">
        <v>1</v>
      </c>
    </row>
    <row r="462" customFormat="false" ht="13.5" hidden="false" customHeight="false" outlineLevel="0" collapsed="false">
      <c r="A462" s="38" t="n">
        <v>2240504</v>
      </c>
      <c r="B462" s="41" t="s">
        <v>650</v>
      </c>
      <c r="C462" s="45" t="n">
        <v>1</v>
      </c>
    </row>
    <row r="463" customFormat="false" ht="13.5" hidden="false" customHeight="false" outlineLevel="0" collapsed="false">
      <c r="A463" s="38" t="n">
        <v>22406</v>
      </c>
      <c r="B463" s="39" t="s">
        <v>651</v>
      </c>
      <c r="C463" s="45" t="n">
        <v>79</v>
      </c>
    </row>
    <row r="464" customFormat="false" ht="13.5" hidden="false" customHeight="false" outlineLevel="0" collapsed="false">
      <c r="A464" s="38" t="n">
        <v>2240601</v>
      </c>
      <c r="B464" s="41" t="s">
        <v>652</v>
      </c>
      <c r="C464" s="45" t="n">
        <v>79</v>
      </c>
    </row>
    <row r="465" customFormat="false" ht="13.5" hidden="false" customHeight="false" outlineLevel="0" collapsed="false">
      <c r="A465" s="38" t="n">
        <v>22407</v>
      </c>
      <c r="B465" s="39" t="s">
        <v>653</v>
      </c>
      <c r="C465" s="45" t="n">
        <v>506</v>
      </c>
    </row>
    <row r="466" customFormat="false" ht="13.5" hidden="false" customHeight="false" outlineLevel="0" collapsed="false">
      <c r="A466" s="38" t="n">
        <v>2240703</v>
      </c>
      <c r="B466" s="41" t="s">
        <v>654</v>
      </c>
      <c r="C466" s="45" t="n">
        <v>459</v>
      </c>
    </row>
    <row r="467" customFormat="false" ht="13.5" hidden="false" customHeight="false" outlineLevel="0" collapsed="false">
      <c r="A467" s="38" t="n">
        <v>2240704</v>
      </c>
      <c r="B467" s="41" t="s">
        <v>655</v>
      </c>
      <c r="C467" s="45" t="n">
        <v>47</v>
      </c>
    </row>
    <row r="468" customFormat="false" ht="13.5" hidden="false" customHeight="false" outlineLevel="0" collapsed="false">
      <c r="A468" s="38" t="n">
        <v>229</v>
      </c>
      <c r="B468" s="39" t="s">
        <v>656</v>
      </c>
      <c r="C468" s="45" t="n">
        <v>1590</v>
      </c>
    </row>
    <row r="469" customFormat="false" ht="13.5" hidden="false" customHeight="false" outlineLevel="0" collapsed="false">
      <c r="A469" s="38" t="n">
        <v>22999</v>
      </c>
      <c r="B469" s="39" t="s">
        <v>657</v>
      </c>
      <c r="C469" s="45" t="n">
        <v>1590</v>
      </c>
    </row>
    <row r="470" customFormat="false" ht="13.5" hidden="false" customHeight="false" outlineLevel="0" collapsed="false">
      <c r="A470" s="38" t="n">
        <v>2299999</v>
      </c>
      <c r="B470" s="41" t="s">
        <v>658</v>
      </c>
      <c r="C470" s="45" t="n">
        <v>1590</v>
      </c>
    </row>
    <row r="471" customFormat="false" ht="13.5" hidden="false" customHeight="false" outlineLevel="0" collapsed="false">
      <c r="A471" s="38" t="n">
        <v>232</v>
      </c>
      <c r="B471" s="39" t="s">
        <v>659</v>
      </c>
      <c r="C471" s="45" t="n">
        <v>2821</v>
      </c>
    </row>
    <row r="472" customFormat="false" ht="13.5" hidden="false" customHeight="false" outlineLevel="0" collapsed="false">
      <c r="A472" s="38" t="n">
        <v>23203</v>
      </c>
      <c r="B472" s="39" t="s">
        <v>660</v>
      </c>
      <c r="C472" s="45" t="n">
        <v>2821</v>
      </c>
    </row>
    <row r="473" customFormat="false" ht="13.5" hidden="false" customHeight="false" outlineLevel="0" collapsed="false">
      <c r="A473" s="38" t="n">
        <v>2320301</v>
      </c>
      <c r="B473" s="41" t="s">
        <v>661</v>
      </c>
      <c r="C473" s="45" t="n">
        <v>2821</v>
      </c>
    </row>
    <row r="474" customFormat="false" ht="13.5" hidden="false" customHeight="false" outlineLevel="0" collapsed="false">
      <c r="A474" s="38" t="n">
        <v>233</v>
      </c>
      <c r="B474" s="39" t="s">
        <v>662</v>
      </c>
      <c r="C474" s="45" t="n">
        <v>24</v>
      </c>
    </row>
    <row r="475" customFormat="false" ht="13.5" hidden="false" customHeight="false" outlineLevel="0" collapsed="false">
      <c r="A475" s="38" t="n">
        <v>23303</v>
      </c>
      <c r="B475" s="39" t="s">
        <v>663</v>
      </c>
      <c r="C475" s="45" t="n">
        <v>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39.12"/>
    <col collapsed="false" customWidth="true" hidden="false" outlineLevel="0" max="3" min="3" style="28" width="32.25"/>
  </cols>
  <sheetData>
    <row r="1" customFormat="false" ht="36" hidden="false" customHeight="true" outlineLevel="0" collapsed="false">
      <c r="A1" s="29" t="s">
        <v>664</v>
      </c>
      <c r="B1" s="29"/>
      <c r="C1" s="29"/>
    </row>
    <row r="2" customFormat="false" ht="13.5" hidden="false" customHeight="false" outlineLevel="0" collapsed="false">
      <c r="A2" s="31"/>
      <c r="B2" s="31"/>
      <c r="C2" s="32"/>
    </row>
    <row r="3" s="34" customFormat="true" ht="33.75" hidden="false" customHeight="true" outlineLevel="0" collapsed="false">
      <c r="A3" s="12" t="s">
        <v>113</v>
      </c>
      <c r="B3" s="12" t="s">
        <v>114</v>
      </c>
      <c r="C3" s="15" t="s">
        <v>115</v>
      </c>
    </row>
    <row r="4" customFormat="false" ht="16.5" hidden="false" customHeight="true" outlineLevel="0" collapsed="false">
      <c r="A4" s="44"/>
      <c r="B4" s="44" t="s">
        <v>282</v>
      </c>
      <c r="C4" s="45" t="n">
        <v>291801</v>
      </c>
    </row>
    <row r="5" customFormat="false" ht="16.5" hidden="false" customHeight="true" outlineLevel="0" collapsed="false">
      <c r="A5" s="38" t="n">
        <v>201</v>
      </c>
      <c r="B5" s="39" t="s">
        <v>283</v>
      </c>
      <c r="C5" s="45" t="n">
        <v>23476</v>
      </c>
    </row>
    <row r="6" customFormat="false" ht="16.5" hidden="false" customHeight="true" outlineLevel="0" collapsed="false">
      <c r="A6" s="38" t="n">
        <v>20101</v>
      </c>
      <c r="B6" s="39" t="s">
        <v>284</v>
      </c>
      <c r="C6" s="45" t="n">
        <v>485</v>
      </c>
    </row>
    <row r="7" customFormat="false" ht="16.5" hidden="false" customHeight="true" outlineLevel="0" collapsed="false">
      <c r="A7" s="38" t="n">
        <v>2010101</v>
      </c>
      <c r="B7" s="41" t="s">
        <v>285</v>
      </c>
      <c r="C7" s="45" t="n">
        <v>426</v>
      </c>
    </row>
    <row r="8" customFormat="false" ht="16.5" hidden="false" customHeight="true" outlineLevel="0" collapsed="false">
      <c r="A8" s="38" t="n">
        <v>2010102</v>
      </c>
      <c r="B8" s="41" t="s">
        <v>286</v>
      </c>
      <c r="C8" s="45" t="n">
        <v>2</v>
      </c>
    </row>
    <row r="9" customFormat="false" ht="16.5" hidden="false" customHeight="true" outlineLevel="0" collapsed="false">
      <c r="A9" s="38" t="n">
        <v>2010104</v>
      </c>
      <c r="B9" s="41" t="s">
        <v>287</v>
      </c>
      <c r="C9" s="45" t="n">
        <v>32</v>
      </c>
    </row>
    <row r="10" customFormat="false" ht="16.5" hidden="false" customHeight="true" outlineLevel="0" collapsed="false">
      <c r="A10" s="38" t="n">
        <v>2010106</v>
      </c>
      <c r="B10" s="41" t="s">
        <v>288</v>
      </c>
      <c r="C10" s="45" t="n">
        <v>2</v>
      </c>
    </row>
    <row r="11" customFormat="false" ht="16.5" hidden="false" customHeight="true" outlineLevel="0" collapsed="false">
      <c r="A11" s="38" t="n">
        <v>2010108</v>
      </c>
      <c r="B11" s="41" t="s">
        <v>289</v>
      </c>
      <c r="C11" s="45" t="n">
        <v>15</v>
      </c>
    </row>
    <row r="12" customFormat="false" ht="16.5" hidden="false" customHeight="true" outlineLevel="0" collapsed="false">
      <c r="A12" s="38" t="n">
        <v>2010199</v>
      </c>
      <c r="B12" s="41" t="s">
        <v>290</v>
      </c>
      <c r="C12" s="45" t="n">
        <v>8</v>
      </c>
    </row>
    <row r="13" customFormat="false" ht="16.5" hidden="false" customHeight="true" outlineLevel="0" collapsed="false">
      <c r="A13" s="38" t="n">
        <v>20102</v>
      </c>
      <c r="B13" s="39" t="s">
        <v>291</v>
      </c>
      <c r="C13" s="45" t="n">
        <v>406</v>
      </c>
    </row>
    <row r="14" customFormat="false" ht="16.5" hidden="false" customHeight="true" outlineLevel="0" collapsed="false">
      <c r="A14" s="38" t="n">
        <v>2010201</v>
      </c>
      <c r="B14" s="41" t="s">
        <v>285</v>
      </c>
      <c r="C14" s="45" t="n">
        <v>329</v>
      </c>
    </row>
    <row r="15" customFormat="false" ht="16.5" hidden="false" customHeight="true" outlineLevel="0" collapsed="false">
      <c r="A15" s="38" t="n">
        <v>2010202</v>
      </c>
      <c r="B15" s="41" t="s">
        <v>286</v>
      </c>
      <c r="C15" s="45" t="n">
        <v>19</v>
      </c>
    </row>
    <row r="16" customFormat="false" ht="16.5" hidden="false" customHeight="true" outlineLevel="0" collapsed="false">
      <c r="A16" s="38" t="n">
        <v>2010204</v>
      </c>
      <c r="B16" s="41" t="s">
        <v>292</v>
      </c>
      <c r="C16" s="45" t="n">
        <v>3</v>
      </c>
    </row>
    <row r="17" customFormat="false" ht="16.5" hidden="false" customHeight="true" outlineLevel="0" collapsed="false">
      <c r="A17" s="38" t="n">
        <v>2010205</v>
      </c>
      <c r="B17" s="41" t="s">
        <v>293</v>
      </c>
      <c r="C17" s="45" t="n">
        <v>1</v>
      </c>
    </row>
    <row r="18" customFormat="false" ht="16.5" hidden="false" customHeight="true" outlineLevel="0" collapsed="false">
      <c r="A18" s="38" t="n">
        <v>2010206</v>
      </c>
      <c r="B18" s="41" t="s">
        <v>294</v>
      </c>
      <c r="C18" s="45" t="n">
        <v>46</v>
      </c>
    </row>
    <row r="19" customFormat="false" ht="16.5" hidden="false" customHeight="true" outlineLevel="0" collapsed="false">
      <c r="A19" s="38" t="n">
        <v>2010299</v>
      </c>
      <c r="B19" s="41" t="s">
        <v>295</v>
      </c>
      <c r="C19" s="45" t="n">
        <v>8</v>
      </c>
    </row>
    <row r="20" customFormat="false" ht="16.5" hidden="false" customHeight="true" outlineLevel="0" collapsed="false">
      <c r="A20" s="38" t="n">
        <v>20103</v>
      </c>
      <c r="B20" s="39" t="s">
        <v>296</v>
      </c>
      <c r="C20" s="45" t="n">
        <v>9890</v>
      </c>
    </row>
    <row r="21" customFormat="false" ht="16.5" hidden="false" customHeight="true" outlineLevel="0" collapsed="false">
      <c r="A21" s="38" t="n">
        <v>2010301</v>
      </c>
      <c r="B21" s="41" t="s">
        <v>285</v>
      </c>
      <c r="C21" s="45" t="n">
        <v>7740</v>
      </c>
    </row>
    <row r="22" customFormat="false" ht="16.5" hidden="false" customHeight="true" outlineLevel="0" collapsed="false">
      <c r="A22" s="38" t="n">
        <v>2010302</v>
      </c>
      <c r="B22" s="41" t="s">
        <v>286</v>
      </c>
      <c r="C22" s="45" t="n">
        <v>2104</v>
      </c>
    </row>
    <row r="23" customFormat="false" ht="16.5" hidden="false" customHeight="true" outlineLevel="0" collapsed="false">
      <c r="A23" s="38" t="n">
        <v>2010306</v>
      </c>
      <c r="B23" s="41" t="s">
        <v>297</v>
      </c>
      <c r="C23" s="45" t="n">
        <v>18</v>
      </c>
    </row>
    <row r="24" customFormat="false" ht="16.5" hidden="false" customHeight="true" outlineLevel="0" collapsed="false">
      <c r="A24" s="38" t="n">
        <v>2010308</v>
      </c>
      <c r="B24" s="41" t="s">
        <v>298</v>
      </c>
      <c r="C24" s="45" t="n">
        <v>28</v>
      </c>
    </row>
    <row r="25" customFormat="false" ht="16.5" hidden="false" customHeight="true" outlineLevel="0" collapsed="false">
      <c r="A25" s="38" t="n">
        <v>20104</v>
      </c>
      <c r="B25" s="39" t="s">
        <v>299</v>
      </c>
      <c r="C25" s="45" t="n">
        <v>1068</v>
      </c>
    </row>
    <row r="26" customFormat="false" ht="16.5" hidden="false" customHeight="true" outlineLevel="0" collapsed="false">
      <c r="A26" s="38" t="n">
        <v>2010401</v>
      </c>
      <c r="B26" s="41" t="s">
        <v>285</v>
      </c>
      <c r="C26" s="45" t="n">
        <v>594</v>
      </c>
    </row>
    <row r="27" customFormat="false" ht="16.5" hidden="false" customHeight="true" outlineLevel="0" collapsed="false">
      <c r="A27" s="38" t="n">
        <v>2010402</v>
      </c>
      <c r="B27" s="41" t="s">
        <v>286</v>
      </c>
      <c r="C27" s="45" t="n">
        <v>27</v>
      </c>
    </row>
    <row r="28" customFormat="false" ht="16.5" hidden="false" customHeight="true" outlineLevel="0" collapsed="false">
      <c r="A28" s="38" t="n">
        <v>2010408</v>
      </c>
      <c r="B28" s="41" t="s">
        <v>300</v>
      </c>
      <c r="C28" s="45" t="n">
        <v>10</v>
      </c>
    </row>
    <row r="29" customFormat="false" ht="16.5" hidden="false" customHeight="true" outlineLevel="0" collapsed="false">
      <c r="A29" s="38" t="n">
        <v>2010450</v>
      </c>
      <c r="B29" s="41" t="s">
        <v>301</v>
      </c>
      <c r="C29" s="45" t="n">
        <v>437</v>
      </c>
    </row>
    <row r="30" customFormat="false" ht="16.5" hidden="false" customHeight="true" outlineLevel="0" collapsed="false">
      <c r="A30" s="38" t="n">
        <v>20105</v>
      </c>
      <c r="B30" s="39" t="s">
        <v>302</v>
      </c>
      <c r="C30" s="45" t="n">
        <v>687</v>
      </c>
    </row>
    <row r="31" customFormat="false" ht="16.5" hidden="false" customHeight="true" outlineLevel="0" collapsed="false">
      <c r="A31" s="38" t="n">
        <v>2010501</v>
      </c>
      <c r="B31" s="41" t="s">
        <v>285</v>
      </c>
      <c r="C31" s="45" t="n">
        <v>320</v>
      </c>
    </row>
    <row r="32" customFormat="false" ht="16.5" hidden="false" customHeight="true" outlineLevel="0" collapsed="false">
      <c r="A32" s="38" t="n">
        <v>2010502</v>
      </c>
      <c r="B32" s="41" t="s">
        <v>286</v>
      </c>
      <c r="C32" s="45" t="n">
        <v>17</v>
      </c>
    </row>
    <row r="33" customFormat="false" ht="16.5" hidden="false" customHeight="true" outlineLevel="0" collapsed="false">
      <c r="A33" s="38" t="n">
        <v>2010504</v>
      </c>
      <c r="B33" s="41" t="s">
        <v>303</v>
      </c>
      <c r="C33" s="45" t="n">
        <v>141</v>
      </c>
    </row>
    <row r="34" customFormat="false" ht="16.5" hidden="false" customHeight="true" outlineLevel="0" collapsed="false">
      <c r="A34" s="38" t="n">
        <v>2010505</v>
      </c>
      <c r="B34" s="41" t="s">
        <v>304</v>
      </c>
      <c r="C34" s="45" t="n">
        <v>99</v>
      </c>
    </row>
    <row r="35" customFormat="false" ht="16.5" hidden="false" customHeight="true" outlineLevel="0" collapsed="false">
      <c r="A35" s="38" t="n">
        <v>2010506</v>
      </c>
      <c r="B35" s="41" t="s">
        <v>305</v>
      </c>
      <c r="C35" s="45" t="n">
        <v>38</v>
      </c>
    </row>
    <row r="36" customFormat="false" ht="16.5" hidden="false" customHeight="true" outlineLevel="0" collapsed="false">
      <c r="A36" s="38" t="n">
        <v>2010507</v>
      </c>
      <c r="B36" s="41" t="s">
        <v>306</v>
      </c>
      <c r="C36" s="45" t="n">
        <v>26</v>
      </c>
    </row>
    <row r="37" customFormat="false" ht="16.5" hidden="false" customHeight="true" outlineLevel="0" collapsed="false">
      <c r="A37" s="38" t="n">
        <v>2010508</v>
      </c>
      <c r="B37" s="41" t="s">
        <v>307</v>
      </c>
      <c r="C37" s="45" t="n">
        <v>46</v>
      </c>
    </row>
    <row r="38" customFormat="false" ht="16.5" hidden="false" customHeight="true" outlineLevel="0" collapsed="false">
      <c r="A38" s="38" t="n">
        <v>20106</v>
      </c>
      <c r="B38" s="39" t="s">
        <v>308</v>
      </c>
      <c r="C38" s="45" t="n">
        <v>1955</v>
      </c>
    </row>
    <row r="39" customFormat="false" ht="16.5" hidden="false" customHeight="true" outlineLevel="0" collapsed="false">
      <c r="A39" s="38" t="n">
        <v>2010601</v>
      </c>
      <c r="B39" s="41" t="s">
        <v>285</v>
      </c>
      <c r="C39" s="45" t="n">
        <v>968</v>
      </c>
    </row>
    <row r="40" customFormat="false" ht="16.5" hidden="false" customHeight="true" outlineLevel="0" collapsed="false">
      <c r="A40" s="38" t="n">
        <v>2010602</v>
      </c>
      <c r="B40" s="41" t="s">
        <v>286</v>
      </c>
      <c r="C40" s="45" t="n">
        <v>308</v>
      </c>
    </row>
    <row r="41" customFormat="false" ht="16.5" hidden="false" customHeight="true" outlineLevel="0" collapsed="false">
      <c r="A41" s="38" t="n">
        <v>2010650</v>
      </c>
      <c r="B41" s="41" t="s">
        <v>301</v>
      </c>
      <c r="C41" s="45" t="n">
        <v>679</v>
      </c>
    </row>
    <row r="42" customFormat="false" ht="16.5" hidden="false" customHeight="true" outlineLevel="0" collapsed="false">
      <c r="A42" s="38" t="n">
        <v>20107</v>
      </c>
      <c r="B42" s="39" t="s">
        <v>309</v>
      </c>
      <c r="C42" s="45" t="n">
        <v>536</v>
      </c>
    </row>
    <row r="43" customFormat="false" ht="16.5" hidden="false" customHeight="true" outlineLevel="0" collapsed="false">
      <c r="A43" s="38" t="n">
        <v>2010799</v>
      </c>
      <c r="B43" s="41" t="s">
        <v>310</v>
      </c>
      <c r="C43" s="45" t="n">
        <v>536</v>
      </c>
    </row>
    <row r="44" customFormat="false" ht="16.5" hidden="false" customHeight="true" outlineLevel="0" collapsed="false">
      <c r="A44" s="38" t="n">
        <v>20108</v>
      </c>
      <c r="B44" s="39" t="s">
        <v>311</v>
      </c>
      <c r="C44" s="45" t="n">
        <v>237</v>
      </c>
    </row>
    <row r="45" customFormat="false" ht="16.5" hidden="false" customHeight="true" outlineLevel="0" collapsed="false">
      <c r="A45" s="38" t="n">
        <v>2010801</v>
      </c>
      <c r="B45" s="41" t="s">
        <v>285</v>
      </c>
      <c r="C45" s="45" t="n">
        <v>224</v>
      </c>
    </row>
    <row r="46" customFormat="false" ht="16.5" hidden="false" customHeight="true" outlineLevel="0" collapsed="false">
      <c r="A46" s="38" t="n">
        <v>2010802</v>
      </c>
      <c r="B46" s="41" t="s">
        <v>286</v>
      </c>
      <c r="C46" s="45" t="n">
        <v>4</v>
      </c>
    </row>
    <row r="47" customFormat="false" ht="16.5" hidden="false" customHeight="true" outlineLevel="0" collapsed="false">
      <c r="A47" s="38" t="n">
        <v>2010804</v>
      </c>
      <c r="B47" s="41" t="s">
        <v>312</v>
      </c>
      <c r="C47" s="45" t="n">
        <v>4</v>
      </c>
    </row>
    <row r="48" customFormat="false" ht="16.5" hidden="false" customHeight="true" outlineLevel="0" collapsed="false">
      <c r="A48" s="38" t="n">
        <v>2010899</v>
      </c>
      <c r="B48" s="41" t="s">
        <v>313</v>
      </c>
      <c r="C48" s="45" t="n">
        <v>5</v>
      </c>
    </row>
    <row r="49" customFormat="false" ht="16.5" hidden="false" customHeight="true" outlineLevel="0" collapsed="false">
      <c r="A49" s="38" t="n">
        <v>20111</v>
      </c>
      <c r="B49" s="39" t="s">
        <v>314</v>
      </c>
      <c r="C49" s="45" t="n">
        <v>1897</v>
      </c>
    </row>
    <row r="50" customFormat="false" ht="16.5" hidden="false" customHeight="true" outlineLevel="0" collapsed="false">
      <c r="A50" s="38" t="n">
        <v>2011101</v>
      </c>
      <c r="B50" s="41" t="s">
        <v>285</v>
      </c>
      <c r="C50" s="45" t="n">
        <v>1612</v>
      </c>
    </row>
    <row r="51" customFormat="false" ht="16.5" hidden="false" customHeight="true" outlineLevel="0" collapsed="false">
      <c r="A51" s="38" t="n">
        <v>2011102</v>
      </c>
      <c r="B51" s="41" t="s">
        <v>286</v>
      </c>
      <c r="C51" s="45" t="n">
        <v>244</v>
      </c>
    </row>
    <row r="52" customFormat="false" ht="16.5" hidden="false" customHeight="true" outlineLevel="0" collapsed="false">
      <c r="A52" s="38" t="n">
        <v>2011199</v>
      </c>
      <c r="B52" s="41" t="s">
        <v>315</v>
      </c>
      <c r="C52" s="45" t="n">
        <v>41</v>
      </c>
    </row>
    <row r="53" customFormat="false" ht="16.5" hidden="false" customHeight="true" outlineLevel="0" collapsed="false">
      <c r="A53" s="38" t="n">
        <v>20123</v>
      </c>
      <c r="B53" s="39" t="s">
        <v>316</v>
      </c>
      <c r="C53" s="45" t="n">
        <v>17</v>
      </c>
    </row>
    <row r="54" customFormat="false" ht="16.5" hidden="false" customHeight="true" outlineLevel="0" collapsed="false">
      <c r="A54" s="38" t="n">
        <v>2012399</v>
      </c>
      <c r="B54" s="41" t="s">
        <v>317</v>
      </c>
      <c r="C54" s="45" t="n">
        <v>17</v>
      </c>
    </row>
    <row r="55" customFormat="false" ht="16.5" hidden="false" customHeight="true" outlineLevel="0" collapsed="false">
      <c r="A55" s="38" t="n">
        <v>20125</v>
      </c>
      <c r="B55" s="39" t="s">
        <v>318</v>
      </c>
      <c r="C55" s="45" t="n">
        <v>47</v>
      </c>
    </row>
    <row r="56" customFormat="false" ht="16.5" hidden="false" customHeight="true" outlineLevel="0" collapsed="false">
      <c r="A56" s="38" t="n">
        <v>2012501</v>
      </c>
      <c r="B56" s="41" t="s">
        <v>285</v>
      </c>
      <c r="C56" s="45" t="n">
        <v>46</v>
      </c>
    </row>
    <row r="57" customFormat="false" ht="16.5" hidden="false" customHeight="true" outlineLevel="0" collapsed="false">
      <c r="A57" s="38" t="n">
        <v>2012502</v>
      </c>
      <c r="B57" s="41" t="s">
        <v>286</v>
      </c>
      <c r="C57" s="45" t="n">
        <v>1</v>
      </c>
    </row>
    <row r="58" customFormat="false" ht="16.5" hidden="false" customHeight="true" outlineLevel="0" collapsed="false">
      <c r="A58" s="38" t="n">
        <v>20126</v>
      </c>
      <c r="B58" s="39" t="s">
        <v>319</v>
      </c>
      <c r="C58" s="45" t="n">
        <v>87</v>
      </c>
    </row>
    <row r="59" customFormat="false" ht="16.5" hidden="false" customHeight="true" outlineLevel="0" collapsed="false">
      <c r="A59" s="38" t="n">
        <v>2012601</v>
      </c>
      <c r="B59" s="41" t="s">
        <v>285</v>
      </c>
      <c r="C59" s="45" t="n">
        <v>80</v>
      </c>
    </row>
    <row r="60" customFormat="false" ht="16.5" hidden="false" customHeight="true" outlineLevel="0" collapsed="false">
      <c r="A60" s="38" t="n">
        <v>2012604</v>
      </c>
      <c r="B60" s="41" t="s">
        <v>320</v>
      </c>
      <c r="C60" s="45" t="n">
        <v>7</v>
      </c>
    </row>
    <row r="61" customFormat="false" ht="16.5" hidden="false" customHeight="true" outlineLevel="0" collapsed="false">
      <c r="A61" s="38" t="n">
        <v>20128</v>
      </c>
      <c r="B61" s="39" t="s">
        <v>321</v>
      </c>
      <c r="C61" s="45" t="n">
        <v>77</v>
      </c>
    </row>
    <row r="62" customFormat="false" ht="16.5" hidden="false" customHeight="true" outlineLevel="0" collapsed="false">
      <c r="A62" s="38" t="n">
        <v>2012801</v>
      </c>
      <c r="B62" s="41" t="s">
        <v>285</v>
      </c>
      <c r="C62" s="45" t="n">
        <v>73</v>
      </c>
    </row>
    <row r="63" customFormat="false" ht="16.5" hidden="false" customHeight="true" outlineLevel="0" collapsed="false">
      <c r="A63" s="38" t="n">
        <v>2012802</v>
      </c>
      <c r="B63" s="41" t="s">
        <v>286</v>
      </c>
      <c r="C63" s="45" t="n">
        <v>4</v>
      </c>
    </row>
    <row r="64" customFormat="false" ht="16.5" hidden="false" customHeight="true" outlineLevel="0" collapsed="false">
      <c r="A64" s="38" t="n">
        <v>20129</v>
      </c>
      <c r="B64" s="39" t="s">
        <v>322</v>
      </c>
      <c r="C64" s="45" t="n">
        <v>1093</v>
      </c>
    </row>
    <row r="65" customFormat="false" ht="16.5" hidden="false" customHeight="true" outlineLevel="0" collapsed="false">
      <c r="A65" s="38" t="n">
        <v>2012901</v>
      </c>
      <c r="B65" s="41" t="s">
        <v>285</v>
      </c>
      <c r="C65" s="45" t="n">
        <v>149</v>
      </c>
    </row>
    <row r="66" customFormat="false" ht="16.5" hidden="false" customHeight="true" outlineLevel="0" collapsed="false">
      <c r="A66" s="38" t="n">
        <v>2012902</v>
      </c>
      <c r="B66" s="41" t="s">
        <v>286</v>
      </c>
      <c r="C66" s="45" t="n">
        <v>27</v>
      </c>
    </row>
    <row r="67" customFormat="false" ht="16.5" hidden="false" customHeight="true" outlineLevel="0" collapsed="false">
      <c r="A67" s="38" t="n">
        <v>2012906</v>
      </c>
      <c r="B67" s="41" t="s">
        <v>323</v>
      </c>
      <c r="C67" s="45" t="n">
        <v>871</v>
      </c>
    </row>
    <row r="68" customFormat="false" ht="16.5" hidden="false" customHeight="true" outlineLevel="0" collapsed="false">
      <c r="A68" s="38" t="n">
        <v>2012999</v>
      </c>
      <c r="B68" s="41" t="s">
        <v>324</v>
      </c>
      <c r="C68" s="45" t="n">
        <v>46</v>
      </c>
    </row>
    <row r="69" customFormat="false" ht="16.5" hidden="false" customHeight="true" outlineLevel="0" collapsed="false">
      <c r="A69" s="38" t="n">
        <v>20131</v>
      </c>
      <c r="B69" s="39" t="s">
        <v>325</v>
      </c>
      <c r="C69" s="45" t="n">
        <v>961</v>
      </c>
    </row>
    <row r="70" customFormat="false" ht="16.5" hidden="false" customHeight="true" outlineLevel="0" collapsed="false">
      <c r="A70" s="38" t="n">
        <v>2013101</v>
      </c>
      <c r="B70" s="41" t="s">
        <v>285</v>
      </c>
      <c r="C70" s="45" t="n">
        <v>695</v>
      </c>
    </row>
    <row r="71" customFormat="false" ht="16.5" hidden="false" customHeight="true" outlineLevel="0" collapsed="false">
      <c r="A71" s="38" t="n">
        <v>2013102</v>
      </c>
      <c r="B71" s="41" t="s">
        <v>286</v>
      </c>
      <c r="C71" s="45" t="n">
        <v>157</v>
      </c>
    </row>
    <row r="72" customFormat="false" ht="16.5" hidden="false" customHeight="true" outlineLevel="0" collapsed="false">
      <c r="A72" s="38" t="n">
        <v>2013150</v>
      </c>
      <c r="B72" s="41" t="s">
        <v>301</v>
      </c>
      <c r="C72" s="45" t="n">
        <v>109</v>
      </c>
    </row>
    <row r="73" customFormat="false" ht="16.5" hidden="false" customHeight="true" outlineLevel="0" collapsed="false">
      <c r="A73" s="38" t="n">
        <v>20132</v>
      </c>
      <c r="B73" s="39" t="s">
        <v>326</v>
      </c>
      <c r="C73" s="45" t="n">
        <v>645</v>
      </c>
    </row>
    <row r="74" customFormat="false" ht="16.5" hidden="false" customHeight="true" outlineLevel="0" collapsed="false">
      <c r="A74" s="38" t="n">
        <v>2013201</v>
      </c>
      <c r="B74" s="41" t="s">
        <v>285</v>
      </c>
      <c r="C74" s="45" t="n">
        <v>500</v>
      </c>
    </row>
    <row r="75" customFormat="false" ht="16.5" hidden="false" customHeight="true" outlineLevel="0" collapsed="false">
      <c r="A75" s="38" t="n">
        <v>2013202</v>
      </c>
      <c r="B75" s="41" t="s">
        <v>286</v>
      </c>
      <c r="C75" s="45" t="n">
        <v>117</v>
      </c>
    </row>
    <row r="76" customFormat="false" ht="16.5" hidden="false" customHeight="true" outlineLevel="0" collapsed="false">
      <c r="A76" s="38" t="n">
        <v>2013204</v>
      </c>
      <c r="B76" s="41" t="s">
        <v>327</v>
      </c>
      <c r="C76" s="45" t="n">
        <v>1</v>
      </c>
    </row>
    <row r="77" customFormat="false" ht="16.5" hidden="false" customHeight="true" outlineLevel="0" collapsed="false">
      <c r="A77" s="38" t="n">
        <v>2013299</v>
      </c>
      <c r="B77" s="41" t="s">
        <v>328</v>
      </c>
      <c r="C77" s="45" t="n">
        <v>27</v>
      </c>
    </row>
    <row r="78" customFormat="false" ht="16.5" hidden="false" customHeight="true" outlineLevel="0" collapsed="false">
      <c r="A78" s="38" t="n">
        <v>20133</v>
      </c>
      <c r="B78" s="39" t="s">
        <v>329</v>
      </c>
      <c r="C78" s="45" t="n">
        <v>602</v>
      </c>
    </row>
    <row r="79" customFormat="false" ht="16.5" hidden="false" customHeight="true" outlineLevel="0" collapsed="false">
      <c r="A79" s="38" t="n">
        <v>2013301</v>
      </c>
      <c r="B79" s="41" t="s">
        <v>285</v>
      </c>
      <c r="C79" s="45" t="n">
        <v>264</v>
      </c>
    </row>
    <row r="80" customFormat="false" ht="16.5" hidden="false" customHeight="true" outlineLevel="0" collapsed="false">
      <c r="A80" s="38" t="n">
        <v>2013302</v>
      </c>
      <c r="B80" s="41" t="s">
        <v>286</v>
      </c>
      <c r="C80" s="45" t="n">
        <v>338</v>
      </c>
    </row>
    <row r="81" customFormat="false" ht="16.5" hidden="false" customHeight="true" outlineLevel="0" collapsed="false">
      <c r="A81" s="38" t="n">
        <v>20134</v>
      </c>
      <c r="B81" s="39" t="s">
        <v>330</v>
      </c>
      <c r="C81" s="45" t="n">
        <v>202</v>
      </c>
    </row>
    <row r="82" customFormat="false" ht="16.5" hidden="false" customHeight="true" outlineLevel="0" collapsed="false">
      <c r="A82" s="38" t="n">
        <v>2013401</v>
      </c>
      <c r="B82" s="41" t="s">
        <v>285</v>
      </c>
      <c r="C82" s="45" t="n">
        <v>171</v>
      </c>
    </row>
    <row r="83" customFormat="false" ht="16.5" hidden="false" customHeight="true" outlineLevel="0" collapsed="false">
      <c r="A83" s="38" t="n">
        <v>2013402</v>
      </c>
      <c r="B83" s="41" t="s">
        <v>286</v>
      </c>
      <c r="C83" s="45" t="n">
        <v>27</v>
      </c>
    </row>
    <row r="84" customFormat="false" ht="16.5" hidden="false" customHeight="true" outlineLevel="0" collapsed="false">
      <c r="A84" s="38" t="n">
        <v>2013405</v>
      </c>
      <c r="B84" s="41" t="s">
        <v>331</v>
      </c>
      <c r="C84" s="45" t="n">
        <v>4</v>
      </c>
    </row>
    <row r="85" customFormat="false" ht="16.5" hidden="false" customHeight="true" outlineLevel="0" collapsed="false">
      <c r="A85" s="38" t="n">
        <v>20136</v>
      </c>
      <c r="B85" s="39" t="s">
        <v>332</v>
      </c>
      <c r="C85" s="45" t="n">
        <v>436</v>
      </c>
    </row>
    <row r="86" customFormat="false" ht="16.5" hidden="false" customHeight="true" outlineLevel="0" collapsed="false">
      <c r="A86" s="38" t="n">
        <v>2013601</v>
      </c>
      <c r="B86" s="41" t="s">
        <v>285</v>
      </c>
      <c r="C86" s="45" t="n">
        <v>244</v>
      </c>
    </row>
    <row r="87" customFormat="false" ht="16.5" hidden="false" customHeight="true" outlineLevel="0" collapsed="false">
      <c r="A87" s="38" t="n">
        <v>2013602</v>
      </c>
      <c r="B87" s="41" t="s">
        <v>286</v>
      </c>
      <c r="C87" s="45" t="n">
        <v>192</v>
      </c>
    </row>
    <row r="88" customFormat="false" ht="16.5" hidden="false" customHeight="true" outlineLevel="0" collapsed="false">
      <c r="A88" s="38" t="n">
        <v>20138</v>
      </c>
      <c r="B88" s="39" t="s">
        <v>333</v>
      </c>
      <c r="C88" s="45" t="n">
        <v>2037</v>
      </c>
    </row>
    <row r="89" customFormat="false" ht="16.5" hidden="false" customHeight="true" outlineLevel="0" collapsed="false">
      <c r="A89" s="38" t="n">
        <v>2013801</v>
      </c>
      <c r="B89" s="41" t="s">
        <v>285</v>
      </c>
      <c r="C89" s="45" t="n">
        <v>1680</v>
      </c>
    </row>
    <row r="90" customFormat="false" ht="16.5" hidden="false" customHeight="true" outlineLevel="0" collapsed="false">
      <c r="A90" s="38" t="n">
        <v>2013802</v>
      </c>
      <c r="B90" s="41" t="s">
        <v>286</v>
      </c>
      <c r="C90" s="45" t="n">
        <v>120</v>
      </c>
    </row>
    <row r="91" customFormat="false" ht="16.5" hidden="false" customHeight="true" outlineLevel="0" collapsed="false">
      <c r="A91" s="38" t="n">
        <v>2013850</v>
      </c>
      <c r="B91" s="41" t="s">
        <v>301</v>
      </c>
      <c r="C91" s="45" t="n">
        <v>173</v>
      </c>
    </row>
    <row r="92" customFormat="false" ht="16.5" hidden="false" customHeight="true" outlineLevel="0" collapsed="false">
      <c r="A92" s="38" t="n">
        <v>2013899</v>
      </c>
      <c r="B92" s="41" t="s">
        <v>334</v>
      </c>
      <c r="C92" s="45" t="n">
        <v>64</v>
      </c>
    </row>
    <row r="93" customFormat="false" ht="16.5" hidden="false" customHeight="true" outlineLevel="0" collapsed="false">
      <c r="A93" s="38" t="n">
        <v>20199</v>
      </c>
      <c r="B93" s="39" t="s">
        <v>335</v>
      </c>
      <c r="C93" s="45" t="n">
        <v>111</v>
      </c>
    </row>
    <row r="94" customFormat="false" ht="16.5" hidden="false" customHeight="true" outlineLevel="0" collapsed="false">
      <c r="A94" s="38" t="n">
        <v>2019999</v>
      </c>
      <c r="B94" s="41" t="s">
        <v>336</v>
      </c>
      <c r="C94" s="45" t="n">
        <v>111</v>
      </c>
    </row>
    <row r="95" customFormat="false" ht="16.5" hidden="false" customHeight="true" outlineLevel="0" collapsed="false">
      <c r="A95" s="38" t="n">
        <v>203</v>
      </c>
      <c r="B95" s="39" t="s">
        <v>337</v>
      </c>
      <c r="C95" s="45" t="n">
        <v>253</v>
      </c>
    </row>
    <row r="96" customFormat="false" ht="16.5" hidden="false" customHeight="true" outlineLevel="0" collapsed="false">
      <c r="A96" s="38" t="n">
        <v>20306</v>
      </c>
      <c r="B96" s="39" t="s">
        <v>338</v>
      </c>
      <c r="C96" s="45" t="n">
        <v>157</v>
      </c>
    </row>
    <row r="97" customFormat="false" ht="16.5" hidden="false" customHeight="true" outlineLevel="0" collapsed="false">
      <c r="A97" s="38" t="n">
        <v>2030601</v>
      </c>
      <c r="B97" s="41" t="s">
        <v>339</v>
      </c>
      <c r="C97" s="45" t="n">
        <v>25</v>
      </c>
    </row>
    <row r="98" customFormat="false" ht="16.5" hidden="false" customHeight="true" outlineLevel="0" collapsed="false">
      <c r="A98" s="38" t="n">
        <v>2030607</v>
      </c>
      <c r="B98" s="41" t="s">
        <v>340</v>
      </c>
      <c r="C98" s="45" t="n">
        <v>132</v>
      </c>
    </row>
    <row r="99" customFormat="false" ht="16.5" hidden="false" customHeight="true" outlineLevel="0" collapsed="false">
      <c r="A99" s="38" t="n">
        <v>20399</v>
      </c>
      <c r="B99" s="39" t="s">
        <v>341</v>
      </c>
      <c r="C99" s="45" t="n">
        <v>96</v>
      </c>
    </row>
    <row r="100" customFormat="false" ht="16.5" hidden="false" customHeight="true" outlineLevel="0" collapsed="false">
      <c r="A100" s="38" t="n">
        <v>2039999</v>
      </c>
      <c r="B100" s="41" t="s">
        <v>342</v>
      </c>
      <c r="C100" s="45" t="n">
        <v>96</v>
      </c>
    </row>
    <row r="101" customFormat="false" ht="16.5" hidden="false" customHeight="true" outlineLevel="0" collapsed="false">
      <c r="A101" s="38" t="n">
        <v>204</v>
      </c>
      <c r="B101" s="39" t="s">
        <v>343</v>
      </c>
      <c r="C101" s="45" t="n">
        <v>12696</v>
      </c>
    </row>
    <row r="102" customFormat="false" ht="16.5" hidden="false" customHeight="true" outlineLevel="0" collapsed="false">
      <c r="A102" s="38" t="n">
        <v>20401</v>
      </c>
      <c r="B102" s="39" t="s">
        <v>344</v>
      </c>
      <c r="C102" s="45" t="n">
        <v>43</v>
      </c>
    </row>
    <row r="103" customFormat="false" ht="16.5" hidden="false" customHeight="true" outlineLevel="0" collapsed="false">
      <c r="A103" s="38" t="n">
        <v>2040101</v>
      </c>
      <c r="B103" s="41" t="s">
        <v>345</v>
      </c>
      <c r="C103" s="45" t="n">
        <v>43</v>
      </c>
    </row>
    <row r="104" customFormat="false" ht="16.5" hidden="false" customHeight="true" outlineLevel="0" collapsed="false">
      <c r="A104" s="38" t="n">
        <v>20402</v>
      </c>
      <c r="B104" s="39" t="s">
        <v>346</v>
      </c>
      <c r="C104" s="45" t="n">
        <v>10947</v>
      </c>
    </row>
    <row r="105" customFormat="false" ht="16.5" hidden="false" customHeight="true" outlineLevel="0" collapsed="false">
      <c r="A105" s="38" t="n">
        <v>2040201</v>
      </c>
      <c r="B105" s="41" t="s">
        <v>285</v>
      </c>
      <c r="C105" s="45" t="n">
        <v>4767</v>
      </c>
    </row>
    <row r="106" customFormat="false" ht="16.5" hidden="false" customHeight="true" outlineLevel="0" collapsed="false">
      <c r="A106" s="38" t="n">
        <v>2040202</v>
      </c>
      <c r="B106" s="41" t="s">
        <v>286</v>
      </c>
      <c r="C106" s="45" t="n">
        <v>966</v>
      </c>
    </row>
    <row r="107" customFormat="false" ht="16.5" hidden="false" customHeight="true" outlineLevel="0" collapsed="false">
      <c r="A107" s="38" t="n">
        <v>2040219</v>
      </c>
      <c r="B107" s="41" t="s">
        <v>347</v>
      </c>
      <c r="C107" s="45" t="n">
        <v>21</v>
      </c>
    </row>
    <row r="108" customFormat="false" ht="16.5" hidden="false" customHeight="true" outlineLevel="0" collapsed="false">
      <c r="A108" s="38" t="n">
        <v>2040220</v>
      </c>
      <c r="B108" s="41" t="s">
        <v>348</v>
      </c>
      <c r="C108" s="45" t="n">
        <v>5016</v>
      </c>
    </row>
    <row r="109" customFormat="false" ht="16.5" hidden="false" customHeight="true" outlineLevel="0" collapsed="false">
      <c r="A109" s="38" t="n">
        <v>2040299</v>
      </c>
      <c r="B109" s="41" t="s">
        <v>349</v>
      </c>
      <c r="C109" s="45" t="n">
        <v>177</v>
      </c>
    </row>
    <row r="110" customFormat="false" ht="16.5" hidden="false" customHeight="true" outlineLevel="0" collapsed="false">
      <c r="A110" s="38" t="n">
        <v>20404</v>
      </c>
      <c r="B110" s="39" t="s">
        <v>350</v>
      </c>
      <c r="C110" s="45" t="n">
        <v>220</v>
      </c>
    </row>
    <row r="111" customFormat="false" ht="16.5" hidden="false" customHeight="true" outlineLevel="0" collapsed="false">
      <c r="A111" s="38" t="n">
        <v>2040401</v>
      </c>
      <c r="B111" s="41" t="s">
        <v>285</v>
      </c>
      <c r="C111" s="45" t="n">
        <v>83</v>
      </c>
    </row>
    <row r="112" customFormat="false" ht="16.5" hidden="false" customHeight="true" outlineLevel="0" collapsed="false">
      <c r="A112" s="38" t="n">
        <v>2040402</v>
      </c>
      <c r="B112" s="41" t="s">
        <v>286</v>
      </c>
      <c r="C112" s="45" t="n">
        <v>137</v>
      </c>
    </row>
    <row r="113" customFormat="false" ht="16.5" hidden="false" customHeight="true" outlineLevel="0" collapsed="false">
      <c r="A113" s="38" t="n">
        <v>20405</v>
      </c>
      <c r="B113" s="39" t="s">
        <v>351</v>
      </c>
      <c r="C113" s="45" t="n">
        <v>365</v>
      </c>
    </row>
    <row r="114" customFormat="false" ht="16.5" hidden="false" customHeight="true" outlineLevel="0" collapsed="false">
      <c r="A114" s="38" t="n">
        <v>2040501</v>
      </c>
      <c r="B114" s="41" t="s">
        <v>285</v>
      </c>
      <c r="C114" s="45" t="n">
        <v>363</v>
      </c>
    </row>
    <row r="115" customFormat="false" ht="16.5" hidden="false" customHeight="true" outlineLevel="0" collapsed="false">
      <c r="A115" s="38" t="n">
        <v>2040502</v>
      </c>
      <c r="B115" s="41" t="s">
        <v>286</v>
      </c>
      <c r="C115" s="45" t="n">
        <v>2</v>
      </c>
    </row>
    <row r="116" customFormat="false" ht="16.5" hidden="false" customHeight="true" outlineLevel="0" collapsed="false">
      <c r="A116" s="38" t="n">
        <v>20406</v>
      </c>
      <c r="B116" s="39" t="s">
        <v>352</v>
      </c>
      <c r="C116" s="45" t="n">
        <v>1099</v>
      </c>
    </row>
    <row r="117" customFormat="false" ht="16.5" hidden="false" customHeight="true" outlineLevel="0" collapsed="false">
      <c r="A117" s="38" t="n">
        <v>2040601</v>
      </c>
      <c r="B117" s="41" t="s">
        <v>285</v>
      </c>
      <c r="C117" s="45" t="n">
        <v>698</v>
      </c>
    </row>
    <row r="118" customFormat="false" ht="16.5" hidden="false" customHeight="true" outlineLevel="0" collapsed="false">
      <c r="A118" s="38" t="n">
        <v>2040602</v>
      </c>
      <c r="B118" s="41" t="s">
        <v>286</v>
      </c>
      <c r="C118" s="45" t="n">
        <v>240</v>
      </c>
    </row>
    <row r="119" customFormat="false" ht="16.5" hidden="false" customHeight="true" outlineLevel="0" collapsed="false">
      <c r="A119" s="38" t="n">
        <v>2040604</v>
      </c>
      <c r="B119" s="41" t="s">
        <v>353</v>
      </c>
      <c r="C119" s="45" t="n">
        <v>12</v>
      </c>
    </row>
    <row r="120" customFormat="false" ht="16.5" hidden="false" customHeight="true" outlineLevel="0" collapsed="false">
      <c r="A120" s="38" t="n">
        <v>2040605</v>
      </c>
      <c r="B120" s="41" t="s">
        <v>354</v>
      </c>
      <c r="C120" s="45" t="n">
        <v>6</v>
      </c>
    </row>
    <row r="121" customFormat="false" ht="16.5" hidden="false" customHeight="true" outlineLevel="0" collapsed="false">
      <c r="A121" s="38" t="n">
        <v>2040606</v>
      </c>
      <c r="B121" s="41" t="s">
        <v>355</v>
      </c>
      <c r="C121" s="45" t="n">
        <v>44</v>
      </c>
    </row>
    <row r="122" customFormat="false" ht="16.5" hidden="false" customHeight="true" outlineLevel="0" collapsed="false">
      <c r="A122" s="38" t="n">
        <v>2040607</v>
      </c>
      <c r="B122" s="41" t="s">
        <v>356</v>
      </c>
      <c r="C122" s="45" t="n">
        <v>3</v>
      </c>
    </row>
    <row r="123" customFormat="false" ht="16.5" hidden="false" customHeight="true" outlineLevel="0" collapsed="false">
      <c r="A123" s="38" t="n">
        <v>2040612</v>
      </c>
      <c r="B123" s="41" t="s">
        <v>357</v>
      </c>
      <c r="C123" s="45" t="n">
        <v>1</v>
      </c>
    </row>
    <row r="124" customFormat="false" ht="16.5" hidden="false" customHeight="true" outlineLevel="0" collapsed="false">
      <c r="A124" s="38" t="n">
        <v>2040699</v>
      </c>
      <c r="B124" s="41" t="s">
        <v>358</v>
      </c>
      <c r="C124" s="45" t="n">
        <v>95</v>
      </c>
    </row>
    <row r="125" customFormat="false" ht="16.5" hidden="false" customHeight="true" outlineLevel="0" collapsed="false">
      <c r="A125" s="38" t="n">
        <v>20499</v>
      </c>
      <c r="B125" s="39" t="s">
        <v>359</v>
      </c>
      <c r="C125" s="45" t="n">
        <v>22</v>
      </c>
    </row>
    <row r="126" customFormat="false" ht="16.5" hidden="false" customHeight="true" outlineLevel="0" collapsed="false">
      <c r="A126" s="38" t="n">
        <v>2049902</v>
      </c>
      <c r="B126" s="41" t="s">
        <v>360</v>
      </c>
      <c r="C126" s="45" t="n">
        <v>19</v>
      </c>
    </row>
    <row r="127" customFormat="false" ht="16.5" hidden="false" customHeight="true" outlineLevel="0" collapsed="false">
      <c r="A127" s="38" t="n">
        <v>2049999</v>
      </c>
      <c r="B127" s="41" t="s">
        <v>361</v>
      </c>
      <c r="C127" s="45" t="n">
        <v>3</v>
      </c>
    </row>
    <row r="128" customFormat="false" ht="16.5" hidden="false" customHeight="true" outlineLevel="0" collapsed="false">
      <c r="A128" s="38" t="n">
        <v>205</v>
      </c>
      <c r="B128" s="39" t="s">
        <v>362</v>
      </c>
      <c r="C128" s="45" t="n">
        <v>53025</v>
      </c>
    </row>
    <row r="129" customFormat="false" ht="16.5" hidden="false" customHeight="true" outlineLevel="0" collapsed="false">
      <c r="A129" s="38" t="n">
        <v>20501</v>
      </c>
      <c r="B129" s="39" t="s">
        <v>363</v>
      </c>
      <c r="C129" s="45" t="n">
        <v>160</v>
      </c>
    </row>
    <row r="130" customFormat="false" ht="16.5" hidden="false" customHeight="true" outlineLevel="0" collapsed="false">
      <c r="A130" s="38" t="n">
        <v>2050101</v>
      </c>
      <c r="B130" s="41" t="s">
        <v>285</v>
      </c>
      <c r="C130" s="45" t="n">
        <v>158</v>
      </c>
    </row>
    <row r="131" customFormat="false" ht="16.5" hidden="false" customHeight="true" outlineLevel="0" collapsed="false">
      <c r="A131" s="38" t="n">
        <v>2050102</v>
      </c>
      <c r="B131" s="41" t="s">
        <v>286</v>
      </c>
      <c r="C131" s="45" t="n">
        <v>2</v>
      </c>
    </row>
    <row r="132" customFormat="false" ht="16.5" hidden="false" customHeight="true" outlineLevel="0" collapsed="false">
      <c r="A132" s="38" t="n">
        <v>20502</v>
      </c>
      <c r="B132" s="39" t="s">
        <v>364</v>
      </c>
      <c r="C132" s="45" t="n">
        <v>49134</v>
      </c>
    </row>
    <row r="133" customFormat="false" ht="16.5" hidden="false" customHeight="true" outlineLevel="0" collapsed="false">
      <c r="A133" s="38" t="n">
        <v>2050201</v>
      </c>
      <c r="B133" s="41" t="s">
        <v>365</v>
      </c>
      <c r="C133" s="45" t="n">
        <v>2197</v>
      </c>
    </row>
    <row r="134" customFormat="false" ht="16.5" hidden="false" customHeight="true" outlineLevel="0" collapsed="false">
      <c r="A134" s="38" t="n">
        <v>2050202</v>
      </c>
      <c r="B134" s="41" t="s">
        <v>366</v>
      </c>
      <c r="C134" s="45" t="n">
        <v>24771</v>
      </c>
    </row>
    <row r="135" customFormat="false" ht="16.5" hidden="false" customHeight="true" outlineLevel="0" collapsed="false">
      <c r="A135" s="38" t="n">
        <v>2050203</v>
      </c>
      <c r="B135" s="41" t="s">
        <v>367</v>
      </c>
      <c r="C135" s="45" t="n">
        <v>11935</v>
      </c>
    </row>
    <row r="136" customFormat="false" ht="16.5" hidden="false" customHeight="true" outlineLevel="0" collapsed="false">
      <c r="A136" s="38" t="n">
        <v>2050204</v>
      </c>
      <c r="B136" s="41" t="s">
        <v>368</v>
      </c>
      <c r="C136" s="45" t="n">
        <v>5603</v>
      </c>
    </row>
    <row r="137" customFormat="false" ht="16.5" hidden="false" customHeight="true" outlineLevel="0" collapsed="false">
      <c r="A137" s="38" t="n">
        <v>2050299</v>
      </c>
      <c r="B137" s="41" t="s">
        <v>369</v>
      </c>
      <c r="C137" s="45" t="n">
        <v>4628</v>
      </c>
    </row>
    <row r="138" customFormat="false" ht="16.5" hidden="false" customHeight="true" outlineLevel="0" collapsed="false">
      <c r="A138" s="38" t="n">
        <v>20503</v>
      </c>
      <c r="B138" s="39" t="s">
        <v>370</v>
      </c>
      <c r="C138" s="45" t="n">
        <v>1574</v>
      </c>
    </row>
    <row r="139" customFormat="false" ht="16.5" hidden="false" customHeight="true" outlineLevel="0" collapsed="false">
      <c r="A139" s="38" t="n">
        <v>2050302</v>
      </c>
      <c r="B139" s="41" t="s">
        <v>371</v>
      </c>
      <c r="C139" s="45" t="n">
        <v>1574</v>
      </c>
    </row>
    <row r="140" customFormat="false" ht="16.5" hidden="false" customHeight="true" outlineLevel="0" collapsed="false">
      <c r="A140" s="38" t="n">
        <v>20507</v>
      </c>
      <c r="B140" s="39" t="s">
        <v>372</v>
      </c>
      <c r="C140" s="45" t="n">
        <v>466</v>
      </c>
    </row>
    <row r="141" customFormat="false" ht="16.5" hidden="false" customHeight="true" outlineLevel="0" collapsed="false">
      <c r="A141" s="38" t="n">
        <v>2050701</v>
      </c>
      <c r="B141" s="41" t="s">
        <v>373</v>
      </c>
      <c r="C141" s="45" t="n">
        <v>466</v>
      </c>
    </row>
    <row r="142" customFormat="false" ht="16.5" hidden="false" customHeight="true" outlineLevel="0" collapsed="false">
      <c r="A142" s="38" t="n">
        <v>20508</v>
      </c>
      <c r="B142" s="39" t="s">
        <v>374</v>
      </c>
      <c r="C142" s="45" t="n">
        <v>345</v>
      </c>
    </row>
    <row r="143" customFormat="false" ht="16.5" hidden="false" customHeight="true" outlineLevel="0" collapsed="false">
      <c r="A143" s="38" t="n">
        <v>2050801</v>
      </c>
      <c r="B143" s="41" t="s">
        <v>375</v>
      </c>
      <c r="C143" s="45" t="n">
        <v>91</v>
      </c>
    </row>
    <row r="144" customFormat="false" ht="16.5" hidden="false" customHeight="true" outlineLevel="0" collapsed="false">
      <c r="A144" s="38" t="n">
        <v>2050802</v>
      </c>
      <c r="B144" s="41" t="s">
        <v>376</v>
      </c>
      <c r="C144" s="45" t="n">
        <v>254</v>
      </c>
    </row>
    <row r="145" customFormat="false" ht="16.5" hidden="false" customHeight="true" outlineLevel="0" collapsed="false">
      <c r="A145" s="38" t="n">
        <v>20509</v>
      </c>
      <c r="B145" s="39" t="s">
        <v>377</v>
      </c>
      <c r="C145" s="45" t="n">
        <v>511</v>
      </c>
    </row>
    <row r="146" customFormat="false" ht="16.5" hidden="false" customHeight="true" outlineLevel="0" collapsed="false">
      <c r="A146" s="38" t="n">
        <v>2050999</v>
      </c>
      <c r="B146" s="41" t="s">
        <v>378</v>
      </c>
      <c r="C146" s="45" t="n">
        <v>511</v>
      </c>
    </row>
    <row r="147" customFormat="false" ht="16.5" hidden="false" customHeight="true" outlineLevel="0" collapsed="false">
      <c r="A147" s="38" t="n">
        <v>20599</v>
      </c>
      <c r="B147" s="39" t="s">
        <v>379</v>
      </c>
      <c r="C147" s="45" t="n">
        <v>835</v>
      </c>
    </row>
    <row r="148" customFormat="false" ht="16.5" hidden="false" customHeight="true" outlineLevel="0" collapsed="false">
      <c r="A148" s="38" t="n">
        <v>2059999</v>
      </c>
      <c r="B148" s="41" t="s">
        <v>380</v>
      </c>
      <c r="C148" s="45" t="n">
        <v>835</v>
      </c>
    </row>
    <row r="149" customFormat="false" ht="16.5" hidden="false" customHeight="true" outlineLevel="0" collapsed="false">
      <c r="A149" s="38" t="n">
        <v>206</v>
      </c>
      <c r="B149" s="39" t="s">
        <v>381</v>
      </c>
      <c r="C149" s="45" t="n">
        <v>9956</v>
      </c>
    </row>
    <row r="150" customFormat="false" ht="16.5" hidden="false" customHeight="true" outlineLevel="0" collapsed="false">
      <c r="A150" s="38" t="n">
        <v>20601</v>
      </c>
      <c r="B150" s="39" t="s">
        <v>382</v>
      </c>
      <c r="C150" s="45" t="n">
        <v>9438</v>
      </c>
    </row>
    <row r="151" customFormat="false" ht="16.5" hidden="false" customHeight="true" outlineLevel="0" collapsed="false">
      <c r="A151" s="38" t="n">
        <v>2060101</v>
      </c>
      <c r="B151" s="41" t="s">
        <v>285</v>
      </c>
      <c r="C151" s="45" t="n">
        <v>578</v>
      </c>
    </row>
    <row r="152" customFormat="false" ht="16.5" hidden="false" customHeight="true" outlineLevel="0" collapsed="false">
      <c r="A152" s="38" t="n">
        <v>2060102</v>
      </c>
      <c r="B152" s="41" t="s">
        <v>286</v>
      </c>
      <c r="C152" s="45" t="n">
        <v>8860</v>
      </c>
    </row>
    <row r="153" customFormat="false" ht="16.5" hidden="false" customHeight="true" outlineLevel="0" collapsed="false">
      <c r="A153" s="38" t="n">
        <v>20603</v>
      </c>
      <c r="B153" s="39" t="s">
        <v>383</v>
      </c>
      <c r="C153" s="45" t="n">
        <v>14</v>
      </c>
    </row>
    <row r="154" customFormat="false" ht="16.5" hidden="false" customHeight="true" outlineLevel="0" collapsed="false">
      <c r="A154" s="38" t="n">
        <v>2060302</v>
      </c>
      <c r="B154" s="41" t="s">
        <v>384</v>
      </c>
      <c r="C154" s="45" t="n">
        <v>14</v>
      </c>
    </row>
    <row r="155" customFormat="false" ht="16.5" hidden="false" customHeight="true" outlineLevel="0" collapsed="false">
      <c r="A155" s="38" t="n">
        <v>20607</v>
      </c>
      <c r="B155" s="39" t="s">
        <v>385</v>
      </c>
      <c r="C155" s="45" t="n">
        <v>8</v>
      </c>
    </row>
    <row r="156" customFormat="false" ht="16.5" hidden="false" customHeight="true" outlineLevel="0" collapsed="false">
      <c r="A156" s="38" t="n">
        <v>2060702</v>
      </c>
      <c r="B156" s="41" t="s">
        <v>386</v>
      </c>
      <c r="C156" s="45" t="n">
        <v>3</v>
      </c>
    </row>
    <row r="157" customFormat="false" ht="16.5" hidden="false" customHeight="true" outlineLevel="0" collapsed="false">
      <c r="A157" s="38" t="n">
        <v>2060799</v>
      </c>
      <c r="B157" s="41" t="s">
        <v>387</v>
      </c>
      <c r="C157" s="45" t="n">
        <v>5</v>
      </c>
    </row>
    <row r="158" customFormat="false" ht="16.5" hidden="false" customHeight="true" outlineLevel="0" collapsed="false">
      <c r="A158" s="38" t="n">
        <v>20699</v>
      </c>
      <c r="B158" s="39" t="s">
        <v>388</v>
      </c>
      <c r="C158" s="45" t="n">
        <v>496</v>
      </c>
    </row>
    <row r="159" customFormat="false" ht="16.5" hidden="false" customHeight="true" outlineLevel="0" collapsed="false">
      <c r="A159" s="38" t="n">
        <v>2069999</v>
      </c>
      <c r="B159" s="41" t="s">
        <v>389</v>
      </c>
      <c r="C159" s="45" t="n">
        <v>496</v>
      </c>
    </row>
    <row r="160" customFormat="false" ht="16.5" hidden="false" customHeight="true" outlineLevel="0" collapsed="false">
      <c r="A160" s="38" t="n">
        <v>207</v>
      </c>
      <c r="B160" s="39" t="s">
        <v>390</v>
      </c>
      <c r="C160" s="45" t="n">
        <v>3388</v>
      </c>
    </row>
    <row r="161" customFormat="false" ht="16.5" hidden="false" customHeight="true" outlineLevel="0" collapsed="false">
      <c r="A161" s="38" t="n">
        <v>20701</v>
      </c>
      <c r="B161" s="39" t="s">
        <v>391</v>
      </c>
      <c r="C161" s="45" t="n">
        <v>2202</v>
      </c>
    </row>
    <row r="162" customFormat="false" ht="16.5" hidden="false" customHeight="true" outlineLevel="0" collapsed="false">
      <c r="A162" s="38" t="n">
        <v>2070101</v>
      </c>
      <c r="B162" s="41" t="s">
        <v>285</v>
      </c>
      <c r="C162" s="45" t="n">
        <v>419</v>
      </c>
    </row>
    <row r="163" customFormat="false" ht="16.5" hidden="false" customHeight="true" outlineLevel="0" collapsed="false">
      <c r="A163" s="38" t="n">
        <v>2070102</v>
      </c>
      <c r="B163" s="41" t="s">
        <v>286</v>
      </c>
      <c r="C163" s="45" t="n">
        <v>1005</v>
      </c>
    </row>
    <row r="164" customFormat="false" ht="16.5" hidden="false" customHeight="true" outlineLevel="0" collapsed="false">
      <c r="A164" s="38" t="n">
        <v>2070104</v>
      </c>
      <c r="B164" s="41" t="s">
        <v>392</v>
      </c>
      <c r="C164" s="45" t="n">
        <v>111</v>
      </c>
    </row>
    <row r="165" customFormat="false" ht="16.5" hidden="false" customHeight="true" outlineLevel="0" collapsed="false">
      <c r="A165" s="38" t="n">
        <v>2070109</v>
      </c>
      <c r="B165" s="41" t="s">
        <v>393</v>
      </c>
      <c r="C165" s="45" t="n">
        <v>385</v>
      </c>
    </row>
    <row r="166" customFormat="false" ht="16.5" hidden="false" customHeight="true" outlineLevel="0" collapsed="false">
      <c r="A166" s="38" t="n">
        <v>2070199</v>
      </c>
      <c r="B166" s="41" t="s">
        <v>394</v>
      </c>
      <c r="C166" s="45" t="n">
        <v>282</v>
      </c>
    </row>
    <row r="167" customFormat="false" ht="16.5" hidden="false" customHeight="true" outlineLevel="0" collapsed="false">
      <c r="A167" s="38" t="n">
        <v>20702</v>
      </c>
      <c r="B167" s="39" t="s">
        <v>395</v>
      </c>
      <c r="C167" s="45" t="n">
        <v>67</v>
      </c>
    </row>
    <row r="168" customFormat="false" ht="16.5" hidden="false" customHeight="true" outlineLevel="0" collapsed="false">
      <c r="A168" s="38" t="n">
        <v>2070299</v>
      </c>
      <c r="B168" s="41" t="s">
        <v>396</v>
      </c>
      <c r="C168" s="45" t="n">
        <v>67</v>
      </c>
    </row>
    <row r="169" customFormat="false" ht="16.5" hidden="false" customHeight="true" outlineLevel="0" collapsed="false">
      <c r="A169" s="38" t="n">
        <v>20703</v>
      </c>
      <c r="B169" s="39" t="s">
        <v>397</v>
      </c>
      <c r="C169" s="45" t="n">
        <v>644</v>
      </c>
    </row>
    <row r="170" customFormat="false" ht="16.5" hidden="false" customHeight="true" outlineLevel="0" collapsed="false">
      <c r="A170" s="38" t="n">
        <v>2070304</v>
      </c>
      <c r="B170" s="41" t="s">
        <v>398</v>
      </c>
      <c r="C170" s="45" t="n">
        <v>85</v>
      </c>
    </row>
    <row r="171" customFormat="false" ht="16.5" hidden="false" customHeight="true" outlineLevel="0" collapsed="false">
      <c r="A171" s="38" t="n">
        <v>2070305</v>
      </c>
      <c r="B171" s="41" t="s">
        <v>399</v>
      </c>
      <c r="C171" s="45" t="n">
        <v>222</v>
      </c>
    </row>
    <row r="172" customFormat="false" ht="16.5" hidden="false" customHeight="true" outlineLevel="0" collapsed="false">
      <c r="A172" s="38" t="n">
        <v>2070307</v>
      </c>
      <c r="B172" s="41" t="s">
        <v>400</v>
      </c>
      <c r="C172" s="45" t="n">
        <v>89</v>
      </c>
    </row>
    <row r="173" customFormat="false" ht="16.5" hidden="false" customHeight="true" outlineLevel="0" collapsed="false">
      <c r="A173" s="38" t="n">
        <v>2070308</v>
      </c>
      <c r="B173" s="41" t="s">
        <v>401</v>
      </c>
      <c r="C173" s="45" t="n">
        <v>178</v>
      </c>
    </row>
    <row r="174" customFormat="false" ht="16.5" hidden="false" customHeight="true" outlineLevel="0" collapsed="false">
      <c r="A174" s="38" t="n">
        <v>2070399</v>
      </c>
      <c r="B174" s="41" t="s">
        <v>402</v>
      </c>
      <c r="C174" s="45" t="n">
        <v>70</v>
      </c>
    </row>
    <row r="175" customFormat="false" ht="16.5" hidden="false" customHeight="true" outlineLevel="0" collapsed="false">
      <c r="A175" s="38" t="n">
        <v>20708</v>
      </c>
      <c r="B175" s="46" t="s">
        <v>403</v>
      </c>
      <c r="C175" s="45" t="n">
        <v>355</v>
      </c>
    </row>
    <row r="176" customFormat="false" ht="16.5" hidden="false" customHeight="true" outlineLevel="0" collapsed="false">
      <c r="A176" s="38" t="n">
        <v>2070808</v>
      </c>
      <c r="B176" s="47" t="s">
        <v>404</v>
      </c>
      <c r="C176" s="45" t="n">
        <v>355</v>
      </c>
    </row>
    <row r="177" customFormat="false" ht="16.5" hidden="false" customHeight="true" outlineLevel="0" collapsed="false">
      <c r="A177" s="38" t="n">
        <v>20799</v>
      </c>
      <c r="B177" s="39" t="s">
        <v>405</v>
      </c>
      <c r="C177" s="45" t="n">
        <v>120</v>
      </c>
    </row>
    <row r="178" customFormat="false" ht="16.5" hidden="false" customHeight="true" outlineLevel="0" collapsed="false">
      <c r="A178" s="38" t="n">
        <v>2079999</v>
      </c>
      <c r="B178" s="41" t="s">
        <v>406</v>
      </c>
      <c r="C178" s="45" t="n">
        <v>120</v>
      </c>
    </row>
    <row r="179" customFormat="false" ht="16.5" hidden="false" customHeight="true" outlineLevel="0" collapsed="false">
      <c r="A179" s="38" t="n">
        <v>208</v>
      </c>
      <c r="B179" s="39" t="s">
        <v>407</v>
      </c>
      <c r="C179" s="45" t="n">
        <v>58198</v>
      </c>
    </row>
    <row r="180" customFormat="false" ht="16.5" hidden="false" customHeight="true" outlineLevel="0" collapsed="false">
      <c r="A180" s="38" t="n">
        <v>20801</v>
      </c>
      <c r="B180" s="39" t="s">
        <v>408</v>
      </c>
      <c r="C180" s="45" t="n">
        <v>2631</v>
      </c>
    </row>
    <row r="181" customFormat="false" ht="16.5" hidden="false" customHeight="true" outlineLevel="0" collapsed="false">
      <c r="A181" s="38" t="n">
        <v>2080101</v>
      </c>
      <c r="B181" s="41" t="s">
        <v>285</v>
      </c>
      <c r="C181" s="45" t="n">
        <v>348</v>
      </c>
    </row>
    <row r="182" customFormat="false" ht="16.5" hidden="false" customHeight="true" outlineLevel="0" collapsed="false">
      <c r="A182" s="38" t="n">
        <v>2080102</v>
      </c>
      <c r="B182" s="41" t="s">
        <v>286</v>
      </c>
      <c r="C182" s="45" t="n">
        <v>167</v>
      </c>
    </row>
    <row r="183" customFormat="false" ht="16.5" hidden="false" customHeight="true" outlineLevel="0" collapsed="false">
      <c r="A183" s="38" t="n">
        <v>2080105</v>
      </c>
      <c r="B183" s="41" t="s">
        <v>409</v>
      </c>
      <c r="C183" s="45" t="n">
        <v>30</v>
      </c>
    </row>
    <row r="184" customFormat="false" ht="16.5" hidden="false" customHeight="true" outlineLevel="0" collapsed="false">
      <c r="A184" s="38" t="n">
        <v>2080108</v>
      </c>
      <c r="B184" s="41" t="s">
        <v>347</v>
      </c>
      <c r="C184" s="45" t="n">
        <v>1</v>
      </c>
    </row>
    <row r="185" customFormat="false" ht="16.5" hidden="false" customHeight="true" outlineLevel="0" collapsed="false">
      <c r="A185" s="38" t="n">
        <v>2080109</v>
      </c>
      <c r="B185" s="41" t="s">
        <v>410</v>
      </c>
      <c r="C185" s="45" t="n">
        <v>684</v>
      </c>
    </row>
    <row r="186" customFormat="false" ht="16.5" hidden="false" customHeight="true" outlineLevel="0" collapsed="false">
      <c r="A186" s="38" t="n">
        <v>2080111</v>
      </c>
      <c r="B186" s="41" t="s">
        <v>411</v>
      </c>
      <c r="C186" s="45" t="n">
        <v>70</v>
      </c>
    </row>
    <row r="187" customFormat="false" ht="16.5" hidden="false" customHeight="true" outlineLevel="0" collapsed="false">
      <c r="A187" s="38" t="n">
        <v>2080112</v>
      </c>
      <c r="B187" s="41" t="s">
        <v>412</v>
      </c>
      <c r="C187" s="45" t="n">
        <v>38</v>
      </c>
    </row>
    <row r="188" customFormat="false" ht="16.5" hidden="false" customHeight="true" outlineLevel="0" collapsed="false">
      <c r="A188" s="38" t="n">
        <v>2080150</v>
      </c>
      <c r="B188" s="41" t="s">
        <v>301</v>
      </c>
      <c r="C188" s="45" t="n">
        <v>1246</v>
      </c>
    </row>
    <row r="189" customFormat="false" ht="16.5" hidden="false" customHeight="true" outlineLevel="0" collapsed="false">
      <c r="A189" s="38" t="n">
        <v>2080199</v>
      </c>
      <c r="B189" s="41" t="s">
        <v>413</v>
      </c>
      <c r="C189" s="45" t="n">
        <v>47</v>
      </c>
    </row>
    <row r="190" customFormat="false" ht="16.5" hidden="false" customHeight="true" outlineLevel="0" collapsed="false">
      <c r="A190" s="38" t="n">
        <v>20802</v>
      </c>
      <c r="B190" s="39" t="s">
        <v>414</v>
      </c>
      <c r="C190" s="45" t="n">
        <v>473</v>
      </c>
    </row>
    <row r="191" customFormat="false" ht="16.5" hidden="false" customHeight="true" outlineLevel="0" collapsed="false">
      <c r="A191" s="38" t="n">
        <v>2080201</v>
      </c>
      <c r="B191" s="41" t="s">
        <v>285</v>
      </c>
      <c r="C191" s="45" t="n">
        <v>156</v>
      </c>
    </row>
    <row r="192" customFormat="false" ht="16.5" hidden="false" customHeight="true" outlineLevel="0" collapsed="false">
      <c r="A192" s="38" t="n">
        <v>2080202</v>
      </c>
      <c r="B192" s="41" t="s">
        <v>286</v>
      </c>
      <c r="C192" s="45" t="n">
        <v>4</v>
      </c>
    </row>
    <row r="193" customFormat="false" ht="16.5" hidden="false" customHeight="true" outlineLevel="0" collapsed="false">
      <c r="A193" s="38" t="n">
        <v>2080207</v>
      </c>
      <c r="B193" s="41" t="s">
        <v>415</v>
      </c>
      <c r="C193" s="45" t="n">
        <v>22</v>
      </c>
    </row>
    <row r="194" customFormat="false" ht="16.5" hidden="false" customHeight="true" outlineLevel="0" collapsed="false">
      <c r="A194" s="38" t="n">
        <v>2080208</v>
      </c>
      <c r="B194" s="41" t="s">
        <v>416</v>
      </c>
      <c r="C194" s="45" t="n">
        <v>16</v>
      </c>
    </row>
    <row r="195" customFormat="false" ht="16.5" hidden="false" customHeight="true" outlineLevel="0" collapsed="false">
      <c r="A195" s="38" t="n">
        <v>2080299</v>
      </c>
      <c r="B195" s="41" t="s">
        <v>417</v>
      </c>
      <c r="C195" s="45" t="n">
        <v>275</v>
      </c>
    </row>
    <row r="196" customFormat="false" ht="16.5" hidden="false" customHeight="true" outlineLevel="0" collapsed="false">
      <c r="A196" s="38" t="n">
        <v>20805</v>
      </c>
      <c r="B196" s="39" t="s">
        <v>418</v>
      </c>
      <c r="C196" s="45" t="n">
        <v>27965</v>
      </c>
    </row>
    <row r="197" customFormat="false" ht="16.5" hidden="false" customHeight="true" outlineLevel="0" collapsed="false">
      <c r="A197" s="38" t="n">
        <v>2080501</v>
      </c>
      <c r="B197" s="41" t="s">
        <v>419</v>
      </c>
      <c r="C197" s="45" t="n">
        <v>2021</v>
      </c>
    </row>
    <row r="198" customFormat="false" ht="16.5" hidden="false" customHeight="true" outlineLevel="0" collapsed="false">
      <c r="A198" s="38" t="n">
        <v>2080502</v>
      </c>
      <c r="B198" s="41" t="s">
        <v>420</v>
      </c>
      <c r="C198" s="45" t="n">
        <v>2822</v>
      </c>
    </row>
    <row r="199" customFormat="false" ht="16.5" hidden="false" customHeight="true" outlineLevel="0" collapsed="false">
      <c r="A199" s="38" t="n">
        <v>2080505</v>
      </c>
      <c r="B199" s="41" t="s">
        <v>421</v>
      </c>
      <c r="C199" s="45" t="n">
        <v>11373</v>
      </c>
    </row>
    <row r="200" customFormat="false" ht="16.5" hidden="false" customHeight="true" outlineLevel="0" collapsed="false">
      <c r="A200" s="38" t="n">
        <v>2080506</v>
      </c>
      <c r="B200" s="41" t="s">
        <v>422</v>
      </c>
      <c r="C200" s="45" t="n">
        <v>4836</v>
      </c>
    </row>
    <row r="201" customFormat="false" ht="16.5" hidden="false" customHeight="true" outlineLevel="0" collapsed="false">
      <c r="A201" s="38" t="n">
        <v>2080507</v>
      </c>
      <c r="B201" s="41" t="s">
        <v>423</v>
      </c>
      <c r="C201" s="45" t="n">
        <v>6863</v>
      </c>
    </row>
    <row r="202" customFormat="false" ht="16.5" hidden="false" customHeight="true" outlineLevel="0" collapsed="false">
      <c r="A202" s="38" t="n">
        <v>2080599</v>
      </c>
      <c r="B202" s="41" t="s">
        <v>424</v>
      </c>
      <c r="C202" s="45" t="n">
        <v>50</v>
      </c>
    </row>
    <row r="203" customFormat="false" ht="16.5" hidden="false" customHeight="true" outlineLevel="0" collapsed="false">
      <c r="A203" s="38" t="n">
        <v>20807</v>
      </c>
      <c r="B203" s="39" t="s">
        <v>425</v>
      </c>
      <c r="C203" s="45" t="n">
        <v>1416</v>
      </c>
    </row>
    <row r="204" customFormat="false" ht="16.5" hidden="false" customHeight="true" outlineLevel="0" collapsed="false">
      <c r="A204" s="38" t="n">
        <v>2080702</v>
      </c>
      <c r="B204" s="41" t="s">
        <v>426</v>
      </c>
      <c r="C204" s="45" t="n">
        <v>12</v>
      </c>
    </row>
    <row r="205" customFormat="false" ht="16.5" hidden="false" customHeight="true" outlineLevel="0" collapsed="false">
      <c r="A205" s="38" t="n">
        <v>2080704</v>
      </c>
      <c r="B205" s="41" t="s">
        <v>427</v>
      </c>
      <c r="C205" s="45" t="n">
        <v>593</v>
      </c>
    </row>
    <row r="206" customFormat="false" ht="16.5" hidden="false" customHeight="true" outlineLevel="0" collapsed="false">
      <c r="A206" s="38" t="n">
        <v>2080705</v>
      </c>
      <c r="B206" s="41" t="s">
        <v>428</v>
      </c>
      <c r="C206" s="45" t="n">
        <v>609</v>
      </c>
    </row>
    <row r="207" customFormat="false" ht="16.5" hidden="false" customHeight="true" outlineLevel="0" collapsed="false">
      <c r="A207" s="38" t="n">
        <v>2080711</v>
      </c>
      <c r="B207" s="41" t="s">
        <v>429</v>
      </c>
      <c r="C207" s="45" t="n">
        <v>31</v>
      </c>
    </row>
    <row r="208" customFormat="false" ht="16.5" hidden="false" customHeight="true" outlineLevel="0" collapsed="false">
      <c r="A208" s="38" t="n">
        <v>2080799</v>
      </c>
      <c r="B208" s="41" t="s">
        <v>430</v>
      </c>
      <c r="C208" s="45" t="n">
        <v>171</v>
      </c>
    </row>
    <row r="209" customFormat="false" ht="16.5" hidden="false" customHeight="true" outlineLevel="0" collapsed="false">
      <c r="A209" s="38" t="n">
        <v>20808</v>
      </c>
      <c r="B209" s="39" t="s">
        <v>431</v>
      </c>
      <c r="C209" s="45" t="n">
        <v>3458</v>
      </c>
    </row>
    <row r="210" customFormat="false" ht="16.5" hidden="false" customHeight="true" outlineLevel="0" collapsed="false">
      <c r="A210" s="38" t="n">
        <v>2080801</v>
      </c>
      <c r="B210" s="41" t="s">
        <v>432</v>
      </c>
      <c r="C210" s="45" t="n">
        <v>93</v>
      </c>
    </row>
    <row r="211" customFormat="false" ht="16.5" hidden="false" customHeight="true" outlineLevel="0" collapsed="false">
      <c r="A211" s="38" t="n">
        <v>2080802</v>
      </c>
      <c r="B211" s="41" t="s">
        <v>433</v>
      </c>
      <c r="C211" s="45" t="n">
        <v>284</v>
      </c>
    </row>
    <row r="212" customFormat="false" ht="16.5" hidden="false" customHeight="true" outlineLevel="0" collapsed="false">
      <c r="A212" s="38" t="n">
        <v>2080803</v>
      </c>
      <c r="B212" s="41" t="s">
        <v>434</v>
      </c>
      <c r="C212" s="45" t="n">
        <v>2007</v>
      </c>
    </row>
    <row r="213" customFormat="false" ht="16.5" hidden="false" customHeight="true" outlineLevel="0" collapsed="false">
      <c r="A213" s="38" t="n">
        <v>2080805</v>
      </c>
      <c r="B213" s="41" t="s">
        <v>435</v>
      </c>
      <c r="C213" s="45" t="n">
        <v>451</v>
      </c>
    </row>
    <row r="214" customFormat="false" ht="16.5" hidden="false" customHeight="true" outlineLevel="0" collapsed="false">
      <c r="A214" s="38" t="n">
        <v>2080806</v>
      </c>
      <c r="B214" s="41" t="s">
        <v>436</v>
      </c>
      <c r="C214" s="45" t="n">
        <v>261</v>
      </c>
    </row>
    <row r="215" customFormat="false" ht="16.5" hidden="false" customHeight="true" outlineLevel="0" collapsed="false">
      <c r="A215" s="38" t="n">
        <v>2080808</v>
      </c>
      <c r="B215" s="41" t="s">
        <v>437</v>
      </c>
      <c r="C215" s="45" t="n">
        <v>22</v>
      </c>
    </row>
    <row r="216" customFormat="false" ht="16.5" hidden="false" customHeight="true" outlineLevel="0" collapsed="false">
      <c r="A216" s="38" t="n">
        <v>2080899</v>
      </c>
      <c r="B216" s="41" t="s">
        <v>438</v>
      </c>
      <c r="C216" s="45" t="n">
        <v>340</v>
      </c>
    </row>
    <row r="217" customFormat="false" ht="16.5" hidden="false" customHeight="true" outlineLevel="0" collapsed="false">
      <c r="A217" s="38" t="n">
        <v>20809</v>
      </c>
      <c r="B217" s="39" t="s">
        <v>439</v>
      </c>
      <c r="C217" s="45" t="n">
        <v>228</v>
      </c>
    </row>
    <row r="218" customFormat="false" ht="16.5" hidden="false" customHeight="true" outlineLevel="0" collapsed="false">
      <c r="A218" s="38" t="n">
        <v>2080901</v>
      </c>
      <c r="B218" s="41" t="s">
        <v>440</v>
      </c>
      <c r="C218" s="45" t="n">
        <v>171</v>
      </c>
    </row>
    <row r="219" customFormat="false" ht="16.5" hidden="false" customHeight="true" outlineLevel="0" collapsed="false">
      <c r="A219" s="38" t="n">
        <v>2080902</v>
      </c>
      <c r="B219" s="41" t="s">
        <v>441</v>
      </c>
      <c r="C219" s="45" t="n">
        <v>11</v>
      </c>
    </row>
    <row r="220" customFormat="false" ht="16.5" hidden="false" customHeight="true" outlineLevel="0" collapsed="false">
      <c r="A220" s="38" t="n">
        <v>2080903</v>
      </c>
      <c r="B220" s="41" t="s">
        <v>442</v>
      </c>
      <c r="C220" s="45" t="n">
        <v>1</v>
      </c>
    </row>
    <row r="221" customFormat="false" ht="16.5" hidden="false" customHeight="true" outlineLevel="0" collapsed="false">
      <c r="A221" s="38" t="n">
        <v>2080904</v>
      </c>
      <c r="B221" s="41" t="s">
        <v>443</v>
      </c>
      <c r="C221" s="45" t="n">
        <v>15</v>
      </c>
    </row>
    <row r="222" customFormat="false" ht="16.5" hidden="false" customHeight="true" outlineLevel="0" collapsed="false">
      <c r="A222" s="38" t="n">
        <v>2080905</v>
      </c>
      <c r="B222" s="41" t="s">
        <v>444</v>
      </c>
      <c r="C222" s="45" t="n">
        <v>30</v>
      </c>
    </row>
    <row r="223" customFormat="false" ht="16.5" hidden="false" customHeight="true" outlineLevel="0" collapsed="false">
      <c r="A223" s="38" t="n">
        <v>20810</v>
      </c>
      <c r="B223" s="39" t="s">
        <v>445</v>
      </c>
      <c r="C223" s="45" t="n">
        <v>1137</v>
      </c>
    </row>
    <row r="224" customFormat="false" ht="16.5" hidden="false" customHeight="true" outlineLevel="0" collapsed="false">
      <c r="A224" s="38" t="n">
        <v>2081001</v>
      </c>
      <c r="B224" s="41" t="s">
        <v>446</v>
      </c>
      <c r="C224" s="45" t="n">
        <v>171</v>
      </c>
    </row>
    <row r="225" customFormat="false" ht="16.5" hidden="false" customHeight="true" outlineLevel="0" collapsed="false">
      <c r="A225" s="38" t="n">
        <v>2081002</v>
      </c>
      <c r="B225" s="41" t="s">
        <v>447</v>
      </c>
      <c r="C225" s="45" t="n">
        <v>721</v>
      </c>
    </row>
    <row r="226" customFormat="false" ht="16.5" hidden="false" customHeight="true" outlineLevel="0" collapsed="false">
      <c r="A226" s="38" t="n">
        <v>2081004</v>
      </c>
      <c r="B226" s="41" t="s">
        <v>448</v>
      </c>
      <c r="C226" s="45" t="n">
        <v>137</v>
      </c>
    </row>
    <row r="227" customFormat="false" ht="16.5" hidden="false" customHeight="true" outlineLevel="0" collapsed="false">
      <c r="A227" s="38" t="n">
        <v>2081005</v>
      </c>
      <c r="B227" s="41" t="s">
        <v>449</v>
      </c>
      <c r="C227" s="45" t="n">
        <v>97</v>
      </c>
    </row>
    <row r="228" customFormat="false" ht="16.5" hidden="false" customHeight="true" outlineLevel="0" collapsed="false">
      <c r="A228" s="38" t="n">
        <v>2081006</v>
      </c>
      <c r="B228" s="41" t="s">
        <v>450</v>
      </c>
      <c r="C228" s="45" t="n">
        <v>11</v>
      </c>
    </row>
    <row r="229" customFormat="false" ht="16.5" hidden="false" customHeight="true" outlineLevel="0" collapsed="false">
      <c r="A229" s="38" t="n">
        <v>20811</v>
      </c>
      <c r="B229" s="39" t="s">
        <v>451</v>
      </c>
      <c r="C229" s="45" t="n">
        <v>2529</v>
      </c>
    </row>
    <row r="230" customFormat="false" ht="16.5" hidden="false" customHeight="true" outlineLevel="0" collapsed="false">
      <c r="A230" s="38" t="n">
        <v>2081101</v>
      </c>
      <c r="B230" s="41" t="s">
        <v>285</v>
      </c>
      <c r="C230" s="45" t="n">
        <v>89</v>
      </c>
    </row>
    <row r="231" customFormat="false" ht="16.5" hidden="false" customHeight="true" outlineLevel="0" collapsed="false">
      <c r="A231" s="38" t="n">
        <v>2081104</v>
      </c>
      <c r="B231" s="41" t="s">
        <v>452</v>
      </c>
      <c r="C231" s="45" t="n">
        <v>1383</v>
      </c>
    </row>
    <row r="232" customFormat="false" ht="16.5" hidden="false" customHeight="true" outlineLevel="0" collapsed="false">
      <c r="A232" s="38" t="n">
        <v>2081105</v>
      </c>
      <c r="B232" s="41" t="s">
        <v>453</v>
      </c>
      <c r="C232" s="45" t="n">
        <v>161</v>
      </c>
    </row>
    <row r="233" customFormat="false" ht="16.5" hidden="false" customHeight="true" outlineLevel="0" collapsed="false">
      <c r="A233" s="38" t="n">
        <v>2081107</v>
      </c>
      <c r="B233" s="41" t="s">
        <v>454</v>
      </c>
      <c r="C233" s="45" t="n">
        <v>765</v>
      </c>
    </row>
    <row r="234" customFormat="false" ht="16.5" hidden="false" customHeight="true" outlineLevel="0" collapsed="false">
      <c r="A234" s="38" t="n">
        <v>2081199</v>
      </c>
      <c r="B234" s="41" t="s">
        <v>455</v>
      </c>
      <c r="C234" s="45" t="n">
        <v>131</v>
      </c>
    </row>
    <row r="235" customFormat="false" ht="16.5" hidden="false" customHeight="true" outlineLevel="0" collapsed="false">
      <c r="A235" s="38" t="n">
        <v>20816</v>
      </c>
      <c r="B235" s="39" t="s">
        <v>456</v>
      </c>
      <c r="C235" s="45" t="n">
        <v>46</v>
      </c>
    </row>
    <row r="236" customFormat="false" ht="16.5" hidden="false" customHeight="true" outlineLevel="0" collapsed="false">
      <c r="A236" s="38" t="n">
        <v>2081601</v>
      </c>
      <c r="B236" s="41" t="s">
        <v>285</v>
      </c>
      <c r="C236" s="45" t="n">
        <v>46</v>
      </c>
    </row>
    <row r="237" customFormat="false" ht="16.5" hidden="false" customHeight="true" outlineLevel="0" collapsed="false">
      <c r="A237" s="38" t="n">
        <v>20819</v>
      </c>
      <c r="B237" s="39" t="s">
        <v>457</v>
      </c>
      <c r="C237" s="45" t="n">
        <v>4247</v>
      </c>
    </row>
    <row r="238" customFormat="false" ht="16.5" hidden="false" customHeight="true" outlineLevel="0" collapsed="false">
      <c r="A238" s="38" t="n">
        <v>2081901</v>
      </c>
      <c r="B238" s="41" t="s">
        <v>458</v>
      </c>
      <c r="C238" s="45" t="n">
        <v>769</v>
      </c>
    </row>
    <row r="239" customFormat="false" ht="16.5" hidden="false" customHeight="true" outlineLevel="0" collapsed="false">
      <c r="A239" s="38" t="n">
        <v>2081902</v>
      </c>
      <c r="B239" s="41" t="s">
        <v>459</v>
      </c>
      <c r="C239" s="45" t="n">
        <v>3478</v>
      </c>
    </row>
    <row r="240" customFormat="false" ht="16.5" hidden="false" customHeight="true" outlineLevel="0" collapsed="false">
      <c r="A240" s="38" t="n">
        <v>20820</v>
      </c>
      <c r="B240" s="39" t="s">
        <v>460</v>
      </c>
      <c r="C240" s="45" t="n">
        <v>97</v>
      </c>
    </row>
    <row r="241" customFormat="false" ht="16.5" hidden="false" customHeight="true" outlineLevel="0" collapsed="false">
      <c r="A241" s="38" t="n">
        <v>2082001</v>
      </c>
      <c r="B241" s="41" t="s">
        <v>461</v>
      </c>
      <c r="C241" s="45" t="n">
        <v>57</v>
      </c>
    </row>
    <row r="242" customFormat="false" ht="16.5" hidden="false" customHeight="true" outlineLevel="0" collapsed="false">
      <c r="A242" s="38" t="n">
        <v>2082002</v>
      </c>
      <c r="B242" s="41" t="s">
        <v>462</v>
      </c>
      <c r="C242" s="45" t="n">
        <v>40</v>
      </c>
    </row>
    <row r="243" customFormat="false" ht="16.5" hidden="false" customHeight="true" outlineLevel="0" collapsed="false">
      <c r="A243" s="38" t="n">
        <v>20821</v>
      </c>
      <c r="B243" s="39" t="s">
        <v>463</v>
      </c>
      <c r="C243" s="45" t="n">
        <v>2610</v>
      </c>
    </row>
    <row r="244" customFormat="false" ht="16.5" hidden="false" customHeight="true" outlineLevel="0" collapsed="false">
      <c r="A244" s="38" t="n">
        <v>2082101</v>
      </c>
      <c r="B244" s="41" t="s">
        <v>464</v>
      </c>
      <c r="C244" s="45" t="n">
        <v>577</v>
      </c>
    </row>
    <row r="245" customFormat="false" ht="16.5" hidden="false" customHeight="true" outlineLevel="0" collapsed="false">
      <c r="A245" s="38" t="n">
        <v>2082102</v>
      </c>
      <c r="B245" s="41" t="s">
        <v>465</v>
      </c>
      <c r="C245" s="45" t="n">
        <v>2033</v>
      </c>
    </row>
    <row r="246" customFormat="false" ht="16.5" hidden="false" customHeight="true" outlineLevel="0" collapsed="false">
      <c r="A246" s="38" t="n">
        <v>20825</v>
      </c>
      <c r="B246" s="39" t="s">
        <v>466</v>
      </c>
      <c r="C246" s="45" t="n">
        <v>21</v>
      </c>
    </row>
    <row r="247" customFormat="false" ht="16.5" hidden="false" customHeight="true" outlineLevel="0" collapsed="false">
      <c r="A247" s="38" t="n">
        <v>2082502</v>
      </c>
      <c r="B247" s="41" t="s">
        <v>467</v>
      </c>
      <c r="C247" s="45" t="n">
        <v>21</v>
      </c>
    </row>
    <row r="248" customFormat="false" ht="16.5" hidden="false" customHeight="true" outlineLevel="0" collapsed="false">
      <c r="A248" s="38" t="n">
        <v>20826</v>
      </c>
      <c r="B248" s="39" t="s">
        <v>468</v>
      </c>
      <c r="C248" s="45" t="n">
        <v>9511</v>
      </c>
    </row>
    <row r="249" customFormat="false" ht="16.5" hidden="false" customHeight="true" outlineLevel="0" collapsed="false">
      <c r="A249" s="38" t="n">
        <v>2082602</v>
      </c>
      <c r="B249" s="41" t="s">
        <v>469</v>
      </c>
      <c r="C249" s="45" t="n">
        <v>9511</v>
      </c>
    </row>
    <row r="250" customFormat="false" ht="16.5" hidden="false" customHeight="true" outlineLevel="0" collapsed="false">
      <c r="A250" s="38" t="n">
        <v>20828</v>
      </c>
      <c r="B250" s="39" t="s">
        <v>470</v>
      </c>
      <c r="C250" s="45" t="n">
        <v>507</v>
      </c>
    </row>
    <row r="251" customFormat="false" ht="16.5" hidden="false" customHeight="true" outlineLevel="0" collapsed="false">
      <c r="A251" s="38" t="n">
        <v>2082801</v>
      </c>
      <c r="B251" s="41" t="s">
        <v>285</v>
      </c>
      <c r="C251" s="45" t="n">
        <v>78</v>
      </c>
    </row>
    <row r="252" customFormat="false" ht="16.5" hidden="false" customHeight="true" outlineLevel="0" collapsed="false">
      <c r="A252" s="38" t="n">
        <v>2082802</v>
      </c>
      <c r="B252" s="41" t="s">
        <v>286</v>
      </c>
      <c r="C252" s="45" t="n">
        <v>13</v>
      </c>
    </row>
    <row r="253" customFormat="false" ht="16.5" hidden="false" customHeight="true" outlineLevel="0" collapsed="false">
      <c r="A253" s="38" t="n">
        <v>2082804</v>
      </c>
      <c r="B253" s="41" t="s">
        <v>471</v>
      </c>
      <c r="C253" s="45" t="n">
        <v>18</v>
      </c>
    </row>
    <row r="254" customFormat="false" ht="16.5" hidden="false" customHeight="true" outlineLevel="0" collapsed="false">
      <c r="A254" s="38" t="n">
        <v>2082850</v>
      </c>
      <c r="B254" s="41" t="s">
        <v>301</v>
      </c>
      <c r="C254" s="45" t="n">
        <v>358</v>
      </c>
    </row>
    <row r="255" customFormat="false" ht="13.5" hidden="false" customHeight="false" outlineLevel="0" collapsed="false">
      <c r="A255" s="38" t="n">
        <v>2082899</v>
      </c>
      <c r="B255" s="41" t="s">
        <v>472</v>
      </c>
      <c r="C255" s="45" t="n">
        <v>40</v>
      </c>
    </row>
    <row r="256" customFormat="false" ht="13.5" hidden="false" customHeight="false" outlineLevel="0" collapsed="false">
      <c r="A256" s="38" t="n">
        <v>20830</v>
      </c>
      <c r="B256" s="39" t="s">
        <v>473</v>
      </c>
      <c r="C256" s="45" t="n">
        <v>746</v>
      </c>
    </row>
    <row r="257" customFormat="false" ht="13.5" hidden="false" customHeight="false" outlineLevel="0" collapsed="false">
      <c r="A257" s="38" t="n">
        <v>2083001</v>
      </c>
      <c r="B257" s="41" t="s">
        <v>474</v>
      </c>
      <c r="C257" s="45" t="n">
        <v>67</v>
      </c>
    </row>
    <row r="258" customFormat="false" ht="13.5" hidden="false" customHeight="false" outlineLevel="0" collapsed="false">
      <c r="A258" s="38" t="n">
        <v>2083099</v>
      </c>
      <c r="B258" s="41" t="s">
        <v>475</v>
      </c>
      <c r="C258" s="45" t="n">
        <v>679</v>
      </c>
    </row>
    <row r="259" customFormat="false" ht="13.5" hidden="false" customHeight="false" outlineLevel="0" collapsed="false">
      <c r="A259" s="38" t="n">
        <v>20899</v>
      </c>
      <c r="B259" s="39" t="s">
        <v>476</v>
      </c>
      <c r="C259" s="45" t="n">
        <v>576</v>
      </c>
    </row>
    <row r="260" customFormat="false" ht="13.5" hidden="false" customHeight="false" outlineLevel="0" collapsed="false">
      <c r="A260" s="38" t="n">
        <v>2089999</v>
      </c>
      <c r="B260" s="41" t="s">
        <v>477</v>
      </c>
      <c r="C260" s="45" t="n">
        <v>576</v>
      </c>
    </row>
    <row r="261" customFormat="false" ht="13.5" hidden="false" customHeight="false" outlineLevel="0" collapsed="false">
      <c r="A261" s="38" t="n">
        <v>210</v>
      </c>
      <c r="B261" s="39" t="s">
        <v>478</v>
      </c>
      <c r="C261" s="45" t="n">
        <v>25642</v>
      </c>
    </row>
    <row r="262" customFormat="false" ht="13.5" hidden="false" customHeight="false" outlineLevel="0" collapsed="false">
      <c r="A262" s="38" t="n">
        <v>21001</v>
      </c>
      <c r="B262" s="39" t="s">
        <v>479</v>
      </c>
      <c r="C262" s="45" t="n">
        <v>571</v>
      </c>
    </row>
    <row r="263" customFormat="false" ht="13.5" hidden="false" customHeight="false" outlineLevel="0" collapsed="false">
      <c r="A263" s="38" t="n">
        <v>2100101</v>
      </c>
      <c r="B263" s="41" t="s">
        <v>285</v>
      </c>
      <c r="C263" s="45" t="n">
        <v>405</v>
      </c>
    </row>
    <row r="264" customFormat="false" ht="13.5" hidden="false" customHeight="false" outlineLevel="0" collapsed="false">
      <c r="A264" s="38" t="n">
        <v>2100102</v>
      </c>
      <c r="B264" s="41" t="s">
        <v>286</v>
      </c>
      <c r="C264" s="45" t="n">
        <v>15</v>
      </c>
    </row>
    <row r="265" customFormat="false" ht="13.5" hidden="false" customHeight="false" outlineLevel="0" collapsed="false">
      <c r="A265" s="38" t="n">
        <v>2100199</v>
      </c>
      <c r="B265" s="41" t="s">
        <v>480</v>
      </c>
      <c r="C265" s="45" t="n">
        <v>151</v>
      </c>
    </row>
    <row r="266" customFormat="false" ht="13.5" hidden="false" customHeight="false" outlineLevel="0" collapsed="false">
      <c r="A266" s="38" t="n">
        <v>21002</v>
      </c>
      <c r="B266" s="39" t="s">
        <v>481</v>
      </c>
      <c r="C266" s="45" t="n">
        <v>1709</v>
      </c>
    </row>
    <row r="267" customFormat="false" ht="13.5" hidden="false" customHeight="false" outlineLevel="0" collapsed="false">
      <c r="A267" s="38" t="n">
        <v>2100201</v>
      </c>
      <c r="B267" s="41" t="s">
        <v>482</v>
      </c>
      <c r="C267" s="45" t="n">
        <v>802</v>
      </c>
    </row>
    <row r="268" customFormat="false" ht="13.5" hidden="false" customHeight="false" outlineLevel="0" collapsed="false">
      <c r="A268" s="38" t="n">
        <v>2100202</v>
      </c>
      <c r="B268" s="41" t="s">
        <v>483</v>
      </c>
      <c r="C268" s="45" t="n">
        <v>408</v>
      </c>
    </row>
    <row r="269" customFormat="false" ht="13.5" hidden="false" customHeight="false" outlineLevel="0" collapsed="false">
      <c r="A269" s="38" t="n">
        <v>2100206</v>
      </c>
      <c r="B269" s="41" t="s">
        <v>484</v>
      </c>
      <c r="C269" s="45" t="n">
        <v>499</v>
      </c>
    </row>
    <row r="270" customFormat="false" ht="13.5" hidden="false" customHeight="false" outlineLevel="0" collapsed="false">
      <c r="A270" s="38" t="n">
        <v>21003</v>
      </c>
      <c r="B270" s="39" t="s">
        <v>485</v>
      </c>
      <c r="C270" s="45" t="n">
        <v>4316</v>
      </c>
    </row>
    <row r="271" customFormat="false" ht="13.5" hidden="false" customHeight="false" outlineLevel="0" collapsed="false">
      <c r="A271" s="38" t="n">
        <v>2100302</v>
      </c>
      <c r="B271" s="41" t="s">
        <v>486</v>
      </c>
      <c r="C271" s="45" t="n">
        <v>2984</v>
      </c>
    </row>
    <row r="272" customFormat="false" ht="13.5" hidden="false" customHeight="false" outlineLevel="0" collapsed="false">
      <c r="A272" s="38" t="n">
        <v>2100399</v>
      </c>
      <c r="B272" s="41" t="s">
        <v>487</v>
      </c>
      <c r="C272" s="45" t="n">
        <v>1332</v>
      </c>
    </row>
    <row r="273" customFormat="false" ht="13.5" hidden="false" customHeight="false" outlineLevel="0" collapsed="false">
      <c r="A273" s="38" t="n">
        <v>21004</v>
      </c>
      <c r="B273" s="39" t="s">
        <v>488</v>
      </c>
      <c r="C273" s="45" t="n">
        <v>5762</v>
      </c>
    </row>
    <row r="274" customFormat="false" ht="13.5" hidden="false" customHeight="false" outlineLevel="0" collapsed="false">
      <c r="A274" s="38" t="n">
        <v>2100401</v>
      </c>
      <c r="B274" s="41" t="s">
        <v>489</v>
      </c>
      <c r="C274" s="45" t="n">
        <v>580</v>
      </c>
    </row>
    <row r="275" customFormat="false" ht="13.5" hidden="false" customHeight="false" outlineLevel="0" collapsed="false">
      <c r="A275" s="38" t="n">
        <v>2100402</v>
      </c>
      <c r="B275" s="41" t="s">
        <v>490</v>
      </c>
      <c r="C275" s="45" t="n">
        <v>248</v>
      </c>
    </row>
    <row r="276" customFormat="false" ht="13.5" hidden="false" customHeight="false" outlineLevel="0" collapsed="false">
      <c r="A276" s="38" t="n">
        <v>2100408</v>
      </c>
      <c r="B276" s="41" t="s">
        <v>491</v>
      </c>
      <c r="C276" s="45" t="n">
        <v>2693</v>
      </c>
    </row>
    <row r="277" customFormat="false" ht="13.5" hidden="false" customHeight="false" outlineLevel="0" collapsed="false">
      <c r="A277" s="38" t="n">
        <v>2100409</v>
      </c>
      <c r="B277" s="41" t="s">
        <v>492</v>
      </c>
      <c r="C277" s="45" t="n">
        <v>382</v>
      </c>
    </row>
    <row r="278" customFormat="false" ht="13.5" hidden="false" customHeight="false" outlineLevel="0" collapsed="false">
      <c r="A278" s="38" t="n">
        <v>2100410</v>
      </c>
      <c r="B278" s="41" t="s">
        <v>493</v>
      </c>
      <c r="C278" s="45" t="n">
        <v>1796</v>
      </c>
    </row>
    <row r="279" customFormat="false" ht="13.5" hidden="false" customHeight="false" outlineLevel="0" collapsed="false">
      <c r="A279" s="38" t="n">
        <v>2100499</v>
      </c>
      <c r="B279" s="41" t="s">
        <v>494</v>
      </c>
      <c r="C279" s="45" t="n">
        <v>63</v>
      </c>
    </row>
    <row r="280" customFormat="false" ht="13.5" hidden="false" customHeight="false" outlineLevel="0" collapsed="false">
      <c r="A280" s="38" t="n">
        <v>21006</v>
      </c>
      <c r="B280" s="39" t="s">
        <v>495</v>
      </c>
      <c r="C280" s="45" t="n">
        <v>1</v>
      </c>
    </row>
    <row r="281" customFormat="false" ht="13.5" hidden="false" customHeight="false" outlineLevel="0" collapsed="false">
      <c r="A281" s="38" t="n">
        <v>2100601</v>
      </c>
      <c r="B281" s="41" t="s">
        <v>496</v>
      </c>
      <c r="C281" s="45" t="n">
        <v>1</v>
      </c>
    </row>
    <row r="282" customFormat="false" ht="13.5" hidden="false" customHeight="false" outlineLevel="0" collapsed="false">
      <c r="A282" s="38" t="n">
        <v>21007</v>
      </c>
      <c r="B282" s="39" t="s">
        <v>497</v>
      </c>
      <c r="C282" s="45" t="n">
        <v>1866</v>
      </c>
    </row>
    <row r="283" customFormat="false" ht="13.5" hidden="false" customHeight="false" outlineLevel="0" collapsed="false">
      <c r="A283" s="38" t="n">
        <v>2100717</v>
      </c>
      <c r="B283" s="41" t="s">
        <v>498</v>
      </c>
      <c r="C283" s="45" t="n">
        <v>434</v>
      </c>
    </row>
    <row r="284" customFormat="false" ht="13.5" hidden="false" customHeight="false" outlineLevel="0" collapsed="false">
      <c r="A284" s="38" t="n">
        <v>2100799</v>
      </c>
      <c r="B284" s="41" t="s">
        <v>499</v>
      </c>
      <c r="C284" s="45" t="n">
        <v>1432</v>
      </c>
    </row>
    <row r="285" customFormat="false" ht="13.5" hidden="false" customHeight="false" outlineLevel="0" collapsed="false">
      <c r="A285" s="38" t="n">
        <v>21011</v>
      </c>
      <c r="B285" s="39" t="s">
        <v>500</v>
      </c>
      <c r="C285" s="45" t="n">
        <v>6301</v>
      </c>
    </row>
    <row r="286" customFormat="false" ht="13.5" hidden="false" customHeight="false" outlineLevel="0" collapsed="false">
      <c r="A286" s="38" t="n">
        <v>2101101</v>
      </c>
      <c r="B286" s="41" t="s">
        <v>501</v>
      </c>
      <c r="C286" s="45" t="n">
        <v>1515</v>
      </c>
    </row>
    <row r="287" customFormat="false" ht="13.5" hidden="false" customHeight="false" outlineLevel="0" collapsed="false">
      <c r="A287" s="38" t="n">
        <v>2101102</v>
      </c>
      <c r="B287" s="41" t="s">
        <v>502</v>
      </c>
      <c r="C287" s="45" t="n">
        <v>3543</v>
      </c>
    </row>
    <row r="288" customFormat="false" ht="13.5" hidden="false" customHeight="false" outlineLevel="0" collapsed="false">
      <c r="A288" s="38" t="n">
        <v>2101103</v>
      </c>
      <c r="B288" s="41" t="s">
        <v>503</v>
      </c>
      <c r="C288" s="45" t="n">
        <v>1042</v>
      </c>
    </row>
    <row r="289" customFormat="false" ht="13.5" hidden="false" customHeight="false" outlineLevel="0" collapsed="false">
      <c r="A289" s="38" t="n">
        <v>2101199</v>
      </c>
      <c r="B289" s="41" t="s">
        <v>504</v>
      </c>
      <c r="C289" s="45" t="n">
        <v>201</v>
      </c>
    </row>
    <row r="290" customFormat="false" ht="13.5" hidden="false" customHeight="false" outlineLevel="0" collapsed="false">
      <c r="A290" s="38" t="n">
        <v>21012</v>
      </c>
      <c r="B290" s="39" t="s">
        <v>505</v>
      </c>
      <c r="C290" s="45" t="n">
        <v>1997</v>
      </c>
    </row>
    <row r="291" customFormat="false" ht="13.5" hidden="false" customHeight="false" outlineLevel="0" collapsed="false">
      <c r="A291" s="38" t="n">
        <v>2101201</v>
      </c>
      <c r="B291" s="41" t="s">
        <v>506</v>
      </c>
      <c r="C291" s="45" t="n">
        <v>10</v>
      </c>
    </row>
    <row r="292" customFormat="false" ht="13.5" hidden="false" customHeight="false" outlineLevel="0" collapsed="false">
      <c r="A292" s="38" t="n">
        <v>2101202</v>
      </c>
      <c r="B292" s="41" t="s">
        <v>507</v>
      </c>
      <c r="C292" s="45" t="n">
        <v>1987</v>
      </c>
    </row>
    <row r="293" customFormat="false" ht="13.5" hidden="false" customHeight="false" outlineLevel="0" collapsed="false">
      <c r="A293" s="38" t="n">
        <v>21013</v>
      </c>
      <c r="B293" s="39" t="s">
        <v>508</v>
      </c>
      <c r="C293" s="45" t="n">
        <v>2237</v>
      </c>
    </row>
    <row r="294" customFormat="false" ht="13.5" hidden="false" customHeight="false" outlineLevel="0" collapsed="false">
      <c r="A294" s="38" t="n">
        <v>2101301</v>
      </c>
      <c r="B294" s="41" t="s">
        <v>509</v>
      </c>
      <c r="C294" s="45" t="n">
        <v>2237</v>
      </c>
    </row>
    <row r="295" customFormat="false" ht="13.5" hidden="false" customHeight="false" outlineLevel="0" collapsed="false">
      <c r="A295" s="38" t="n">
        <v>21014</v>
      </c>
      <c r="B295" s="39" t="s">
        <v>510</v>
      </c>
      <c r="C295" s="45" t="n">
        <v>106</v>
      </c>
    </row>
    <row r="296" customFormat="false" ht="13.5" hidden="false" customHeight="false" outlineLevel="0" collapsed="false">
      <c r="A296" s="38" t="n">
        <v>2101401</v>
      </c>
      <c r="B296" s="41" t="s">
        <v>511</v>
      </c>
      <c r="C296" s="45" t="n">
        <v>106</v>
      </c>
    </row>
    <row r="297" customFormat="false" ht="13.5" hidden="false" customHeight="false" outlineLevel="0" collapsed="false">
      <c r="A297" s="38" t="n">
        <v>21015</v>
      </c>
      <c r="B297" s="39" t="s">
        <v>512</v>
      </c>
      <c r="C297" s="45" t="n">
        <v>516</v>
      </c>
    </row>
    <row r="298" customFormat="false" ht="13.5" hidden="false" customHeight="false" outlineLevel="0" collapsed="false">
      <c r="A298" s="38" t="n">
        <v>2101501</v>
      </c>
      <c r="B298" s="41" t="s">
        <v>285</v>
      </c>
      <c r="C298" s="45" t="n">
        <v>85</v>
      </c>
    </row>
    <row r="299" customFormat="false" ht="13.5" hidden="false" customHeight="false" outlineLevel="0" collapsed="false">
      <c r="A299" s="38" t="n">
        <v>2101502</v>
      </c>
      <c r="B299" s="41" t="s">
        <v>286</v>
      </c>
      <c r="C299" s="45" t="n">
        <v>12</v>
      </c>
    </row>
    <row r="300" customFormat="false" ht="13.5" hidden="false" customHeight="false" outlineLevel="0" collapsed="false">
      <c r="A300" s="38" t="n">
        <v>2101505</v>
      </c>
      <c r="B300" s="41" t="s">
        <v>513</v>
      </c>
      <c r="C300" s="45" t="n">
        <v>1</v>
      </c>
    </row>
    <row r="301" customFormat="false" ht="13.5" hidden="false" customHeight="false" outlineLevel="0" collapsed="false">
      <c r="A301" s="38" t="n">
        <v>2101550</v>
      </c>
      <c r="B301" s="41" t="s">
        <v>301</v>
      </c>
      <c r="C301" s="45" t="n">
        <v>328</v>
      </c>
    </row>
    <row r="302" customFormat="false" ht="13.5" hidden="false" customHeight="false" outlineLevel="0" collapsed="false">
      <c r="A302" s="38" t="n">
        <v>2101599</v>
      </c>
      <c r="B302" s="41" t="s">
        <v>514</v>
      </c>
      <c r="C302" s="45" t="n">
        <v>90</v>
      </c>
    </row>
    <row r="303" customFormat="false" ht="13.5" hidden="false" customHeight="false" outlineLevel="0" collapsed="false">
      <c r="A303" s="38" t="n">
        <v>21099</v>
      </c>
      <c r="B303" s="39" t="s">
        <v>515</v>
      </c>
      <c r="C303" s="45" t="n">
        <v>260</v>
      </c>
    </row>
    <row r="304" customFormat="false" ht="13.5" hidden="false" customHeight="false" outlineLevel="0" collapsed="false">
      <c r="A304" s="38" t="n">
        <v>2109999</v>
      </c>
      <c r="B304" s="41" t="s">
        <v>516</v>
      </c>
      <c r="C304" s="45" t="n">
        <v>260</v>
      </c>
    </row>
    <row r="305" customFormat="false" ht="13.5" hidden="false" customHeight="false" outlineLevel="0" collapsed="false">
      <c r="A305" s="38" t="n">
        <v>211</v>
      </c>
      <c r="B305" s="39" t="s">
        <v>517</v>
      </c>
      <c r="C305" s="45" t="n">
        <v>1693</v>
      </c>
    </row>
    <row r="306" customFormat="false" ht="13.5" hidden="false" customHeight="false" outlineLevel="0" collapsed="false">
      <c r="A306" s="38" t="n">
        <v>21101</v>
      </c>
      <c r="B306" s="39" t="s">
        <v>518</v>
      </c>
      <c r="C306" s="45" t="n">
        <v>29</v>
      </c>
    </row>
    <row r="307" customFormat="false" ht="13.5" hidden="false" customHeight="false" outlineLevel="0" collapsed="false">
      <c r="A307" s="38" t="n">
        <v>2110101</v>
      </c>
      <c r="B307" s="41" t="s">
        <v>285</v>
      </c>
      <c r="C307" s="45" t="n">
        <v>1</v>
      </c>
    </row>
    <row r="308" customFormat="false" ht="13.5" hidden="false" customHeight="false" outlineLevel="0" collapsed="false">
      <c r="A308" s="38" t="n">
        <v>2110102</v>
      </c>
      <c r="B308" s="41" t="s">
        <v>286</v>
      </c>
      <c r="C308" s="45" t="n">
        <v>1</v>
      </c>
    </row>
    <row r="309" customFormat="false" ht="13.5" hidden="false" customHeight="false" outlineLevel="0" collapsed="false">
      <c r="A309" s="38" t="n">
        <v>2110199</v>
      </c>
      <c r="B309" s="41" t="s">
        <v>519</v>
      </c>
      <c r="C309" s="45" t="n">
        <v>27</v>
      </c>
    </row>
    <row r="310" customFormat="false" ht="13.5" hidden="false" customHeight="false" outlineLevel="0" collapsed="false">
      <c r="A310" s="38" t="n">
        <v>21103</v>
      </c>
      <c r="B310" s="39" t="s">
        <v>520</v>
      </c>
      <c r="C310" s="45" t="n">
        <v>1092</v>
      </c>
    </row>
    <row r="311" customFormat="false" ht="13.5" hidden="false" customHeight="false" outlineLevel="0" collapsed="false">
      <c r="A311" s="38" t="n">
        <v>2110301</v>
      </c>
      <c r="B311" s="41" t="s">
        <v>521</v>
      </c>
      <c r="C311" s="45" t="n">
        <v>8</v>
      </c>
    </row>
    <row r="312" customFormat="false" ht="13.5" hidden="false" customHeight="false" outlineLevel="0" collapsed="false">
      <c r="A312" s="38" t="n">
        <v>2110302</v>
      </c>
      <c r="B312" s="41" t="s">
        <v>522</v>
      </c>
      <c r="C312" s="45" t="n">
        <v>1059</v>
      </c>
    </row>
    <row r="313" customFormat="false" ht="13.5" hidden="false" customHeight="false" outlineLevel="0" collapsed="false">
      <c r="A313" s="38" t="n">
        <v>2110399</v>
      </c>
      <c r="B313" s="41" t="s">
        <v>523</v>
      </c>
      <c r="C313" s="45" t="n">
        <v>25</v>
      </c>
    </row>
    <row r="314" customFormat="false" ht="13.5" hidden="false" customHeight="false" outlineLevel="0" collapsed="false">
      <c r="A314" s="38" t="n">
        <v>21104</v>
      </c>
      <c r="B314" s="39" t="s">
        <v>524</v>
      </c>
      <c r="C314" s="45" t="n">
        <v>356</v>
      </c>
    </row>
    <row r="315" customFormat="false" ht="13.5" hidden="false" customHeight="false" outlineLevel="0" collapsed="false">
      <c r="A315" s="38" t="n">
        <v>2110401</v>
      </c>
      <c r="B315" s="41" t="s">
        <v>525</v>
      </c>
      <c r="C315" s="45" t="n">
        <v>139</v>
      </c>
    </row>
    <row r="316" customFormat="false" ht="13.5" hidden="false" customHeight="false" outlineLevel="0" collapsed="false">
      <c r="A316" s="38" t="n">
        <v>2110402</v>
      </c>
      <c r="B316" s="41" t="s">
        <v>526</v>
      </c>
      <c r="C316" s="45" t="n">
        <v>217</v>
      </c>
    </row>
    <row r="317" customFormat="false" ht="13.5" hidden="false" customHeight="false" outlineLevel="0" collapsed="false">
      <c r="A317" s="38" t="n">
        <v>21110</v>
      </c>
      <c r="B317" s="39" t="s">
        <v>527</v>
      </c>
      <c r="C317" s="45" t="n">
        <v>211</v>
      </c>
    </row>
    <row r="318" customFormat="false" ht="13.5" hidden="false" customHeight="false" outlineLevel="0" collapsed="false">
      <c r="A318" s="38" t="n">
        <v>2111001</v>
      </c>
      <c r="B318" s="41" t="s">
        <v>528</v>
      </c>
      <c r="C318" s="45" t="n">
        <v>211</v>
      </c>
    </row>
    <row r="319" customFormat="false" ht="13.5" hidden="false" customHeight="false" outlineLevel="0" collapsed="false">
      <c r="A319" s="38" t="n">
        <v>21199</v>
      </c>
      <c r="B319" s="39" t="s">
        <v>529</v>
      </c>
      <c r="C319" s="45" t="n">
        <v>5</v>
      </c>
    </row>
    <row r="320" customFormat="false" ht="13.5" hidden="false" customHeight="false" outlineLevel="0" collapsed="false">
      <c r="A320" s="38" t="n">
        <v>2119999</v>
      </c>
      <c r="B320" s="41" t="s">
        <v>530</v>
      </c>
      <c r="C320" s="45" t="n">
        <v>5</v>
      </c>
    </row>
    <row r="321" customFormat="false" ht="13.5" hidden="false" customHeight="false" outlineLevel="0" collapsed="false">
      <c r="A321" s="38" t="n">
        <v>212</v>
      </c>
      <c r="B321" s="39" t="s">
        <v>531</v>
      </c>
      <c r="C321" s="45" t="n">
        <v>15171</v>
      </c>
    </row>
    <row r="322" customFormat="false" ht="13.5" hidden="false" customHeight="false" outlineLevel="0" collapsed="false">
      <c r="A322" s="38" t="n">
        <v>21201</v>
      </c>
      <c r="B322" s="39" t="s">
        <v>532</v>
      </c>
      <c r="C322" s="45" t="n">
        <v>5120</v>
      </c>
    </row>
    <row r="323" customFormat="false" ht="13.5" hidden="false" customHeight="false" outlineLevel="0" collapsed="false">
      <c r="A323" s="38" t="n">
        <v>2120101</v>
      </c>
      <c r="B323" s="41" t="s">
        <v>285</v>
      </c>
      <c r="C323" s="45" t="n">
        <v>765</v>
      </c>
    </row>
    <row r="324" customFormat="false" ht="13.5" hidden="false" customHeight="false" outlineLevel="0" collapsed="false">
      <c r="A324" s="38" t="n">
        <v>2120102</v>
      </c>
      <c r="B324" s="41" t="s">
        <v>286</v>
      </c>
      <c r="C324" s="45" t="n">
        <v>921</v>
      </c>
    </row>
    <row r="325" customFormat="false" ht="13.5" hidden="false" customHeight="false" outlineLevel="0" collapsed="false">
      <c r="A325" s="38" t="n">
        <v>2120104</v>
      </c>
      <c r="B325" s="41" t="s">
        <v>533</v>
      </c>
      <c r="C325" s="45" t="n">
        <v>835</v>
      </c>
    </row>
    <row r="326" customFormat="false" ht="13.5" hidden="false" customHeight="false" outlineLevel="0" collapsed="false">
      <c r="A326" s="38" t="n">
        <v>2120106</v>
      </c>
      <c r="B326" s="41" t="s">
        <v>534</v>
      </c>
      <c r="C326" s="45" t="n">
        <v>98</v>
      </c>
    </row>
    <row r="327" customFormat="false" ht="13.5" hidden="false" customHeight="false" outlineLevel="0" collapsed="false">
      <c r="A327" s="38" t="n">
        <v>2120199</v>
      </c>
      <c r="B327" s="41" t="s">
        <v>535</v>
      </c>
      <c r="C327" s="45" t="n">
        <v>2501</v>
      </c>
    </row>
    <row r="328" customFormat="false" ht="13.5" hidden="false" customHeight="false" outlineLevel="0" collapsed="false">
      <c r="A328" s="38" t="n">
        <v>21203</v>
      </c>
      <c r="B328" s="39" t="s">
        <v>536</v>
      </c>
      <c r="C328" s="45" t="n">
        <v>6420</v>
      </c>
    </row>
    <row r="329" customFormat="false" ht="13.5" hidden="false" customHeight="false" outlineLevel="0" collapsed="false">
      <c r="A329" s="38" t="n">
        <v>2120399</v>
      </c>
      <c r="B329" s="41" t="s">
        <v>537</v>
      </c>
      <c r="C329" s="45" t="n">
        <v>6420</v>
      </c>
    </row>
    <row r="330" customFormat="false" ht="13.5" hidden="false" customHeight="false" outlineLevel="0" collapsed="false">
      <c r="A330" s="38" t="n">
        <v>21205</v>
      </c>
      <c r="B330" s="39" t="s">
        <v>538</v>
      </c>
      <c r="C330" s="45" t="n">
        <v>2740</v>
      </c>
    </row>
    <row r="331" customFormat="false" ht="13.5" hidden="false" customHeight="false" outlineLevel="0" collapsed="false">
      <c r="A331" s="38" t="n">
        <v>2120501</v>
      </c>
      <c r="B331" s="41" t="s">
        <v>539</v>
      </c>
      <c r="C331" s="45" t="n">
        <v>2740</v>
      </c>
    </row>
    <row r="332" customFormat="false" ht="13.5" hidden="false" customHeight="false" outlineLevel="0" collapsed="false">
      <c r="A332" s="38" t="n">
        <v>21299</v>
      </c>
      <c r="B332" s="39" t="s">
        <v>540</v>
      </c>
      <c r="C332" s="45" t="n">
        <v>891</v>
      </c>
    </row>
    <row r="333" customFormat="false" ht="13.5" hidden="false" customHeight="false" outlineLevel="0" collapsed="false">
      <c r="A333" s="38" t="n">
        <v>2129999</v>
      </c>
      <c r="B333" s="41" t="s">
        <v>541</v>
      </c>
      <c r="C333" s="45" t="n">
        <v>891</v>
      </c>
    </row>
    <row r="334" customFormat="false" ht="13.5" hidden="false" customHeight="false" outlineLevel="0" collapsed="false">
      <c r="A334" s="38" t="n">
        <v>213</v>
      </c>
      <c r="B334" s="39" t="s">
        <v>542</v>
      </c>
      <c r="C334" s="45" t="n">
        <v>50586</v>
      </c>
    </row>
    <row r="335" customFormat="false" ht="13.5" hidden="false" customHeight="false" outlineLevel="0" collapsed="false">
      <c r="A335" s="38" t="n">
        <v>21301</v>
      </c>
      <c r="B335" s="39" t="s">
        <v>543</v>
      </c>
      <c r="C335" s="45" t="n">
        <v>14152</v>
      </c>
    </row>
    <row r="336" customFormat="false" ht="13.5" hidden="false" customHeight="false" outlineLevel="0" collapsed="false">
      <c r="A336" s="38" t="n">
        <v>2130101</v>
      </c>
      <c r="B336" s="41" t="s">
        <v>285</v>
      </c>
      <c r="C336" s="45" t="n">
        <v>1185</v>
      </c>
    </row>
    <row r="337" customFormat="false" ht="13.5" hidden="false" customHeight="false" outlineLevel="0" collapsed="false">
      <c r="A337" s="38" t="n">
        <v>2130102</v>
      </c>
      <c r="B337" s="41" t="s">
        <v>286</v>
      </c>
      <c r="C337" s="45" t="n">
        <v>4</v>
      </c>
    </row>
    <row r="338" customFormat="false" ht="13.5" hidden="false" customHeight="false" outlineLevel="0" collapsed="false">
      <c r="A338" s="38" t="n">
        <v>2130104</v>
      </c>
      <c r="B338" s="41" t="s">
        <v>301</v>
      </c>
      <c r="C338" s="45" t="n">
        <v>2284</v>
      </c>
    </row>
    <row r="339" customFormat="false" ht="13.5" hidden="false" customHeight="false" outlineLevel="0" collapsed="false">
      <c r="A339" s="38" t="n">
        <v>2130106</v>
      </c>
      <c r="B339" s="41" t="s">
        <v>544</v>
      </c>
      <c r="C339" s="45" t="n">
        <v>4</v>
      </c>
    </row>
    <row r="340" customFormat="false" ht="13.5" hidden="false" customHeight="false" outlineLevel="0" collapsed="false">
      <c r="A340" s="38" t="n">
        <v>2130108</v>
      </c>
      <c r="B340" s="41" t="s">
        <v>545</v>
      </c>
      <c r="C340" s="45" t="n">
        <v>225</v>
      </c>
    </row>
    <row r="341" customFormat="false" ht="13.5" hidden="false" customHeight="false" outlineLevel="0" collapsed="false">
      <c r="A341" s="38" t="n">
        <v>2130109</v>
      </c>
      <c r="B341" s="41" t="s">
        <v>546</v>
      </c>
      <c r="C341" s="45" t="n">
        <v>403</v>
      </c>
    </row>
    <row r="342" customFormat="false" ht="13.5" hidden="false" customHeight="false" outlineLevel="0" collapsed="false">
      <c r="A342" s="38" t="n">
        <v>2130110</v>
      </c>
      <c r="B342" s="41" t="s">
        <v>547</v>
      </c>
      <c r="C342" s="45" t="n">
        <v>26</v>
      </c>
    </row>
    <row r="343" customFormat="false" ht="13.5" hidden="false" customHeight="false" outlineLevel="0" collapsed="false">
      <c r="A343" s="38" t="n">
        <v>2130111</v>
      </c>
      <c r="B343" s="41" t="s">
        <v>548</v>
      </c>
      <c r="C343" s="45" t="n">
        <v>2</v>
      </c>
    </row>
    <row r="344" customFormat="false" ht="13.5" hidden="false" customHeight="false" outlineLevel="0" collapsed="false">
      <c r="A344" s="38" t="n">
        <v>2130122</v>
      </c>
      <c r="B344" s="41" t="s">
        <v>549</v>
      </c>
      <c r="C344" s="45" t="n">
        <v>5937</v>
      </c>
    </row>
    <row r="345" customFormat="false" ht="13.5" hidden="false" customHeight="false" outlineLevel="0" collapsed="false">
      <c r="A345" s="38" t="n">
        <v>2130124</v>
      </c>
      <c r="B345" s="41" t="s">
        <v>550</v>
      </c>
      <c r="C345" s="45" t="n">
        <v>368</v>
      </c>
    </row>
    <row r="346" customFormat="false" ht="13.5" hidden="false" customHeight="false" outlineLevel="0" collapsed="false">
      <c r="A346" s="38" t="n">
        <v>2130135</v>
      </c>
      <c r="B346" s="41" t="s">
        <v>551</v>
      </c>
      <c r="C346" s="45" t="n">
        <v>10</v>
      </c>
    </row>
    <row r="347" customFormat="false" ht="13.5" hidden="false" customHeight="false" outlineLevel="0" collapsed="false">
      <c r="A347" s="38" t="n">
        <v>2130142</v>
      </c>
      <c r="B347" s="41" t="s">
        <v>552</v>
      </c>
      <c r="C347" s="45" t="n">
        <v>15</v>
      </c>
    </row>
    <row r="348" customFormat="false" ht="13.5" hidden="false" customHeight="false" outlineLevel="0" collapsed="false">
      <c r="A348" s="38" t="n">
        <v>2130153</v>
      </c>
      <c r="B348" s="41" t="s">
        <v>553</v>
      </c>
      <c r="C348" s="45" t="n">
        <v>2278</v>
      </c>
    </row>
    <row r="349" customFormat="false" ht="13.5" hidden="false" customHeight="false" outlineLevel="0" collapsed="false">
      <c r="A349" s="38" t="n">
        <v>2130199</v>
      </c>
      <c r="B349" s="41" t="s">
        <v>554</v>
      </c>
      <c r="C349" s="45" t="n">
        <v>1411</v>
      </c>
    </row>
    <row r="350" customFormat="false" ht="13.5" hidden="false" customHeight="false" outlineLevel="0" collapsed="false">
      <c r="A350" s="38" t="n">
        <v>21302</v>
      </c>
      <c r="B350" s="39" t="s">
        <v>555</v>
      </c>
      <c r="C350" s="45" t="n">
        <v>4713</v>
      </c>
    </row>
    <row r="351" customFormat="false" ht="13.5" hidden="false" customHeight="false" outlineLevel="0" collapsed="false">
      <c r="A351" s="38" t="n">
        <v>2130201</v>
      </c>
      <c r="B351" s="41" t="s">
        <v>285</v>
      </c>
      <c r="C351" s="45" t="n">
        <v>329</v>
      </c>
    </row>
    <row r="352" customFormat="false" ht="13.5" hidden="false" customHeight="false" outlineLevel="0" collapsed="false">
      <c r="A352" s="38" t="n">
        <v>2130202</v>
      </c>
      <c r="B352" s="41" t="s">
        <v>286</v>
      </c>
      <c r="C352" s="45" t="n">
        <v>83</v>
      </c>
    </row>
    <row r="353" customFormat="false" ht="13.5" hidden="false" customHeight="false" outlineLevel="0" collapsed="false">
      <c r="A353" s="38" t="n">
        <v>2130204</v>
      </c>
      <c r="B353" s="41" t="s">
        <v>556</v>
      </c>
      <c r="C353" s="45" t="n">
        <v>2716</v>
      </c>
    </row>
    <row r="354" customFormat="false" ht="13.5" hidden="false" customHeight="false" outlineLevel="0" collapsed="false">
      <c r="A354" s="38" t="n">
        <v>2130205</v>
      </c>
      <c r="B354" s="41" t="s">
        <v>557</v>
      </c>
      <c r="C354" s="45" t="n">
        <v>425</v>
      </c>
    </row>
    <row r="355" customFormat="false" ht="13.5" hidden="false" customHeight="false" outlineLevel="0" collapsed="false">
      <c r="A355" s="38" t="n">
        <v>2130206</v>
      </c>
      <c r="B355" s="41" t="s">
        <v>558</v>
      </c>
      <c r="C355" s="45" t="n">
        <v>17</v>
      </c>
    </row>
    <row r="356" customFormat="false" ht="13.5" hidden="false" customHeight="false" outlineLevel="0" collapsed="false">
      <c r="A356" s="38" t="n">
        <v>2130209</v>
      </c>
      <c r="B356" s="41" t="s">
        <v>559</v>
      </c>
      <c r="C356" s="45" t="n">
        <v>937</v>
      </c>
    </row>
    <row r="357" customFormat="false" ht="13.5" hidden="false" customHeight="false" outlineLevel="0" collapsed="false">
      <c r="A357" s="38" t="n">
        <v>2130234</v>
      </c>
      <c r="B357" s="41" t="s">
        <v>560</v>
      </c>
      <c r="C357" s="45" t="n">
        <v>10</v>
      </c>
    </row>
    <row r="358" customFormat="false" ht="13.5" hidden="false" customHeight="false" outlineLevel="0" collapsed="false">
      <c r="A358" s="38" t="n">
        <v>2130299</v>
      </c>
      <c r="B358" s="41" t="s">
        <v>561</v>
      </c>
      <c r="C358" s="45" t="n">
        <v>196</v>
      </c>
    </row>
    <row r="359" customFormat="false" ht="13.5" hidden="false" customHeight="false" outlineLevel="0" collapsed="false">
      <c r="A359" s="38" t="n">
        <v>21303</v>
      </c>
      <c r="B359" s="39" t="s">
        <v>562</v>
      </c>
      <c r="C359" s="45" t="n">
        <v>8170</v>
      </c>
    </row>
    <row r="360" customFormat="false" ht="13.5" hidden="false" customHeight="false" outlineLevel="0" collapsed="false">
      <c r="A360" s="38" t="n">
        <v>2130301</v>
      </c>
      <c r="B360" s="41" t="s">
        <v>285</v>
      </c>
      <c r="C360" s="45" t="n">
        <v>629</v>
      </c>
    </row>
    <row r="361" customFormat="false" ht="13.5" hidden="false" customHeight="false" outlineLevel="0" collapsed="false">
      <c r="A361" s="38" t="n">
        <v>2130302</v>
      </c>
      <c r="B361" s="41" t="s">
        <v>286</v>
      </c>
      <c r="C361" s="45" t="n">
        <v>2</v>
      </c>
    </row>
    <row r="362" customFormat="false" ht="13.5" hidden="false" customHeight="false" outlineLevel="0" collapsed="false">
      <c r="A362" s="38" t="n">
        <v>2130304</v>
      </c>
      <c r="B362" s="41" t="s">
        <v>563</v>
      </c>
      <c r="C362" s="45" t="n">
        <v>14</v>
      </c>
    </row>
    <row r="363" customFormat="false" ht="13.5" hidden="false" customHeight="false" outlineLevel="0" collapsed="false">
      <c r="A363" s="38" t="n">
        <v>2130305</v>
      </c>
      <c r="B363" s="41" t="s">
        <v>564</v>
      </c>
      <c r="C363" s="45" t="n">
        <v>2252</v>
      </c>
    </row>
    <row r="364" customFormat="false" ht="13.5" hidden="false" customHeight="false" outlineLevel="0" collapsed="false">
      <c r="A364" s="38" t="n">
        <v>2130306</v>
      </c>
      <c r="B364" s="41" t="s">
        <v>565</v>
      </c>
      <c r="C364" s="45" t="n">
        <v>965</v>
      </c>
    </row>
    <row r="365" customFormat="false" ht="13.5" hidden="false" customHeight="false" outlineLevel="0" collapsed="false">
      <c r="A365" s="38" t="n">
        <v>2130309</v>
      </c>
      <c r="B365" s="41" t="s">
        <v>566</v>
      </c>
      <c r="C365" s="45" t="n">
        <v>2</v>
      </c>
    </row>
    <row r="366" customFormat="false" ht="13.5" hidden="false" customHeight="false" outlineLevel="0" collapsed="false">
      <c r="A366" s="38" t="n">
        <v>2130310</v>
      </c>
      <c r="B366" s="41" t="s">
        <v>567</v>
      </c>
      <c r="C366" s="45" t="n">
        <v>120</v>
      </c>
    </row>
    <row r="367" customFormat="false" ht="13.5" hidden="false" customHeight="false" outlineLevel="0" collapsed="false">
      <c r="A367" s="38" t="n">
        <v>2130311</v>
      </c>
      <c r="B367" s="41" t="s">
        <v>568</v>
      </c>
      <c r="C367" s="45" t="n">
        <v>17</v>
      </c>
    </row>
    <row r="368" customFormat="false" ht="13.5" hidden="false" customHeight="false" outlineLevel="0" collapsed="false">
      <c r="A368" s="38" t="n">
        <v>2130314</v>
      </c>
      <c r="B368" s="41" t="s">
        <v>569</v>
      </c>
      <c r="C368" s="45" t="n">
        <v>320</v>
      </c>
    </row>
    <row r="369" customFormat="false" ht="13.5" hidden="false" customHeight="false" outlineLevel="0" collapsed="false">
      <c r="A369" s="38" t="n">
        <v>2130315</v>
      </c>
      <c r="B369" s="41" t="s">
        <v>570</v>
      </c>
      <c r="C369" s="45" t="n">
        <v>25</v>
      </c>
    </row>
    <row r="370" customFormat="false" ht="13.5" hidden="false" customHeight="false" outlineLevel="0" collapsed="false">
      <c r="A370" s="38" t="n">
        <v>2130316</v>
      </c>
      <c r="B370" s="41" t="s">
        <v>571</v>
      </c>
      <c r="C370" s="45" t="n">
        <v>18</v>
      </c>
    </row>
    <row r="371" customFormat="false" ht="13.5" hidden="false" customHeight="false" outlineLevel="0" collapsed="false">
      <c r="A371" s="38" t="n">
        <v>2130319</v>
      </c>
      <c r="B371" s="41" t="s">
        <v>572</v>
      </c>
      <c r="C371" s="45" t="n">
        <v>70</v>
      </c>
    </row>
    <row r="372" customFormat="false" ht="13.5" hidden="false" customHeight="false" outlineLevel="0" collapsed="false">
      <c r="A372" s="38" t="n">
        <v>2130321</v>
      </c>
      <c r="B372" s="41" t="s">
        <v>573</v>
      </c>
      <c r="C372" s="45" t="n">
        <v>5</v>
      </c>
    </row>
    <row r="373" customFormat="false" ht="13.5" hidden="false" customHeight="false" outlineLevel="0" collapsed="false">
      <c r="A373" s="38" t="n">
        <v>2130334</v>
      </c>
      <c r="B373" s="41" t="s">
        <v>574</v>
      </c>
      <c r="C373" s="45" t="n">
        <v>83</v>
      </c>
    </row>
    <row r="374" customFormat="false" ht="13.5" hidden="false" customHeight="false" outlineLevel="0" collapsed="false">
      <c r="A374" s="38" t="n">
        <v>2130399</v>
      </c>
      <c r="B374" s="41" t="s">
        <v>575</v>
      </c>
      <c r="C374" s="45" t="n">
        <v>3648</v>
      </c>
    </row>
    <row r="375" customFormat="false" ht="13.5" hidden="false" customHeight="false" outlineLevel="0" collapsed="false">
      <c r="A375" s="38" t="n">
        <v>21305</v>
      </c>
      <c r="B375" s="39" t="s">
        <v>576</v>
      </c>
      <c r="C375" s="45" t="n">
        <v>14629</v>
      </c>
    </row>
    <row r="376" customFormat="false" ht="13.5" hidden="false" customHeight="false" outlineLevel="0" collapsed="false">
      <c r="A376" s="38" t="n">
        <v>2130501</v>
      </c>
      <c r="B376" s="41" t="s">
        <v>285</v>
      </c>
      <c r="C376" s="45" t="n">
        <v>237</v>
      </c>
    </row>
    <row r="377" customFormat="false" ht="13.5" hidden="false" customHeight="false" outlineLevel="0" collapsed="false">
      <c r="A377" s="38" t="n">
        <v>2130502</v>
      </c>
      <c r="B377" s="41" t="s">
        <v>286</v>
      </c>
      <c r="C377" s="45" t="n">
        <v>232</v>
      </c>
    </row>
    <row r="378" customFormat="false" ht="13.5" hidden="false" customHeight="false" outlineLevel="0" collapsed="false">
      <c r="A378" s="38" t="n">
        <v>2130504</v>
      </c>
      <c r="B378" s="41" t="s">
        <v>577</v>
      </c>
      <c r="C378" s="45" t="n">
        <v>5700</v>
      </c>
    </row>
    <row r="379" customFormat="false" ht="13.5" hidden="false" customHeight="false" outlineLevel="0" collapsed="false">
      <c r="A379" s="38" t="n">
        <v>2130505</v>
      </c>
      <c r="B379" s="41" t="s">
        <v>578</v>
      </c>
      <c r="C379" s="45" t="n">
        <v>2527</v>
      </c>
    </row>
    <row r="380" customFormat="false" ht="13.5" hidden="false" customHeight="false" outlineLevel="0" collapsed="false">
      <c r="A380" s="38" t="n">
        <v>2130506</v>
      </c>
      <c r="B380" s="41" t="s">
        <v>579</v>
      </c>
      <c r="C380" s="45" t="n">
        <v>294</v>
      </c>
    </row>
    <row r="381" customFormat="false" ht="13.5" hidden="false" customHeight="false" outlineLevel="0" collapsed="false">
      <c r="A381" s="38" t="n">
        <v>2130507</v>
      </c>
      <c r="B381" s="41" t="s">
        <v>580</v>
      </c>
      <c r="C381" s="45" t="n">
        <v>335</v>
      </c>
    </row>
    <row r="382" customFormat="false" ht="13.5" hidden="false" customHeight="false" outlineLevel="0" collapsed="false">
      <c r="A382" s="38" t="n">
        <v>2130599</v>
      </c>
      <c r="B382" s="41" t="s">
        <v>581</v>
      </c>
      <c r="C382" s="45" t="n">
        <v>5304</v>
      </c>
    </row>
    <row r="383" customFormat="false" ht="13.5" hidden="false" customHeight="false" outlineLevel="0" collapsed="false">
      <c r="A383" s="38" t="n">
        <v>21307</v>
      </c>
      <c r="B383" s="39" t="s">
        <v>582</v>
      </c>
      <c r="C383" s="45" t="n">
        <v>7770</v>
      </c>
    </row>
    <row r="384" customFormat="false" ht="13.5" hidden="false" customHeight="false" outlineLevel="0" collapsed="false">
      <c r="A384" s="38" t="n">
        <v>2130701</v>
      </c>
      <c r="B384" s="41" t="s">
        <v>583</v>
      </c>
      <c r="C384" s="45" t="n">
        <v>1722</v>
      </c>
    </row>
    <row r="385" customFormat="false" ht="13.5" hidden="false" customHeight="false" outlineLevel="0" collapsed="false">
      <c r="A385" s="38" t="n">
        <v>2130705</v>
      </c>
      <c r="B385" s="41" t="s">
        <v>584</v>
      </c>
      <c r="C385" s="45" t="n">
        <v>5627</v>
      </c>
    </row>
    <row r="386" customFormat="false" ht="13.5" hidden="false" customHeight="false" outlineLevel="0" collapsed="false">
      <c r="A386" s="38" t="n">
        <v>2130706</v>
      </c>
      <c r="B386" s="41" t="s">
        <v>585</v>
      </c>
      <c r="C386" s="45" t="n">
        <v>400</v>
      </c>
    </row>
    <row r="387" customFormat="false" ht="13.5" hidden="false" customHeight="false" outlineLevel="0" collapsed="false">
      <c r="A387" s="38" t="n">
        <v>2130707</v>
      </c>
      <c r="B387" s="41" t="s">
        <v>586</v>
      </c>
      <c r="C387" s="45" t="n">
        <v>21</v>
      </c>
    </row>
    <row r="388" customFormat="false" ht="13.5" hidden="false" customHeight="false" outlineLevel="0" collapsed="false">
      <c r="A388" s="38" t="n">
        <v>21308</v>
      </c>
      <c r="B388" s="39" t="s">
        <v>587</v>
      </c>
      <c r="C388" s="45" t="n">
        <v>586</v>
      </c>
    </row>
    <row r="389" customFormat="false" ht="13.5" hidden="false" customHeight="false" outlineLevel="0" collapsed="false">
      <c r="A389" s="38" t="n">
        <v>2130803</v>
      </c>
      <c r="B389" s="41" t="s">
        <v>588</v>
      </c>
      <c r="C389" s="45" t="n">
        <v>532</v>
      </c>
    </row>
    <row r="390" customFormat="false" ht="13.5" hidden="false" customHeight="false" outlineLevel="0" collapsed="false">
      <c r="A390" s="38" t="n">
        <v>2130804</v>
      </c>
      <c r="B390" s="41" t="s">
        <v>589</v>
      </c>
      <c r="C390" s="45" t="n">
        <v>54</v>
      </c>
    </row>
    <row r="391" customFormat="false" ht="13.5" hidden="false" customHeight="false" outlineLevel="0" collapsed="false">
      <c r="A391" s="38" t="n">
        <v>21399</v>
      </c>
      <c r="B391" s="39" t="s">
        <v>590</v>
      </c>
      <c r="C391" s="45" t="n">
        <v>566</v>
      </c>
    </row>
    <row r="392" customFormat="false" ht="13.5" hidden="false" customHeight="false" outlineLevel="0" collapsed="false">
      <c r="A392" s="38" t="n">
        <v>2139999</v>
      </c>
      <c r="B392" s="41" t="s">
        <v>591</v>
      </c>
      <c r="C392" s="45" t="n">
        <v>566</v>
      </c>
    </row>
    <row r="393" customFormat="false" ht="13.5" hidden="false" customHeight="false" outlineLevel="0" collapsed="false">
      <c r="A393" s="38" t="n">
        <v>214</v>
      </c>
      <c r="B393" s="39" t="s">
        <v>592</v>
      </c>
      <c r="C393" s="45" t="n">
        <v>3915</v>
      </c>
    </row>
    <row r="394" customFormat="false" ht="13.5" hidden="false" customHeight="false" outlineLevel="0" collapsed="false">
      <c r="A394" s="38" t="n">
        <v>21401</v>
      </c>
      <c r="B394" s="39" t="s">
        <v>593</v>
      </c>
      <c r="C394" s="45" t="n">
        <v>2895</v>
      </c>
    </row>
    <row r="395" customFormat="false" ht="13.5" hidden="false" customHeight="false" outlineLevel="0" collapsed="false">
      <c r="A395" s="38" t="n">
        <v>2140101</v>
      </c>
      <c r="B395" s="41" t="s">
        <v>285</v>
      </c>
      <c r="C395" s="45" t="n">
        <v>501</v>
      </c>
    </row>
    <row r="396" customFormat="false" ht="13.5" hidden="false" customHeight="false" outlineLevel="0" collapsed="false">
      <c r="A396" s="38" t="n">
        <v>2140102</v>
      </c>
      <c r="B396" s="41" t="s">
        <v>286</v>
      </c>
      <c r="C396" s="45" t="n">
        <v>1450</v>
      </c>
    </row>
    <row r="397" customFormat="false" ht="13.5" hidden="false" customHeight="false" outlineLevel="0" collapsed="false">
      <c r="A397" s="38" t="n">
        <v>2140104</v>
      </c>
      <c r="B397" s="41" t="s">
        <v>594</v>
      </c>
      <c r="C397" s="45" t="n">
        <v>510</v>
      </c>
    </row>
    <row r="398" customFormat="false" ht="13.5" hidden="false" customHeight="false" outlineLevel="0" collapsed="false">
      <c r="A398" s="38" t="n">
        <v>2140106</v>
      </c>
      <c r="B398" s="41" t="s">
        <v>595</v>
      </c>
      <c r="C398" s="45" t="n">
        <v>116</v>
      </c>
    </row>
    <row r="399" customFormat="false" ht="13.5" hidden="false" customHeight="false" outlineLevel="0" collapsed="false">
      <c r="A399" s="38" t="n">
        <v>2140112</v>
      </c>
      <c r="B399" s="41" t="s">
        <v>596</v>
      </c>
      <c r="C399" s="45" t="n">
        <v>278</v>
      </c>
    </row>
    <row r="400" customFormat="false" ht="13.5" hidden="false" customHeight="false" outlineLevel="0" collapsed="false">
      <c r="A400" s="38" t="n">
        <v>2140199</v>
      </c>
      <c r="B400" s="41" t="s">
        <v>597</v>
      </c>
      <c r="C400" s="45" t="n">
        <v>40</v>
      </c>
    </row>
    <row r="401" customFormat="false" ht="13.5" hidden="false" customHeight="false" outlineLevel="0" collapsed="false">
      <c r="A401" s="38" t="n">
        <v>21406</v>
      </c>
      <c r="B401" s="39" t="s">
        <v>598</v>
      </c>
      <c r="C401" s="45" t="n">
        <v>931</v>
      </c>
    </row>
    <row r="402" customFormat="false" ht="13.5" hidden="false" customHeight="false" outlineLevel="0" collapsed="false">
      <c r="A402" s="38" t="n">
        <v>2140601</v>
      </c>
      <c r="B402" s="41" t="s">
        <v>599</v>
      </c>
      <c r="C402" s="45" t="n">
        <v>300</v>
      </c>
    </row>
    <row r="403" customFormat="false" ht="13.5" hidden="false" customHeight="false" outlineLevel="0" collapsed="false">
      <c r="A403" s="38" t="n">
        <v>2140602</v>
      </c>
      <c r="B403" s="41" t="s">
        <v>600</v>
      </c>
      <c r="C403" s="45" t="n">
        <v>631</v>
      </c>
    </row>
    <row r="404" customFormat="false" ht="13.5" hidden="false" customHeight="false" outlineLevel="0" collapsed="false">
      <c r="A404" s="38" t="n">
        <v>21499</v>
      </c>
      <c r="B404" s="39" t="s">
        <v>601</v>
      </c>
      <c r="C404" s="45" t="n">
        <v>89</v>
      </c>
    </row>
    <row r="405" customFormat="false" ht="13.5" hidden="false" customHeight="false" outlineLevel="0" collapsed="false">
      <c r="A405" s="38" t="n">
        <v>2149999</v>
      </c>
      <c r="B405" s="41" t="s">
        <v>602</v>
      </c>
      <c r="C405" s="45" t="n">
        <v>89</v>
      </c>
    </row>
    <row r="406" customFormat="false" ht="13.5" hidden="false" customHeight="false" outlineLevel="0" collapsed="false">
      <c r="A406" s="38" t="n">
        <v>215</v>
      </c>
      <c r="B406" s="39" t="s">
        <v>603</v>
      </c>
      <c r="C406" s="45" t="n">
        <v>2696</v>
      </c>
    </row>
    <row r="407" customFormat="false" ht="13.5" hidden="false" customHeight="false" outlineLevel="0" collapsed="false">
      <c r="A407" s="38" t="n">
        <v>21502</v>
      </c>
      <c r="B407" s="39" t="s">
        <v>604</v>
      </c>
      <c r="C407" s="45" t="n">
        <v>151</v>
      </c>
    </row>
    <row r="408" customFormat="false" ht="13.5" hidden="false" customHeight="false" outlineLevel="0" collapsed="false">
      <c r="A408" s="38" t="n">
        <v>2150208</v>
      </c>
      <c r="B408" s="41" t="s">
        <v>605</v>
      </c>
      <c r="C408" s="45" t="n">
        <v>73</v>
      </c>
    </row>
    <row r="409" customFormat="false" ht="13.5" hidden="false" customHeight="false" outlineLevel="0" collapsed="false">
      <c r="A409" s="38" t="n">
        <v>2150299</v>
      </c>
      <c r="B409" s="41" t="s">
        <v>606</v>
      </c>
      <c r="C409" s="45" t="n">
        <v>78</v>
      </c>
    </row>
    <row r="410" customFormat="false" ht="13.5" hidden="false" customHeight="false" outlineLevel="0" collapsed="false">
      <c r="A410" s="38" t="n">
        <v>21508</v>
      </c>
      <c r="B410" s="39" t="s">
        <v>607</v>
      </c>
      <c r="C410" s="45" t="n">
        <v>50</v>
      </c>
    </row>
    <row r="411" customFormat="false" ht="13.5" hidden="false" customHeight="false" outlineLevel="0" collapsed="false">
      <c r="A411" s="38" t="n">
        <v>2150899</v>
      </c>
      <c r="B411" s="41" t="s">
        <v>608</v>
      </c>
      <c r="C411" s="45" t="n">
        <v>50</v>
      </c>
    </row>
    <row r="412" customFormat="false" ht="13.5" hidden="false" customHeight="false" outlineLevel="0" collapsed="false">
      <c r="A412" s="38" t="n">
        <v>21599</v>
      </c>
      <c r="B412" s="39" t="s">
        <v>609</v>
      </c>
      <c r="C412" s="45" t="n">
        <v>2495</v>
      </c>
    </row>
    <row r="413" customFormat="false" ht="13.5" hidden="false" customHeight="false" outlineLevel="0" collapsed="false">
      <c r="A413" s="38" t="n">
        <v>2159999</v>
      </c>
      <c r="B413" s="41" t="s">
        <v>610</v>
      </c>
      <c r="C413" s="45" t="n">
        <v>2495</v>
      </c>
    </row>
    <row r="414" customFormat="false" ht="13.5" hidden="false" customHeight="false" outlineLevel="0" collapsed="false">
      <c r="A414" s="38" t="n">
        <v>216</v>
      </c>
      <c r="B414" s="39" t="s">
        <v>611</v>
      </c>
      <c r="C414" s="45" t="n">
        <v>146</v>
      </c>
    </row>
    <row r="415" customFormat="false" ht="13.5" hidden="false" customHeight="false" outlineLevel="0" collapsed="false">
      <c r="A415" s="38" t="n">
        <v>21602</v>
      </c>
      <c r="B415" s="39" t="s">
        <v>612</v>
      </c>
      <c r="C415" s="45" t="n">
        <v>146</v>
      </c>
    </row>
    <row r="416" customFormat="false" ht="13.5" hidden="false" customHeight="false" outlineLevel="0" collapsed="false">
      <c r="A416" s="38" t="n">
        <v>2160201</v>
      </c>
      <c r="B416" s="41" t="s">
        <v>285</v>
      </c>
      <c r="C416" s="45" t="n">
        <v>146</v>
      </c>
    </row>
    <row r="417" customFormat="false" ht="13.5" hidden="false" customHeight="false" outlineLevel="0" collapsed="false">
      <c r="A417" s="38" t="n">
        <v>217</v>
      </c>
      <c r="B417" s="39" t="s">
        <v>613</v>
      </c>
      <c r="C417" s="45" t="n">
        <v>2593</v>
      </c>
    </row>
    <row r="418" customFormat="false" ht="13.5" hidden="false" customHeight="false" outlineLevel="0" collapsed="false">
      <c r="A418" s="38" t="n">
        <v>21703</v>
      </c>
      <c r="B418" s="39" t="s">
        <v>614</v>
      </c>
      <c r="C418" s="45" t="n">
        <v>2593</v>
      </c>
    </row>
    <row r="419" customFormat="false" ht="13.5" hidden="false" customHeight="false" outlineLevel="0" collapsed="false">
      <c r="A419" s="38" t="n">
        <v>2170302</v>
      </c>
      <c r="B419" s="41" t="s">
        <v>615</v>
      </c>
      <c r="C419" s="45" t="n">
        <v>2574</v>
      </c>
    </row>
    <row r="420" customFormat="false" ht="13.5" hidden="false" customHeight="false" outlineLevel="0" collapsed="false">
      <c r="A420" s="38" t="n">
        <v>2170399</v>
      </c>
      <c r="B420" s="41" t="s">
        <v>616</v>
      </c>
      <c r="C420" s="45" t="n">
        <v>19</v>
      </c>
    </row>
    <row r="421" customFormat="false" ht="13.5" hidden="false" customHeight="false" outlineLevel="0" collapsed="false">
      <c r="A421" s="38" t="n">
        <v>220</v>
      </c>
      <c r="B421" s="39" t="s">
        <v>617</v>
      </c>
      <c r="C421" s="45" t="n">
        <v>7416</v>
      </c>
    </row>
    <row r="422" customFormat="false" ht="13.5" hidden="false" customHeight="false" outlineLevel="0" collapsed="false">
      <c r="A422" s="38" t="n">
        <v>22001</v>
      </c>
      <c r="B422" s="39" t="s">
        <v>618</v>
      </c>
      <c r="C422" s="45" t="n">
        <v>7344</v>
      </c>
    </row>
    <row r="423" customFormat="false" ht="13.5" hidden="false" customHeight="false" outlineLevel="0" collapsed="false">
      <c r="A423" s="38" t="n">
        <v>2200101</v>
      </c>
      <c r="B423" s="41" t="s">
        <v>285</v>
      </c>
      <c r="C423" s="45" t="n">
        <v>1102</v>
      </c>
    </row>
    <row r="424" customFormat="false" ht="13.5" hidden="false" customHeight="false" outlineLevel="0" collapsed="false">
      <c r="A424" s="38" t="n">
        <v>2200102</v>
      </c>
      <c r="B424" s="41" t="s">
        <v>286</v>
      </c>
      <c r="C424" s="45" t="n">
        <v>1046</v>
      </c>
    </row>
    <row r="425" customFormat="false" ht="13.5" hidden="false" customHeight="false" outlineLevel="0" collapsed="false">
      <c r="A425" s="38" t="n">
        <v>2200104</v>
      </c>
      <c r="B425" s="41" t="s">
        <v>619</v>
      </c>
      <c r="C425" s="45" t="n">
        <v>368</v>
      </c>
    </row>
    <row r="426" customFormat="false" ht="13.5" hidden="false" customHeight="false" outlineLevel="0" collapsed="false">
      <c r="A426" s="38" t="n">
        <v>2200106</v>
      </c>
      <c r="B426" s="41" t="s">
        <v>620</v>
      </c>
      <c r="C426" s="45" t="n">
        <v>732</v>
      </c>
    </row>
    <row r="427" customFormat="false" ht="13.5" hidden="false" customHeight="false" outlineLevel="0" collapsed="false">
      <c r="A427" s="38" t="n">
        <v>2200109</v>
      </c>
      <c r="B427" s="41" t="s">
        <v>621</v>
      </c>
      <c r="C427" s="45" t="n">
        <v>201</v>
      </c>
    </row>
    <row r="428" customFormat="false" ht="13.5" hidden="false" customHeight="false" outlineLevel="0" collapsed="false">
      <c r="A428" s="38" t="n">
        <v>2200112</v>
      </c>
      <c r="B428" s="41" t="s">
        <v>622</v>
      </c>
      <c r="C428" s="45" t="n">
        <v>748</v>
      </c>
    </row>
    <row r="429" customFormat="false" ht="13.5" hidden="false" customHeight="false" outlineLevel="0" collapsed="false">
      <c r="A429" s="38" t="n">
        <v>2200150</v>
      </c>
      <c r="B429" s="41" t="s">
        <v>301</v>
      </c>
      <c r="C429" s="45" t="n">
        <v>27</v>
      </c>
    </row>
    <row r="430" customFormat="false" ht="13.5" hidden="false" customHeight="false" outlineLevel="0" collapsed="false">
      <c r="A430" s="38" t="n">
        <v>2200199</v>
      </c>
      <c r="B430" s="41" t="s">
        <v>623</v>
      </c>
      <c r="C430" s="45" t="n">
        <v>3120</v>
      </c>
    </row>
    <row r="431" customFormat="false" ht="13.5" hidden="false" customHeight="false" outlineLevel="0" collapsed="false">
      <c r="A431" s="38" t="n">
        <v>22005</v>
      </c>
      <c r="B431" s="39" t="s">
        <v>624</v>
      </c>
      <c r="C431" s="45" t="n">
        <v>72</v>
      </c>
    </row>
    <row r="432" customFormat="false" ht="13.5" hidden="false" customHeight="false" outlineLevel="0" collapsed="false">
      <c r="A432" s="38" t="n">
        <v>2200502</v>
      </c>
      <c r="B432" s="41" t="s">
        <v>286</v>
      </c>
      <c r="C432" s="45" t="n">
        <v>72</v>
      </c>
    </row>
    <row r="433" customFormat="false" ht="13.5" hidden="false" customHeight="false" outlineLevel="0" collapsed="false">
      <c r="A433" s="38" t="n">
        <v>221</v>
      </c>
      <c r="B433" s="39" t="s">
        <v>625</v>
      </c>
      <c r="C433" s="45" t="n">
        <v>13330</v>
      </c>
    </row>
    <row r="434" customFormat="false" ht="13.5" hidden="false" customHeight="false" outlineLevel="0" collapsed="false">
      <c r="A434" s="38" t="n">
        <v>22101</v>
      </c>
      <c r="B434" s="39" t="s">
        <v>626</v>
      </c>
      <c r="C434" s="45" t="n">
        <v>5549</v>
      </c>
    </row>
    <row r="435" customFormat="false" ht="13.5" hidden="false" customHeight="false" outlineLevel="0" collapsed="false">
      <c r="A435" s="38" t="n">
        <v>2210103</v>
      </c>
      <c r="B435" s="41" t="s">
        <v>627</v>
      </c>
      <c r="C435" s="45" t="n">
        <v>1900</v>
      </c>
    </row>
    <row r="436" customFormat="false" ht="13.5" hidden="false" customHeight="false" outlineLevel="0" collapsed="false">
      <c r="A436" s="38" t="n">
        <v>2210105</v>
      </c>
      <c r="B436" s="41" t="s">
        <v>628</v>
      </c>
      <c r="C436" s="45" t="n">
        <v>228</v>
      </c>
    </row>
    <row r="437" customFormat="false" ht="13.5" hidden="false" customHeight="false" outlineLevel="0" collapsed="false">
      <c r="A437" s="38" t="n">
        <v>2210107</v>
      </c>
      <c r="B437" s="41" t="s">
        <v>629</v>
      </c>
      <c r="C437" s="45" t="n">
        <v>23</v>
      </c>
    </row>
    <row r="438" customFormat="false" ht="13.5" hidden="false" customHeight="false" outlineLevel="0" collapsed="false">
      <c r="A438" s="38" t="n">
        <v>2210108</v>
      </c>
      <c r="B438" s="41" t="s">
        <v>630</v>
      </c>
      <c r="C438" s="45" t="n">
        <v>559</v>
      </c>
    </row>
    <row r="439" customFormat="false" ht="13.5" hidden="false" customHeight="false" outlineLevel="0" collapsed="false">
      <c r="A439" s="38" t="n">
        <v>2210110</v>
      </c>
      <c r="B439" s="41" t="s">
        <v>631</v>
      </c>
      <c r="C439" s="45" t="n">
        <v>59</v>
      </c>
    </row>
    <row r="440" customFormat="false" ht="13.5" hidden="false" customHeight="false" outlineLevel="0" collapsed="false">
      <c r="A440" s="38" t="n">
        <v>2210199</v>
      </c>
      <c r="B440" s="41" t="s">
        <v>632</v>
      </c>
      <c r="C440" s="45" t="n">
        <v>2780</v>
      </c>
    </row>
    <row r="441" customFormat="false" ht="13.5" hidden="false" customHeight="false" outlineLevel="0" collapsed="false">
      <c r="A441" s="38" t="n">
        <v>22102</v>
      </c>
      <c r="B441" s="39" t="s">
        <v>633</v>
      </c>
      <c r="C441" s="45" t="n">
        <v>7547</v>
      </c>
    </row>
    <row r="442" customFormat="false" ht="13.5" hidden="false" customHeight="false" outlineLevel="0" collapsed="false">
      <c r="A442" s="38" t="n">
        <v>2210201</v>
      </c>
      <c r="B442" s="41" t="s">
        <v>634</v>
      </c>
      <c r="C442" s="45" t="n">
        <v>7547</v>
      </c>
    </row>
    <row r="443" customFormat="false" ht="13.5" hidden="false" customHeight="false" outlineLevel="0" collapsed="false">
      <c r="A443" s="38" t="n">
        <v>22103</v>
      </c>
      <c r="B443" s="39" t="s">
        <v>635</v>
      </c>
      <c r="C443" s="45" t="n">
        <v>234</v>
      </c>
    </row>
    <row r="444" customFormat="false" ht="13.5" hidden="false" customHeight="false" outlineLevel="0" collapsed="false">
      <c r="A444" s="38" t="n">
        <v>2210399</v>
      </c>
      <c r="B444" s="41" t="s">
        <v>636</v>
      </c>
      <c r="C444" s="45" t="n">
        <v>234</v>
      </c>
    </row>
    <row r="445" customFormat="false" ht="13.5" hidden="false" customHeight="false" outlineLevel="0" collapsed="false">
      <c r="A445" s="38" t="n">
        <v>222</v>
      </c>
      <c r="B445" s="39" t="s">
        <v>637</v>
      </c>
      <c r="C445" s="45" t="n">
        <v>137</v>
      </c>
    </row>
    <row r="446" customFormat="false" ht="13.5" hidden="false" customHeight="false" outlineLevel="0" collapsed="false">
      <c r="A446" s="38" t="n">
        <v>22201</v>
      </c>
      <c r="B446" s="39" t="s">
        <v>638</v>
      </c>
      <c r="C446" s="45" t="n">
        <v>17</v>
      </c>
    </row>
    <row r="447" customFormat="false" ht="13.5" hidden="false" customHeight="false" outlineLevel="0" collapsed="false">
      <c r="A447" s="38" t="n">
        <v>2220106</v>
      </c>
      <c r="B447" s="41" t="s">
        <v>639</v>
      </c>
      <c r="C447" s="45" t="n">
        <v>17</v>
      </c>
    </row>
    <row r="448" customFormat="false" ht="13.5" hidden="false" customHeight="false" outlineLevel="0" collapsed="false">
      <c r="A448" s="38" t="n">
        <v>22204</v>
      </c>
      <c r="B448" s="39" t="s">
        <v>640</v>
      </c>
      <c r="C448" s="45" t="n">
        <v>120</v>
      </c>
    </row>
    <row r="449" customFormat="false" ht="13.5" hidden="false" customHeight="false" outlineLevel="0" collapsed="false">
      <c r="A449" s="38" t="n">
        <v>2220403</v>
      </c>
      <c r="B449" s="41" t="s">
        <v>641</v>
      </c>
      <c r="C449" s="45" t="n">
        <v>120</v>
      </c>
    </row>
    <row r="450" customFormat="false" ht="13.5" hidden="false" customHeight="false" outlineLevel="0" collapsed="false">
      <c r="A450" s="38" t="n">
        <v>224</v>
      </c>
      <c r="B450" s="39" t="s">
        <v>642</v>
      </c>
      <c r="C450" s="45" t="n">
        <v>3049</v>
      </c>
    </row>
    <row r="451" customFormat="false" ht="13.5" hidden="false" customHeight="false" outlineLevel="0" collapsed="false">
      <c r="A451" s="38" t="n">
        <v>22401</v>
      </c>
      <c r="B451" s="39" t="s">
        <v>643</v>
      </c>
      <c r="C451" s="45" t="n">
        <v>1069</v>
      </c>
    </row>
    <row r="452" customFormat="false" ht="13.5" hidden="false" customHeight="false" outlineLevel="0" collapsed="false">
      <c r="A452" s="38" t="n">
        <v>2240101</v>
      </c>
      <c r="B452" s="41" t="s">
        <v>285</v>
      </c>
      <c r="C452" s="45" t="n">
        <v>495</v>
      </c>
    </row>
    <row r="453" customFormat="false" ht="13.5" hidden="false" customHeight="false" outlineLevel="0" collapsed="false">
      <c r="A453" s="38" t="n">
        <v>2240102</v>
      </c>
      <c r="B453" s="41" t="s">
        <v>286</v>
      </c>
      <c r="C453" s="45" t="n">
        <v>28</v>
      </c>
    </row>
    <row r="454" customFormat="false" ht="13.5" hidden="false" customHeight="false" outlineLevel="0" collapsed="false">
      <c r="A454" s="38" t="n">
        <v>2240106</v>
      </c>
      <c r="B454" s="41" t="s">
        <v>644</v>
      </c>
      <c r="C454" s="45" t="n">
        <v>1</v>
      </c>
    </row>
    <row r="455" customFormat="false" ht="13.5" hidden="false" customHeight="false" outlineLevel="0" collapsed="false">
      <c r="A455" s="38" t="n">
        <v>2240108</v>
      </c>
      <c r="B455" s="41" t="s">
        <v>645</v>
      </c>
      <c r="C455" s="45" t="n">
        <v>63</v>
      </c>
    </row>
    <row r="456" customFormat="false" ht="13.5" hidden="false" customHeight="false" outlineLevel="0" collapsed="false">
      <c r="A456" s="38" t="n">
        <v>2240150</v>
      </c>
      <c r="B456" s="41" t="s">
        <v>301</v>
      </c>
      <c r="C456" s="45" t="n">
        <v>418</v>
      </c>
    </row>
    <row r="457" customFormat="false" ht="13.5" hidden="false" customHeight="false" outlineLevel="0" collapsed="false">
      <c r="A457" s="38" t="n">
        <v>2240199</v>
      </c>
      <c r="B457" s="41" t="s">
        <v>646</v>
      </c>
      <c r="C457" s="45" t="n">
        <v>64</v>
      </c>
    </row>
    <row r="458" customFormat="false" ht="13.5" hidden="false" customHeight="false" outlineLevel="0" collapsed="false">
      <c r="A458" s="38" t="n">
        <v>22402</v>
      </c>
      <c r="B458" s="39" t="s">
        <v>647</v>
      </c>
      <c r="C458" s="45" t="n">
        <v>1394</v>
      </c>
    </row>
    <row r="459" customFormat="false" ht="13.5" hidden="false" customHeight="false" outlineLevel="0" collapsed="false">
      <c r="A459" s="38" t="n">
        <v>2240202</v>
      </c>
      <c r="B459" s="41" t="s">
        <v>286</v>
      </c>
      <c r="C459" s="45" t="n">
        <v>38</v>
      </c>
    </row>
    <row r="460" customFormat="false" ht="13.5" hidden="false" customHeight="false" outlineLevel="0" collapsed="false">
      <c r="A460" s="38" t="n">
        <v>2240204</v>
      </c>
      <c r="B460" s="41" t="s">
        <v>648</v>
      </c>
      <c r="C460" s="45" t="n">
        <v>1356</v>
      </c>
    </row>
    <row r="461" customFormat="false" ht="13.5" hidden="false" customHeight="false" outlineLevel="0" collapsed="false">
      <c r="A461" s="38" t="n">
        <v>22405</v>
      </c>
      <c r="B461" s="39" t="s">
        <v>649</v>
      </c>
      <c r="C461" s="45" t="n">
        <v>1</v>
      </c>
    </row>
    <row r="462" customFormat="false" ht="13.5" hidden="false" customHeight="false" outlineLevel="0" collapsed="false">
      <c r="A462" s="38" t="n">
        <v>2240504</v>
      </c>
      <c r="B462" s="41" t="s">
        <v>650</v>
      </c>
      <c r="C462" s="45" t="n">
        <v>1</v>
      </c>
    </row>
    <row r="463" customFormat="false" ht="13.5" hidden="false" customHeight="false" outlineLevel="0" collapsed="false">
      <c r="A463" s="38" t="n">
        <v>22406</v>
      </c>
      <c r="B463" s="39" t="s">
        <v>651</v>
      </c>
      <c r="C463" s="45" t="n">
        <v>79</v>
      </c>
    </row>
    <row r="464" customFormat="false" ht="13.5" hidden="false" customHeight="false" outlineLevel="0" collapsed="false">
      <c r="A464" s="38" t="n">
        <v>2240601</v>
      </c>
      <c r="B464" s="41" t="s">
        <v>652</v>
      </c>
      <c r="C464" s="45" t="n">
        <v>79</v>
      </c>
    </row>
    <row r="465" customFormat="false" ht="13.5" hidden="false" customHeight="false" outlineLevel="0" collapsed="false">
      <c r="A465" s="38" t="n">
        <v>22407</v>
      </c>
      <c r="B465" s="39" t="s">
        <v>653</v>
      </c>
      <c r="C465" s="45" t="n">
        <v>506</v>
      </c>
    </row>
    <row r="466" customFormat="false" ht="13.5" hidden="false" customHeight="false" outlineLevel="0" collapsed="false">
      <c r="A466" s="38" t="n">
        <v>2240703</v>
      </c>
      <c r="B466" s="41" t="s">
        <v>654</v>
      </c>
      <c r="C466" s="45" t="n">
        <v>459</v>
      </c>
    </row>
    <row r="467" customFormat="false" ht="13.5" hidden="false" customHeight="false" outlineLevel="0" collapsed="false">
      <c r="A467" s="38" t="n">
        <v>2240704</v>
      </c>
      <c r="B467" s="41" t="s">
        <v>655</v>
      </c>
      <c r="C467" s="45" t="n">
        <v>47</v>
      </c>
    </row>
    <row r="468" customFormat="false" ht="13.5" hidden="false" customHeight="false" outlineLevel="0" collapsed="false">
      <c r="A468" s="38" t="n">
        <v>229</v>
      </c>
      <c r="B468" s="39" t="s">
        <v>656</v>
      </c>
      <c r="C468" s="45" t="n">
        <v>1590</v>
      </c>
    </row>
    <row r="469" customFormat="false" ht="13.5" hidden="false" customHeight="false" outlineLevel="0" collapsed="false">
      <c r="A469" s="38" t="n">
        <v>22999</v>
      </c>
      <c r="B469" s="39" t="s">
        <v>657</v>
      </c>
      <c r="C469" s="45" t="n">
        <v>1590</v>
      </c>
    </row>
    <row r="470" customFormat="false" ht="13.5" hidden="false" customHeight="false" outlineLevel="0" collapsed="false">
      <c r="A470" s="38" t="n">
        <v>2299999</v>
      </c>
      <c r="B470" s="41" t="s">
        <v>658</v>
      </c>
      <c r="C470" s="45" t="n">
        <v>1590</v>
      </c>
    </row>
    <row r="471" customFormat="false" ht="13.5" hidden="false" customHeight="false" outlineLevel="0" collapsed="false">
      <c r="A471" s="38" t="n">
        <v>232</v>
      </c>
      <c r="B471" s="39" t="s">
        <v>659</v>
      </c>
      <c r="C471" s="45" t="n">
        <v>2821</v>
      </c>
    </row>
    <row r="472" customFormat="false" ht="13.5" hidden="false" customHeight="false" outlineLevel="0" collapsed="false">
      <c r="A472" s="38" t="n">
        <v>23203</v>
      </c>
      <c r="B472" s="39" t="s">
        <v>660</v>
      </c>
      <c r="C472" s="45" t="n">
        <v>2821</v>
      </c>
    </row>
    <row r="473" customFormat="false" ht="13.5" hidden="false" customHeight="false" outlineLevel="0" collapsed="false">
      <c r="A473" s="38" t="n">
        <v>2320301</v>
      </c>
      <c r="B473" s="41" t="s">
        <v>661</v>
      </c>
      <c r="C473" s="45" t="n">
        <v>2821</v>
      </c>
    </row>
    <row r="474" customFormat="false" ht="13.5" hidden="false" customHeight="false" outlineLevel="0" collapsed="false">
      <c r="A474" s="38" t="n">
        <v>233</v>
      </c>
      <c r="B474" s="39" t="s">
        <v>662</v>
      </c>
      <c r="C474" s="45" t="n">
        <v>24</v>
      </c>
    </row>
    <row r="475" customFormat="false" ht="13.5" hidden="false" customHeight="false" outlineLevel="0" collapsed="false">
      <c r="A475" s="38" t="n">
        <v>23303</v>
      </c>
      <c r="B475" s="39" t="s">
        <v>663</v>
      </c>
      <c r="C475" s="45" t="n">
        <v>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27.24"/>
    <col collapsed="false" customWidth="true" hidden="false" outlineLevel="0" max="3" min="3" style="48" width="25.99"/>
    <col collapsed="false" customWidth="false" hidden="false" outlineLevel="0" max="257" min="4" style="48" width="8.99"/>
  </cols>
  <sheetData>
    <row r="1" customFormat="false" ht="22.5" hidden="false" customHeight="false" outlineLevel="0" collapsed="false">
      <c r="A1" s="49" t="s">
        <v>665</v>
      </c>
      <c r="B1" s="49"/>
      <c r="C1" s="49"/>
    </row>
    <row r="2" customFormat="false" ht="13.5" hidden="false" customHeight="false" outlineLevel="0" collapsed="false">
      <c r="A2" s="50"/>
      <c r="B2" s="50"/>
      <c r="C2" s="51" t="s">
        <v>24</v>
      </c>
    </row>
    <row r="3" customFormat="false" ht="13.5" hidden="false" customHeight="true" outlineLevel="0" collapsed="false">
      <c r="A3" s="52" t="s">
        <v>113</v>
      </c>
      <c r="B3" s="52" t="s">
        <v>114</v>
      </c>
      <c r="C3" s="53" t="s">
        <v>666</v>
      </c>
    </row>
    <row r="4" customFormat="false" ht="13.5" hidden="false" customHeight="false" outlineLevel="0" collapsed="false">
      <c r="A4" s="52"/>
      <c r="B4" s="52"/>
      <c r="C4" s="53"/>
    </row>
    <row r="5" customFormat="false" ht="13.5" hidden="false" customHeight="false" outlineLevel="0" collapsed="false">
      <c r="A5" s="54" t="s">
        <v>667</v>
      </c>
      <c r="B5" s="54"/>
      <c r="C5" s="45" t="n">
        <v>123824</v>
      </c>
    </row>
    <row r="6" customFormat="false" ht="13.5" hidden="false" customHeight="false" outlineLevel="0" collapsed="false">
      <c r="A6" s="55" t="n">
        <v>501</v>
      </c>
      <c r="B6" s="44" t="s">
        <v>668</v>
      </c>
      <c r="C6" s="45" t="n">
        <v>36992</v>
      </c>
    </row>
    <row r="7" customFormat="false" ht="13.5" hidden="false" customHeight="false" outlineLevel="0" collapsed="false">
      <c r="A7" s="55" t="n">
        <v>50101</v>
      </c>
      <c r="B7" s="56" t="s">
        <v>669</v>
      </c>
      <c r="C7" s="45" t="n">
        <v>22081</v>
      </c>
    </row>
    <row r="8" customFormat="false" ht="13.5" hidden="false" customHeight="false" outlineLevel="0" collapsed="false">
      <c r="A8" s="55" t="n">
        <v>50102</v>
      </c>
      <c r="B8" s="56" t="s">
        <v>670</v>
      </c>
      <c r="C8" s="45" t="n">
        <v>7910</v>
      </c>
    </row>
    <row r="9" customFormat="false" ht="13.5" hidden="false" customHeight="false" outlineLevel="0" collapsed="false">
      <c r="A9" s="55" t="n">
        <v>50103</v>
      </c>
      <c r="B9" s="56" t="s">
        <v>671</v>
      </c>
      <c r="C9" s="45" t="n">
        <v>2139</v>
      </c>
    </row>
    <row r="10" customFormat="false" ht="13.5" hidden="false" customHeight="false" outlineLevel="0" collapsed="false">
      <c r="A10" s="55" t="n">
        <v>50199</v>
      </c>
      <c r="B10" s="56" t="s">
        <v>672</v>
      </c>
      <c r="C10" s="45" t="n">
        <v>4862</v>
      </c>
    </row>
    <row r="11" customFormat="false" ht="13.5" hidden="false" customHeight="false" outlineLevel="0" collapsed="false">
      <c r="A11" s="55" t="n">
        <v>502</v>
      </c>
      <c r="B11" s="44" t="s">
        <v>673</v>
      </c>
      <c r="C11" s="45" t="n">
        <v>9875</v>
      </c>
    </row>
    <row r="12" customFormat="false" ht="13.5" hidden="false" customHeight="false" outlineLevel="0" collapsed="false">
      <c r="A12" s="55" t="n">
        <v>50201</v>
      </c>
      <c r="B12" s="56" t="s">
        <v>674</v>
      </c>
      <c r="C12" s="45" t="n">
        <v>2001</v>
      </c>
    </row>
    <row r="13" customFormat="false" ht="13.5" hidden="false" customHeight="false" outlineLevel="0" collapsed="false">
      <c r="A13" s="55" t="n">
        <v>50202</v>
      </c>
      <c r="B13" s="56" t="s">
        <v>675</v>
      </c>
      <c r="C13" s="45" t="n">
        <v>38</v>
      </c>
    </row>
    <row r="14" customFormat="false" ht="13.5" hidden="false" customHeight="false" outlineLevel="0" collapsed="false">
      <c r="A14" s="55" t="n">
        <v>50203</v>
      </c>
      <c r="B14" s="56" t="s">
        <v>676</v>
      </c>
      <c r="C14" s="45" t="n">
        <v>50</v>
      </c>
    </row>
    <row r="15" customFormat="false" ht="13.5" hidden="false" customHeight="false" outlineLevel="0" collapsed="false">
      <c r="A15" s="55" t="n">
        <v>50204</v>
      </c>
      <c r="B15" s="56" t="s">
        <v>677</v>
      </c>
      <c r="C15" s="45" t="n">
        <v>67</v>
      </c>
    </row>
    <row r="16" customFormat="false" ht="13.5" hidden="false" customHeight="false" outlineLevel="0" collapsed="false">
      <c r="A16" s="55" t="n">
        <v>50205</v>
      </c>
      <c r="B16" s="56" t="s">
        <v>678</v>
      </c>
      <c r="C16" s="45" t="n">
        <v>2768</v>
      </c>
    </row>
    <row r="17" customFormat="false" ht="13.5" hidden="false" customHeight="false" outlineLevel="0" collapsed="false">
      <c r="A17" s="55" t="n">
        <v>50206</v>
      </c>
      <c r="B17" s="56" t="s">
        <v>679</v>
      </c>
      <c r="C17" s="45" t="n">
        <v>50</v>
      </c>
    </row>
    <row r="18" customFormat="false" ht="13.5" hidden="false" customHeight="false" outlineLevel="0" collapsed="false">
      <c r="A18" s="55" t="n">
        <v>50207</v>
      </c>
      <c r="B18" s="56" t="s">
        <v>680</v>
      </c>
      <c r="C18" s="45" t="n">
        <v>0</v>
      </c>
    </row>
    <row r="19" customFormat="false" ht="13.5" hidden="false" customHeight="false" outlineLevel="0" collapsed="false">
      <c r="A19" s="55" t="n">
        <v>50208</v>
      </c>
      <c r="B19" s="56" t="s">
        <v>681</v>
      </c>
      <c r="C19" s="45" t="n">
        <v>140</v>
      </c>
    </row>
    <row r="20" customFormat="false" ht="13.5" hidden="false" customHeight="false" outlineLevel="0" collapsed="false">
      <c r="A20" s="55" t="n">
        <v>50209</v>
      </c>
      <c r="B20" s="56" t="s">
        <v>682</v>
      </c>
      <c r="C20" s="45" t="n">
        <v>157</v>
      </c>
    </row>
    <row r="21" customFormat="false" ht="13.5" hidden="false" customHeight="false" outlineLevel="0" collapsed="false">
      <c r="A21" s="55" t="n">
        <v>50299</v>
      </c>
      <c r="B21" s="56" t="s">
        <v>683</v>
      </c>
      <c r="C21" s="45" t="n">
        <v>4604</v>
      </c>
    </row>
    <row r="22" customFormat="false" ht="13.5" hidden="false" customHeight="false" outlineLevel="0" collapsed="false">
      <c r="A22" s="55" t="n">
        <v>503</v>
      </c>
      <c r="B22" s="44" t="s">
        <v>684</v>
      </c>
      <c r="C22" s="45" t="n">
        <v>0</v>
      </c>
    </row>
    <row r="23" customFormat="false" ht="13.5" hidden="false" customHeight="false" outlineLevel="0" collapsed="false">
      <c r="A23" s="55" t="n">
        <v>50301</v>
      </c>
      <c r="B23" s="56" t="s">
        <v>685</v>
      </c>
      <c r="C23" s="45" t="n">
        <v>0</v>
      </c>
    </row>
    <row r="24" customFormat="false" ht="13.5" hidden="false" customHeight="false" outlineLevel="0" collapsed="false">
      <c r="A24" s="55" t="n">
        <v>50302</v>
      </c>
      <c r="B24" s="56" t="s">
        <v>686</v>
      </c>
      <c r="C24" s="45" t="n">
        <v>0</v>
      </c>
    </row>
    <row r="25" customFormat="false" ht="13.5" hidden="false" customHeight="false" outlineLevel="0" collapsed="false">
      <c r="A25" s="55" t="n">
        <v>50303</v>
      </c>
      <c r="B25" s="56" t="s">
        <v>687</v>
      </c>
      <c r="C25" s="45" t="n">
        <v>0</v>
      </c>
    </row>
    <row r="26" customFormat="false" ht="13.5" hidden="false" customHeight="false" outlineLevel="0" collapsed="false">
      <c r="A26" s="55" t="n">
        <v>50305</v>
      </c>
      <c r="B26" s="56" t="s">
        <v>688</v>
      </c>
      <c r="C26" s="45" t="n">
        <v>0</v>
      </c>
    </row>
    <row r="27" customFormat="false" ht="13.5" hidden="false" customHeight="false" outlineLevel="0" collapsed="false">
      <c r="A27" s="55" t="n">
        <v>50306</v>
      </c>
      <c r="B27" s="56" t="s">
        <v>689</v>
      </c>
      <c r="C27" s="45" t="n">
        <v>0</v>
      </c>
    </row>
    <row r="28" customFormat="false" ht="13.5" hidden="false" customHeight="false" outlineLevel="0" collapsed="false">
      <c r="A28" s="55" t="n">
        <v>50307</v>
      </c>
      <c r="B28" s="56" t="s">
        <v>690</v>
      </c>
      <c r="C28" s="45" t="n">
        <v>0</v>
      </c>
    </row>
    <row r="29" customFormat="false" ht="13.5" hidden="false" customHeight="false" outlineLevel="0" collapsed="false">
      <c r="A29" s="55" t="n">
        <v>50399</v>
      </c>
      <c r="B29" s="56" t="s">
        <v>691</v>
      </c>
      <c r="C29" s="45" t="n">
        <v>0</v>
      </c>
    </row>
    <row r="30" customFormat="false" ht="13.5" hidden="false" customHeight="false" outlineLevel="0" collapsed="false">
      <c r="A30" s="55" t="n">
        <v>504</v>
      </c>
      <c r="B30" s="44" t="s">
        <v>692</v>
      </c>
      <c r="C30" s="45" t="n">
        <v>0</v>
      </c>
    </row>
    <row r="31" customFormat="false" ht="13.5" hidden="false" customHeight="false" outlineLevel="0" collapsed="false">
      <c r="A31" s="55" t="n">
        <v>50401</v>
      </c>
      <c r="B31" s="56" t="s">
        <v>685</v>
      </c>
      <c r="C31" s="45" t="n">
        <v>0</v>
      </c>
    </row>
    <row r="32" customFormat="false" ht="13.5" hidden="false" customHeight="false" outlineLevel="0" collapsed="false">
      <c r="A32" s="55" t="n">
        <v>50402</v>
      </c>
      <c r="B32" s="56" t="s">
        <v>686</v>
      </c>
      <c r="C32" s="45" t="n">
        <v>0</v>
      </c>
    </row>
    <row r="33" customFormat="false" ht="13.5" hidden="false" customHeight="false" outlineLevel="0" collapsed="false">
      <c r="A33" s="55" t="n">
        <v>50403</v>
      </c>
      <c r="B33" s="56" t="s">
        <v>687</v>
      </c>
      <c r="C33" s="45" t="n">
        <v>0</v>
      </c>
    </row>
    <row r="34" customFormat="false" ht="13.5" hidden="false" customHeight="false" outlineLevel="0" collapsed="false">
      <c r="A34" s="55" t="n">
        <v>50404</v>
      </c>
      <c r="B34" s="56" t="s">
        <v>689</v>
      </c>
      <c r="C34" s="45" t="n">
        <v>0</v>
      </c>
    </row>
    <row r="35" customFormat="false" ht="13.5" hidden="false" customHeight="false" outlineLevel="0" collapsed="false">
      <c r="A35" s="55" t="n">
        <v>50405</v>
      </c>
      <c r="B35" s="56" t="s">
        <v>690</v>
      </c>
      <c r="C35" s="45" t="n">
        <v>0</v>
      </c>
    </row>
    <row r="36" customFormat="false" ht="13.5" hidden="false" customHeight="false" outlineLevel="0" collapsed="false">
      <c r="A36" s="55" t="n">
        <v>50499</v>
      </c>
      <c r="B36" s="56" t="s">
        <v>691</v>
      </c>
      <c r="C36" s="45" t="n">
        <v>0</v>
      </c>
    </row>
    <row r="37" customFormat="false" ht="13.5" hidden="false" customHeight="false" outlineLevel="0" collapsed="false">
      <c r="A37" s="55" t="n">
        <v>505</v>
      </c>
      <c r="B37" s="44" t="s">
        <v>693</v>
      </c>
      <c r="C37" s="45" t="n">
        <v>68629</v>
      </c>
    </row>
    <row r="38" customFormat="false" ht="13.5" hidden="false" customHeight="false" outlineLevel="0" collapsed="false">
      <c r="A38" s="55" t="n">
        <v>50501</v>
      </c>
      <c r="B38" s="56" t="s">
        <v>694</v>
      </c>
      <c r="C38" s="45" t="n">
        <v>64051</v>
      </c>
    </row>
    <row r="39" customFormat="false" ht="13.5" hidden="false" customHeight="false" outlineLevel="0" collapsed="false">
      <c r="A39" s="55" t="n">
        <v>50502</v>
      </c>
      <c r="B39" s="56" t="s">
        <v>695</v>
      </c>
      <c r="C39" s="45" t="n">
        <v>4047</v>
      </c>
    </row>
    <row r="40" customFormat="false" ht="13.5" hidden="false" customHeight="false" outlineLevel="0" collapsed="false">
      <c r="A40" s="55" t="n">
        <v>50599</v>
      </c>
      <c r="B40" s="56" t="s">
        <v>696</v>
      </c>
      <c r="C40" s="45" t="n">
        <v>531</v>
      </c>
    </row>
    <row r="41" customFormat="false" ht="13.5" hidden="false" customHeight="false" outlineLevel="0" collapsed="false">
      <c r="A41" s="55" t="n">
        <v>506</v>
      </c>
      <c r="B41" s="44" t="s">
        <v>697</v>
      </c>
      <c r="C41" s="45" t="n">
        <v>0</v>
      </c>
    </row>
    <row r="42" customFormat="false" ht="13.5" hidden="false" customHeight="false" outlineLevel="0" collapsed="false">
      <c r="A42" s="55" t="n">
        <v>50601</v>
      </c>
      <c r="B42" s="56" t="s">
        <v>698</v>
      </c>
      <c r="C42" s="45" t="n">
        <v>0</v>
      </c>
    </row>
    <row r="43" customFormat="false" ht="13.5" hidden="false" customHeight="false" outlineLevel="0" collapsed="false">
      <c r="A43" s="55" t="n">
        <v>50602</v>
      </c>
      <c r="B43" s="56" t="s">
        <v>699</v>
      </c>
      <c r="C43" s="45" t="n">
        <v>0</v>
      </c>
    </row>
    <row r="44" customFormat="false" ht="13.5" hidden="false" customHeight="false" outlineLevel="0" collapsed="false">
      <c r="A44" s="55" t="n">
        <v>507</v>
      </c>
      <c r="B44" s="44" t="s">
        <v>700</v>
      </c>
      <c r="C44" s="45" t="n">
        <v>0</v>
      </c>
    </row>
    <row r="45" customFormat="false" ht="13.5" hidden="false" customHeight="false" outlineLevel="0" collapsed="false">
      <c r="A45" s="55" t="n">
        <v>50701</v>
      </c>
      <c r="B45" s="56" t="s">
        <v>701</v>
      </c>
      <c r="C45" s="45" t="n">
        <v>0</v>
      </c>
    </row>
    <row r="46" customFormat="false" ht="13.5" hidden="false" customHeight="false" outlineLevel="0" collapsed="false">
      <c r="A46" s="55" t="n">
        <v>50702</v>
      </c>
      <c r="B46" s="56" t="s">
        <v>702</v>
      </c>
      <c r="C46" s="45" t="n">
        <v>0</v>
      </c>
    </row>
    <row r="47" customFormat="false" ht="13.5" hidden="false" customHeight="false" outlineLevel="0" collapsed="false">
      <c r="A47" s="55" t="n">
        <v>50799</v>
      </c>
      <c r="B47" s="56" t="s">
        <v>703</v>
      </c>
      <c r="C47" s="45" t="n">
        <v>0</v>
      </c>
    </row>
    <row r="48" customFormat="false" ht="13.5" hidden="false" customHeight="false" outlineLevel="0" collapsed="false">
      <c r="A48" s="55" t="n">
        <v>508</v>
      </c>
      <c r="B48" s="44" t="s">
        <v>704</v>
      </c>
      <c r="C48" s="45" t="n">
        <v>0</v>
      </c>
    </row>
    <row r="49" customFormat="false" ht="13.5" hidden="false" customHeight="false" outlineLevel="0" collapsed="false">
      <c r="A49" s="55" t="n">
        <v>50803</v>
      </c>
      <c r="B49" s="56" t="s">
        <v>705</v>
      </c>
      <c r="C49" s="45" t="n">
        <v>0</v>
      </c>
    </row>
    <row r="50" customFormat="false" ht="13.5" hidden="false" customHeight="false" outlineLevel="0" collapsed="false">
      <c r="A50" s="55" t="n">
        <v>50804</v>
      </c>
      <c r="B50" s="56" t="s">
        <v>706</v>
      </c>
      <c r="C50" s="45" t="n">
        <v>0</v>
      </c>
    </row>
    <row r="51" customFormat="false" ht="13.5" hidden="false" customHeight="false" outlineLevel="0" collapsed="false">
      <c r="A51" s="55" t="n">
        <v>50805</v>
      </c>
      <c r="B51" s="56" t="s">
        <v>707</v>
      </c>
      <c r="C51" s="45" t="n">
        <v>0</v>
      </c>
    </row>
    <row r="52" customFormat="false" ht="13.5" hidden="false" customHeight="false" outlineLevel="0" collapsed="false">
      <c r="A52" s="55" t="n">
        <v>50899</v>
      </c>
      <c r="B52" s="56" t="s">
        <v>708</v>
      </c>
      <c r="C52" s="45" t="n">
        <v>0</v>
      </c>
    </row>
    <row r="53" customFormat="false" ht="13.5" hidden="false" customHeight="false" outlineLevel="0" collapsed="false">
      <c r="A53" s="55" t="n">
        <v>509</v>
      </c>
      <c r="B53" s="44" t="s">
        <v>709</v>
      </c>
      <c r="C53" s="45" t="n">
        <v>8328</v>
      </c>
    </row>
    <row r="54" customFormat="false" ht="13.5" hidden="false" customHeight="false" outlineLevel="0" collapsed="false">
      <c r="A54" s="55" t="n">
        <v>50901</v>
      </c>
      <c r="B54" s="56" t="s">
        <v>710</v>
      </c>
      <c r="C54" s="45" t="n">
        <v>4864</v>
      </c>
    </row>
    <row r="55" customFormat="false" ht="13.5" hidden="false" customHeight="false" outlineLevel="0" collapsed="false">
      <c r="A55" s="55" t="n">
        <v>50902</v>
      </c>
      <c r="B55" s="56" t="s">
        <v>711</v>
      </c>
      <c r="C55" s="45" t="n">
        <v>50</v>
      </c>
    </row>
    <row r="56" customFormat="false" ht="13.5" hidden="false" customHeight="false" outlineLevel="0" collapsed="false">
      <c r="A56" s="55" t="n">
        <v>50903</v>
      </c>
      <c r="B56" s="56" t="s">
        <v>712</v>
      </c>
      <c r="C56" s="45" t="n">
        <v>0</v>
      </c>
    </row>
    <row r="57" customFormat="false" ht="13.5" hidden="false" customHeight="false" outlineLevel="0" collapsed="false">
      <c r="A57" s="55" t="n">
        <v>50905</v>
      </c>
      <c r="B57" s="56" t="s">
        <v>713</v>
      </c>
      <c r="C57" s="45" t="n">
        <v>3178</v>
      </c>
    </row>
    <row r="58" customFormat="false" ht="13.5" hidden="false" customHeight="false" outlineLevel="0" collapsed="false">
      <c r="A58" s="55" t="n">
        <v>50999</v>
      </c>
      <c r="B58" s="56" t="s">
        <v>714</v>
      </c>
      <c r="C58" s="45" t="n">
        <v>236</v>
      </c>
    </row>
    <row r="59" customFormat="false" ht="13.5" hidden="false" customHeight="false" outlineLevel="0" collapsed="false">
      <c r="A59" s="55" t="n">
        <v>510</v>
      </c>
      <c r="B59" s="44" t="s">
        <v>715</v>
      </c>
      <c r="C59" s="45" t="n">
        <v>0</v>
      </c>
    </row>
    <row r="60" customFormat="false" ht="13.5" hidden="false" customHeight="false" outlineLevel="0" collapsed="false">
      <c r="A60" s="55" t="n">
        <v>51002</v>
      </c>
      <c r="B60" s="56" t="s">
        <v>716</v>
      </c>
      <c r="C60" s="45" t="n">
        <v>0</v>
      </c>
    </row>
    <row r="61" customFormat="false" ht="13.5" hidden="false" customHeight="false" outlineLevel="0" collapsed="false">
      <c r="A61" s="55" t="n">
        <v>51003</v>
      </c>
      <c r="B61" s="56" t="s">
        <v>717</v>
      </c>
      <c r="C61" s="45" t="n">
        <v>0</v>
      </c>
    </row>
    <row r="62" customFormat="false" ht="13.5" hidden="false" customHeight="false" outlineLevel="0" collapsed="false">
      <c r="A62" s="55" t="n">
        <v>51004</v>
      </c>
      <c r="B62" s="56" t="s">
        <v>718</v>
      </c>
      <c r="C62" s="45" t="n">
        <v>0</v>
      </c>
    </row>
    <row r="63" customFormat="false" ht="13.5" hidden="false" customHeight="false" outlineLevel="0" collapsed="false">
      <c r="A63" s="55" t="n">
        <v>511</v>
      </c>
      <c r="B63" s="44" t="s">
        <v>719</v>
      </c>
      <c r="C63" s="45" t="n">
        <v>0</v>
      </c>
    </row>
    <row r="64" customFormat="false" ht="13.5" hidden="false" customHeight="false" outlineLevel="0" collapsed="false">
      <c r="A64" s="55" t="n">
        <v>51101</v>
      </c>
      <c r="B64" s="56" t="s">
        <v>720</v>
      </c>
      <c r="C64" s="45" t="n">
        <v>0</v>
      </c>
    </row>
    <row r="65" customFormat="false" ht="13.5" hidden="false" customHeight="false" outlineLevel="0" collapsed="false">
      <c r="A65" s="55" t="n">
        <v>51102</v>
      </c>
      <c r="B65" s="56" t="s">
        <v>721</v>
      </c>
      <c r="C65" s="45" t="n">
        <v>0</v>
      </c>
    </row>
    <row r="66" customFormat="false" ht="13.5" hidden="false" customHeight="false" outlineLevel="0" collapsed="false">
      <c r="A66" s="55" t="n">
        <v>51103</v>
      </c>
      <c r="B66" s="56" t="s">
        <v>722</v>
      </c>
      <c r="C66" s="45" t="n">
        <v>0</v>
      </c>
    </row>
    <row r="67" customFormat="false" ht="13.5" hidden="false" customHeight="false" outlineLevel="0" collapsed="false">
      <c r="A67" s="55" t="n">
        <v>51104</v>
      </c>
      <c r="B67" s="56" t="s">
        <v>723</v>
      </c>
      <c r="C67" s="45" t="n">
        <v>0</v>
      </c>
    </row>
    <row r="68" customFormat="false" ht="13.5" hidden="false" customHeight="false" outlineLevel="0" collapsed="false">
      <c r="A68" s="55" t="n">
        <v>599</v>
      </c>
      <c r="B68" s="44" t="s">
        <v>724</v>
      </c>
      <c r="C68" s="45" t="n">
        <v>0</v>
      </c>
    </row>
    <row r="69" customFormat="false" ht="13.5" hidden="false" customHeight="false" outlineLevel="0" collapsed="false">
      <c r="A69" s="55" t="n">
        <v>59907</v>
      </c>
      <c r="B69" s="56" t="s">
        <v>725</v>
      </c>
      <c r="C69" s="45" t="n">
        <v>0</v>
      </c>
    </row>
    <row r="70" customFormat="false" ht="13.5" hidden="false" customHeight="false" outlineLevel="0" collapsed="false">
      <c r="A70" s="55" t="n">
        <v>59908</v>
      </c>
      <c r="B70" s="56" t="s">
        <v>726</v>
      </c>
      <c r="C70" s="45" t="n">
        <v>0</v>
      </c>
    </row>
    <row r="71" customFormat="false" ht="13.5" hidden="false" customHeight="false" outlineLevel="0" collapsed="false">
      <c r="A71" s="55" t="n">
        <v>59909</v>
      </c>
      <c r="B71" s="56" t="s">
        <v>727</v>
      </c>
      <c r="C71" s="45" t="n">
        <v>0</v>
      </c>
    </row>
    <row r="72" customFormat="false" ht="13.5" hidden="false" customHeight="false" outlineLevel="0" collapsed="false">
      <c r="A72" s="55" t="n">
        <v>59910</v>
      </c>
      <c r="B72" s="56" t="s">
        <v>728</v>
      </c>
      <c r="C72" s="45" t="n">
        <v>0</v>
      </c>
    </row>
    <row r="73" customFormat="false" ht="13.5" hidden="false" customHeight="false" outlineLevel="0" collapsed="false">
      <c r="A73" s="55" t="n">
        <v>59999</v>
      </c>
      <c r="B73" s="56" t="s">
        <v>729</v>
      </c>
      <c r="C73" s="45" t="n">
        <v>0</v>
      </c>
    </row>
  </sheetData>
  <mergeCells count="5">
    <mergeCell ref="A1:C1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4.12"/>
    <col collapsed="false" customWidth="true" hidden="false" outlineLevel="0" max="2" min="2" style="3" width="15.37"/>
    <col collapsed="false" customWidth="true" hidden="false" outlineLevel="0" max="3" min="3" style="3" width="15.49"/>
    <col collapsed="false" customWidth="true" hidden="false" outlineLevel="0" max="4" min="4" style="3" width="12.36"/>
    <col collapsed="false" customWidth="true" hidden="false" outlineLevel="0" max="5" min="5" style="3" width="14.99"/>
    <col collapsed="false" customWidth="true" hidden="false" outlineLevel="0" max="6" min="6" style="3" width="22.87"/>
    <col collapsed="false" customWidth="true" hidden="false" outlineLevel="0" max="7" min="7" style="3" width="12.49"/>
    <col collapsed="false" customWidth="true" hidden="false" outlineLevel="0" max="8" min="8" style="3" width="12.99"/>
    <col collapsed="false" customWidth="true" hidden="false" outlineLevel="0" max="9" min="9" style="3" width="12.49"/>
    <col collapsed="false" customWidth="true" hidden="false" outlineLevel="0" max="10" min="10" style="3" width="12.25"/>
  </cols>
  <sheetData>
    <row r="1" customFormat="false" ht="22.5" hidden="false" customHeight="true" outlineLevel="0" collapsed="false">
      <c r="A1" s="57" t="s">
        <v>730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3.5" hidden="false" customHeight="false" outlineLevel="0" collapsed="false">
      <c r="A2" s="8"/>
      <c r="B2" s="9"/>
      <c r="C2" s="9"/>
      <c r="D2" s="9"/>
      <c r="E2" s="59"/>
      <c r="J2" s="60" t="s">
        <v>24</v>
      </c>
    </row>
    <row r="3" customFormat="false" ht="27.75" hidden="false" customHeight="true" outlineLevel="0" collapsed="false">
      <c r="A3" s="61" t="s">
        <v>731</v>
      </c>
      <c r="B3" s="62" t="s">
        <v>732</v>
      </c>
      <c r="C3" s="63" t="s">
        <v>733</v>
      </c>
      <c r="D3" s="64" t="s">
        <v>734</v>
      </c>
      <c r="E3" s="65" t="s">
        <v>735</v>
      </c>
      <c r="F3" s="66" t="s">
        <v>731</v>
      </c>
      <c r="G3" s="62" t="s">
        <v>732</v>
      </c>
      <c r="H3" s="63" t="s">
        <v>733</v>
      </c>
      <c r="I3" s="67" t="s">
        <v>734</v>
      </c>
      <c r="J3" s="66" t="s">
        <v>735</v>
      </c>
      <c r="K3" s="68"/>
      <c r="L3" s="69"/>
    </row>
    <row r="4" customFormat="false" ht="18.75" hidden="false" customHeight="true" outlineLevel="0" collapsed="false">
      <c r="A4" s="61" t="s">
        <v>667</v>
      </c>
      <c r="B4" s="70" t="n">
        <f aca="false">B5+B65+B66+B67</f>
        <v>269353</v>
      </c>
      <c r="C4" s="70" t="n">
        <f aca="false">C5+C65+C66+C67</f>
        <v>287579</v>
      </c>
      <c r="D4" s="71" t="n">
        <f aca="false">C4/B4*100</f>
        <v>106.766585113216</v>
      </c>
      <c r="E4" s="72" t="n">
        <f aca="false">(C4-B4)/B4*100%</f>
        <v>0.0676658511321574</v>
      </c>
      <c r="F4" s="73" t="s">
        <v>667</v>
      </c>
      <c r="G4" s="74" t="n">
        <f aca="false">G5+G16+G17+G26</f>
        <v>22614</v>
      </c>
      <c r="H4" s="74" t="n">
        <f aca="false">H5+H16+H17+H26</f>
        <v>67444</v>
      </c>
      <c r="I4" s="71" t="n">
        <f aca="false">H4/G4*100</f>
        <v>298.240028301052</v>
      </c>
      <c r="J4" s="75" t="n">
        <f aca="false">(H4-G4)/G4*100%</f>
        <v>1.98240028301052</v>
      </c>
    </row>
    <row r="5" s="79" customFormat="true" ht="18.75" hidden="false" customHeight="true" outlineLevel="0" collapsed="false">
      <c r="A5" s="76" t="s">
        <v>32</v>
      </c>
      <c r="B5" s="77" t="n">
        <v>202221</v>
      </c>
      <c r="C5" s="77" t="n">
        <v>214403</v>
      </c>
      <c r="D5" s="71" t="n">
        <f aca="false">C5/B5*100</f>
        <v>106.024102343476</v>
      </c>
      <c r="E5" s="72" t="n">
        <v>-5.46688300808635</v>
      </c>
      <c r="F5" s="78" t="s">
        <v>736</v>
      </c>
      <c r="G5" s="74" t="n">
        <v>8014</v>
      </c>
      <c r="H5" s="74" t="n">
        <v>8171</v>
      </c>
      <c r="I5" s="71" t="n">
        <f aca="false">H5/G5*100</f>
        <v>101.959071624657</v>
      </c>
      <c r="J5" s="75" t="n">
        <v>0.504305043050431</v>
      </c>
    </row>
    <row r="6" customFormat="false" ht="18.75" hidden="false" customHeight="true" outlineLevel="0" collapsed="false">
      <c r="A6" s="17" t="s">
        <v>34</v>
      </c>
      <c r="B6" s="80" t="n">
        <v>10056</v>
      </c>
      <c r="C6" s="80" t="n">
        <v>10056</v>
      </c>
      <c r="D6" s="81" t="n">
        <f aca="false">C6/B6*100</f>
        <v>100</v>
      </c>
      <c r="E6" s="26" t="n">
        <v>0</v>
      </c>
      <c r="F6" s="20" t="s">
        <v>35</v>
      </c>
      <c r="G6" s="18" t="n">
        <v>0</v>
      </c>
      <c r="H6" s="18" t="n">
        <v>250</v>
      </c>
      <c r="I6" s="82"/>
      <c r="J6" s="82" t="n">
        <v>0</v>
      </c>
    </row>
    <row r="7" customFormat="false" ht="18.75" hidden="false" customHeight="true" outlineLevel="0" collapsed="false">
      <c r="A7" s="17" t="s">
        <v>36</v>
      </c>
      <c r="B7" s="80" t="n">
        <v>942</v>
      </c>
      <c r="C7" s="80" t="n">
        <v>942</v>
      </c>
      <c r="D7" s="81" t="n">
        <f aca="false">C7/B7*100</f>
        <v>100</v>
      </c>
      <c r="E7" s="26" t="n">
        <v>0</v>
      </c>
      <c r="F7" s="20" t="s">
        <v>37</v>
      </c>
      <c r="G7" s="18" t="n">
        <v>0</v>
      </c>
      <c r="H7" s="18" t="n">
        <v>0</v>
      </c>
      <c r="I7" s="82"/>
      <c r="J7" s="82"/>
    </row>
    <row r="8" customFormat="false" ht="18.75" hidden="false" customHeight="true" outlineLevel="0" collapsed="false">
      <c r="A8" s="17" t="s">
        <v>38</v>
      </c>
      <c r="B8" s="80" t="n">
        <v>778</v>
      </c>
      <c r="C8" s="80" t="n">
        <v>778</v>
      </c>
      <c r="D8" s="81" t="n">
        <f aca="false">C8/B8*100</f>
        <v>100</v>
      </c>
      <c r="E8" s="26" t="n">
        <v>0</v>
      </c>
      <c r="F8" s="20" t="s">
        <v>39</v>
      </c>
      <c r="G8" s="18" t="n">
        <v>8014</v>
      </c>
      <c r="H8" s="18" t="n">
        <v>7921</v>
      </c>
      <c r="I8" s="82" t="n">
        <f aca="false">H8/G8*100</f>
        <v>98.8395308210631</v>
      </c>
      <c r="J8" s="82" t="n">
        <v>0.520304568527919</v>
      </c>
    </row>
    <row r="9" customFormat="false" ht="18.75" hidden="false" customHeight="true" outlineLevel="0" collapsed="false">
      <c r="A9" s="17" t="s">
        <v>40</v>
      </c>
      <c r="B9" s="80" t="n">
        <v>4403</v>
      </c>
      <c r="C9" s="80" t="n">
        <v>4403</v>
      </c>
      <c r="D9" s="81" t="n">
        <f aca="false">C9/B9*100</f>
        <v>100</v>
      </c>
      <c r="E9" s="26" t="n">
        <v>0</v>
      </c>
      <c r="F9" s="78"/>
      <c r="G9" s="83"/>
      <c r="H9" s="83"/>
      <c r="I9" s="75"/>
      <c r="J9" s="75"/>
    </row>
    <row r="10" customFormat="false" ht="18.75" hidden="false" customHeight="true" outlineLevel="0" collapsed="false">
      <c r="A10" s="17" t="s">
        <v>41</v>
      </c>
      <c r="B10" s="80" t="n">
        <v>45</v>
      </c>
      <c r="C10" s="80" t="n">
        <v>45</v>
      </c>
      <c r="D10" s="81" t="n">
        <f aca="false">C10/B10*100</f>
        <v>100</v>
      </c>
      <c r="E10" s="26" t="n">
        <v>0</v>
      </c>
      <c r="F10" s="20"/>
      <c r="G10" s="18"/>
      <c r="H10" s="18"/>
      <c r="I10" s="82"/>
      <c r="J10" s="82"/>
    </row>
    <row r="11" s="31" customFormat="true" ht="18.75" hidden="false" customHeight="true" outlineLevel="0" collapsed="false">
      <c r="A11" s="17" t="s">
        <v>42</v>
      </c>
      <c r="B11" s="80" t="n">
        <v>1447</v>
      </c>
      <c r="C11" s="80" t="n">
        <v>1447</v>
      </c>
      <c r="D11" s="81" t="n">
        <f aca="false">C11/B11*100</f>
        <v>100</v>
      </c>
      <c r="E11" s="26" t="n">
        <v>0</v>
      </c>
      <c r="F11" s="20"/>
      <c r="G11" s="18"/>
      <c r="H11" s="18"/>
      <c r="I11" s="82"/>
      <c r="J11" s="82"/>
    </row>
    <row r="12" customFormat="false" ht="18.75" hidden="false" customHeight="true" outlineLevel="0" collapsed="false">
      <c r="A12" s="17" t="s">
        <v>43</v>
      </c>
      <c r="B12" s="80" t="n">
        <v>2441</v>
      </c>
      <c r="C12" s="80" t="n">
        <v>2441</v>
      </c>
      <c r="D12" s="81" t="n">
        <f aca="false">C12/B12*100</f>
        <v>100</v>
      </c>
      <c r="E12" s="26" t="n">
        <v>0</v>
      </c>
      <c r="F12" s="20"/>
      <c r="G12" s="18"/>
      <c r="H12" s="18"/>
      <c r="I12" s="82"/>
      <c r="J12" s="82"/>
    </row>
    <row r="13" customFormat="false" ht="18.75" hidden="false" customHeight="true" outlineLevel="0" collapsed="false">
      <c r="A13" s="17" t="s">
        <v>44</v>
      </c>
      <c r="B13" s="80" t="n">
        <v>157045</v>
      </c>
      <c r="C13" s="80" t="n">
        <v>171940</v>
      </c>
      <c r="D13" s="81" t="n">
        <f aca="false">C13/B13*100</f>
        <v>109.484542647012</v>
      </c>
      <c r="E13" s="26" t="n">
        <v>-3.92266428252123</v>
      </c>
      <c r="F13" s="20"/>
      <c r="G13" s="18"/>
      <c r="H13" s="18"/>
      <c r="I13" s="82"/>
      <c r="J13" s="82"/>
    </row>
    <row r="14" customFormat="false" ht="18.75" hidden="false" customHeight="true" outlineLevel="0" collapsed="false">
      <c r="A14" s="17" t="s">
        <v>45</v>
      </c>
      <c r="B14" s="80" t="n">
        <v>1094</v>
      </c>
      <c r="C14" s="80" t="n">
        <v>1094</v>
      </c>
      <c r="D14" s="81" t="n">
        <f aca="false">C14/B14*100</f>
        <v>100</v>
      </c>
      <c r="E14" s="26" t="n">
        <v>0</v>
      </c>
      <c r="F14" s="20"/>
      <c r="G14" s="18"/>
      <c r="H14" s="18"/>
      <c r="I14" s="82"/>
      <c r="J14" s="82"/>
    </row>
    <row r="15" customFormat="false" ht="18.75" hidden="false" customHeight="true" outlineLevel="0" collapsed="false">
      <c r="A15" s="17" t="s">
        <v>46</v>
      </c>
      <c r="B15" s="80" t="n">
        <v>32519</v>
      </c>
      <c r="C15" s="80" t="n">
        <v>32519</v>
      </c>
      <c r="D15" s="81" t="n">
        <f aca="false">C15/B15*100</f>
        <v>100</v>
      </c>
      <c r="E15" s="26" t="n">
        <v>2.73267201617489</v>
      </c>
      <c r="F15" s="20"/>
      <c r="G15" s="18"/>
      <c r="H15" s="18"/>
      <c r="I15" s="82"/>
      <c r="J15" s="82"/>
    </row>
    <row r="16" customFormat="false" ht="18.75" hidden="false" customHeight="true" outlineLevel="0" collapsed="false">
      <c r="A16" s="17" t="s">
        <v>47</v>
      </c>
      <c r="B16" s="80" t="n">
        <v>11454</v>
      </c>
      <c r="C16" s="80" t="n">
        <v>13256</v>
      </c>
      <c r="D16" s="81" t="n">
        <f aca="false">C16/B16*100</f>
        <v>115.732495198184</v>
      </c>
      <c r="E16" s="26" t="n">
        <v>5.99712138173677</v>
      </c>
      <c r="F16" s="78" t="s">
        <v>737</v>
      </c>
      <c r="G16" s="83" t="n">
        <v>14600</v>
      </c>
      <c r="H16" s="83" t="n">
        <v>14816</v>
      </c>
      <c r="I16" s="75" t="n">
        <f aca="false">H16/G16*100</f>
        <v>101.479452054795</v>
      </c>
      <c r="J16" s="75" t="n">
        <v>25.5593220338983</v>
      </c>
    </row>
    <row r="17" customFormat="false" ht="24" hidden="false" customHeight="true" outlineLevel="0" collapsed="false">
      <c r="A17" s="17" t="s">
        <v>49</v>
      </c>
      <c r="B17" s="80" t="n">
        <v>12511</v>
      </c>
      <c r="C17" s="80" t="n">
        <v>13916</v>
      </c>
      <c r="D17" s="81" t="n">
        <f aca="false">C17/B17*100</f>
        <v>111.230117496603</v>
      </c>
      <c r="E17" s="26" t="n">
        <v>16.4616285881664</v>
      </c>
      <c r="F17" s="78" t="s">
        <v>738</v>
      </c>
      <c r="G17" s="83" t="n">
        <v>0</v>
      </c>
      <c r="H17" s="83" t="n">
        <v>0</v>
      </c>
      <c r="I17" s="75"/>
      <c r="J17" s="75"/>
    </row>
    <row r="18" customFormat="false" ht="18.75" hidden="false" customHeight="true" outlineLevel="0" collapsed="false">
      <c r="A18" s="17" t="s">
        <v>739</v>
      </c>
      <c r="B18" s="80" t="n">
        <v>0</v>
      </c>
      <c r="C18" s="80" t="n">
        <v>0</v>
      </c>
      <c r="D18" s="81"/>
      <c r="E18" s="26"/>
      <c r="F18" s="20"/>
      <c r="G18" s="18"/>
      <c r="H18" s="18"/>
      <c r="I18" s="82"/>
      <c r="J18" s="82"/>
    </row>
    <row r="19" customFormat="false" ht="18.75" hidden="false" customHeight="true" outlineLevel="0" collapsed="false">
      <c r="A19" s="17" t="s">
        <v>740</v>
      </c>
      <c r="B19" s="80" t="n">
        <v>0</v>
      </c>
      <c r="C19" s="80" t="n">
        <v>0</v>
      </c>
      <c r="D19" s="81"/>
      <c r="E19" s="26"/>
      <c r="F19" s="20"/>
      <c r="G19" s="18"/>
      <c r="H19" s="18"/>
      <c r="I19" s="82"/>
      <c r="J19" s="82"/>
    </row>
    <row r="20" customFormat="false" ht="18.75" hidden="false" customHeight="true" outlineLevel="0" collapsed="false">
      <c r="A20" s="17" t="s">
        <v>56</v>
      </c>
      <c r="B20" s="80" t="n">
        <v>686</v>
      </c>
      <c r="C20" s="80" t="n">
        <v>686</v>
      </c>
      <c r="D20" s="81" t="n">
        <f aca="false">C20/B20*100</f>
        <v>100</v>
      </c>
      <c r="E20" s="26" t="n">
        <v>2.84857571214393</v>
      </c>
      <c r="F20" s="20"/>
      <c r="G20" s="18"/>
      <c r="H20" s="18"/>
      <c r="I20" s="82"/>
      <c r="J20" s="82"/>
    </row>
    <row r="21" customFormat="false" ht="18.75" hidden="false" customHeight="true" outlineLevel="0" collapsed="false">
      <c r="A21" s="17" t="s">
        <v>57</v>
      </c>
      <c r="B21" s="80" t="n">
        <v>200</v>
      </c>
      <c r="C21" s="80" t="n">
        <v>200</v>
      </c>
      <c r="D21" s="81" t="n">
        <f aca="false">C21/B21*100</f>
        <v>100</v>
      </c>
      <c r="E21" s="26" t="n">
        <v>0</v>
      </c>
      <c r="F21" s="20"/>
      <c r="G21" s="18"/>
      <c r="H21" s="18"/>
      <c r="I21" s="82"/>
      <c r="J21" s="82"/>
    </row>
    <row r="22" customFormat="false" ht="18.75" hidden="false" customHeight="true" outlineLevel="0" collapsed="false">
      <c r="A22" s="17" t="s">
        <v>58</v>
      </c>
      <c r="B22" s="80" t="n">
        <v>21909</v>
      </c>
      <c r="C22" s="80" t="n">
        <v>22340</v>
      </c>
      <c r="D22" s="81" t="n">
        <f aca="false">C22/B22*100</f>
        <v>101.967228079785</v>
      </c>
      <c r="E22" s="26" t="n">
        <v>4.79898672421072</v>
      </c>
      <c r="F22" s="20"/>
      <c r="G22" s="18"/>
      <c r="H22" s="18"/>
      <c r="I22" s="82"/>
      <c r="J22" s="82"/>
    </row>
    <row r="23" customFormat="false" ht="18.75" hidden="false" customHeight="true" outlineLevel="0" collapsed="false">
      <c r="A23" s="17" t="s">
        <v>59</v>
      </c>
      <c r="B23" s="80" t="n">
        <v>851</v>
      </c>
      <c r="C23" s="80" t="n">
        <v>851</v>
      </c>
      <c r="D23" s="81" t="n">
        <f aca="false">C23/B23*100</f>
        <v>100</v>
      </c>
      <c r="E23" s="26" t="n">
        <v>1.43027413587604</v>
      </c>
      <c r="F23" s="20"/>
      <c r="G23" s="18"/>
      <c r="H23" s="18"/>
      <c r="I23" s="82"/>
      <c r="J23" s="82"/>
    </row>
    <row r="24" customFormat="false" ht="18.75" hidden="false" customHeight="true" outlineLevel="0" collapsed="false">
      <c r="A24" s="17" t="s">
        <v>61</v>
      </c>
      <c r="B24" s="80" t="n">
        <v>3095</v>
      </c>
      <c r="C24" s="80" t="n">
        <v>3120</v>
      </c>
      <c r="D24" s="81" t="n">
        <f aca="false">C24/B24*100</f>
        <v>100.807754442649</v>
      </c>
      <c r="E24" s="26" t="n">
        <v>4</v>
      </c>
      <c r="F24" s="78"/>
      <c r="G24" s="83"/>
      <c r="H24" s="83"/>
      <c r="I24" s="75"/>
      <c r="J24" s="75"/>
    </row>
    <row r="25" customFormat="false" ht="18.75" hidden="false" customHeight="true" outlineLevel="0" collapsed="false">
      <c r="A25" s="17" t="s">
        <v>741</v>
      </c>
      <c r="B25" s="80" t="n">
        <v>0</v>
      </c>
      <c r="C25" s="80" t="n">
        <v>0</v>
      </c>
      <c r="D25" s="81"/>
      <c r="E25" s="26"/>
      <c r="F25" s="78"/>
      <c r="G25" s="83"/>
      <c r="H25" s="83"/>
      <c r="I25" s="75"/>
      <c r="J25" s="75"/>
    </row>
    <row r="26" customFormat="false" ht="18.75" hidden="false" customHeight="true" outlineLevel="0" collapsed="false">
      <c r="A26" s="17" t="s">
        <v>742</v>
      </c>
      <c r="B26" s="80" t="n">
        <v>12579</v>
      </c>
      <c r="C26" s="80" t="n">
        <v>12579</v>
      </c>
      <c r="D26" s="81" t="n">
        <f aca="false">C26/B26*100</f>
        <v>100</v>
      </c>
      <c r="E26" s="26" t="n">
        <v>61.5799614643545</v>
      </c>
      <c r="F26" s="78" t="s">
        <v>743</v>
      </c>
      <c r="G26" s="83" t="n">
        <v>0</v>
      </c>
      <c r="H26" s="83" t="n">
        <v>44457</v>
      </c>
      <c r="I26" s="75"/>
      <c r="J26" s="75" t="n">
        <v>-6.87488217180921</v>
      </c>
    </row>
    <row r="27" customFormat="false" ht="18.75" hidden="false" customHeight="true" outlineLevel="0" collapsed="false">
      <c r="A27" s="17" t="s">
        <v>64</v>
      </c>
      <c r="B27" s="80" t="n">
        <v>1148</v>
      </c>
      <c r="C27" s="80" t="n">
        <v>1230</v>
      </c>
      <c r="D27" s="81" t="n">
        <f aca="false">C27/B27*100</f>
        <v>107.142857142857</v>
      </c>
      <c r="E27" s="26" t="n">
        <v>-0.726392251815981</v>
      </c>
      <c r="F27" s="78"/>
      <c r="G27" s="83"/>
      <c r="H27" s="83"/>
      <c r="I27" s="75"/>
      <c r="J27" s="75"/>
    </row>
    <row r="28" customFormat="false" ht="18.75" hidden="false" customHeight="true" outlineLevel="0" collapsed="false">
      <c r="A28" s="17" t="s">
        <v>66</v>
      </c>
      <c r="B28" s="80" t="n">
        <v>9963</v>
      </c>
      <c r="C28" s="80" t="n">
        <v>10426</v>
      </c>
      <c r="D28" s="81" t="n">
        <f aca="false">C28/B28*100</f>
        <v>104.647194620094</v>
      </c>
      <c r="E28" s="26" t="n">
        <v>2.66863613983259</v>
      </c>
      <c r="F28" s="78" t="s">
        <v>744</v>
      </c>
      <c r="G28" s="18" t="n">
        <v>0</v>
      </c>
      <c r="H28" s="18" t="n">
        <v>0</v>
      </c>
      <c r="I28" s="82"/>
      <c r="J28" s="82"/>
    </row>
    <row r="29" customFormat="false" ht="18.75" hidden="false" customHeight="true" outlineLevel="0" collapsed="false">
      <c r="A29" s="17" t="s">
        <v>67</v>
      </c>
      <c r="B29" s="80" t="n">
        <v>381</v>
      </c>
      <c r="C29" s="80" t="n">
        <v>481</v>
      </c>
      <c r="D29" s="81" t="n">
        <f aca="false">C29/B29*100</f>
        <v>126.246719160105</v>
      </c>
      <c r="E29" s="26" t="n">
        <v>78.1481481481481</v>
      </c>
      <c r="F29" s="78" t="s">
        <v>65</v>
      </c>
      <c r="G29" s="18" t="n">
        <v>0</v>
      </c>
      <c r="H29" s="18" t="n">
        <v>44457</v>
      </c>
      <c r="I29" s="82"/>
      <c r="J29" s="82" t="n">
        <v>-6.87488217180921</v>
      </c>
    </row>
    <row r="30" customFormat="false" ht="18.75" hidden="false" customHeight="true" outlineLevel="0" collapsed="false">
      <c r="A30" s="17" t="s">
        <v>68</v>
      </c>
      <c r="B30" s="80" t="n">
        <v>23122</v>
      </c>
      <c r="C30" s="80" t="n">
        <v>23982</v>
      </c>
      <c r="D30" s="81" t="n">
        <f aca="false">C30/B30*100</f>
        <v>103.719401435862</v>
      </c>
      <c r="E30" s="26" t="n">
        <v>10.3584740693019</v>
      </c>
      <c r="F30" s="20"/>
      <c r="G30" s="84"/>
      <c r="H30" s="84"/>
      <c r="I30" s="82"/>
      <c r="J30" s="82"/>
    </row>
    <row r="31" customFormat="false" ht="13.5" hidden="false" customHeight="false" outlineLevel="0" collapsed="false">
      <c r="A31" s="17" t="s">
        <v>69</v>
      </c>
      <c r="B31" s="80" t="n">
        <v>6941</v>
      </c>
      <c r="C31" s="80" t="n">
        <v>7212</v>
      </c>
      <c r="D31" s="81" t="n">
        <f aca="false">C31/B31*100</f>
        <v>103.904336550929</v>
      </c>
      <c r="E31" s="26" t="n">
        <v>3.24982104509664</v>
      </c>
      <c r="F31" s="20"/>
      <c r="G31" s="84"/>
      <c r="H31" s="84"/>
      <c r="I31" s="82"/>
      <c r="J31" s="82"/>
    </row>
    <row r="32" customFormat="false" ht="13.5" hidden="false" customHeight="false" outlineLevel="0" collapsed="false">
      <c r="A32" s="17" t="s">
        <v>70</v>
      </c>
      <c r="B32" s="80" t="n">
        <v>175</v>
      </c>
      <c r="C32" s="80" t="n">
        <v>179</v>
      </c>
      <c r="D32" s="81" t="n">
        <f aca="false">C32/B32*100</f>
        <v>102.285714285714</v>
      </c>
      <c r="E32" s="26" t="n">
        <v>37.6923076923077</v>
      </c>
      <c r="F32" s="85"/>
      <c r="G32" s="85"/>
      <c r="H32" s="85"/>
      <c r="I32" s="85"/>
      <c r="J32" s="85"/>
    </row>
    <row r="33" customFormat="false" ht="18.75" hidden="false" customHeight="true" outlineLevel="0" collapsed="false">
      <c r="A33" s="17" t="s">
        <v>71</v>
      </c>
      <c r="B33" s="80" t="n">
        <v>13692</v>
      </c>
      <c r="C33" s="80" t="n">
        <v>18763</v>
      </c>
      <c r="D33" s="81" t="n">
        <f aca="false">C33/B33*100</f>
        <v>137.036225533158</v>
      </c>
      <c r="E33" s="26" t="n">
        <v>2.86732456140351</v>
      </c>
      <c r="F33" s="85"/>
      <c r="G33" s="85"/>
      <c r="H33" s="85"/>
      <c r="I33" s="85"/>
      <c r="J33" s="85"/>
    </row>
    <row r="34" s="79" customFormat="true" ht="18.75" hidden="false" customHeight="true" outlineLevel="0" collapsed="false">
      <c r="A34" s="17" t="s">
        <v>72</v>
      </c>
      <c r="B34" s="80" t="n">
        <v>-2170</v>
      </c>
      <c r="C34" s="80" t="n">
        <v>-2170</v>
      </c>
      <c r="D34" s="81" t="n">
        <f aca="false">C34/B34*100</f>
        <v>100</v>
      </c>
      <c r="E34" s="26" t="n">
        <v>-120.976317061382</v>
      </c>
      <c r="F34" s="86"/>
      <c r="G34" s="86"/>
      <c r="H34" s="86"/>
      <c r="I34" s="86"/>
      <c r="J34" s="86"/>
    </row>
    <row r="35" s="79" customFormat="true" ht="18.75" hidden="false" customHeight="true" outlineLevel="0" collapsed="false">
      <c r="A35" s="17" t="s">
        <v>73</v>
      </c>
      <c r="B35" s="80" t="n">
        <v>-996</v>
      </c>
      <c r="C35" s="80" t="n">
        <v>2210</v>
      </c>
      <c r="D35" s="81" t="n">
        <f aca="false">C35/B35*100</f>
        <v>-221.887550200803</v>
      </c>
      <c r="E35" s="26" t="n">
        <v>-54.0253796546703</v>
      </c>
      <c r="F35" s="78"/>
      <c r="G35" s="74"/>
      <c r="H35" s="74"/>
      <c r="I35" s="75"/>
      <c r="J35" s="75"/>
    </row>
    <row r="36" customFormat="false" ht="18.75" hidden="false" customHeight="true" outlineLevel="0" collapsed="false">
      <c r="A36" s="17" t="s">
        <v>745</v>
      </c>
      <c r="B36" s="80" t="n">
        <v>20</v>
      </c>
      <c r="C36" s="80" t="n">
        <v>0</v>
      </c>
      <c r="D36" s="81" t="n">
        <f aca="false">C36/B36*100</f>
        <v>0</v>
      </c>
      <c r="E36" s="26" t="n">
        <v>0</v>
      </c>
      <c r="F36" s="78"/>
      <c r="G36" s="74"/>
      <c r="H36" s="74"/>
      <c r="I36" s="75"/>
      <c r="J36" s="75"/>
    </row>
    <row r="37" customFormat="false" ht="18.75" hidden="false" customHeight="true" outlineLevel="0" collapsed="false">
      <c r="A37" s="17" t="s">
        <v>74</v>
      </c>
      <c r="B37" s="80" t="n">
        <v>2705</v>
      </c>
      <c r="C37" s="80" t="n">
        <v>2707</v>
      </c>
      <c r="D37" s="81" t="n">
        <f aca="false">C37/B37*100</f>
        <v>100.07393715342</v>
      </c>
      <c r="E37" s="26" t="n">
        <v>209.018264840183</v>
      </c>
      <c r="F37" s="78"/>
      <c r="G37" s="74"/>
      <c r="H37" s="74"/>
      <c r="I37" s="75"/>
      <c r="J37" s="75"/>
    </row>
    <row r="38" customFormat="false" ht="18.75" hidden="false" customHeight="true" outlineLevel="0" collapsed="false">
      <c r="A38" s="17" t="s">
        <v>75</v>
      </c>
      <c r="B38" s="80" t="n">
        <v>0</v>
      </c>
      <c r="C38" s="80" t="n">
        <v>0</v>
      </c>
      <c r="D38" s="81"/>
      <c r="E38" s="26"/>
      <c r="F38" s="78"/>
      <c r="G38" s="74"/>
      <c r="H38" s="74"/>
      <c r="I38" s="75"/>
      <c r="J38" s="75"/>
    </row>
    <row r="39" customFormat="false" ht="18.75" hidden="false" customHeight="true" outlineLevel="0" collapsed="false">
      <c r="A39" s="17" t="s">
        <v>76</v>
      </c>
      <c r="B39" s="80" t="n">
        <v>3439</v>
      </c>
      <c r="C39" s="80" t="n">
        <v>4307</v>
      </c>
      <c r="D39" s="81" t="n">
        <f aca="false">C39/B39*100</f>
        <v>125.239895318407</v>
      </c>
      <c r="E39" s="26" t="n">
        <v>60.3499627699181</v>
      </c>
      <c r="F39" s="78"/>
      <c r="G39" s="74"/>
      <c r="H39" s="74"/>
      <c r="I39" s="75"/>
      <c r="J39" s="75"/>
    </row>
    <row r="40" customFormat="false" ht="18.75" hidden="false" customHeight="true" outlineLevel="0" collapsed="false">
      <c r="A40" s="17" t="s">
        <v>77</v>
      </c>
      <c r="B40" s="80" t="n">
        <v>442</v>
      </c>
      <c r="C40" s="80" t="n">
        <v>442</v>
      </c>
      <c r="D40" s="81" t="n">
        <f aca="false">C40/B40*100</f>
        <v>100</v>
      </c>
      <c r="E40" s="26" t="n">
        <v>-76.4643237486688</v>
      </c>
      <c r="F40" s="78"/>
      <c r="G40" s="74"/>
      <c r="H40" s="74"/>
      <c r="I40" s="75"/>
      <c r="J40" s="75"/>
    </row>
    <row r="41" customFormat="false" ht="18.75" hidden="false" customHeight="true" outlineLevel="0" collapsed="false">
      <c r="A41" s="17" t="s">
        <v>78</v>
      </c>
      <c r="B41" s="80" t="n">
        <v>559</v>
      </c>
      <c r="C41" s="80" t="n">
        <v>873</v>
      </c>
      <c r="D41" s="81" t="n">
        <f aca="false">C41/B41*100</f>
        <v>156.171735241503</v>
      </c>
      <c r="E41" s="26" t="n">
        <v>-88.9283449587825</v>
      </c>
      <c r="F41" s="78"/>
      <c r="G41" s="74"/>
      <c r="H41" s="74"/>
      <c r="I41" s="75"/>
      <c r="J41" s="75"/>
    </row>
    <row r="42" customFormat="false" ht="18.75" hidden="false" customHeight="true" outlineLevel="0" collapsed="false">
      <c r="A42" s="17" t="s">
        <v>79</v>
      </c>
      <c r="B42" s="80" t="n">
        <v>726</v>
      </c>
      <c r="C42" s="80" t="n">
        <v>737</v>
      </c>
      <c r="D42" s="81" t="n">
        <f aca="false">C42/B42*100</f>
        <v>101.515151515152</v>
      </c>
      <c r="E42" s="26" t="n">
        <v>2.07756232686981</v>
      </c>
      <c r="F42" s="78"/>
      <c r="G42" s="74"/>
      <c r="H42" s="74"/>
      <c r="I42" s="75"/>
      <c r="J42" s="75"/>
    </row>
    <row r="43" s="79" customFormat="true" ht="18.75" hidden="false" customHeight="true" outlineLevel="0" collapsed="false">
      <c r="A43" s="17" t="s">
        <v>80</v>
      </c>
      <c r="B43" s="80" t="n">
        <v>35120</v>
      </c>
      <c r="C43" s="80" t="n">
        <v>32407</v>
      </c>
      <c r="D43" s="81" t="n">
        <f aca="false">C43/B43*100</f>
        <v>92.2750569476082</v>
      </c>
      <c r="E43" s="26" t="n">
        <v>-14.2354311120521</v>
      </c>
      <c r="F43" s="20"/>
      <c r="G43" s="84"/>
      <c r="H43" s="84"/>
      <c r="I43" s="82"/>
      <c r="J43" s="82"/>
    </row>
    <row r="44" s="79" customFormat="true" ht="18.75" hidden="false" customHeight="true" outlineLevel="0" collapsed="false">
      <c r="A44" s="17" t="s">
        <v>81</v>
      </c>
      <c r="B44" s="80" t="n">
        <v>499</v>
      </c>
      <c r="C44" s="80" t="n">
        <v>475</v>
      </c>
      <c r="D44" s="81" t="n">
        <f aca="false">C44/B44*100</f>
        <v>95.190380761523</v>
      </c>
      <c r="E44" s="26" t="n">
        <v>195.031055900621</v>
      </c>
      <c r="F44" s="20"/>
      <c r="G44" s="84"/>
      <c r="H44" s="84"/>
      <c r="I44" s="82"/>
      <c r="J44" s="82"/>
    </row>
    <row r="45" customFormat="false" ht="13.5" hidden="false" customHeight="false" outlineLevel="0" collapsed="false">
      <c r="A45" s="17" t="s">
        <v>82</v>
      </c>
      <c r="B45" s="80" t="n">
        <v>0</v>
      </c>
      <c r="C45" s="80" t="n">
        <v>0</v>
      </c>
      <c r="D45" s="81"/>
      <c r="E45" s="26"/>
      <c r="F45" s="74"/>
      <c r="G45" s="74"/>
      <c r="H45" s="74"/>
      <c r="I45" s="74"/>
      <c r="J45" s="74"/>
    </row>
    <row r="46" customFormat="false" ht="13.5" hidden="false" customHeight="false" outlineLevel="0" collapsed="false">
      <c r="A46" s="17" t="s">
        <v>83</v>
      </c>
      <c r="B46" s="80" t="n">
        <v>0</v>
      </c>
      <c r="C46" s="80" t="n">
        <v>0</v>
      </c>
      <c r="D46" s="81"/>
      <c r="E46" s="26"/>
      <c r="F46" s="74"/>
      <c r="G46" s="74"/>
      <c r="H46" s="74"/>
      <c r="I46" s="74"/>
      <c r="J46" s="74"/>
    </row>
    <row r="47" customFormat="false" ht="13.5" hidden="false" customHeight="false" outlineLevel="0" collapsed="false">
      <c r="A47" s="17" t="s">
        <v>84</v>
      </c>
      <c r="B47" s="80" t="n">
        <v>0</v>
      </c>
      <c r="C47" s="80" t="n">
        <v>0</v>
      </c>
      <c r="D47" s="81"/>
      <c r="E47" s="26"/>
      <c r="F47" s="74"/>
      <c r="G47" s="74"/>
      <c r="H47" s="74"/>
      <c r="I47" s="74"/>
      <c r="J47" s="74"/>
    </row>
    <row r="48" customFormat="false" ht="13.5" hidden="false" customHeight="false" outlineLevel="0" collapsed="false">
      <c r="A48" s="17" t="s">
        <v>85</v>
      </c>
      <c r="B48" s="80" t="n">
        <v>0</v>
      </c>
      <c r="C48" s="80" t="n">
        <v>0</v>
      </c>
      <c r="D48" s="81"/>
      <c r="E48" s="26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17" t="s">
        <v>86</v>
      </c>
      <c r="B49" s="80" t="n">
        <v>10</v>
      </c>
      <c r="C49" s="80" t="n">
        <v>260</v>
      </c>
      <c r="D49" s="81" t="n">
        <f aca="false">C49/B49*100</f>
        <v>2600</v>
      </c>
      <c r="E49" s="26" t="n">
        <v>-60.6060606060606</v>
      </c>
      <c r="F49" s="74"/>
      <c r="G49" s="74"/>
      <c r="H49" s="74"/>
      <c r="I49" s="74"/>
      <c r="J49" s="74"/>
    </row>
    <row r="50" customFormat="false" ht="13.5" hidden="false" customHeight="false" outlineLevel="0" collapsed="false">
      <c r="A50" s="17" t="s">
        <v>87</v>
      </c>
      <c r="B50" s="80" t="n">
        <v>0</v>
      </c>
      <c r="C50" s="80" t="n">
        <v>100</v>
      </c>
      <c r="D50" s="81"/>
      <c r="E50" s="26" t="n">
        <v>-81.3780260707635</v>
      </c>
      <c r="F50" s="74"/>
      <c r="G50" s="74"/>
      <c r="H50" s="74"/>
      <c r="I50" s="74"/>
      <c r="J50" s="74"/>
    </row>
    <row r="51" customFormat="false" ht="13.5" hidden="false" customHeight="false" outlineLevel="0" collapsed="false">
      <c r="A51" s="17" t="s">
        <v>88</v>
      </c>
      <c r="B51" s="80" t="n">
        <v>786</v>
      </c>
      <c r="C51" s="80" t="n">
        <v>463</v>
      </c>
      <c r="D51" s="81" t="n">
        <f aca="false">C51/B51*100</f>
        <v>58.9058524173028</v>
      </c>
      <c r="E51" s="26" t="n">
        <v>-35.6944444444444</v>
      </c>
      <c r="F51" s="74"/>
      <c r="G51" s="74"/>
      <c r="H51" s="74"/>
      <c r="I51" s="74"/>
      <c r="J51" s="74"/>
    </row>
    <row r="52" customFormat="false" ht="13.5" hidden="false" customHeight="false" outlineLevel="0" collapsed="false">
      <c r="A52" s="17" t="s">
        <v>89</v>
      </c>
      <c r="B52" s="80" t="n">
        <v>523</v>
      </c>
      <c r="C52" s="80" t="n">
        <v>584</v>
      </c>
      <c r="D52" s="81" t="n">
        <f aca="false">C52/B52*100</f>
        <v>111.663479923518</v>
      </c>
      <c r="E52" s="26" t="n">
        <v>-47.2448057813912</v>
      </c>
      <c r="F52" s="74"/>
      <c r="G52" s="74"/>
      <c r="H52" s="74"/>
      <c r="I52" s="74"/>
      <c r="J52" s="74"/>
    </row>
    <row r="53" s="31" customFormat="true" ht="13.5" hidden="false" customHeight="false" outlineLevel="0" collapsed="false">
      <c r="A53" s="17" t="s">
        <v>90</v>
      </c>
      <c r="B53" s="80" t="n">
        <v>2907</v>
      </c>
      <c r="C53" s="80" t="n">
        <v>3110</v>
      </c>
      <c r="D53" s="81" t="n">
        <f aca="false">C53/B53*100</f>
        <v>106.983144134847</v>
      </c>
      <c r="E53" s="26" t="n">
        <v>-49.5866428918787</v>
      </c>
      <c r="F53" s="84"/>
      <c r="G53" s="84"/>
      <c r="H53" s="84"/>
      <c r="I53" s="84"/>
      <c r="J53" s="84"/>
    </row>
    <row r="54" s="31" customFormat="true" ht="13.5" hidden="false" customHeight="false" outlineLevel="0" collapsed="false">
      <c r="A54" s="17" t="s">
        <v>91</v>
      </c>
      <c r="B54" s="80" t="n">
        <v>2087</v>
      </c>
      <c r="C54" s="80" t="n">
        <v>2074</v>
      </c>
      <c r="D54" s="81" t="n">
        <f aca="false">C54/B54*100</f>
        <v>99.3770963104935</v>
      </c>
      <c r="E54" s="26" t="n">
        <v>231.84</v>
      </c>
      <c r="F54" s="84"/>
      <c r="G54" s="84"/>
      <c r="H54" s="84"/>
      <c r="I54" s="84"/>
      <c r="J54" s="84"/>
    </row>
    <row r="55" s="31" customFormat="true" ht="13.5" hidden="false" customHeight="false" outlineLevel="0" collapsed="false">
      <c r="A55" s="17" t="s">
        <v>92</v>
      </c>
      <c r="B55" s="80" t="n">
        <v>10081</v>
      </c>
      <c r="C55" s="80" t="n">
        <v>9756</v>
      </c>
      <c r="D55" s="81" t="n">
        <f aca="false">C55/B55*100</f>
        <v>96.7761134808055</v>
      </c>
      <c r="E55" s="26" t="n">
        <v>-13.9378969654199</v>
      </c>
      <c r="F55" s="84"/>
      <c r="G55" s="84"/>
      <c r="H55" s="84"/>
      <c r="I55" s="84"/>
      <c r="J55" s="84"/>
    </row>
    <row r="56" customFormat="false" ht="13.5" hidden="false" customHeight="false" outlineLevel="0" collapsed="false">
      <c r="A56" s="17" t="s">
        <v>93</v>
      </c>
      <c r="B56" s="80" t="n">
        <v>292</v>
      </c>
      <c r="C56" s="80" t="n">
        <v>304</v>
      </c>
      <c r="D56" s="81" t="n">
        <f aca="false">C56/B56*100</f>
        <v>104.109589041096</v>
      </c>
      <c r="E56" s="26" t="n">
        <v>-1.93548387096774</v>
      </c>
      <c r="F56" s="74"/>
      <c r="G56" s="74"/>
      <c r="H56" s="74"/>
      <c r="I56" s="74"/>
      <c r="J56" s="74"/>
    </row>
    <row r="57" customFormat="false" ht="13.5" hidden="false" customHeight="false" outlineLevel="0" collapsed="false">
      <c r="A57" s="17" t="s">
        <v>94</v>
      </c>
      <c r="B57" s="80" t="n">
        <v>4353</v>
      </c>
      <c r="C57" s="80" t="n">
        <v>4868</v>
      </c>
      <c r="D57" s="81" t="n">
        <f aca="false">C57/B57*100</f>
        <v>111.830921203768</v>
      </c>
      <c r="E57" s="26" t="n">
        <v>-54.9467838963443</v>
      </c>
      <c r="F57" s="74"/>
      <c r="G57" s="74"/>
      <c r="H57" s="74"/>
      <c r="I57" s="74"/>
      <c r="J57" s="74"/>
    </row>
    <row r="58" customFormat="false" ht="13.5" hidden="false" customHeight="false" outlineLevel="0" collapsed="false">
      <c r="A58" s="17" t="s">
        <v>95</v>
      </c>
      <c r="B58" s="80" t="n">
        <v>104</v>
      </c>
      <c r="C58" s="80" t="n">
        <v>0</v>
      </c>
      <c r="D58" s="81" t="n">
        <f aca="false">C58/B58*100</f>
        <v>0</v>
      </c>
      <c r="E58" s="26" t="n">
        <v>0</v>
      </c>
      <c r="F58" s="74"/>
      <c r="G58" s="74"/>
      <c r="H58" s="74"/>
      <c r="I58" s="74"/>
      <c r="J58" s="74"/>
    </row>
    <row r="59" customFormat="false" ht="13.5" hidden="false" customHeight="false" outlineLevel="0" collapsed="false">
      <c r="A59" s="17" t="s">
        <v>96</v>
      </c>
      <c r="B59" s="80" t="n">
        <v>4156</v>
      </c>
      <c r="C59" s="80" t="n">
        <v>2608</v>
      </c>
      <c r="D59" s="81" t="n">
        <f aca="false">C59/B59*100</f>
        <v>62.7526467757459</v>
      </c>
      <c r="E59" s="26" t="n">
        <v>4.82315112540193</v>
      </c>
      <c r="F59" s="74"/>
      <c r="G59" s="74"/>
      <c r="H59" s="74"/>
      <c r="I59" s="74"/>
      <c r="J59" s="74"/>
    </row>
    <row r="60" customFormat="false" ht="13.5" hidden="false" customHeight="false" outlineLevel="0" collapsed="false">
      <c r="A60" s="17" t="s">
        <v>97</v>
      </c>
      <c r="B60" s="80" t="n">
        <v>296</v>
      </c>
      <c r="C60" s="80" t="n">
        <v>2036</v>
      </c>
      <c r="D60" s="81" t="n">
        <f aca="false">C60/B60*100</f>
        <v>687.837837837838</v>
      </c>
      <c r="E60" s="26" t="n">
        <v>40.8022130013831</v>
      </c>
      <c r="F60" s="74"/>
      <c r="G60" s="74"/>
      <c r="H60" s="74"/>
      <c r="I60" s="74"/>
      <c r="J60" s="74"/>
    </row>
    <row r="61" customFormat="false" ht="13.5" hidden="false" customHeight="false" outlineLevel="0" collapsed="false">
      <c r="A61" s="17" t="s">
        <v>98</v>
      </c>
      <c r="B61" s="80" t="n">
        <v>8805</v>
      </c>
      <c r="C61" s="80" t="n">
        <v>5549</v>
      </c>
      <c r="D61" s="81" t="n">
        <f aca="false">C61/B61*100</f>
        <v>63.0210107893243</v>
      </c>
      <c r="E61" s="26" t="n">
        <v>753.692307692308</v>
      </c>
      <c r="F61" s="74"/>
      <c r="G61" s="74"/>
      <c r="H61" s="74"/>
      <c r="I61" s="74"/>
      <c r="J61" s="74"/>
    </row>
    <row r="62" customFormat="false" ht="13.5" hidden="false" customHeight="false" outlineLevel="0" collapsed="false">
      <c r="A62" s="17" t="s">
        <v>99</v>
      </c>
      <c r="B62" s="80" t="n">
        <v>17</v>
      </c>
      <c r="C62" s="80" t="n">
        <v>17</v>
      </c>
      <c r="D62" s="81" t="n">
        <f aca="false">C62/B62*100</f>
        <v>100</v>
      </c>
      <c r="E62" s="26" t="n">
        <v>-94.6031746031746</v>
      </c>
      <c r="F62" s="74"/>
      <c r="G62" s="74"/>
      <c r="H62" s="74"/>
      <c r="I62" s="74"/>
      <c r="J62" s="74"/>
    </row>
    <row r="63" customFormat="false" ht="13.5" hidden="false" customHeight="false" outlineLevel="0" collapsed="false">
      <c r="A63" s="17" t="s">
        <v>100</v>
      </c>
      <c r="B63" s="80" t="n">
        <v>304</v>
      </c>
      <c r="C63" s="80" t="n">
        <v>303</v>
      </c>
      <c r="D63" s="81" t="n">
        <f aca="false">C63/B63*100</f>
        <v>99.671052631579</v>
      </c>
      <c r="E63" s="26" t="n">
        <v>-15.1260504201681</v>
      </c>
      <c r="F63" s="74"/>
      <c r="G63" s="74"/>
      <c r="H63" s="74"/>
      <c r="I63" s="74"/>
      <c r="J63" s="74"/>
    </row>
    <row r="64" customFormat="false" ht="13.5" hidden="false" customHeight="false" outlineLevel="0" collapsed="false">
      <c r="A64" s="17" t="s">
        <v>101</v>
      </c>
      <c r="B64" s="80" t="n">
        <v>-100</v>
      </c>
      <c r="C64" s="80" t="n">
        <v>-100</v>
      </c>
      <c r="D64" s="81" t="n">
        <f aca="false">C64/B64*100</f>
        <v>100</v>
      </c>
      <c r="E64" s="26" t="n">
        <v>-200</v>
      </c>
      <c r="F64" s="74"/>
      <c r="G64" s="74"/>
      <c r="H64" s="74"/>
      <c r="I64" s="74"/>
      <c r="J64" s="74"/>
    </row>
    <row r="65" customFormat="false" ht="13.5" hidden="false" customHeight="false" outlineLevel="0" collapsed="false">
      <c r="A65" s="76" t="s">
        <v>102</v>
      </c>
      <c r="B65" s="77" t="n">
        <v>21740</v>
      </c>
      <c r="C65" s="77" t="n">
        <v>21558</v>
      </c>
      <c r="D65" s="71" t="n">
        <f aca="false">C65/B65*100</f>
        <v>99.1628334866605</v>
      </c>
      <c r="E65" s="72" t="n">
        <v>-6.8165117786903</v>
      </c>
      <c r="F65" s="74"/>
      <c r="G65" s="74"/>
      <c r="H65" s="74"/>
      <c r="I65" s="74"/>
      <c r="J65" s="74"/>
    </row>
    <row r="66" customFormat="false" ht="13.5" hidden="false" customHeight="false" outlineLevel="0" collapsed="false">
      <c r="A66" s="76" t="s">
        <v>103</v>
      </c>
      <c r="B66" s="77" t="n">
        <v>41408</v>
      </c>
      <c r="C66" s="77" t="n">
        <v>47739</v>
      </c>
      <c r="D66" s="71" t="n">
        <f aca="false">C66/B66*100</f>
        <v>115.289316074189</v>
      </c>
      <c r="E66" s="72" t="n">
        <v>58.4486707159215</v>
      </c>
      <c r="F66" s="74"/>
      <c r="G66" s="74"/>
      <c r="H66" s="74"/>
      <c r="I66" s="74"/>
      <c r="J66" s="74"/>
    </row>
    <row r="67" customFormat="false" ht="13.5" hidden="false" customHeight="false" outlineLevel="0" collapsed="false">
      <c r="A67" s="76" t="s">
        <v>104</v>
      </c>
      <c r="B67" s="77" t="n">
        <v>3984</v>
      </c>
      <c r="C67" s="77" t="n">
        <v>3879</v>
      </c>
      <c r="D67" s="71" t="n">
        <f aca="false">C67/B67*100</f>
        <v>97.3644578313253</v>
      </c>
      <c r="E67" s="72" t="n">
        <v>207.61300555115</v>
      </c>
      <c r="F67" s="74"/>
      <c r="G67" s="74"/>
      <c r="H67" s="74"/>
      <c r="I67" s="74"/>
      <c r="J67" s="74"/>
    </row>
    <row r="68" customFormat="false" ht="13.5" hidden="false" customHeight="false" outlineLevel="0" collapsed="false">
      <c r="A68" s="17" t="s">
        <v>105</v>
      </c>
      <c r="B68" s="80" t="n">
        <v>3734</v>
      </c>
      <c r="C68" s="80" t="n">
        <v>3629</v>
      </c>
      <c r="D68" s="81" t="n">
        <f aca="false">C68/B68*100</f>
        <v>97.1880021424746</v>
      </c>
      <c r="E68" s="26" t="n">
        <v>220.017636684303</v>
      </c>
      <c r="F68" s="74"/>
      <c r="G68" s="74"/>
      <c r="H68" s="74"/>
      <c r="I68" s="74"/>
      <c r="J68" s="74"/>
    </row>
    <row r="69" customFormat="false" ht="13.5" hidden="false" customHeight="false" outlineLevel="0" collapsed="false">
      <c r="A69" s="17" t="s">
        <v>106</v>
      </c>
      <c r="B69" s="80" t="n">
        <v>250</v>
      </c>
      <c r="C69" s="80" t="n">
        <v>250</v>
      </c>
      <c r="D69" s="81" t="n">
        <f aca="false">C69/B69*100</f>
        <v>100</v>
      </c>
      <c r="E69" s="26" t="n">
        <v>125.225225225225</v>
      </c>
      <c r="F69" s="74"/>
      <c r="G69" s="74"/>
      <c r="H69" s="74"/>
      <c r="I69" s="74"/>
      <c r="J69" s="74"/>
    </row>
    <row r="70" customFormat="false" ht="13.5" hidden="false" customHeight="false" outlineLevel="0" collapsed="false">
      <c r="A70" s="17" t="s">
        <v>107</v>
      </c>
      <c r="B70" s="80" t="n">
        <v>0</v>
      </c>
      <c r="C70" s="80" t="n">
        <v>0</v>
      </c>
      <c r="D70" s="81"/>
      <c r="E70" s="26"/>
      <c r="F70" s="74"/>
      <c r="G70" s="74"/>
      <c r="H70" s="74"/>
      <c r="I70" s="74"/>
      <c r="J70" s="7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" min="1" style="3" width="37.49"/>
  </cols>
  <sheetData>
    <row r="1" customFormat="false" ht="22.5" hidden="false" customHeight="false" outlineLevel="0" collapsed="false">
      <c r="A1" s="87" t="s">
        <v>746</v>
      </c>
      <c r="B1" s="87"/>
      <c r="C1" s="87"/>
    </row>
    <row r="2" customFormat="false" ht="13.5" hidden="false" customHeight="false" outlineLevel="0" collapsed="false">
      <c r="A2" s="88"/>
      <c r="B2" s="88"/>
      <c r="C2" s="89" t="s">
        <v>24</v>
      </c>
    </row>
    <row r="3" customFormat="false" ht="26.25" hidden="false" customHeight="true" outlineLevel="0" collapsed="false">
      <c r="A3" s="90" t="s">
        <v>747</v>
      </c>
      <c r="B3" s="90" t="s">
        <v>748</v>
      </c>
      <c r="C3" s="90"/>
    </row>
    <row r="4" customFormat="false" ht="26.25" hidden="false" customHeight="true" outlineLevel="0" collapsed="false">
      <c r="A4" s="90"/>
      <c r="B4" s="90" t="s">
        <v>749</v>
      </c>
      <c r="C4" s="90" t="s">
        <v>750</v>
      </c>
    </row>
    <row r="5" customFormat="false" ht="37.5" hidden="false" customHeight="true" outlineLevel="0" collapsed="false">
      <c r="A5" s="91" t="s">
        <v>751</v>
      </c>
      <c r="B5" s="92" t="n">
        <v>87259.71</v>
      </c>
      <c r="C5" s="92" t="n">
        <v>88741.86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2.25"/>
    <col collapsed="false" customWidth="true" hidden="false" outlineLevel="0" max="2" min="2" style="28" width="10.12"/>
    <col collapsed="false" customWidth="true" hidden="false" outlineLevel="0" max="4" min="3" style="28" width="11.62"/>
    <col collapsed="false" customWidth="true" hidden="false" outlineLevel="0" max="5" min="5" style="93" width="8.62"/>
    <col collapsed="false" customWidth="true" hidden="false" outlineLevel="0" max="6" min="6" style="27" width="23.87"/>
    <col collapsed="false" customWidth="true" hidden="false" outlineLevel="0" max="7" min="7" style="28" width="11.62"/>
    <col collapsed="false" customWidth="true" hidden="false" outlineLevel="0" max="8" min="8" style="28" width="10.49"/>
    <col collapsed="false" customWidth="true" hidden="false" outlineLevel="0" max="9" min="9" style="94" width="9.87"/>
    <col collapsed="false" customWidth="true" hidden="false" outlineLevel="0" max="10" min="10" style="28" width="10.37"/>
    <col collapsed="false" customWidth="true" hidden="false" outlineLevel="0" max="11" min="11" style="93" width="7.75"/>
    <col collapsed="false" customWidth="true" hidden="false" outlineLevel="0" max="13" min="13" style="3" width="14.49"/>
  </cols>
  <sheetData>
    <row r="1" customFormat="false" ht="25.5" hidden="false" customHeight="false" outlineLevel="0" collapsed="false">
      <c r="A1" s="29" t="s">
        <v>75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false" outlineLevel="0" collapsed="false">
      <c r="B2" s="3"/>
      <c r="C2" s="3"/>
      <c r="D2" s="3"/>
      <c r="E2" s="95"/>
      <c r="F2" s="3"/>
      <c r="G2" s="3"/>
      <c r="H2" s="3"/>
      <c r="I2" s="3"/>
      <c r="J2" s="96" t="s">
        <v>24</v>
      </c>
      <c r="K2" s="95"/>
    </row>
    <row r="3" s="102" customFormat="true" ht="33.75" hidden="false" customHeight="false" outlineLevel="0" collapsed="false">
      <c r="A3" s="97" t="s">
        <v>25</v>
      </c>
      <c r="B3" s="98" t="s">
        <v>753</v>
      </c>
      <c r="C3" s="99" t="s">
        <v>754</v>
      </c>
      <c r="D3" s="98" t="s">
        <v>755</v>
      </c>
      <c r="E3" s="100" t="s">
        <v>756</v>
      </c>
      <c r="F3" s="97" t="s">
        <v>25</v>
      </c>
      <c r="G3" s="99" t="s">
        <v>753</v>
      </c>
      <c r="H3" s="99" t="s">
        <v>757</v>
      </c>
      <c r="I3" s="101" t="s">
        <v>754</v>
      </c>
      <c r="J3" s="99" t="s">
        <v>755</v>
      </c>
      <c r="K3" s="100" t="s">
        <v>756</v>
      </c>
    </row>
    <row r="4" s="102" customFormat="true" ht="38.25" hidden="false" customHeight="true" outlineLevel="0" collapsed="false">
      <c r="A4" s="103" t="s">
        <v>758</v>
      </c>
      <c r="B4" s="104" t="n">
        <v>44625</v>
      </c>
      <c r="C4" s="105" t="n">
        <v>31754</v>
      </c>
      <c r="D4" s="104" t="n">
        <v>26873</v>
      </c>
      <c r="E4" s="106" t="n">
        <v>-39.7803921568627</v>
      </c>
      <c r="F4" s="107" t="s">
        <v>759</v>
      </c>
      <c r="G4" s="105" t="n">
        <v>44211</v>
      </c>
      <c r="H4" s="105" t="n">
        <v>20349</v>
      </c>
      <c r="I4" s="108" t="n">
        <v>97027</v>
      </c>
      <c r="J4" s="105" t="n">
        <v>67093</v>
      </c>
      <c r="K4" s="106" t="n">
        <v>51.7563502295809</v>
      </c>
    </row>
    <row r="5" s="102" customFormat="true" ht="36" hidden="false" customHeight="true" outlineLevel="0" collapsed="false">
      <c r="A5" s="109" t="s">
        <v>760</v>
      </c>
      <c r="B5" s="104" t="n">
        <v>0</v>
      </c>
      <c r="C5" s="105" t="n">
        <v>734</v>
      </c>
      <c r="D5" s="104" t="n">
        <v>0</v>
      </c>
      <c r="E5" s="106" t="n">
        <v>0</v>
      </c>
      <c r="F5" s="110" t="s">
        <v>761</v>
      </c>
      <c r="G5" s="105" t="n">
        <v>0</v>
      </c>
      <c r="H5" s="105" t="n">
        <v>0</v>
      </c>
      <c r="I5" s="108" t="n">
        <v>129</v>
      </c>
      <c r="J5" s="105" t="n">
        <v>8</v>
      </c>
      <c r="K5" s="106" t="n">
        <v>0</v>
      </c>
    </row>
    <row r="6" s="102" customFormat="true" ht="28.5" hidden="false" customHeight="true" outlineLevel="0" collapsed="false">
      <c r="A6" s="109" t="s">
        <v>762</v>
      </c>
      <c r="B6" s="104" t="n">
        <v>0</v>
      </c>
      <c r="C6" s="105" t="n">
        <v>37</v>
      </c>
      <c r="D6" s="104" t="n">
        <v>0</v>
      </c>
      <c r="E6" s="106" t="n">
        <v>0</v>
      </c>
      <c r="F6" s="110" t="s">
        <v>763</v>
      </c>
      <c r="G6" s="104" t="n">
        <v>0</v>
      </c>
      <c r="H6" s="104" t="n">
        <v>0</v>
      </c>
      <c r="I6" s="104" t="n">
        <v>85</v>
      </c>
      <c r="J6" s="104" t="n">
        <v>8</v>
      </c>
      <c r="K6" s="106" t="n">
        <v>0</v>
      </c>
    </row>
    <row r="7" s="102" customFormat="true" ht="37.15" hidden="false" customHeight="true" outlineLevel="0" collapsed="false">
      <c r="A7" s="109" t="s">
        <v>764</v>
      </c>
      <c r="B7" s="104" t="n">
        <v>42226</v>
      </c>
      <c r="C7" s="105" t="n">
        <v>29829</v>
      </c>
      <c r="D7" s="104" t="n">
        <v>25523</v>
      </c>
      <c r="E7" s="106" t="n">
        <v>-39.5561976033723</v>
      </c>
      <c r="F7" s="110" t="s">
        <v>765</v>
      </c>
      <c r="G7" s="105" t="n">
        <v>0</v>
      </c>
      <c r="H7" s="105" t="n">
        <v>0</v>
      </c>
      <c r="I7" s="108" t="n">
        <v>44</v>
      </c>
      <c r="J7" s="105" t="n">
        <v>0</v>
      </c>
      <c r="K7" s="106" t="n">
        <v>0</v>
      </c>
    </row>
    <row r="8" s="102" customFormat="true" ht="28.5" hidden="false" customHeight="true" outlineLevel="0" collapsed="false">
      <c r="A8" s="109" t="s">
        <v>766</v>
      </c>
      <c r="B8" s="104" t="n">
        <v>207</v>
      </c>
      <c r="C8" s="105" t="n">
        <v>30</v>
      </c>
      <c r="D8" s="104" t="n">
        <v>33</v>
      </c>
      <c r="E8" s="106" t="n">
        <v>-84.0579710144928</v>
      </c>
      <c r="F8" s="110" t="s">
        <v>767</v>
      </c>
      <c r="G8" s="105" t="n">
        <v>440</v>
      </c>
      <c r="H8" s="105" t="n">
        <v>0</v>
      </c>
      <c r="I8" s="108" t="n">
        <v>2647</v>
      </c>
      <c r="J8" s="105" t="n">
        <v>299</v>
      </c>
      <c r="K8" s="106" t="n">
        <v>-32.0454545454545</v>
      </c>
    </row>
    <row r="9" s="102" customFormat="true" ht="28.5" hidden="false" customHeight="true" outlineLevel="0" collapsed="false">
      <c r="A9" s="109" t="s">
        <v>768</v>
      </c>
      <c r="B9" s="104" t="n">
        <v>1265</v>
      </c>
      <c r="C9" s="105" t="n">
        <v>1124</v>
      </c>
      <c r="D9" s="104" t="n">
        <v>1317</v>
      </c>
      <c r="E9" s="106" t="n">
        <v>4.11067193675889</v>
      </c>
      <c r="F9" s="110" t="s">
        <v>769</v>
      </c>
      <c r="G9" s="105" t="n">
        <v>440</v>
      </c>
      <c r="H9" s="105" t="n">
        <v>0</v>
      </c>
      <c r="I9" s="108" t="n">
        <v>2465</v>
      </c>
      <c r="J9" s="105" t="n">
        <v>299</v>
      </c>
      <c r="K9" s="106" t="n">
        <v>-32.0454545454545</v>
      </c>
    </row>
    <row r="10" s="102" customFormat="true" ht="28.5" hidden="false" customHeight="true" outlineLevel="0" collapsed="false">
      <c r="A10" s="109" t="s">
        <v>770</v>
      </c>
      <c r="B10" s="104" t="n">
        <v>0</v>
      </c>
      <c r="C10" s="105" t="n">
        <v>0</v>
      </c>
      <c r="D10" s="104" t="n">
        <v>0</v>
      </c>
      <c r="E10" s="106"/>
      <c r="F10" s="110" t="s">
        <v>771</v>
      </c>
      <c r="G10" s="105" t="n">
        <v>0</v>
      </c>
      <c r="H10" s="105" t="n">
        <v>0</v>
      </c>
      <c r="I10" s="108" t="n">
        <v>182</v>
      </c>
      <c r="J10" s="105" t="n">
        <v>0</v>
      </c>
      <c r="K10" s="106" t="n">
        <v>0</v>
      </c>
    </row>
    <row r="11" s="102" customFormat="true" ht="28.5" hidden="false" customHeight="true" outlineLevel="0" collapsed="false">
      <c r="A11" s="109" t="s">
        <v>772</v>
      </c>
      <c r="B11" s="104" t="n">
        <v>0</v>
      </c>
      <c r="C11" s="105" t="n">
        <v>0</v>
      </c>
      <c r="D11" s="104" t="n">
        <v>0</v>
      </c>
      <c r="E11" s="106"/>
      <c r="F11" s="110" t="s">
        <v>773</v>
      </c>
      <c r="G11" s="105" t="n">
        <v>36424</v>
      </c>
      <c r="H11" s="105" t="n">
        <v>29309</v>
      </c>
      <c r="I11" s="108" t="n">
        <v>37005</v>
      </c>
      <c r="J11" s="105" t="n">
        <v>32632</v>
      </c>
      <c r="K11" s="106" t="n">
        <v>-10.4107182077751</v>
      </c>
    </row>
    <row r="12" s="102" customFormat="true" ht="28.5" hidden="false" customHeight="true" outlineLevel="0" collapsed="false">
      <c r="A12" s="109" t="s">
        <v>774</v>
      </c>
      <c r="B12" s="104" t="n">
        <v>927</v>
      </c>
      <c r="C12" s="105" t="n">
        <v>0</v>
      </c>
      <c r="D12" s="104" t="n">
        <v>0</v>
      </c>
      <c r="E12" s="106" t="n">
        <v>-100</v>
      </c>
      <c r="F12" s="110" t="s">
        <v>775</v>
      </c>
      <c r="G12" s="105" t="n">
        <v>26749</v>
      </c>
      <c r="H12" s="105" t="n">
        <v>27882</v>
      </c>
      <c r="I12" s="108" t="n">
        <v>33583</v>
      </c>
      <c r="J12" s="105" t="n">
        <v>19607</v>
      </c>
      <c r="K12" s="106" t="n">
        <v>-26.7000635537777</v>
      </c>
    </row>
    <row r="13" s="102" customFormat="true" ht="28.5" hidden="false" customHeight="true" outlineLevel="0" collapsed="false">
      <c r="A13" s="103" t="s">
        <v>776</v>
      </c>
      <c r="B13" s="104" t="n">
        <v>1816</v>
      </c>
      <c r="C13" s="105" t="n">
        <v>0</v>
      </c>
      <c r="D13" s="104" t="n">
        <v>1471</v>
      </c>
      <c r="E13" s="106" t="n">
        <v>-18.9977973568282</v>
      </c>
      <c r="F13" s="110" t="s">
        <v>777</v>
      </c>
      <c r="G13" s="104" t="n">
        <v>0</v>
      </c>
      <c r="H13" s="104"/>
      <c r="I13" s="104" t="n">
        <v>0</v>
      </c>
      <c r="J13" s="104" t="n">
        <v>0</v>
      </c>
      <c r="K13" s="106"/>
    </row>
    <row r="14" s="102" customFormat="true" ht="28.5" hidden="false" customHeight="true" outlineLevel="0" collapsed="false">
      <c r="A14" s="109" t="s">
        <v>778</v>
      </c>
      <c r="B14" s="104" t="n">
        <v>550</v>
      </c>
      <c r="C14" s="105" t="n">
        <v>0</v>
      </c>
      <c r="D14" s="104" t="n">
        <v>586</v>
      </c>
      <c r="E14" s="106" t="n">
        <v>6.54545454545455</v>
      </c>
      <c r="F14" s="110" t="s">
        <v>779</v>
      </c>
      <c r="G14" s="104" t="n">
        <v>45</v>
      </c>
      <c r="H14" s="104" t="n">
        <v>303</v>
      </c>
      <c r="I14" s="104" t="n">
        <v>902</v>
      </c>
      <c r="J14" s="104" t="n">
        <v>0</v>
      </c>
      <c r="K14" s="106" t="n">
        <v>-100</v>
      </c>
    </row>
    <row r="15" s="102" customFormat="true" ht="36.6" hidden="false" customHeight="true" outlineLevel="0" collapsed="false">
      <c r="A15" s="109" t="s">
        <v>780</v>
      </c>
      <c r="B15" s="104" t="n">
        <v>1266</v>
      </c>
      <c r="C15" s="105" t="n">
        <v>0</v>
      </c>
      <c r="D15" s="104" t="n">
        <v>885</v>
      </c>
      <c r="E15" s="106" t="n">
        <v>-30.0947867298578</v>
      </c>
      <c r="F15" s="110" t="s">
        <v>781</v>
      </c>
      <c r="G15" s="105" t="n">
        <v>0</v>
      </c>
      <c r="H15" s="105"/>
      <c r="I15" s="108" t="n">
        <v>207</v>
      </c>
      <c r="J15" s="105" t="n">
        <v>0</v>
      </c>
      <c r="K15" s="106" t="n">
        <v>0</v>
      </c>
    </row>
    <row r="16" s="102" customFormat="true" ht="28.5" hidden="false" customHeight="true" outlineLevel="0" collapsed="false">
      <c r="A16" s="103" t="s">
        <v>782</v>
      </c>
      <c r="B16" s="104" t="n">
        <v>4624</v>
      </c>
      <c r="C16" s="105" t="n">
        <v>1694</v>
      </c>
      <c r="D16" s="104" t="n">
        <v>1701</v>
      </c>
      <c r="E16" s="106" t="n">
        <v>-63.2136678200692</v>
      </c>
      <c r="F16" s="110" t="s">
        <v>783</v>
      </c>
      <c r="G16" s="105" t="n">
        <v>630</v>
      </c>
      <c r="H16" s="105" t="n">
        <v>1124</v>
      </c>
      <c r="I16" s="108" t="n">
        <v>2313</v>
      </c>
      <c r="J16" s="105" t="n">
        <v>900</v>
      </c>
      <c r="K16" s="106" t="n">
        <v>42.8571428571429</v>
      </c>
    </row>
    <row r="17" s="102" customFormat="true" ht="28.5" hidden="false" customHeight="true" outlineLevel="0" collapsed="false">
      <c r="A17" s="109" t="s">
        <v>784</v>
      </c>
      <c r="B17" s="104" t="n">
        <v>0</v>
      </c>
      <c r="C17" s="105" t="n">
        <v>0</v>
      </c>
      <c r="D17" s="104" t="n">
        <v>0</v>
      </c>
      <c r="E17" s="100"/>
      <c r="F17" s="110" t="s">
        <v>785</v>
      </c>
      <c r="G17" s="104" t="n">
        <v>0</v>
      </c>
      <c r="H17" s="104" t="n">
        <v>0</v>
      </c>
      <c r="I17" s="104" t="n">
        <v>0</v>
      </c>
      <c r="J17" s="104" t="n">
        <v>0</v>
      </c>
      <c r="K17" s="106"/>
    </row>
    <row r="18" s="102" customFormat="true" ht="28.5" hidden="false" customHeight="true" outlineLevel="0" collapsed="false">
      <c r="A18" s="109" t="s">
        <v>786</v>
      </c>
      <c r="B18" s="104" t="n">
        <v>20</v>
      </c>
      <c r="C18" s="105" t="n">
        <v>11</v>
      </c>
      <c r="D18" s="104" t="n">
        <v>11</v>
      </c>
      <c r="E18" s="100" t="n">
        <v>-45</v>
      </c>
      <c r="F18" s="110" t="s">
        <v>787</v>
      </c>
      <c r="G18" s="105" t="n">
        <v>9000</v>
      </c>
      <c r="H18" s="105" t="n">
        <v>0</v>
      </c>
      <c r="I18" s="108" t="n">
        <v>0</v>
      </c>
      <c r="J18" s="105" t="n">
        <v>0</v>
      </c>
      <c r="K18" s="106"/>
    </row>
    <row r="19" s="102" customFormat="true" ht="28.5" hidden="false" customHeight="true" outlineLevel="0" collapsed="false">
      <c r="A19" s="109" t="s">
        <v>788</v>
      </c>
      <c r="B19" s="104" t="n">
        <v>808</v>
      </c>
      <c r="C19" s="105" t="n">
        <v>694</v>
      </c>
      <c r="D19" s="104" t="n">
        <v>682</v>
      </c>
      <c r="E19" s="100" t="n">
        <v>-15.5940594059406</v>
      </c>
      <c r="F19" s="110" t="s">
        <v>789</v>
      </c>
      <c r="G19" s="104" t="n">
        <v>0</v>
      </c>
      <c r="H19" s="104" t="n">
        <v>0</v>
      </c>
      <c r="I19" s="104" t="n">
        <v>0</v>
      </c>
      <c r="J19" s="104" t="n">
        <v>12125</v>
      </c>
      <c r="K19" s="106" t="n">
        <v>0</v>
      </c>
    </row>
    <row r="20" s="102" customFormat="true" ht="28.5" hidden="false" customHeight="true" outlineLevel="0" collapsed="false">
      <c r="A20" s="109" t="s">
        <v>790</v>
      </c>
      <c r="B20" s="104" t="n">
        <v>0</v>
      </c>
      <c r="C20" s="105" t="n">
        <v>0</v>
      </c>
      <c r="D20" s="104" t="n">
        <v>0</v>
      </c>
      <c r="E20" s="100"/>
      <c r="F20" s="110" t="s">
        <v>791</v>
      </c>
      <c r="G20" s="105" t="n">
        <v>0</v>
      </c>
      <c r="H20" s="105" t="n">
        <v>0</v>
      </c>
      <c r="I20" s="108" t="n">
        <v>0</v>
      </c>
      <c r="J20" s="105" t="n">
        <v>0</v>
      </c>
      <c r="K20" s="100" t="n">
        <v>-100</v>
      </c>
    </row>
    <row r="21" s="102" customFormat="true" ht="28.5" hidden="false" customHeight="true" outlineLevel="0" collapsed="false">
      <c r="A21" s="109" t="s">
        <v>792</v>
      </c>
      <c r="B21" s="104" t="n">
        <v>1744</v>
      </c>
      <c r="C21" s="105" t="n">
        <v>0</v>
      </c>
      <c r="D21" s="104" t="n">
        <v>123</v>
      </c>
      <c r="E21" s="100" t="n">
        <v>-92.947247706422</v>
      </c>
      <c r="F21" s="110" t="s">
        <v>793</v>
      </c>
      <c r="G21" s="105" t="n">
        <v>0</v>
      </c>
      <c r="H21" s="105" t="n">
        <v>0</v>
      </c>
      <c r="I21" s="108" t="n">
        <v>698</v>
      </c>
      <c r="J21" s="105" t="n">
        <v>82</v>
      </c>
      <c r="K21" s="106" t="n">
        <v>0</v>
      </c>
    </row>
    <row r="22" s="102" customFormat="true" ht="28.5" hidden="false" customHeight="true" outlineLevel="0" collapsed="false">
      <c r="A22" s="109" t="s">
        <v>794</v>
      </c>
      <c r="B22" s="104" t="n">
        <v>202</v>
      </c>
      <c r="C22" s="105" t="n">
        <v>0</v>
      </c>
      <c r="D22" s="104" t="n">
        <v>0</v>
      </c>
      <c r="E22" s="100" t="n">
        <v>-100</v>
      </c>
      <c r="F22" s="110" t="s">
        <v>795</v>
      </c>
      <c r="G22" s="105" t="n">
        <v>0</v>
      </c>
      <c r="H22" s="105" t="n">
        <v>0</v>
      </c>
      <c r="I22" s="108" t="n">
        <v>308</v>
      </c>
      <c r="J22" s="105" t="n">
        <v>82</v>
      </c>
      <c r="K22" s="106" t="n">
        <v>0</v>
      </c>
    </row>
    <row r="23" s="102" customFormat="true" ht="28.5" hidden="false" customHeight="true" outlineLevel="0" collapsed="false">
      <c r="A23" s="109" t="s">
        <v>796</v>
      </c>
      <c r="B23" s="104" t="n">
        <v>0</v>
      </c>
      <c r="C23" s="105" t="n">
        <v>0</v>
      </c>
      <c r="D23" s="104" t="n">
        <v>0</v>
      </c>
      <c r="E23" s="100"/>
      <c r="F23" s="110" t="s">
        <v>797</v>
      </c>
      <c r="G23" s="105" t="n">
        <v>0</v>
      </c>
      <c r="H23" s="105" t="n">
        <v>0</v>
      </c>
      <c r="I23" s="105" t="n">
        <v>390</v>
      </c>
      <c r="J23" s="105" t="n">
        <v>0</v>
      </c>
      <c r="K23" s="106" t="n">
        <v>0</v>
      </c>
    </row>
    <row r="24" s="102" customFormat="true" ht="28.5" hidden="false" customHeight="true" outlineLevel="0" collapsed="false">
      <c r="A24" s="109" t="s">
        <v>798</v>
      </c>
      <c r="B24" s="104" t="n">
        <v>0</v>
      </c>
      <c r="C24" s="105" t="n">
        <v>0</v>
      </c>
      <c r="D24" s="104" t="n">
        <v>0</v>
      </c>
      <c r="E24" s="100"/>
      <c r="F24" s="110" t="s">
        <v>799</v>
      </c>
      <c r="G24" s="105" t="n">
        <v>0</v>
      </c>
      <c r="H24" s="105" t="n">
        <v>0</v>
      </c>
      <c r="I24" s="108" t="n">
        <v>0</v>
      </c>
      <c r="J24" s="105" t="n">
        <v>0</v>
      </c>
      <c r="K24" s="106"/>
    </row>
    <row r="25" s="102" customFormat="true" ht="28.5" hidden="false" customHeight="true" outlineLevel="0" collapsed="false">
      <c r="A25" s="109" t="s">
        <v>800</v>
      </c>
      <c r="B25" s="104" t="n">
        <v>1850</v>
      </c>
      <c r="C25" s="105" t="n">
        <v>989</v>
      </c>
      <c r="D25" s="104" t="n">
        <v>885</v>
      </c>
      <c r="E25" s="100" t="n">
        <v>-52.1621621621622</v>
      </c>
      <c r="F25" s="110" t="s">
        <v>801</v>
      </c>
      <c r="G25" s="105" t="n">
        <v>0</v>
      </c>
      <c r="H25" s="105" t="n">
        <v>0</v>
      </c>
      <c r="I25" s="108" t="n">
        <v>0</v>
      </c>
      <c r="J25" s="105" t="n">
        <v>0</v>
      </c>
      <c r="K25" s="106"/>
    </row>
    <row r="26" s="102" customFormat="true" ht="28.5" hidden="false" customHeight="true" outlineLevel="0" collapsed="false">
      <c r="A26" s="109"/>
      <c r="B26" s="104"/>
      <c r="C26" s="105"/>
      <c r="D26" s="104"/>
      <c r="E26" s="100"/>
      <c r="F26" s="110" t="s">
        <v>802</v>
      </c>
      <c r="G26" s="105" t="n">
        <v>0</v>
      </c>
      <c r="H26" s="105" t="n">
        <v>0</v>
      </c>
      <c r="I26" s="108" t="n">
        <v>0</v>
      </c>
      <c r="J26" s="105" t="n">
        <v>0</v>
      </c>
      <c r="K26" s="106"/>
    </row>
    <row r="27" s="102" customFormat="true" ht="22.5" hidden="false" customHeight="false" outlineLevel="0" collapsed="false">
      <c r="A27" s="109"/>
      <c r="B27" s="104"/>
      <c r="C27" s="105"/>
      <c r="D27" s="104"/>
      <c r="E27" s="100"/>
      <c r="F27" s="110" t="s">
        <v>803</v>
      </c>
      <c r="G27" s="105" t="n">
        <v>0</v>
      </c>
      <c r="H27" s="105" t="n">
        <v>0</v>
      </c>
      <c r="I27" s="108" t="n">
        <v>0</v>
      </c>
      <c r="J27" s="105" t="n">
        <v>0</v>
      </c>
      <c r="K27" s="106"/>
    </row>
    <row r="28" s="102" customFormat="true" ht="13.5" hidden="false" customHeight="false" outlineLevel="0" collapsed="false">
      <c r="A28" s="109"/>
      <c r="B28" s="104"/>
      <c r="C28" s="105"/>
      <c r="D28" s="104"/>
      <c r="E28" s="100"/>
      <c r="F28" s="110" t="s">
        <v>804</v>
      </c>
      <c r="G28" s="105" t="n">
        <v>2478</v>
      </c>
      <c r="H28" s="105" t="n">
        <v>0</v>
      </c>
      <c r="I28" s="108" t="n">
        <v>51355</v>
      </c>
      <c r="J28" s="105" t="n">
        <v>29370</v>
      </c>
      <c r="K28" s="106" t="n">
        <v>1085.23002421308</v>
      </c>
    </row>
    <row r="29" s="102" customFormat="true" ht="22.5" hidden="false" customHeight="false" outlineLevel="0" collapsed="false">
      <c r="A29" s="109"/>
      <c r="B29" s="104"/>
      <c r="C29" s="105"/>
      <c r="D29" s="104"/>
      <c r="E29" s="100"/>
      <c r="F29" s="109" t="s">
        <v>805</v>
      </c>
      <c r="G29" s="105" t="n">
        <v>2000</v>
      </c>
      <c r="H29" s="105" t="n">
        <v>0</v>
      </c>
      <c r="I29" s="108" t="n">
        <v>48000</v>
      </c>
      <c r="J29" s="105" t="n">
        <v>28000</v>
      </c>
      <c r="K29" s="106" t="n">
        <v>1300</v>
      </c>
    </row>
    <row r="30" s="102" customFormat="true" ht="13.5" hidden="false" customHeight="false" outlineLevel="0" collapsed="false">
      <c r="A30" s="103" t="s">
        <v>103</v>
      </c>
      <c r="B30" s="104" t="n">
        <v>6729</v>
      </c>
      <c r="C30" s="105" t="n">
        <v>24361</v>
      </c>
      <c r="D30" s="104" t="n">
        <v>24123</v>
      </c>
      <c r="E30" s="100" t="n">
        <v>258.493089612127</v>
      </c>
      <c r="F30" s="109" t="s">
        <v>806</v>
      </c>
      <c r="G30" s="111" t="n">
        <v>478</v>
      </c>
      <c r="H30" s="111" t="n">
        <v>0</v>
      </c>
      <c r="I30" s="111" t="n">
        <v>3355</v>
      </c>
      <c r="J30" s="111" t="n">
        <v>1370</v>
      </c>
      <c r="K30" s="106" t="n">
        <v>186.610878661088</v>
      </c>
      <c r="M30" s="112"/>
    </row>
    <row r="31" s="102" customFormat="true" ht="13.5" hidden="false" customHeight="false" outlineLevel="0" collapsed="false">
      <c r="A31" s="103" t="s">
        <v>807</v>
      </c>
      <c r="B31" s="104" t="n">
        <v>17639</v>
      </c>
      <c r="C31" s="105" t="n">
        <v>68700</v>
      </c>
      <c r="D31" s="104" t="n">
        <v>90955</v>
      </c>
      <c r="E31" s="100" t="n">
        <v>415.647145529792</v>
      </c>
      <c r="F31" s="110" t="s">
        <v>808</v>
      </c>
      <c r="G31" s="104" t="n">
        <v>4846</v>
      </c>
      <c r="H31" s="104" t="n">
        <v>0</v>
      </c>
      <c r="I31" s="104" t="n">
        <v>5193</v>
      </c>
      <c r="J31" s="104" t="n">
        <v>4592</v>
      </c>
      <c r="K31" s="106" t="n">
        <v>-5.24143623607099</v>
      </c>
    </row>
    <row r="32" customFormat="false" ht="13.5" hidden="false" customHeight="false" outlineLevel="0" collapsed="false">
      <c r="A32" s="109"/>
      <c r="B32" s="104"/>
      <c r="C32" s="104"/>
      <c r="D32" s="104"/>
      <c r="E32" s="106"/>
      <c r="F32" s="110" t="s">
        <v>809</v>
      </c>
      <c r="G32" s="104" t="n">
        <v>23</v>
      </c>
      <c r="H32" s="104" t="n">
        <v>0</v>
      </c>
      <c r="I32" s="104" t="n">
        <v>0</v>
      </c>
      <c r="J32" s="104" t="n">
        <v>110</v>
      </c>
      <c r="K32" s="106" t="n">
        <v>378.260869565217</v>
      </c>
    </row>
    <row r="33" customFormat="false" ht="13.5" hidden="false" customHeight="false" outlineLevel="0" collapsed="false">
      <c r="A33" s="109"/>
      <c r="B33" s="104"/>
      <c r="C33" s="104"/>
      <c r="D33" s="104"/>
      <c r="E33" s="106"/>
      <c r="F33" s="107" t="s">
        <v>810</v>
      </c>
      <c r="G33" s="105" t="n">
        <v>1134</v>
      </c>
      <c r="H33" s="105" t="n">
        <v>12666</v>
      </c>
      <c r="I33" s="108" t="n">
        <v>3734</v>
      </c>
      <c r="J33" s="105" t="n">
        <v>3629</v>
      </c>
      <c r="K33" s="106" t="n">
        <v>220.017636684303</v>
      </c>
    </row>
    <row r="34" customFormat="false" ht="13.5" hidden="false" customHeight="false" outlineLevel="0" collapsed="false">
      <c r="A34" s="109"/>
      <c r="B34" s="104"/>
      <c r="C34" s="105"/>
      <c r="D34" s="104"/>
      <c r="E34" s="106"/>
      <c r="F34" s="107" t="s">
        <v>811</v>
      </c>
      <c r="G34" s="105" t="n">
        <v>0</v>
      </c>
      <c r="H34" s="105" t="n">
        <v>0</v>
      </c>
      <c r="I34" s="108" t="n">
        <v>0</v>
      </c>
      <c r="J34" s="105" t="n">
        <v>137</v>
      </c>
      <c r="K34" s="106" t="n">
        <v>0</v>
      </c>
    </row>
    <row r="35" customFormat="false" ht="13.5" hidden="false" customHeight="false" outlineLevel="0" collapsed="false">
      <c r="A35" s="109"/>
      <c r="B35" s="104"/>
      <c r="C35" s="105"/>
      <c r="D35" s="104"/>
      <c r="E35" s="106"/>
      <c r="F35" s="107" t="s">
        <v>812</v>
      </c>
      <c r="G35" s="105" t="n">
        <v>5965</v>
      </c>
      <c r="H35" s="105" t="n">
        <v>0</v>
      </c>
      <c r="I35" s="108" t="n">
        <v>25748</v>
      </c>
      <c r="J35" s="105" t="n">
        <v>25748</v>
      </c>
      <c r="K35" s="106" t="n">
        <v>331.651299245599</v>
      </c>
    </row>
    <row r="36" customFormat="false" ht="13.5" hidden="false" customHeight="false" outlineLevel="0" collapsed="false">
      <c r="A36" s="109"/>
      <c r="B36" s="104"/>
      <c r="C36" s="105"/>
      <c r="D36" s="104"/>
      <c r="E36" s="106"/>
      <c r="F36" s="107" t="s">
        <v>813</v>
      </c>
      <c r="G36" s="105" t="n">
        <v>24123</v>
      </c>
      <c r="H36" s="105" t="n">
        <v>24361</v>
      </c>
      <c r="I36" s="108" t="n">
        <v>0</v>
      </c>
      <c r="J36" s="105" t="n">
        <v>48516</v>
      </c>
      <c r="K36" s="106" t="n">
        <v>101.119263773163</v>
      </c>
    </row>
    <row r="37" customFormat="false" ht="13.5" hidden="false" customHeight="false" outlineLevel="0" collapsed="false">
      <c r="A37" s="109"/>
      <c r="B37" s="104"/>
      <c r="C37" s="105"/>
      <c r="D37" s="104"/>
      <c r="E37" s="106"/>
      <c r="F37" s="107"/>
      <c r="G37" s="105"/>
      <c r="H37" s="105"/>
      <c r="I37" s="108"/>
      <c r="J37" s="105"/>
      <c r="K37" s="106"/>
    </row>
    <row r="38" s="79" customFormat="true" ht="13.5" hidden="false" customHeight="false" outlineLevel="0" collapsed="false">
      <c r="A38" s="103" t="s">
        <v>814</v>
      </c>
      <c r="B38" s="113" t="n">
        <v>75433</v>
      </c>
      <c r="C38" s="114" t="n">
        <v>126509</v>
      </c>
      <c r="D38" s="113" t="n">
        <v>145123</v>
      </c>
      <c r="E38" s="115" t="n">
        <v>92.3866212400408</v>
      </c>
      <c r="F38" s="107" t="s">
        <v>815</v>
      </c>
      <c r="G38" s="114" t="n">
        <v>75433</v>
      </c>
      <c r="H38" s="114" t="n">
        <v>66336</v>
      </c>
      <c r="I38" s="116" t="n">
        <v>126509</v>
      </c>
      <c r="J38" s="114" t="n">
        <v>145123</v>
      </c>
      <c r="K38" s="115" t="n">
        <v>92.3866212400408</v>
      </c>
    </row>
    <row r="39" s="79" customFormat="true" ht="13.5" hidden="false" customHeight="false" outlineLevel="0" collapsed="false">
      <c r="A39" s="103" t="s">
        <v>816</v>
      </c>
      <c r="B39" s="113" t="n">
        <v>51065</v>
      </c>
      <c r="C39" s="114" t="n">
        <v>33448</v>
      </c>
      <c r="D39" s="113" t="n">
        <v>30045</v>
      </c>
      <c r="E39" s="115" t="n">
        <v>-41.1632233427984</v>
      </c>
      <c r="F39" s="107" t="s">
        <v>817</v>
      </c>
      <c r="G39" s="114" t="n">
        <v>51310</v>
      </c>
      <c r="H39" s="114" t="n">
        <v>41975</v>
      </c>
      <c r="I39" s="116" t="n">
        <v>126509</v>
      </c>
      <c r="J39" s="114" t="n">
        <v>96607</v>
      </c>
      <c r="K39" s="115" t="n">
        <v>88.281036834925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0:40Z</dcterms:created>
  <dc:creator>Administrator</dc:creator>
  <dc:description/>
  <dc:language>en-US</dc:language>
  <cp:lastModifiedBy>Xuě</cp:lastModifiedBy>
  <cp:lastPrinted>2019-06-17T07:48:41Z</cp:lastPrinted>
  <dcterms:modified xsi:type="dcterms:W3CDTF">2024-09-02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F9F73069840F2A9F173373434B236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