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1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7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工业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灾害防治及应急管理</t>
  </si>
  <si>
    <t xml:space="preserve">二十三、预备费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40001</t>
  </si>
  <si>
    <t xml:space="preserve">  鹿寨县房屋征收与补偿办公室</t>
  </si>
  <si>
    <t xml:space="preserve">208</t>
  </si>
  <si>
    <t xml:space="preserve">05</t>
  </si>
  <si>
    <t xml:space="preserve">    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99</t>
  </si>
  <si>
    <t xml:space="preserve">    其他城乡社区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color rgb="FFFF0000"/>
        <rFont val="宋体"/>
        <family val="0"/>
        <charset val="134"/>
      </rPr>
      <t xml:space="preserve">    15.</t>
    </r>
    <r>
      <rPr>
        <sz val="10"/>
        <color rgb="FFFF000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鹿寨县房屋征收与补偿办公室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</t>
  </si>
  <si>
    <t xml:space="preserve">社会保障缴费</t>
  </si>
  <si>
    <t xml:space="preserve">住房公积金</t>
  </si>
  <si>
    <t xml:space="preserve">奖金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3</t>
  </si>
  <si>
    <t xml:space="preserve">维修（护）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工会经费</t>
  </si>
  <si>
    <t xml:space="preserve">其他商品和服务支出</t>
  </si>
  <si>
    <t xml:space="preserve">303</t>
  </si>
  <si>
    <t xml:space="preserve">其他对个人和家庭的补助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99</v>
      </c>
      <c r="AB1" s="70"/>
    </row>
    <row r="2" customFormat="false" ht="30" hidden="false" customHeight="true" outlineLevel="0" collapsed="false">
      <c r="A2" s="74" t="s">
        <v>3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36</v>
      </c>
      <c r="F4" s="50" t="s">
        <v>90</v>
      </c>
      <c r="G4" s="79" t="s">
        <v>137</v>
      </c>
      <c r="H4" s="79"/>
      <c r="I4" s="79"/>
      <c r="J4" s="79"/>
      <c r="K4" s="80" t="s">
        <v>138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39</v>
      </c>
      <c r="W4" s="81" t="s">
        <v>140</v>
      </c>
      <c r="X4" s="81" t="s">
        <v>141</v>
      </c>
      <c r="Y4" s="50" t="s">
        <v>14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79" t="s">
        <v>100</v>
      </c>
      <c r="H5" s="82" t="s">
        <v>143</v>
      </c>
      <c r="I5" s="82" t="s">
        <v>144</v>
      </c>
      <c r="J5" s="82" t="s">
        <v>145</v>
      </c>
      <c r="K5" s="79" t="s">
        <v>100</v>
      </c>
      <c r="L5" s="82" t="s">
        <v>143</v>
      </c>
      <c r="M5" s="82" t="s">
        <v>144</v>
      </c>
      <c r="N5" s="82" t="s">
        <v>145</v>
      </c>
      <c r="O5" s="83" t="s">
        <v>146</v>
      </c>
      <c r="P5" s="83" t="s">
        <v>147</v>
      </c>
      <c r="Q5" s="83" t="s">
        <v>148</v>
      </c>
      <c r="R5" s="83" t="s">
        <v>149</v>
      </c>
      <c r="S5" s="55" t="s">
        <v>150</v>
      </c>
      <c r="T5" s="55" t="s">
        <v>151</v>
      </c>
      <c r="U5" s="55" t="s">
        <v>152</v>
      </c>
      <c r="V5" s="81"/>
      <c r="W5" s="81"/>
      <c r="X5" s="81"/>
      <c r="Y5" s="55" t="s">
        <v>100</v>
      </c>
      <c r="Z5" s="55" t="s">
        <v>137</v>
      </c>
      <c r="AA5" s="55" t="s">
        <v>138</v>
      </c>
      <c r="AB5" s="75"/>
    </row>
    <row r="6" customFormat="false" ht="19.5" hidden="false" customHeight="true" outlineLevel="0" collapsed="false">
      <c r="A6" s="84" t="s">
        <v>117</v>
      </c>
      <c r="B6" s="84" t="s">
        <v>117</v>
      </c>
      <c r="C6" s="84" t="s">
        <v>117</v>
      </c>
      <c r="D6" s="61" t="s">
        <v>117</v>
      </c>
      <c r="E6" s="61" t="s">
        <v>117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131" t="n">
        <v>13</v>
      </c>
      <c r="S6" s="131" t="n">
        <v>14</v>
      </c>
      <c r="T6" s="131" t="n">
        <v>15</v>
      </c>
      <c r="U6" s="131" t="n">
        <v>16</v>
      </c>
      <c r="V6" s="131" t="n">
        <v>17</v>
      </c>
      <c r="W6" s="131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70"/>
    </row>
    <row r="7" customFormat="false" ht="19.5" hidden="false" customHeight="true" outlineLevel="0" collapsed="false">
      <c r="A7" s="65"/>
      <c r="B7" s="88"/>
      <c r="C7" s="89"/>
      <c r="D7" s="90"/>
      <c r="E7" s="90"/>
      <c r="F7" s="18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299</v>
      </c>
      <c r="AB1" s="70"/>
    </row>
    <row r="2" customFormat="false" ht="30" hidden="false" customHeight="true" outlineLevel="0" collapsed="false">
      <c r="A2" s="74" t="s">
        <v>3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36</v>
      </c>
      <c r="F4" s="50" t="s">
        <v>90</v>
      </c>
      <c r="G4" s="79" t="s">
        <v>137</v>
      </c>
      <c r="H4" s="79"/>
      <c r="I4" s="79"/>
      <c r="J4" s="79"/>
      <c r="K4" s="80" t="s">
        <v>138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39</v>
      </c>
      <c r="W4" s="81" t="s">
        <v>140</v>
      </c>
      <c r="X4" s="81" t="s">
        <v>141</v>
      </c>
      <c r="Y4" s="50" t="s">
        <v>14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79" t="s">
        <v>100</v>
      </c>
      <c r="H5" s="82" t="s">
        <v>143</v>
      </c>
      <c r="I5" s="82" t="s">
        <v>144</v>
      </c>
      <c r="J5" s="82" t="s">
        <v>145</v>
      </c>
      <c r="K5" s="79" t="s">
        <v>100</v>
      </c>
      <c r="L5" s="82" t="s">
        <v>143</v>
      </c>
      <c r="M5" s="82" t="s">
        <v>144</v>
      </c>
      <c r="N5" s="82" t="s">
        <v>145</v>
      </c>
      <c r="O5" s="83" t="s">
        <v>146</v>
      </c>
      <c r="P5" s="83" t="s">
        <v>147</v>
      </c>
      <c r="Q5" s="83" t="s">
        <v>148</v>
      </c>
      <c r="R5" s="83" t="s">
        <v>149</v>
      </c>
      <c r="S5" s="55" t="s">
        <v>150</v>
      </c>
      <c r="T5" s="55" t="s">
        <v>151</v>
      </c>
      <c r="U5" s="55" t="s">
        <v>152</v>
      </c>
      <c r="V5" s="81"/>
      <c r="W5" s="81"/>
      <c r="X5" s="81"/>
      <c r="Y5" s="55" t="s">
        <v>100</v>
      </c>
      <c r="Z5" s="55" t="s">
        <v>137</v>
      </c>
      <c r="AA5" s="55" t="s">
        <v>138</v>
      </c>
      <c r="AB5" s="75"/>
    </row>
    <row r="6" customFormat="false" ht="19.5" hidden="false" customHeight="true" outlineLevel="0" collapsed="false">
      <c r="A6" s="84" t="s">
        <v>117</v>
      </c>
      <c r="B6" s="84" t="s">
        <v>117</v>
      </c>
      <c r="C6" s="84" t="s">
        <v>117</v>
      </c>
      <c r="D6" s="61" t="s">
        <v>117</v>
      </c>
      <c r="E6" s="61" t="s">
        <v>117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131" t="n">
        <v>13</v>
      </c>
      <c r="S6" s="131" t="n">
        <v>14</v>
      </c>
      <c r="T6" s="131" t="n">
        <v>15</v>
      </c>
      <c r="U6" s="131" t="n">
        <v>16</v>
      </c>
      <c r="V6" s="131" t="n">
        <v>17</v>
      </c>
      <c r="W6" s="131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70"/>
    </row>
    <row r="7" customFormat="false" ht="19.5" hidden="false" customHeight="true" outlineLevel="0" collapsed="false">
      <c r="A7" s="65"/>
      <c r="B7" s="88"/>
      <c r="C7" s="89"/>
      <c r="D7" s="65"/>
      <c r="E7" s="89"/>
      <c r="F7" s="18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1"/>
      <c r="U7" s="18"/>
      <c r="V7" s="92"/>
      <c r="W7" s="92"/>
      <c r="X7" s="92"/>
      <c r="Y7" s="92"/>
      <c r="Z7" s="92"/>
      <c r="AA7" s="92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02</v>
      </c>
      <c r="AB1" s="70"/>
    </row>
    <row r="2" customFormat="false" ht="15" hidden="false" customHeight="true" outlineLevel="0" collapsed="false">
      <c r="A2" s="73"/>
      <c r="B2" s="70"/>
      <c r="C2" s="71"/>
      <c r="D2" s="71"/>
      <c r="E2" s="71"/>
      <c r="F2" s="71"/>
      <c r="G2" s="71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 t="s">
        <v>302</v>
      </c>
      <c r="AB2" s="70"/>
    </row>
    <row r="3" customFormat="false" ht="30" hidden="false" customHeight="true" outlineLevel="0" collapsed="false">
      <c r="A3" s="74" t="s">
        <v>30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5"/>
    </row>
    <row r="4" customFormat="false" ht="15" hidden="false" customHeight="true" outlineLevel="0" collapsed="false">
      <c r="A4" s="76"/>
      <c r="B4" s="70"/>
      <c r="C4" s="71"/>
      <c r="D4" s="71"/>
      <c r="E4" s="71"/>
      <c r="F4" s="71"/>
      <c r="G4" s="71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3" t="s">
        <v>3</v>
      </c>
      <c r="AB4" s="70"/>
    </row>
    <row r="5" customFormat="false" ht="15" hidden="false" customHeight="true" outlineLevel="0" collapsed="false">
      <c r="A5" s="50" t="s">
        <v>83</v>
      </c>
      <c r="B5" s="50"/>
      <c r="C5" s="50"/>
      <c r="D5" s="55" t="s">
        <v>84</v>
      </c>
      <c r="E5" s="55" t="s">
        <v>136</v>
      </c>
      <c r="F5" s="50" t="s">
        <v>90</v>
      </c>
      <c r="G5" s="79" t="s">
        <v>137</v>
      </c>
      <c r="H5" s="79"/>
      <c r="I5" s="79"/>
      <c r="J5" s="79"/>
      <c r="K5" s="80" t="s">
        <v>138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1" t="s">
        <v>139</v>
      </c>
      <c r="W5" s="81" t="s">
        <v>140</v>
      </c>
      <c r="X5" s="81" t="s">
        <v>141</v>
      </c>
      <c r="Y5" s="50" t="s">
        <v>142</v>
      </c>
      <c r="Z5" s="50"/>
      <c r="AA5" s="50"/>
      <c r="AB5" s="75"/>
    </row>
    <row r="6" customFormat="false" ht="60" hidden="false" customHeight="true" outlineLevel="0" collapsed="false">
      <c r="A6" s="50" t="s">
        <v>87</v>
      </c>
      <c r="B6" s="50" t="s">
        <v>88</v>
      </c>
      <c r="C6" s="50" t="s">
        <v>89</v>
      </c>
      <c r="D6" s="55"/>
      <c r="E6" s="55"/>
      <c r="F6" s="50"/>
      <c r="G6" s="79" t="s">
        <v>100</v>
      </c>
      <c r="H6" s="82" t="s">
        <v>143</v>
      </c>
      <c r="I6" s="82" t="s">
        <v>144</v>
      </c>
      <c r="J6" s="82" t="s">
        <v>145</v>
      </c>
      <c r="K6" s="79" t="s">
        <v>100</v>
      </c>
      <c r="L6" s="82" t="s">
        <v>143</v>
      </c>
      <c r="M6" s="82" t="s">
        <v>144</v>
      </c>
      <c r="N6" s="82" t="s">
        <v>145</v>
      </c>
      <c r="O6" s="83" t="s">
        <v>146</v>
      </c>
      <c r="P6" s="83" t="s">
        <v>147</v>
      </c>
      <c r="Q6" s="83" t="s">
        <v>148</v>
      </c>
      <c r="R6" s="83" t="s">
        <v>149</v>
      </c>
      <c r="S6" s="55" t="s">
        <v>150</v>
      </c>
      <c r="T6" s="55" t="s">
        <v>151</v>
      </c>
      <c r="U6" s="55" t="s">
        <v>152</v>
      </c>
      <c r="V6" s="81"/>
      <c r="W6" s="81"/>
      <c r="X6" s="81"/>
      <c r="Y6" s="55" t="s">
        <v>100</v>
      </c>
      <c r="Z6" s="55" t="s">
        <v>137</v>
      </c>
      <c r="AA6" s="55" t="s">
        <v>138</v>
      </c>
      <c r="AB6" s="75"/>
    </row>
    <row r="7" customFormat="false" ht="21.75" hidden="false" customHeight="true" outlineLevel="0" collapsed="false">
      <c r="A7" s="84" t="s">
        <v>117</v>
      </c>
      <c r="B7" s="84" t="s">
        <v>117</v>
      </c>
      <c r="C7" s="84" t="s">
        <v>117</v>
      </c>
      <c r="D7" s="61" t="s">
        <v>117</v>
      </c>
      <c r="E7" s="61" t="s">
        <v>117</v>
      </c>
      <c r="F7" s="131" t="n">
        <v>1</v>
      </c>
      <c r="G7" s="131" t="n">
        <v>2</v>
      </c>
      <c r="H7" s="131" t="n">
        <v>3</v>
      </c>
      <c r="I7" s="131" t="n">
        <v>4</v>
      </c>
      <c r="J7" s="131" t="n">
        <v>5</v>
      </c>
      <c r="K7" s="131" t="n">
        <v>6</v>
      </c>
      <c r="L7" s="131" t="n">
        <v>7</v>
      </c>
      <c r="M7" s="131" t="n">
        <v>8</v>
      </c>
      <c r="N7" s="131" t="n">
        <v>9</v>
      </c>
      <c r="O7" s="131" t="n">
        <v>10</v>
      </c>
      <c r="P7" s="131" t="n">
        <v>11</v>
      </c>
      <c r="Q7" s="131" t="n">
        <v>12</v>
      </c>
      <c r="R7" s="131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31" t="n">
        <v>18</v>
      </c>
      <c r="X7" s="131" t="n">
        <v>19</v>
      </c>
      <c r="Y7" s="131" t="n">
        <v>20</v>
      </c>
      <c r="Z7" s="131" t="n">
        <v>21</v>
      </c>
      <c r="AA7" s="131" t="n">
        <v>22</v>
      </c>
      <c r="AB7" s="70"/>
    </row>
    <row r="8" customFormat="false" ht="21.75" hidden="false" customHeight="true" outlineLevel="0" collapsed="false">
      <c r="A8" s="65"/>
      <c r="B8" s="65"/>
      <c r="C8" s="65"/>
      <c r="D8" s="65"/>
      <c r="E8" s="65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304</v>
      </c>
      <c r="AB1" s="70"/>
    </row>
    <row r="2" customFormat="false" ht="30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36</v>
      </c>
      <c r="F4" s="50" t="s">
        <v>90</v>
      </c>
      <c r="G4" s="79" t="s">
        <v>137</v>
      </c>
      <c r="H4" s="79"/>
      <c r="I4" s="79"/>
      <c r="J4" s="79"/>
      <c r="K4" s="80" t="s">
        <v>138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39</v>
      </c>
      <c r="W4" s="81" t="s">
        <v>140</v>
      </c>
      <c r="X4" s="81" t="s">
        <v>141</v>
      </c>
      <c r="Y4" s="50" t="s">
        <v>14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79" t="s">
        <v>100</v>
      </c>
      <c r="H5" s="82" t="s">
        <v>143</v>
      </c>
      <c r="I5" s="82" t="s">
        <v>144</v>
      </c>
      <c r="J5" s="82" t="s">
        <v>145</v>
      </c>
      <c r="K5" s="79" t="s">
        <v>100</v>
      </c>
      <c r="L5" s="82" t="s">
        <v>143</v>
      </c>
      <c r="M5" s="82" t="s">
        <v>144</v>
      </c>
      <c r="N5" s="82" t="s">
        <v>145</v>
      </c>
      <c r="O5" s="83" t="s">
        <v>146</v>
      </c>
      <c r="P5" s="83" t="s">
        <v>147</v>
      </c>
      <c r="Q5" s="83" t="s">
        <v>148</v>
      </c>
      <c r="R5" s="83" t="s">
        <v>149</v>
      </c>
      <c r="S5" s="55" t="s">
        <v>150</v>
      </c>
      <c r="T5" s="55" t="s">
        <v>151</v>
      </c>
      <c r="U5" s="55" t="s">
        <v>152</v>
      </c>
      <c r="V5" s="81"/>
      <c r="W5" s="81"/>
      <c r="X5" s="81"/>
      <c r="Y5" s="55" t="s">
        <v>100</v>
      </c>
      <c r="Z5" s="55" t="s">
        <v>137</v>
      </c>
      <c r="AA5" s="55" t="s">
        <v>138</v>
      </c>
      <c r="AB5" s="75"/>
    </row>
    <row r="6" customFormat="false" ht="18.75" hidden="false" customHeight="true" outlineLevel="0" collapsed="false">
      <c r="A6" s="84" t="s">
        <v>117</v>
      </c>
      <c r="B6" s="84" t="s">
        <v>117</v>
      </c>
      <c r="C6" s="84" t="s">
        <v>117</v>
      </c>
      <c r="D6" s="61" t="s">
        <v>117</v>
      </c>
      <c r="E6" s="61" t="s">
        <v>117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131" t="n">
        <v>9</v>
      </c>
      <c r="O6" s="131" t="n">
        <v>10</v>
      </c>
      <c r="P6" s="131" t="n">
        <v>11</v>
      </c>
      <c r="Q6" s="131" t="n">
        <v>12</v>
      </c>
      <c r="R6" s="131" t="n">
        <v>13</v>
      </c>
      <c r="S6" s="131" t="n">
        <v>14</v>
      </c>
      <c r="T6" s="131" t="n">
        <v>15</v>
      </c>
      <c r="U6" s="131" t="n">
        <v>16</v>
      </c>
      <c r="V6" s="131" t="n">
        <v>17</v>
      </c>
      <c r="W6" s="131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70"/>
    </row>
    <row r="7" customFormat="false" ht="18.75" hidden="false" customHeight="true" outlineLevel="0" collapsed="false">
      <c r="A7" s="90"/>
      <c r="B7" s="65"/>
      <c r="C7" s="89"/>
      <c r="D7" s="90"/>
      <c r="E7" s="65"/>
      <c r="F7" s="92"/>
      <c r="G7" s="92"/>
      <c r="H7" s="92"/>
      <c r="I7" s="92"/>
      <c r="J7" s="91"/>
      <c r="K7" s="18"/>
      <c r="L7" s="92"/>
      <c r="M7" s="92"/>
      <c r="N7" s="92"/>
      <c r="O7" s="92"/>
      <c r="P7" s="92"/>
      <c r="Q7" s="92"/>
      <c r="R7" s="92"/>
      <c r="S7" s="92"/>
      <c r="T7" s="91"/>
      <c r="U7" s="18"/>
      <c r="V7" s="92"/>
      <c r="W7" s="92"/>
      <c r="X7" s="92"/>
      <c r="Y7" s="92"/>
      <c r="Z7" s="92"/>
      <c r="AA7" s="92"/>
      <c r="AD7" s="94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3" t="s">
        <v>305</v>
      </c>
    </row>
    <row r="2" customFormat="false" ht="21" hidden="false" customHeight="true" outlineLevel="0" collapsed="false">
      <c r="A2" s="74" t="s">
        <v>306</v>
      </c>
      <c r="B2" s="74"/>
    </row>
    <row r="3" customFormat="false" ht="12.75" hidden="false" customHeight="true" outlineLevel="0" collapsed="false">
      <c r="B3" s="166" t="s">
        <v>3</v>
      </c>
    </row>
    <row r="4" customFormat="false" ht="24.75" hidden="false" customHeight="true" outlineLevel="0" collapsed="false">
      <c r="A4" s="55" t="s">
        <v>307</v>
      </c>
      <c r="B4" s="55" t="s">
        <v>308</v>
      </c>
    </row>
    <row r="5" customFormat="false" ht="24.75" hidden="false" customHeight="true" outlineLevel="0" collapsed="false">
      <c r="A5" s="8" t="s">
        <v>309</v>
      </c>
      <c r="B5" s="167" t="n">
        <f aca="false">B7+B8+B11+B12</f>
        <v>3.05</v>
      </c>
    </row>
    <row r="6" customFormat="false" ht="24.75" hidden="false" customHeight="true" outlineLevel="0" collapsed="false">
      <c r="A6" s="168" t="s">
        <v>310</v>
      </c>
      <c r="B6" s="18"/>
      <c r="C6" s="20"/>
    </row>
    <row r="7" customFormat="false" ht="24.75" hidden="false" customHeight="true" outlineLevel="0" collapsed="false">
      <c r="A7" s="168" t="s">
        <v>311</v>
      </c>
      <c r="B7" s="22" t="n">
        <v>0.15</v>
      </c>
    </row>
    <row r="8" customFormat="false" ht="24.75" hidden="false" customHeight="true" outlineLevel="0" collapsed="false">
      <c r="A8" s="168" t="s">
        <v>312</v>
      </c>
      <c r="B8" s="41" t="n">
        <v>1.2</v>
      </c>
    </row>
    <row r="9" customFormat="false" ht="24.75" hidden="false" customHeight="true" outlineLevel="0" collapsed="false">
      <c r="A9" s="169" t="s">
        <v>313</v>
      </c>
      <c r="B9" s="18"/>
    </row>
    <row r="10" customFormat="false" ht="24.75" hidden="false" customHeight="true" outlineLevel="0" collapsed="false">
      <c r="A10" s="169" t="s">
        <v>314</v>
      </c>
      <c r="B10" s="22"/>
    </row>
    <row r="11" customFormat="false" ht="24.75" hidden="false" customHeight="true" outlineLevel="0" collapsed="false">
      <c r="A11" s="168" t="s">
        <v>315</v>
      </c>
      <c r="B11" s="22" t="n">
        <v>0.68</v>
      </c>
    </row>
    <row r="12" customFormat="false" ht="24.75" hidden="false" customHeight="true" outlineLevel="0" collapsed="false">
      <c r="A12" s="168" t="s">
        <v>316</v>
      </c>
      <c r="B12" s="22" t="n">
        <v>1.0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70" t="s">
        <v>3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1" t="s">
        <v>318</v>
      </c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</row>
    <row r="2" customFormat="false" ht="21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5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1" t="s">
        <v>3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</row>
    <row r="4" customFormat="false" ht="18" hidden="false" customHeight="true" outlineLevel="0" collapsed="false">
      <c r="A4" s="173" t="s">
        <v>83</v>
      </c>
      <c r="B4" s="173"/>
      <c r="C4" s="173"/>
      <c r="D4" s="48" t="s">
        <v>84</v>
      </c>
      <c r="E4" s="48" t="s">
        <v>319</v>
      </c>
      <c r="F4" s="174" t="s">
        <v>320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</row>
    <row r="5" customFormat="false" ht="24.75" hidden="false" customHeight="true" outlineLevel="0" collapsed="false">
      <c r="A5" s="55" t="s">
        <v>87</v>
      </c>
      <c r="B5" s="55" t="s">
        <v>88</v>
      </c>
      <c r="C5" s="55" t="s">
        <v>89</v>
      </c>
      <c r="D5" s="48"/>
      <c r="E5" s="48"/>
      <c r="F5" s="49" t="s">
        <v>97</v>
      </c>
      <c r="G5" s="175" t="s">
        <v>91</v>
      </c>
      <c r="H5" s="175"/>
      <c r="I5" s="175"/>
      <c r="J5" s="175"/>
      <c r="K5" s="175"/>
      <c r="L5" s="175"/>
      <c r="M5" s="175"/>
      <c r="N5" s="175"/>
      <c r="O5" s="176" t="s">
        <v>92</v>
      </c>
      <c r="P5" s="177" t="s">
        <v>93</v>
      </c>
      <c r="Q5" s="178" t="s">
        <v>321</v>
      </c>
      <c r="R5" s="178"/>
      <c r="S5" s="178"/>
      <c r="T5" s="48" t="s">
        <v>95</v>
      </c>
      <c r="U5" s="48" t="s">
        <v>322</v>
      </c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179" t="s">
        <v>100</v>
      </c>
      <c r="H6" s="179" t="s">
        <v>98</v>
      </c>
      <c r="I6" s="179" t="s">
        <v>108</v>
      </c>
      <c r="J6" s="179" t="s">
        <v>109</v>
      </c>
      <c r="K6" s="179" t="s">
        <v>110</v>
      </c>
      <c r="L6" s="179" t="s">
        <v>111</v>
      </c>
      <c r="M6" s="179" t="s">
        <v>112</v>
      </c>
      <c r="N6" s="180" t="s">
        <v>113</v>
      </c>
      <c r="O6" s="176"/>
      <c r="P6" s="177"/>
      <c r="Q6" s="181" t="s">
        <v>100</v>
      </c>
      <c r="R6" s="176" t="s">
        <v>101</v>
      </c>
      <c r="S6" s="176" t="s">
        <v>102</v>
      </c>
      <c r="T6" s="48"/>
      <c r="U6" s="48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20.25" hidden="false" customHeight="true" outlineLevel="0" collapsed="false">
      <c r="A7" s="182" t="s">
        <v>117</v>
      </c>
      <c r="B7" s="182" t="s">
        <v>117</v>
      </c>
      <c r="C7" s="182" t="s">
        <v>117</v>
      </c>
      <c r="D7" s="182" t="s">
        <v>117</v>
      </c>
      <c r="E7" s="182" t="s">
        <v>117</v>
      </c>
      <c r="F7" s="78" t="n">
        <v>1</v>
      </c>
      <c r="G7" s="78" t="n">
        <f aca="false">F7+1</f>
        <v>2</v>
      </c>
      <c r="H7" s="78" t="n">
        <f aca="false">G7+1</f>
        <v>3</v>
      </c>
      <c r="I7" s="78" t="n">
        <f aca="false">H7+1</f>
        <v>4</v>
      </c>
      <c r="J7" s="78" t="n">
        <f aca="false">I7+1</f>
        <v>5</v>
      </c>
      <c r="K7" s="78" t="n">
        <f aca="false">J7+1</f>
        <v>6</v>
      </c>
      <c r="L7" s="78" t="n">
        <f aca="false">K7+1</f>
        <v>7</v>
      </c>
      <c r="M7" s="78" t="n">
        <f aca="false">L7+1</f>
        <v>8</v>
      </c>
      <c r="N7" s="78" t="n">
        <f aca="false">M7+1</f>
        <v>9</v>
      </c>
      <c r="O7" s="78" t="n">
        <f aca="false">N7+1</f>
        <v>10</v>
      </c>
      <c r="P7" s="78" t="n">
        <f aca="false">O7+1</f>
        <v>11</v>
      </c>
      <c r="Q7" s="78" t="n">
        <f aca="false">P7+1</f>
        <v>12</v>
      </c>
      <c r="R7" s="78" t="n">
        <f aca="false">Q7+1</f>
        <v>13</v>
      </c>
      <c r="S7" s="78" t="n">
        <f aca="false">R7+1</f>
        <v>14</v>
      </c>
      <c r="T7" s="78" t="n">
        <f aca="false">S7+1</f>
        <v>15</v>
      </c>
      <c r="U7" s="78" t="n">
        <f aca="false">T7+1</f>
        <v>16</v>
      </c>
      <c r="V7" s="183"/>
      <c r="W7" s="184"/>
      <c r="X7" s="184"/>
      <c r="Y7" s="184"/>
      <c r="Z7" s="184"/>
      <c r="AA7" s="184"/>
      <c r="AB7" s="184"/>
      <c r="AC7" s="184"/>
      <c r="AD7" s="184"/>
      <c r="AE7" s="139"/>
      <c r="AF7" s="139"/>
    </row>
    <row r="8" customFormat="false" ht="18.75" hidden="false" customHeight="true" outlineLevel="0" collapsed="false">
      <c r="A8" s="90"/>
      <c r="B8" s="90"/>
      <c r="C8" s="90"/>
      <c r="D8" s="90"/>
      <c r="E8" s="90" t="s">
        <v>97</v>
      </c>
      <c r="F8" s="18"/>
      <c r="G8" s="92"/>
      <c r="H8" s="91"/>
      <c r="I8" s="93"/>
      <c r="J8" s="93"/>
      <c r="K8" s="93"/>
      <c r="L8" s="18"/>
      <c r="M8" s="91"/>
      <c r="N8" s="18"/>
      <c r="O8" s="91"/>
      <c r="P8" s="93"/>
      <c r="Q8" s="93"/>
      <c r="R8" s="93"/>
      <c r="S8" s="93"/>
      <c r="T8" s="93"/>
      <c r="U8" s="18"/>
      <c r="V8" s="20"/>
      <c r="W8" s="20"/>
      <c r="X8" s="185"/>
      <c r="Y8" s="185"/>
      <c r="Z8" s="185"/>
      <c r="AA8" s="185"/>
      <c r="AB8" s="185"/>
      <c r="AC8" s="186"/>
      <c r="AD8" s="186"/>
      <c r="AE8" s="187"/>
      <c r="AF8" s="187"/>
    </row>
    <row r="9" customFormat="false" ht="18.75" hidden="false" customHeight="true" outlineLevel="0" collapsed="false">
      <c r="A9" s="90"/>
      <c r="B9" s="90"/>
      <c r="C9" s="90"/>
      <c r="D9" s="90"/>
      <c r="E9" s="90"/>
      <c r="F9" s="18"/>
      <c r="G9" s="92"/>
      <c r="H9" s="91"/>
      <c r="I9" s="93"/>
      <c r="J9" s="93"/>
      <c r="K9" s="93"/>
      <c r="L9" s="18"/>
      <c r="M9" s="91"/>
      <c r="N9" s="18"/>
      <c r="O9" s="91"/>
      <c r="P9" s="93"/>
      <c r="Q9" s="93"/>
      <c r="R9" s="93"/>
      <c r="S9" s="93"/>
      <c r="T9" s="93"/>
      <c r="U9" s="18"/>
      <c r="W9" s="20"/>
      <c r="X9" s="139"/>
      <c r="Y9" s="70"/>
      <c r="Z9" s="70"/>
      <c r="AA9" s="70"/>
      <c r="AB9" s="70"/>
      <c r="AC9" s="70"/>
      <c r="AD9" s="70"/>
      <c r="AE9" s="70"/>
      <c r="AF9" s="70"/>
    </row>
    <row r="10" customFormat="false" ht="18.75" hidden="false" customHeight="true" outlineLevel="0" collapsed="false">
      <c r="A10" s="90"/>
      <c r="B10" s="90"/>
      <c r="C10" s="90"/>
      <c r="D10" s="90"/>
      <c r="E10" s="90"/>
      <c r="F10" s="18"/>
      <c r="G10" s="92"/>
      <c r="H10" s="91"/>
      <c r="I10" s="93"/>
      <c r="J10" s="93"/>
      <c r="K10" s="93"/>
      <c r="L10" s="18"/>
      <c r="M10" s="91"/>
      <c r="N10" s="18"/>
      <c r="O10" s="91"/>
      <c r="P10" s="93"/>
      <c r="Q10" s="93"/>
      <c r="R10" s="93"/>
      <c r="S10" s="93"/>
      <c r="T10" s="93"/>
      <c r="U10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70" t="s">
        <v>32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E1" s="171" t="s">
        <v>324</v>
      </c>
      <c r="AF1" s="70"/>
      <c r="AG1" s="70"/>
      <c r="AH1" s="70"/>
      <c r="AI1" s="70"/>
      <c r="AJ1" s="70"/>
      <c r="AK1" s="70"/>
    </row>
    <row r="2" customFormat="false" ht="30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88"/>
      <c r="AE2" s="188"/>
      <c r="AF2" s="75"/>
      <c r="AG2" s="75"/>
      <c r="AH2" s="75"/>
      <c r="AI2" s="75"/>
      <c r="AJ2" s="75"/>
      <c r="AK2" s="75"/>
    </row>
    <row r="3" customFormat="false" ht="1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E3" s="73" t="s">
        <v>3</v>
      </c>
      <c r="AF3" s="70"/>
      <c r="AG3" s="70"/>
      <c r="AH3" s="70"/>
      <c r="AI3" s="70"/>
      <c r="AJ3" s="70"/>
      <c r="AK3" s="70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325</v>
      </c>
      <c r="E4" s="48" t="s">
        <v>84</v>
      </c>
      <c r="F4" s="49" t="s">
        <v>326</v>
      </c>
      <c r="G4" s="50" t="s">
        <v>86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75"/>
      <c r="AG4" s="75"/>
      <c r="AH4" s="75"/>
      <c r="AI4" s="75"/>
      <c r="AJ4" s="75"/>
      <c r="AK4" s="75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48"/>
      <c r="G5" s="51" t="s">
        <v>90</v>
      </c>
      <c r="H5" s="51" t="s">
        <v>91</v>
      </c>
      <c r="I5" s="51"/>
      <c r="J5" s="51"/>
      <c r="K5" s="51"/>
      <c r="L5" s="51"/>
      <c r="M5" s="51"/>
      <c r="N5" s="51"/>
      <c r="O5" s="51"/>
      <c r="P5" s="51"/>
      <c r="Q5" s="189" t="s">
        <v>92</v>
      </c>
      <c r="R5" s="190" t="s">
        <v>93</v>
      </c>
      <c r="S5" s="49" t="s">
        <v>321</v>
      </c>
      <c r="T5" s="49"/>
      <c r="U5" s="49"/>
      <c r="V5" s="52" t="s">
        <v>95</v>
      </c>
      <c r="W5" s="52"/>
      <c r="X5" s="52"/>
      <c r="Y5" s="52"/>
      <c r="Z5" s="54" t="s">
        <v>96</v>
      </c>
      <c r="AA5" s="54"/>
      <c r="AB5" s="54"/>
      <c r="AC5" s="54"/>
      <c r="AD5" s="54"/>
      <c r="AE5" s="54"/>
      <c r="AF5" s="75"/>
      <c r="AG5" s="75"/>
      <c r="AH5" s="75"/>
      <c r="AI5" s="75"/>
      <c r="AJ5" s="75"/>
      <c r="AK5" s="75"/>
    </row>
    <row r="6" customFormat="false" ht="15" hidden="false" customHeight="true" outlineLevel="0" collapsed="false">
      <c r="A6" s="50"/>
      <c r="B6" s="50"/>
      <c r="C6" s="50"/>
      <c r="D6" s="48"/>
      <c r="E6" s="48"/>
      <c r="F6" s="48"/>
      <c r="G6" s="51"/>
      <c r="H6" s="48" t="s">
        <v>97</v>
      </c>
      <c r="I6" s="49" t="s">
        <v>98</v>
      </c>
      <c r="J6" s="51" t="s">
        <v>99</v>
      </c>
      <c r="K6" s="51"/>
      <c r="L6" s="51"/>
      <c r="M6" s="51"/>
      <c r="N6" s="51"/>
      <c r="O6" s="51"/>
      <c r="P6" s="51"/>
      <c r="Q6" s="189"/>
      <c r="R6" s="190"/>
      <c r="S6" s="55" t="s">
        <v>100</v>
      </c>
      <c r="T6" s="55" t="s">
        <v>101</v>
      </c>
      <c r="U6" s="56" t="s">
        <v>102</v>
      </c>
      <c r="V6" s="56" t="s">
        <v>100</v>
      </c>
      <c r="W6" s="56" t="s">
        <v>103</v>
      </c>
      <c r="X6" s="56" t="s">
        <v>104</v>
      </c>
      <c r="Y6" s="55" t="s">
        <v>102</v>
      </c>
      <c r="Z6" s="191" t="s">
        <v>100</v>
      </c>
      <c r="AA6" s="55" t="s">
        <v>105</v>
      </c>
      <c r="AB6" s="50" t="s">
        <v>106</v>
      </c>
      <c r="AC6" s="50"/>
      <c r="AD6" s="50"/>
      <c r="AE6" s="55" t="s">
        <v>107</v>
      </c>
      <c r="AF6" s="75"/>
      <c r="AG6" s="75"/>
      <c r="AH6" s="75"/>
      <c r="AI6" s="75"/>
      <c r="AJ6" s="75"/>
      <c r="AK6" s="75"/>
    </row>
    <row r="7" customFormat="false" ht="45" hidden="false" customHeight="true" outlineLevel="0" collapsed="false">
      <c r="A7" s="50"/>
      <c r="B7" s="50"/>
      <c r="C7" s="50"/>
      <c r="D7" s="48"/>
      <c r="E7" s="48"/>
      <c r="F7" s="48"/>
      <c r="G7" s="51"/>
      <c r="H7" s="48"/>
      <c r="I7" s="48"/>
      <c r="J7" s="189" t="s">
        <v>100</v>
      </c>
      <c r="K7" s="179" t="s">
        <v>108</v>
      </c>
      <c r="L7" s="189" t="s">
        <v>109</v>
      </c>
      <c r="M7" s="189" t="s">
        <v>110</v>
      </c>
      <c r="N7" s="189" t="s">
        <v>111</v>
      </c>
      <c r="O7" s="189" t="s">
        <v>112</v>
      </c>
      <c r="P7" s="180" t="s">
        <v>113</v>
      </c>
      <c r="Q7" s="189"/>
      <c r="R7" s="190"/>
      <c r="S7" s="55"/>
      <c r="T7" s="55"/>
      <c r="U7" s="56"/>
      <c r="V7" s="56"/>
      <c r="W7" s="56"/>
      <c r="X7" s="56"/>
      <c r="Y7" s="55"/>
      <c r="Z7" s="191"/>
      <c r="AA7" s="55"/>
      <c r="AB7" s="36" t="s">
        <v>114</v>
      </c>
      <c r="AC7" s="36" t="s">
        <v>115</v>
      </c>
      <c r="AD7" s="36" t="s">
        <v>116</v>
      </c>
      <c r="AE7" s="55"/>
      <c r="AF7" s="75"/>
      <c r="AG7" s="75"/>
      <c r="AH7" s="75"/>
      <c r="AI7" s="75"/>
      <c r="AJ7" s="75"/>
      <c r="AK7" s="75"/>
    </row>
    <row r="8" customFormat="false" ht="15" hidden="false" customHeight="true" outlineLevel="0" collapsed="false">
      <c r="A8" s="182" t="s">
        <v>117</v>
      </c>
      <c r="B8" s="182" t="s">
        <v>117</v>
      </c>
      <c r="C8" s="182" t="s">
        <v>117</v>
      </c>
      <c r="D8" s="182" t="s">
        <v>117</v>
      </c>
      <c r="E8" s="182" t="s">
        <v>117</v>
      </c>
      <c r="F8" s="182" t="s">
        <v>117</v>
      </c>
      <c r="G8" s="78" t="n">
        <v>1</v>
      </c>
      <c r="H8" s="78" t="n">
        <f aca="false">G8+1</f>
        <v>2</v>
      </c>
      <c r="I8" s="78" t="n">
        <f aca="false">H8+1</f>
        <v>3</v>
      </c>
      <c r="J8" s="78" t="n">
        <f aca="false">I8+1</f>
        <v>4</v>
      </c>
      <c r="K8" s="78" t="n">
        <f aca="false">J8+1</f>
        <v>5</v>
      </c>
      <c r="L8" s="78" t="n">
        <f aca="false">K8+1</f>
        <v>6</v>
      </c>
      <c r="M8" s="78" t="n">
        <f aca="false">L8+1</f>
        <v>7</v>
      </c>
      <c r="N8" s="78" t="n">
        <f aca="false">M8+1</f>
        <v>8</v>
      </c>
      <c r="O8" s="78" t="n">
        <f aca="false">N8+1</f>
        <v>9</v>
      </c>
      <c r="P8" s="78" t="n">
        <f aca="false">O8+1</f>
        <v>10</v>
      </c>
      <c r="Q8" s="78" t="n">
        <f aca="false">P8+1</f>
        <v>11</v>
      </c>
      <c r="R8" s="78" t="n">
        <f aca="false">Q8+1</f>
        <v>12</v>
      </c>
      <c r="S8" s="78" t="n">
        <f aca="false">R8+1</f>
        <v>13</v>
      </c>
      <c r="T8" s="78" t="n">
        <f aca="false">S8+1</f>
        <v>14</v>
      </c>
      <c r="U8" s="78" t="n">
        <f aca="false">T8+1</f>
        <v>15</v>
      </c>
      <c r="V8" s="78" t="n">
        <f aca="false">U8+1</f>
        <v>16</v>
      </c>
      <c r="W8" s="78" t="n">
        <f aca="false">V8+1</f>
        <v>17</v>
      </c>
      <c r="X8" s="78" t="n">
        <f aca="false">W8+1</f>
        <v>18</v>
      </c>
      <c r="Y8" s="78" t="n">
        <f aca="false">X8+1</f>
        <v>19</v>
      </c>
      <c r="Z8" s="78" t="n">
        <f aca="false">Y8+1</f>
        <v>20</v>
      </c>
      <c r="AA8" s="78" t="n">
        <f aca="false">Z8+1</f>
        <v>21</v>
      </c>
      <c r="AB8" s="78" t="n">
        <f aca="false">AA8+1</f>
        <v>22</v>
      </c>
      <c r="AC8" s="78" t="n">
        <f aca="false">AB8+1</f>
        <v>23</v>
      </c>
      <c r="AD8" s="78" t="n">
        <f aca="false">AC8+1</f>
        <v>24</v>
      </c>
      <c r="AE8" s="78" t="n">
        <f aca="false">AD8+1</f>
        <v>25</v>
      </c>
      <c r="AF8" s="183"/>
      <c r="AG8" s="184"/>
      <c r="AH8" s="184"/>
      <c r="AI8" s="184"/>
      <c r="AJ8" s="184"/>
      <c r="AK8" s="139"/>
    </row>
    <row r="9" customFormat="false" ht="15" hidden="false" customHeight="true" outlineLevel="0" collapsed="false">
      <c r="A9" s="65"/>
      <c r="B9" s="88"/>
      <c r="C9" s="89"/>
      <c r="D9" s="90"/>
      <c r="E9" s="65"/>
      <c r="F9" s="192" t="s">
        <v>97</v>
      </c>
      <c r="G9" s="92"/>
      <c r="H9" s="92"/>
      <c r="I9" s="91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18"/>
      <c r="AF9" s="20"/>
      <c r="AG9" s="20"/>
      <c r="AI9" s="193"/>
      <c r="AJ9" s="193"/>
      <c r="AK9" s="194"/>
    </row>
    <row r="10" customFormat="false" ht="15" hidden="false" customHeight="true" outlineLevel="0" collapsed="false">
      <c r="A10" s="65"/>
      <c r="B10" s="192"/>
      <c r="C10" s="89"/>
      <c r="D10" s="90"/>
      <c r="E10" s="65"/>
      <c r="F10" s="192"/>
      <c r="G10" s="92"/>
      <c r="H10" s="92"/>
      <c r="I10" s="91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18"/>
      <c r="AF10" s="20"/>
      <c r="AI10" s="70"/>
      <c r="AJ10" s="70"/>
      <c r="AK10" s="70"/>
    </row>
    <row r="11" customFormat="false" ht="15" hidden="false" customHeight="true" outlineLevel="0" collapsed="false">
      <c r="A11" s="65"/>
      <c r="B11" s="192"/>
      <c r="C11" s="89"/>
      <c r="D11" s="90"/>
      <c r="E11" s="65"/>
      <c r="F11" s="192"/>
      <c r="G11" s="92"/>
      <c r="H11" s="92"/>
      <c r="I11" s="91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18"/>
      <c r="AI11" s="70"/>
      <c r="AJ11" s="70"/>
      <c r="AK11" s="70"/>
    </row>
    <row r="12" customFormat="false" ht="15" hidden="false" customHeight="true" outlineLevel="0" collapsed="false">
      <c r="A12" s="65"/>
      <c r="B12" s="192"/>
      <c r="C12" s="89"/>
      <c r="D12" s="90"/>
      <c r="E12" s="65"/>
      <c r="F12" s="192"/>
      <c r="G12" s="92"/>
      <c r="H12" s="92"/>
      <c r="I12" s="91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18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10.95</v>
      </c>
      <c r="C6" s="17" t="s">
        <v>11</v>
      </c>
      <c r="D6" s="18" t="n">
        <v>0</v>
      </c>
      <c r="E6" s="17" t="s">
        <v>12</v>
      </c>
      <c r="F6" s="18" t="n">
        <f aca="false">F7+F8+F9</f>
        <v>210.95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10.95</v>
      </c>
      <c r="C7" s="17" t="s">
        <v>14</v>
      </c>
      <c r="D7" s="22"/>
      <c r="E7" s="23" t="s">
        <v>15</v>
      </c>
      <c r="F7" s="22" t="n">
        <v>184.1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26.7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0.0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/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/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34.32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0.73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148.85</v>
      </c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30" t="s">
        <v>60</v>
      </c>
      <c r="D24" s="22"/>
      <c r="E24" s="31"/>
      <c r="F24" s="32"/>
      <c r="G24" s="19"/>
      <c r="H24" s="20"/>
      <c r="I24" s="20"/>
    </row>
    <row r="25" customFormat="false" ht="15" hidden="false" customHeight="true" outlineLevel="0" collapsed="false">
      <c r="A25" s="29"/>
      <c r="B25" s="32"/>
      <c r="C25" s="30" t="s">
        <v>61</v>
      </c>
      <c r="D25" s="22" t="n">
        <v>17.05</v>
      </c>
      <c r="E25" s="31"/>
      <c r="F25" s="32"/>
      <c r="G25" s="19"/>
      <c r="H25" s="20"/>
      <c r="I25" s="20"/>
    </row>
    <row r="26" customFormat="false" ht="15" hidden="false" customHeight="true" outlineLevel="0" collapsed="false">
      <c r="A26" s="29"/>
      <c r="B26" s="32"/>
      <c r="C26" s="30" t="s">
        <v>62</v>
      </c>
      <c r="D26" s="22"/>
      <c r="E26" s="31"/>
      <c r="F26" s="32"/>
      <c r="G26" s="19"/>
      <c r="H26" s="20"/>
      <c r="I26" s="20"/>
    </row>
    <row r="27" customFormat="false" ht="15" hidden="false" customHeight="true" outlineLevel="0" collapsed="false">
      <c r="A27" s="33"/>
      <c r="B27" s="32"/>
      <c r="C27" s="30" t="s">
        <v>63</v>
      </c>
      <c r="D27" s="18"/>
      <c r="E27" s="31"/>
      <c r="F27" s="32"/>
      <c r="G27" s="19"/>
      <c r="H27" s="20"/>
      <c r="I27" s="20"/>
    </row>
    <row r="28" customFormat="false" ht="15" hidden="false" customHeight="true" outlineLevel="0" collapsed="false">
      <c r="A28" s="33"/>
      <c r="B28" s="32"/>
      <c r="C28" s="30" t="s">
        <v>64</v>
      </c>
      <c r="D28" s="18"/>
      <c r="E28" s="31"/>
      <c r="F28" s="32"/>
      <c r="G28" s="19"/>
      <c r="H28" s="20"/>
      <c r="I28" s="20"/>
    </row>
    <row r="29" customFormat="false" ht="15" hidden="false" customHeight="true" outlineLevel="0" collapsed="false">
      <c r="A29" s="33"/>
      <c r="B29" s="32"/>
      <c r="C29" s="30" t="s">
        <v>65</v>
      </c>
      <c r="D29" s="18"/>
      <c r="E29" s="31"/>
      <c r="F29" s="32"/>
      <c r="G29" s="19"/>
      <c r="H29" s="20"/>
      <c r="I29" s="20"/>
    </row>
    <row r="30" customFormat="false" ht="15" hidden="false" customHeight="true" outlineLevel="0" collapsed="false">
      <c r="A30" s="33"/>
      <c r="B30" s="32"/>
      <c r="C30" s="30" t="s">
        <v>66</v>
      </c>
      <c r="D30" s="24"/>
      <c r="E30" s="31"/>
      <c r="F30" s="32"/>
      <c r="G30" s="19"/>
      <c r="H30" s="20"/>
      <c r="I30" s="20"/>
    </row>
    <row r="31" customFormat="false" ht="15" hidden="true" customHeight="true" outlineLevel="0" collapsed="false">
      <c r="A31" s="33"/>
      <c r="B31" s="32"/>
      <c r="C31" s="30" t="s">
        <v>67</v>
      </c>
      <c r="D31" s="18" t="n">
        <v>0</v>
      </c>
      <c r="E31" s="31"/>
      <c r="F31" s="32"/>
      <c r="G31" s="19"/>
      <c r="H31" s="20"/>
      <c r="I31" s="20"/>
    </row>
    <row r="32" customFormat="false" ht="15" hidden="true" customHeight="true" outlineLevel="0" collapsed="false">
      <c r="A32" s="33"/>
      <c r="B32" s="34"/>
      <c r="C32" s="35"/>
      <c r="D32" s="28"/>
      <c r="E32" s="35"/>
      <c r="F32" s="32"/>
      <c r="G32" s="19"/>
      <c r="H32" s="20"/>
      <c r="I32" s="20"/>
    </row>
    <row r="33" customFormat="false" ht="15" hidden="false" customHeight="true" outlineLevel="0" collapsed="false">
      <c r="A33" s="36" t="s">
        <v>68</v>
      </c>
      <c r="B33" s="37" t="n">
        <f aca="false">B6+B15+B16+B17+B20</f>
        <v>210.95</v>
      </c>
      <c r="C33" s="12" t="s">
        <v>69</v>
      </c>
      <c r="D33" s="32" t="n">
        <f aca="false">SUM(D6:D31)</f>
        <v>210.95</v>
      </c>
      <c r="E33" s="12" t="s">
        <v>69</v>
      </c>
      <c r="F33" s="32" t="n">
        <f aca="false">F6</f>
        <v>210.95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8" t="s">
        <v>71</v>
      </c>
      <c r="D34" s="32" t="n">
        <f aca="false">B34</f>
        <v>0</v>
      </c>
      <c r="E34" s="39" t="s">
        <v>72</v>
      </c>
      <c r="F34" s="32"/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8"/>
      <c r="D35" s="32"/>
      <c r="E35" s="9"/>
      <c r="F35" s="32"/>
      <c r="G35" s="19"/>
      <c r="H35" s="20"/>
      <c r="I35" s="20"/>
    </row>
    <row r="36" customFormat="false" ht="15" hidden="false" customHeight="true" outlineLevel="0" collapsed="false">
      <c r="A36" s="40" t="s">
        <v>74</v>
      </c>
      <c r="B36" s="41" t="n">
        <f aca="false">B37+B38+B39</f>
        <v>0</v>
      </c>
      <c r="C36" s="39"/>
      <c r="D36" s="32"/>
      <c r="E36" s="39"/>
      <c r="F36" s="32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2"/>
      <c r="E37" s="33"/>
      <c r="F37" s="32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2"/>
      <c r="E38" s="33"/>
      <c r="F38" s="32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2"/>
      <c r="E39" s="33"/>
      <c r="F39" s="32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2"/>
      <c r="E40" s="33"/>
      <c r="F40" s="32"/>
      <c r="G40" s="19"/>
      <c r="H40" s="20"/>
      <c r="I40" s="20"/>
    </row>
    <row r="41" customFormat="false" ht="15" hidden="true" customHeight="true" outlineLevel="0" collapsed="false">
      <c r="A41" s="39"/>
      <c r="B41" s="28"/>
      <c r="C41" s="42"/>
      <c r="D41" s="32"/>
      <c r="E41" s="33"/>
      <c r="F41" s="32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2" t="n">
        <f aca="false">B33+B34</f>
        <v>210.95</v>
      </c>
      <c r="C42" s="12" t="s">
        <v>80</v>
      </c>
      <c r="D42" s="32" t="n">
        <f aca="false">D33+D34</f>
        <v>210.95</v>
      </c>
      <c r="E42" s="12" t="s">
        <v>80</v>
      </c>
      <c r="F42" s="32" t="n">
        <f aca="false">F33+F34</f>
        <v>210.95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8.15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3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5" t="s">
        <v>82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5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84</v>
      </c>
      <c r="E4" s="49" t="s">
        <v>85</v>
      </c>
      <c r="F4" s="47" t="s">
        <v>8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51" t="s">
        <v>90</v>
      </c>
      <c r="G5" s="51" t="s">
        <v>91</v>
      </c>
      <c r="H5" s="51"/>
      <c r="I5" s="51"/>
      <c r="J5" s="51"/>
      <c r="K5" s="51"/>
      <c r="L5" s="51"/>
      <c r="M5" s="51"/>
      <c r="N5" s="51"/>
      <c r="O5" s="51"/>
      <c r="P5" s="52" t="s">
        <v>92</v>
      </c>
      <c r="Q5" s="53" t="s">
        <v>93</v>
      </c>
      <c r="R5" s="49" t="s">
        <v>94</v>
      </c>
      <c r="S5" s="49"/>
      <c r="T5" s="49"/>
      <c r="U5" s="52" t="s">
        <v>95</v>
      </c>
      <c r="V5" s="52"/>
      <c r="W5" s="52"/>
      <c r="X5" s="52"/>
      <c r="Y5" s="54" t="s">
        <v>96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7</v>
      </c>
      <c r="H6" s="49" t="s">
        <v>98</v>
      </c>
      <c r="I6" s="51" t="s">
        <v>99</v>
      </c>
      <c r="J6" s="51"/>
      <c r="K6" s="51"/>
      <c r="L6" s="51"/>
      <c r="M6" s="51"/>
      <c r="N6" s="51"/>
      <c r="O6" s="51"/>
      <c r="P6" s="52"/>
      <c r="Q6" s="53"/>
      <c r="R6" s="55" t="s">
        <v>100</v>
      </c>
      <c r="S6" s="55" t="s">
        <v>101</v>
      </c>
      <c r="T6" s="56" t="s">
        <v>102</v>
      </c>
      <c r="U6" s="56" t="s">
        <v>100</v>
      </c>
      <c r="V6" s="56" t="s">
        <v>103</v>
      </c>
      <c r="W6" s="56" t="s">
        <v>104</v>
      </c>
      <c r="X6" s="56" t="s">
        <v>102</v>
      </c>
      <c r="Y6" s="55" t="s">
        <v>100</v>
      </c>
      <c r="Z6" s="55" t="s">
        <v>105</v>
      </c>
      <c r="AA6" s="50" t="s">
        <v>106</v>
      </c>
      <c r="AB6" s="50"/>
      <c r="AC6" s="50"/>
      <c r="AD6" s="55" t="s">
        <v>107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100</v>
      </c>
      <c r="J7" s="58" t="s">
        <v>108</v>
      </c>
      <c r="K7" s="57" t="s">
        <v>109</v>
      </c>
      <c r="L7" s="57" t="s">
        <v>110</v>
      </c>
      <c r="M7" s="57" t="s">
        <v>111</v>
      </c>
      <c r="N7" s="57" t="s">
        <v>112</v>
      </c>
      <c r="O7" s="59" t="s">
        <v>113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4</v>
      </c>
      <c r="AB7" s="36" t="s">
        <v>115</v>
      </c>
      <c r="AC7" s="36" t="s">
        <v>116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17</v>
      </c>
      <c r="B8" s="60" t="s">
        <v>117</v>
      </c>
      <c r="C8" s="60" t="s">
        <v>117</v>
      </c>
      <c r="D8" s="61" t="s">
        <v>117</v>
      </c>
      <c r="E8" s="61" t="s">
        <v>117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19.5" hidden="false" customHeight="true" outlineLevel="0" collapsed="false">
      <c r="A9" s="64"/>
      <c r="B9" s="64"/>
      <c r="C9" s="64"/>
      <c r="D9" s="64"/>
      <c r="E9" s="65" t="s">
        <v>97</v>
      </c>
      <c r="F9" s="18" t="n">
        <f aca="false">G9</f>
        <v>210.95</v>
      </c>
      <c r="G9" s="18" t="n">
        <f aca="false">H9</f>
        <v>210.95</v>
      </c>
      <c r="H9" s="18" t="n">
        <f aca="false">H10</f>
        <v>210.95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6"/>
      <c r="AF9" s="66"/>
      <c r="AG9" s="66"/>
      <c r="AH9" s="66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19.5" hidden="false" customHeight="true" outlineLevel="0" collapsed="false">
      <c r="A10" s="65"/>
      <c r="B10" s="65"/>
      <c r="C10" s="65"/>
      <c r="D10" s="65"/>
      <c r="E10" s="65"/>
      <c r="F10" s="18" t="n">
        <f aca="false">G10</f>
        <v>210.95</v>
      </c>
      <c r="G10" s="18" t="n">
        <f aca="false">H10</f>
        <v>210.95</v>
      </c>
      <c r="H10" s="18" t="n">
        <f aca="false">H11</f>
        <v>210.95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5"/>
      <c r="B11" s="65"/>
      <c r="C11" s="65"/>
      <c r="D11" s="64" t="s">
        <v>118</v>
      </c>
      <c r="E11" s="67" t="s">
        <v>119</v>
      </c>
      <c r="F11" s="18" t="n">
        <f aca="false">G11</f>
        <v>210.95</v>
      </c>
      <c r="G11" s="18" t="n">
        <f aca="false">H11</f>
        <v>210.95</v>
      </c>
      <c r="H11" s="18" t="n">
        <f aca="false">H12+H13+H14+H15</f>
        <v>210.95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4" t="s">
        <v>120</v>
      </c>
      <c r="B12" s="64" t="s">
        <v>121</v>
      </c>
      <c r="C12" s="64" t="s">
        <v>121</v>
      </c>
      <c r="D12" s="64" t="s">
        <v>122</v>
      </c>
      <c r="E12" s="67" t="s">
        <v>123</v>
      </c>
      <c r="F12" s="18" t="n">
        <f aca="false">G12</f>
        <v>34.32</v>
      </c>
      <c r="G12" s="18" t="n">
        <f aca="false">H12</f>
        <v>34.32</v>
      </c>
      <c r="H12" s="18" t="n">
        <v>34.32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4" t="s">
        <v>124</v>
      </c>
      <c r="B13" s="64" t="s">
        <v>125</v>
      </c>
      <c r="C13" s="64" t="s">
        <v>126</v>
      </c>
      <c r="D13" s="64" t="s">
        <v>122</v>
      </c>
      <c r="E13" s="67" t="s">
        <v>127</v>
      </c>
      <c r="F13" s="18" t="n">
        <f aca="false">G13</f>
        <v>10.73</v>
      </c>
      <c r="G13" s="18" t="n">
        <f aca="false">H13</f>
        <v>10.73</v>
      </c>
      <c r="H13" s="18" t="n">
        <v>10.73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4" t="s">
        <v>128</v>
      </c>
      <c r="B14" s="64" t="s">
        <v>129</v>
      </c>
      <c r="C14" s="64" t="s">
        <v>129</v>
      </c>
      <c r="D14" s="64" t="s">
        <v>122</v>
      </c>
      <c r="E14" s="67" t="s">
        <v>130</v>
      </c>
      <c r="F14" s="18" t="n">
        <f aca="false">G14</f>
        <v>148.85</v>
      </c>
      <c r="G14" s="18" t="n">
        <f aca="false">H14</f>
        <v>148.85</v>
      </c>
      <c r="H14" s="18" t="n">
        <v>148.85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4" t="s">
        <v>131</v>
      </c>
      <c r="B15" s="64" t="s">
        <v>126</v>
      </c>
      <c r="C15" s="64" t="s">
        <v>132</v>
      </c>
      <c r="D15" s="64" t="s">
        <v>122</v>
      </c>
      <c r="E15" s="67" t="s">
        <v>133</v>
      </c>
      <c r="F15" s="18" t="n">
        <f aca="false">G15</f>
        <v>17.05</v>
      </c>
      <c r="G15" s="18" t="n">
        <f aca="false">H15</f>
        <v>17.05</v>
      </c>
      <c r="H15" s="18" t="n">
        <v>17.05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5"/>
      <c r="B16" s="65"/>
      <c r="C16" s="65"/>
      <c r="D16" s="65"/>
      <c r="E16" s="65"/>
      <c r="F16" s="18"/>
      <c r="G16" s="18"/>
      <c r="H16" s="18"/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8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8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8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9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 t="s">
        <v>134</v>
      </c>
      <c r="AB1" s="70"/>
    </row>
    <row r="2" customFormat="false" ht="30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36</v>
      </c>
      <c r="F4" s="78" t="s">
        <v>90</v>
      </c>
      <c r="G4" s="79" t="s">
        <v>137</v>
      </c>
      <c r="H4" s="79"/>
      <c r="I4" s="79"/>
      <c r="J4" s="79"/>
      <c r="K4" s="80" t="s">
        <v>138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39</v>
      </c>
      <c r="W4" s="81" t="s">
        <v>140</v>
      </c>
      <c r="X4" s="81" t="s">
        <v>141</v>
      </c>
      <c r="Y4" s="50" t="s">
        <v>14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78"/>
      <c r="G5" s="79" t="s">
        <v>100</v>
      </c>
      <c r="H5" s="82" t="s">
        <v>143</v>
      </c>
      <c r="I5" s="82" t="s">
        <v>144</v>
      </c>
      <c r="J5" s="82" t="s">
        <v>145</v>
      </c>
      <c r="K5" s="79" t="s">
        <v>100</v>
      </c>
      <c r="L5" s="82" t="s">
        <v>143</v>
      </c>
      <c r="M5" s="82" t="s">
        <v>144</v>
      </c>
      <c r="N5" s="82" t="s">
        <v>145</v>
      </c>
      <c r="O5" s="83" t="s">
        <v>146</v>
      </c>
      <c r="P5" s="83" t="s">
        <v>147</v>
      </c>
      <c r="Q5" s="83" t="s">
        <v>148</v>
      </c>
      <c r="R5" s="83" t="s">
        <v>149</v>
      </c>
      <c r="S5" s="55" t="s">
        <v>150</v>
      </c>
      <c r="T5" s="55" t="s">
        <v>151</v>
      </c>
      <c r="U5" s="55" t="s">
        <v>152</v>
      </c>
      <c r="V5" s="81"/>
      <c r="W5" s="81"/>
      <c r="X5" s="81"/>
      <c r="Y5" s="55" t="s">
        <v>100</v>
      </c>
      <c r="Z5" s="55" t="s">
        <v>137</v>
      </c>
      <c r="AA5" s="55" t="s">
        <v>138</v>
      </c>
      <c r="AB5" s="75"/>
    </row>
    <row r="6" customFormat="false" ht="20.25" hidden="false" customHeight="true" outlineLevel="0" collapsed="false">
      <c r="A6" s="84" t="s">
        <v>117</v>
      </c>
      <c r="B6" s="84" t="s">
        <v>117</v>
      </c>
      <c r="C6" s="84" t="s">
        <v>117</v>
      </c>
      <c r="D6" s="61" t="s">
        <v>117</v>
      </c>
      <c r="E6" s="85" t="s">
        <v>117</v>
      </c>
      <c r="F6" s="86" t="n">
        <v>1</v>
      </c>
      <c r="G6" s="87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0"/>
    </row>
    <row r="7" customFormat="false" ht="20.25" hidden="false" customHeight="true" outlineLevel="0" collapsed="false">
      <c r="A7" s="65"/>
      <c r="B7" s="88"/>
      <c r="C7" s="88"/>
      <c r="D7" s="89"/>
      <c r="E7" s="90" t="s">
        <v>97</v>
      </c>
      <c r="F7" s="18" t="n">
        <f aca="false">G7</f>
        <v>210.95</v>
      </c>
      <c r="G7" s="91" t="n">
        <f aca="false">H7+I7+J7</f>
        <v>210.95</v>
      </c>
      <c r="H7" s="18" t="n">
        <f aca="false">H8</f>
        <v>184.15</v>
      </c>
      <c r="I7" s="92" t="n">
        <f aca="false">I8</f>
        <v>26.75</v>
      </c>
      <c r="J7" s="91" t="n">
        <f aca="false">J8</f>
        <v>0.05</v>
      </c>
      <c r="K7" s="18"/>
      <c r="L7" s="92"/>
      <c r="M7" s="92"/>
      <c r="N7" s="92"/>
      <c r="O7" s="92" t="n">
        <v>0</v>
      </c>
      <c r="P7" s="92" t="n">
        <v>0</v>
      </c>
      <c r="Q7" s="92" t="n">
        <v>0</v>
      </c>
      <c r="R7" s="92" t="n">
        <v>0</v>
      </c>
      <c r="S7" s="92"/>
      <c r="T7" s="92"/>
      <c r="U7" s="92"/>
      <c r="V7" s="92"/>
      <c r="W7" s="92"/>
      <c r="X7" s="91" t="n">
        <v>0</v>
      </c>
      <c r="Y7" s="93" t="n">
        <v>0</v>
      </c>
      <c r="Z7" s="18" t="n">
        <v>0</v>
      </c>
      <c r="AA7" s="92" t="n">
        <v>0</v>
      </c>
      <c r="AB7" s="20"/>
      <c r="AC7" s="20"/>
      <c r="AD7" s="94"/>
    </row>
    <row r="8" customFormat="false" ht="20.25" hidden="false" customHeight="true" outlineLevel="0" collapsed="false">
      <c r="A8" s="65"/>
      <c r="B8" s="88"/>
      <c r="C8" s="88"/>
      <c r="D8" s="89"/>
      <c r="E8" s="90"/>
      <c r="F8" s="18" t="n">
        <f aca="false">G8</f>
        <v>210.95</v>
      </c>
      <c r="G8" s="91" t="n">
        <f aca="false">H8+I8+J8</f>
        <v>210.95</v>
      </c>
      <c r="H8" s="18" t="n">
        <f aca="false">H9</f>
        <v>184.15</v>
      </c>
      <c r="I8" s="92" t="n">
        <f aca="false">I9</f>
        <v>26.75</v>
      </c>
      <c r="J8" s="91" t="n">
        <f aca="false">J9</f>
        <v>0.05</v>
      </c>
      <c r="K8" s="18"/>
      <c r="L8" s="92"/>
      <c r="M8" s="92"/>
      <c r="N8" s="92"/>
      <c r="O8" s="92" t="n">
        <v>0</v>
      </c>
      <c r="P8" s="92" t="n">
        <v>0</v>
      </c>
      <c r="Q8" s="92" t="n">
        <v>0</v>
      </c>
      <c r="R8" s="92" t="n">
        <v>0</v>
      </c>
      <c r="S8" s="92"/>
      <c r="T8" s="92"/>
      <c r="U8" s="92"/>
      <c r="V8" s="92"/>
      <c r="W8" s="92"/>
      <c r="X8" s="91" t="n">
        <v>0</v>
      </c>
      <c r="Y8" s="93" t="n">
        <v>0</v>
      </c>
      <c r="Z8" s="18" t="n">
        <v>0</v>
      </c>
      <c r="AA8" s="92" t="n">
        <v>0</v>
      </c>
      <c r="AB8" s="20"/>
      <c r="AC8" s="20"/>
      <c r="AD8" s="20"/>
    </row>
    <row r="9" customFormat="false" ht="20.25" hidden="false" customHeight="true" outlineLevel="0" collapsed="false">
      <c r="A9" s="65"/>
      <c r="B9" s="88"/>
      <c r="C9" s="88"/>
      <c r="D9" s="89" t="s">
        <v>118</v>
      </c>
      <c r="E9" s="95" t="s">
        <v>119</v>
      </c>
      <c r="F9" s="18" t="n">
        <f aca="false">G9</f>
        <v>210.95</v>
      </c>
      <c r="G9" s="91" t="n">
        <f aca="false">H9+I9+J9</f>
        <v>210.95</v>
      </c>
      <c r="H9" s="18" t="n">
        <f aca="false">H10+H11+H12+H13</f>
        <v>184.15</v>
      </c>
      <c r="I9" s="92" t="n">
        <f aca="false">I12</f>
        <v>26.75</v>
      </c>
      <c r="J9" s="91" t="n">
        <v>0.05</v>
      </c>
      <c r="K9" s="18"/>
      <c r="L9" s="92"/>
      <c r="M9" s="92"/>
      <c r="N9" s="92"/>
      <c r="O9" s="92" t="n">
        <v>0</v>
      </c>
      <c r="P9" s="92" t="n">
        <v>0</v>
      </c>
      <c r="Q9" s="92" t="n">
        <v>0</v>
      </c>
      <c r="R9" s="92" t="n">
        <v>0</v>
      </c>
      <c r="S9" s="92"/>
      <c r="T9" s="92"/>
      <c r="U9" s="92"/>
      <c r="V9" s="92"/>
      <c r="W9" s="92"/>
      <c r="X9" s="91" t="n">
        <v>0</v>
      </c>
      <c r="Y9" s="93" t="n">
        <v>0</v>
      </c>
      <c r="Z9" s="18" t="n">
        <v>0</v>
      </c>
      <c r="AA9" s="92" t="n">
        <v>0</v>
      </c>
      <c r="AB9" s="20"/>
      <c r="AC9" s="20"/>
    </row>
    <row r="10" customFormat="false" ht="20.25" hidden="false" customHeight="true" outlineLevel="0" collapsed="false">
      <c r="A10" s="64" t="s">
        <v>120</v>
      </c>
      <c r="B10" s="88" t="s">
        <v>121</v>
      </c>
      <c r="C10" s="88" t="s">
        <v>121</v>
      </c>
      <c r="D10" s="89" t="s">
        <v>122</v>
      </c>
      <c r="E10" s="95" t="s">
        <v>123</v>
      </c>
      <c r="F10" s="18" t="n">
        <f aca="false">G10</f>
        <v>34.32</v>
      </c>
      <c r="G10" s="91" t="n">
        <f aca="false">H10</f>
        <v>34.32</v>
      </c>
      <c r="H10" s="18" t="n">
        <v>34.32</v>
      </c>
      <c r="I10" s="92" t="n">
        <v>0</v>
      </c>
      <c r="J10" s="91" t="n">
        <v>0</v>
      </c>
      <c r="K10" s="18"/>
      <c r="L10" s="92"/>
      <c r="M10" s="92"/>
      <c r="N10" s="92"/>
      <c r="O10" s="92" t="n">
        <v>0</v>
      </c>
      <c r="P10" s="92" t="n">
        <v>0</v>
      </c>
      <c r="Q10" s="92" t="n">
        <v>0</v>
      </c>
      <c r="R10" s="92" t="n">
        <v>0</v>
      </c>
      <c r="S10" s="92"/>
      <c r="T10" s="92"/>
      <c r="U10" s="92"/>
      <c r="V10" s="92"/>
      <c r="W10" s="92"/>
      <c r="X10" s="91" t="n">
        <v>0</v>
      </c>
      <c r="Y10" s="93" t="n">
        <v>0</v>
      </c>
      <c r="Z10" s="18" t="n">
        <v>0</v>
      </c>
      <c r="AA10" s="92" t="n">
        <v>0</v>
      </c>
      <c r="AB10" s="20"/>
    </row>
    <row r="11" customFormat="false" ht="20.25" hidden="false" customHeight="true" outlineLevel="0" collapsed="false">
      <c r="A11" s="64" t="s">
        <v>124</v>
      </c>
      <c r="B11" s="88" t="s">
        <v>125</v>
      </c>
      <c r="C11" s="88" t="s">
        <v>126</v>
      </c>
      <c r="D11" s="89" t="s">
        <v>122</v>
      </c>
      <c r="E11" s="95" t="s">
        <v>127</v>
      </c>
      <c r="F11" s="18" t="n">
        <f aca="false">G11</f>
        <v>10.73</v>
      </c>
      <c r="G11" s="91" t="n">
        <f aca="false">H11</f>
        <v>10.73</v>
      </c>
      <c r="H11" s="18" t="n">
        <v>10.73</v>
      </c>
      <c r="I11" s="92" t="n">
        <v>0</v>
      </c>
      <c r="J11" s="91" t="n">
        <v>0</v>
      </c>
      <c r="K11" s="18"/>
      <c r="L11" s="92"/>
      <c r="M11" s="92"/>
      <c r="N11" s="92"/>
      <c r="O11" s="92" t="n">
        <v>0</v>
      </c>
      <c r="P11" s="92" t="n">
        <v>0</v>
      </c>
      <c r="Q11" s="92" t="n">
        <v>0</v>
      </c>
      <c r="R11" s="92" t="n">
        <v>0</v>
      </c>
      <c r="S11" s="92"/>
      <c r="T11" s="92"/>
      <c r="U11" s="92"/>
      <c r="V11" s="92"/>
      <c r="W11" s="92"/>
      <c r="X11" s="91" t="n">
        <v>0</v>
      </c>
      <c r="Y11" s="93" t="n">
        <v>0</v>
      </c>
      <c r="Z11" s="18" t="n">
        <v>0</v>
      </c>
      <c r="AA11" s="92" t="n">
        <v>0</v>
      </c>
    </row>
    <row r="12" customFormat="false" ht="20.25" hidden="false" customHeight="true" outlineLevel="0" collapsed="false">
      <c r="A12" s="64" t="s">
        <v>128</v>
      </c>
      <c r="B12" s="88" t="s">
        <v>129</v>
      </c>
      <c r="C12" s="88" t="s">
        <v>129</v>
      </c>
      <c r="D12" s="89" t="s">
        <v>122</v>
      </c>
      <c r="E12" s="95" t="s">
        <v>130</v>
      </c>
      <c r="F12" s="18" t="n">
        <f aca="false">G12</f>
        <v>148.85</v>
      </c>
      <c r="G12" s="91" t="n">
        <f aca="false">H12+I12+J12</f>
        <v>148.85</v>
      </c>
      <c r="H12" s="18" t="n">
        <v>122.05</v>
      </c>
      <c r="I12" s="92" t="n">
        <v>26.75</v>
      </c>
      <c r="J12" s="91" t="n">
        <v>0.05</v>
      </c>
      <c r="K12" s="18"/>
      <c r="L12" s="92"/>
      <c r="M12" s="92"/>
      <c r="N12" s="92"/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1" t="n">
        <v>0</v>
      </c>
      <c r="Y12" s="93" t="n">
        <v>0</v>
      </c>
      <c r="Z12" s="18" t="n">
        <v>0</v>
      </c>
      <c r="AA12" s="92" t="n">
        <v>0</v>
      </c>
    </row>
    <row r="13" customFormat="false" ht="20.25" hidden="false" customHeight="true" outlineLevel="0" collapsed="false">
      <c r="A13" s="64" t="s">
        <v>131</v>
      </c>
      <c r="B13" s="88" t="s">
        <v>126</v>
      </c>
      <c r="C13" s="88" t="s">
        <v>132</v>
      </c>
      <c r="D13" s="89" t="s">
        <v>122</v>
      </c>
      <c r="E13" s="95" t="s">
        <v>133</v>
      </c>
      <c r="F13" s="18" t="n">
        <f aca="false">G13</f>
        <v>17.05</v>
      </c>
      <c r="G13" s="91" t="n">
        <f aca="false">H13</f>
        <v>17.05</v>
      </c>
      <c r="H13" s="18" t="n">
        <v>17.05</v>
      </c>
      <c r="I13" s="92" t="n">
        <v>0</v>
      </c>
      <c r="J13" s="91" t="n">
        <v>0</v>
      </c>
      <c r="K13" s="18"/>
      <c r="L13" s="92"/>
      <c r="M13" s="92"/>
      <c r="N13" s="92"/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1" t="n">
        <v>0</v>
      </c>
      <c r="Y13" s="93" t="n">
        <v>0</v>
      </c>
      <c r="Z13" s="18" t="n">
        <v>0</v>
      </c>
      <c r="AA13" s="92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6" t="s">
        <v>153</v>
      </c>
      <c r="B1" s="96"/>
      <c r="C1" s="96"/>
      <c r="D1" s="96"/>
      <c r="E1" s="96"/>
      <c r="F1" s="97"/>
      <c r="G1" s="98" t="s">
        <v>154</v>
      </c>
    </row>
    <row r="2" customFormat="false" ht="11.1" hidden="false" customHeight="true" outlineLevel="0" collapsed="false">
      <c r="A2" s="96"/>
      <c r="B2" s="96"/>
      <c r="C2" s="96"/>
      <c r="D2" s="96"/>
      <c r="E2" s="96"/>
      <c r="F2" s="99"/>
    </row>
    <row r="3" customFormat="false" ht="14.1" hidden="false" customHeight="true" outlineLevel="0" collapsed="false">
      <c r="A3" s="96"/>
      <c r="B3" s="96"/>
      <c r="C3" s="96"/>
      <c r="D3" s="96"/>
      <c r="E3" s="96"/>
      <c r="F3" s="99"/>
      <c r="G3" s="100" t="s">
        <v>3</v>
      </c>
    </row>
    <row r="4" customFormat="false" ht="21.75" hidden="false" customHeight="true" outlineLevel="0" collapsed="false">
      <c r="A4" s="101" t="s">
        <v>155</v>
      </c>
      <c r="B4" s="102"/>
      <c r="C4" s="103" t="s">
        <v>156</v>
      </c>
      <c r="D4" s="103"/>
      <c r="E4" s="103"/>
      <c r="F4" s="103"/>
      <c r="G4" s="103"/>
    </row>
    <row r="5" customFormat="false" ht="28.5" hidden="false" customHeight="true" outlineLevel="0" collapsed="false">
      <c r="A5" s="101" t="s">
        <v>157</v>
      </c>
      <c r="B5" s="104" t="s">
        <v>158</v>
      </c>
      <c r="C5" s="101" t="s">
        <v>159</v>
      </c>
      <c r="D5" s="104" t="s">
        <v>97</v>
      </c>
      <c r="E5" s="104" t="s">
        <v>160</v>
      </c>
      <c r="F5" s="104" t="s">
        <v>161</v>
      </c>
      <c r="G5" s="101" t="s">
        <v>162</v>
      </c>
    </row>
    <row r="6" customFormat="false" ht="15.6" hidden="false" customHeight="true" outlineLevel="0" collapsed="false">
      <c r="A6" s="105" t="s">
        <v>163</v>
      </c>
      <c r="B6" s="106" t="n">
        <v>210.95</v>
      </c>
      <c r="C6" s="105" t="s">
        <v>164</v>
      </c>
      <c r="D6" s="106" t="n">
        <f aca="false">E6+G6</f>
        <v>0</v>
      </c>
      <c r="E6" s="106"/>
      <c r="F6" s="106"/>
      <c r="G6" s="106"/>
    </row>
    <row r="7" customFormat="false" ht="15.6" hidden="false" customHeight="true" outlineLevel="0" collapsed="false">
      <c r="A7" s="105" t="s">
        <v>165</v>
      </c>
      <c r="B7" s="106"/>
      <c r="C7" s="105" t="s">
        <v>166</v>
      </c>
      <c r="D7" s="106"/>
      <c r="E7" s="106"/>
      <c r="F7" s="106"/>
      <c r="G7" s="106"/>
    </row>
    <row r="8" customFormat="false" ht="15.6" hidden="false" customHeight="true" outlineLevel="0" collapsed="false">
      <c r="A8" s="107" t="s">
        <v>167</v>
      </c>
      <c r="B8" s="106"/>
      <c r="C8" s="105" t="s">
        <v>168</v>
      </c>
      <c r="D8" s="106"/>
      <c r="E8" s="106"/>
      <c r="F8" s="106"/>
      <c r="G8" s="106"/>
      <c r="H8" s="20"/>
    </row>
    <row r="9" customFormat="false" ht="15.6" hidden="false" customHeight="true" outlineLevel="0" collapsed="false">
      <c r="A9" s="107" t="s">
        <v>169</v>
      </c>
      <c r="B9" s="106"/>
      <c r="C9" s="105" t="s">
        <v>170</v>
      </c>
      <c r="D9" s="106"/>
      <c r="E9" s="106"/>
      <c r="F9" s="106"/>
      <c r="G9" s="106"/>
      <c r="H9" s="20"/>
    </row>
    <row r="10" customFormat="false" ht="15.6" hidden="false" customHeight="true" outlineLevel="0" collapsed="false">
      <c r="A10" s="102"/>
      <c r="B10" s="106"/>
      <c r="C10" s="107" t="s">
        <v>171</v>
      </c>
      <c r="D10" s="106"/>
      <c r="E10" s="106"/>
      <c r="F10" s="106"/>
      <c r="G10" s="106"/>
      <c r="H10" s="20"/>
    </row>
    <row r="11" customFormat="false" ht="15.6" hidden="false" customHeight="true" outlineLevel="0" collapsed="false">
      <c r="A11" s="102"/>
      <c r="B11" s="106"/>
      <c r="C11" s="105" t="s">
        <v>172</v>
      </c>
      <c r="D11" s="106"/>
      <c r="E11" s="106"/>
      <c r="F11" s="106"/>
      <c r="G11" s="106"/>
    </row>
    <row r="12" customFormat="false" ht="15.6" hidden="false" customHeight="true" outlineLevel="0" collapsed="false">
      <c r="A12" s="102"/>
      <c r="B12" s="106"/>
      <c r="C12" s="105" t="s">
        <v>173</v>
      </c>
      <c r="D12" s="106"/>
      <c r="E12" s="106"/>
      <c r="F12" s="106"/>
      <c r="G12" s="106"/>
      <c r="H12" s="20"/>
    </row>
    <row r="13" customFormat="false" ht="15.6" hidden="false" customHeight="true" outlineLevel="0" collapsed="false">
      <c r="A13" s="102"/>
      <c r="B13" s="106"/>
      <c r="C13" s="105" t="s">
        <v>174</v>
      </c>
      <c r="D13" s="106" t="n">
        <f aca="false">E13+G13</f>
        <v>34.32</v>
      </c>
      <c r="E13" s="106" t="n">
        <v>34.32</v>
      </c>
      <c r="F13" s="106"/>
      <c r="G13" s="106"/>
    </row>
    <row r="14" customFormat="false" ht="15.6" hidden="false" customHeight="true" outlineLevel="0" collapsed="false">
      <c r="A14" s="102"/>
      <c r="B14" s="106"/>
      <c r="C14" s="105" t="s">
        <v>175</v>
      </c>
      <c r="D14" s="106" t="n">
        <f aca="false">E14+G14</f>
        <v>10.73</v>
      </c>
      <c r="E14" s="106" t="n">
        <v>10.73</v>
      </c>
      <c r="F14" s="106"/>
      <c r="G14" s="106"/>
      <c r="H14" s="20"/>
    </row>
    <row r="15" customFormat="false" ht="15.6" hidden="false" customHeight="true" outlineLevel="0" collapsed="false">
      <c r="A15" s="102"/>
      <c r="B15" s="108"/>
      <c r="C15" s="105" t="s">
        <v>176</v>
      </c>
      <c r="D15" s="106" t="n">
        <f aca="false">E15+G15</f>
        <v>0</v>
      </c>
      <c r="E15" s="106"/>
      <c r="F15" s="106"/>
      <c r="G15" s="106"/>
    </row>
    <row r="16" customFormat="false" ht="15.6" hidden="false" customHeight="true" outlineLevel="0" collapsed="false">
      <c r="A16" s="102"/>
      <c r="B16" s="108"/>
      <c r="C16" s="105" t="s">
        <v>177</v>
      </c>
      <c r="D16" s="106" t="n">
        <f aca="false">E16+G16</f>
        <v>148.85</v>
      </c>
      <c r="E16" s="106" t="n">
        <v>148.85</v>
      </c>
      <c r="F16" s="106"/>
      <c r="G16" s="106"/>
    </row>
    <row r="17" customFormat="false" ht="15.6" hidden="false" customHeight="true" outlineLevel="0" collapsed="false">
      <c r="A17" s="102"/>
      <c r="B17" s="108"/>
      <c r="C17" s="105" t="s">
        <v>178</v>
      </c>
      <c r="D17" s="106" t="n">
        <f aca="false">E17+G17</f>
        <v>0</v>
      </c>
      <c r="E17" s="106"/>
      <c r="F17" s="106"/>
      <c r="G17" s="106"/>
    </row>
    <row r="18" customFormat="false" ht="15.6" hidden="false" customHeight="true" outlineLevel="0" collapsed="false">
      <c r="A18" s="102"/>
      <c r="B18" s="108"/>
      <c r="C18" s="105" t="s">
        <v>179</v>
      </c>
      <c r="D18" s="106" t="n">
        <f aca="false">E18+G18</f>
        <v>0</v>
      </c>
      <c r="E18" s="106"/>
      <c r="F18" s="106"/>
      <c r="G18" s="106"/>
      <c r="H18" s="20"/>
    </row>
    <row r="19" customFormat="false" ht="15.6" hidden="false" customHeight="true" outlineLevel="0" collapsed="false">
      <c r="A19" s="102"/>
      <c r="B19" s="108"/>
      <c r="C19" s="109" t="s">
        <v>180</v>
      </c>
      <c r="D19" s="106" t="n">
        <f aca="false">E19+G19</f>
        <v>0</v>
      </c>
      <c r="E19" s="106"/>
      <c r="F19" s="106"/>
      <c r="G19" s="106"/>
      <c r="H19" s="20"/>
    </row>
    <row r="20" customFormat="false" ht="15.6" hidden="false" customHeight="true" outlineLevel="0" collapsed="false">
      <c r="A20" s="102"/>
      <c r="B20" s="108"/>
      <c r="C20" s="105" t="s">
        <v>181</v>
      </c>
      <c r="D20" s="106" t="n">
        <f aca="false">E20+G20</f>
        <v>0</v>
      </c>
      <c r="E20" s="106"/>
      <c r="F20" s="106"/>
      <c r="G20" s="106"/>
    </row>
    <row r="21" customFormat="false" ht="15.6" hidden="false" customHeight="true" outlineLevel="0" collapsed="false">
      <c r="A21" s="102"/>
      <c r="B21" s="108"/>
      <c r="C21" s="105" t="s">
        <v>182</v>
      </c>
      <c r="D21" s="106" t="n">
        <f aca="false">E21+G21</f>
        <v>0</v>
      </c>
      <c r="E21" s="106"/>
      <c r="F21" s="106"/>
      <c r="G21" s="106"/>
    </row>
    <row r="22" customFormat="false" ht="15.6" hidden="false" customHeight="true" outlineLevel="0" collapsed="false">
      <c r="A22" s="102"/>
      <c r="B22" s="108"/>
      <c r="C22" s="105" t="s">
        <v>183</v>
      </c>
      <c r="D22" s="106" t="n">
        <f aca="false">E22+G22</f>
        <v>0</v>
      </c>
      <c r="E22" s="106"/>
      <c r="F22" s="106"/>
      <c r="G22" s="106"/>
    </row>
    <row r="23" customFormat="false" ht="15.6" hidden="false" customHeight="true" outlineLevel="0" collapsed="false">
      <c r="A23" s="102"/>
      <c r="B23" s="108"/>
      <c r="C23" s="105" t="s">
        <v>184</v>
      </c>
      <c r="D23" s="106" t="n">
        <f aca="false">E23+G23</f>
        <v>0</v>
      </c>
      <c r="E23" s="106"/>
      <c r="F23" s="106"/>
      <c r="G23" s="106"/>
    </row>
    <row r="24" customFormat="false" ht="15.6" hidden="false" customHeight="true" outlineLevel="0" collapsed="false">
      <c r="A24" s="102"/>
      <c r="B24" s="108"/>
      <c r="C24" s="105" t="s">
        <v>185</v>
      </c>
      <c r="D24" s="106" t="n">
        <f aca="false">E24+G24</f>
        <v>17.05</v>
      </c>
      <c r="E24" s="106" t="n">
        <v>17.05</v>
      </c>
      <c r="F24" s="106"/>
      <c r="G24" s="106"/>
    </row>
    <row r="25" customFormat="false" ht="15.6" hidden="false" customHeight="true" outlineLevel="0" collapsed="false">
      <c r="A25" s="102"/>
      <c r="B25" s="108"/>
      <c r="C25" s="105" t="s">
        <v>186</v>
      </c>
      <c r="D25" s="106"/>
      <c r="E25" s="106"/>
      <c r="F25" s="106"/>
      <c r="G25" s="106"/>
      <c r="H25" s="110"/>
    </row>
    <row r="26" customFormat="false" ht="15.6" hidden="false" customHeight="true" outlineLevel="0" collapsed="false">
      <c r="A26" s="102"/>
      <c r="B26" s="108"/>
      <c r="C26" s="105" t="s">
        <v>187</v>
      </c>
      <c r="D26" s="106"/>
      <c r="E26" s="106"/>
      <c r="F26" s="106"/>
      <c r="G26" s="106"/>
      <c r="H26" s="110"/>
    </row>
    <row r="27" customFormat="false" ht="15.6" hidden="false" customHeight="true" outlineLevel="0" collapsed="false">
      <c r="A27" s="102"/>
      <c r="B27" s="108"/>
      <c r="C27" s="111" t="s">
        <v>188</v>
      </c>
      <c r="D27" s="106"/>
      <c r="E27" s="106"/>
      <c r="F27" s="106"/>
      <c r="G27" s="106"/>
    </row>
    <row r="28" customFormat="false" ht="15.6" hidden="false" customHeight="true" outlineLevel="0" collapsed="false">
      <c r="A28" s="102"/>
      <c r="B28" s="108"/>
      <c r="C28" s="111" t="s">
        <v>189</v>
      </c>
      <c r="D28" s="106"/>
      <c r="E28" s="106"/>
      <c r="F28" s="106"/>
      <c r="G28" s="106"/>
      <c r="H28" s="20"/>
    </row>
    <row r="29" customFormat="false" ht="14.25" hidden="false" customHeight="true" outlineLevel="0" collapsed="false">
      <c r="A29" s="102"/>
      <c r="B29" s="112"/>
      <c r="C29" s="111" t="s">
        <v>190</v>
      </c>
      <c r="D29" s="106"/>
      <c r="E29" s="106"/>
      <c r="F29" s="106"/>
      <c r="G29" s="106"/>
      <c r="H29" s="20"/>
    </row>
    <row r="30" customFormat="false" ht="14.25" hidden="false" customHeight="true" outlineLevel="0" collapsed="false">
      <c r="A30" s="102"/>
      <c r="B30" s="108"/>
      <c r="C30" s="111" t="s">
        <v>191</v>
      </c>
      <c r="D30" s="106"/>
      <c r="E30" s="106"/>
      <c r="F30" s="106"/>
      <c r="G30" s="106"/>
      <c r="H30" s="110"/>
    </row>
    <row r="31" customFormat="false" ht="14.25" hidden="false" customHeight="true" outlineLevel="0" collapsed="false">
      <c r="A31" s="102"/>
      <c r="B31" s="112"/>
      <c r="C31" s="111" t="s">
        <v>192</v>
      </c>
      <c r="D31" s="106"/>
      <c r="E31" s="106"/>
      <c r="F31" s="106"/>
      <c r="G31" s="106"/>
      <c r="H31" s="20"/>
    </row>
    <row r="32" customFormat="false" ht="14.25" hidden="false" customHeight="true" outlineLevel="0" collapsed="false">
      <c r="A32" s="102"/>
      <c r="B32" s="112"/>
      <c r="C32" s="111" t="s">
        <v>193</v>
      </c>
      <c r="D32" s="106"/>
      <c r="E32" s="106"/>
      <c r="F32" s="106"/>
      <c r="G32" s="106"/>
    </row>
    <row r="33" customFormat="false" ht="12.75" hidden="false" customHeight="true" outlineLevel="0" collapsed="false">
      <c r="A33" s="102"/>
      <c r="B33" s="112"/>
      <c r="C33" s="111"/>
      <c r="D33" s="106"/>
      <c r="E33" s="106"/>
      <c r="F33" s="106"/>
      <c r="G33" s="113"/>
    </row>
    <row r="34" customFormat="false" ht="12.75" hidden="false" customHeight="true" outlineLevel="0" collapsed="false">
      <c r="A34" s="104" t="s">
        <v>68</v>
      </c>
      <c r="B34" s="112" t="n">
        <f aca="false">SUM(B6:B8)</f>
        <v>210.95</v>
      </c>
      <c r="C34" s="114" t="s">
        <v>69</v>
      </c>
      <c r="D34" s="106" t="n">
        <f aca="false">SUM(D6:D32)</f>
        <v>210.95</v>
      </c>
      <c r="E34" s="115" t="n">
        <f aca="false">SUM(E6:E32)</f>
        <v>210.95</v>
      </c>
      <c r="F34" s="115"/>
      <c r="G34" s="113" t="n">
        <f aca="false">SUM(G6:G32)</f>
        <v>0</v>
      </c>
    </row>
    <row r="35" customFormat="false" ht="12.75" hidden="false" customHeight="true" outlineLevel="0" collapsed="false">
      <c r="A35" s="107" t="s">
        <v>194</v>
      </c>
      <c r="B35" s="106"/>
      <c r="C35" s="111" t="s">
        <v>195</v>
      </c>
      <c r="D35" s="106" t="n">
        <f aca="false">B35</f>
        <v>0</v>
      </c>
      <c r="E35" s="115"/>
      <c r="F35" s="115"/>
      <c r="G35" s="113"/>
    </row>
    <row r="36" customFormat="false" ht="14.25" hidden="false" customHeight="true" outlineLevel="0" collapsed="false">
      <c r="A36" s="105" t="s">
        <v>196</v>
      </c>
      <c r="B36" s="106"/>
      <c r="C36" s="107"/>
      <c r="D36" s="106"/>
      <c r="E36" s="115"/>
      <c r="F36" s="115"/>
      <c r="G36" s="113"/>
    </row>
    <row r="37" customFormat="false" ht="12.75" hidden="false" customHeight="true" outlineLevel="0" collapsed="false">
      <c r="A37" s="107" t="s">
        <v>197</v>
      </c>
      <c r="B37" s="106"/>
      <c r="C37" s="102"/>
      <c r="D37" s="113"/>
      <c r="E37" s="115"/>
      <c r="F37" s="115"/>
      <c r="G37" s="113"/>
    </row>
    <row r="38" customFormat="false" ht="12.75" hidden="false" customHeight="true" outlineLevel="0" collapsed="false">
      <c r="A38" s="102"/>
      <c r="B38" s="108"/>
      <c r="C38" s="102"/>
      <c r="D38" s="113"/>
      <c r="E38" s="115"/>
      <c r="F38" s="115"/>
      <c r="G38" s="113"/>
    </row>
    <row r="39" customFormat="false" ht="15.6" hidden="false" customHeight="true" outlineLevel="0" collapsed="false">
      <c r="A39" s="101" t="s">
        <v>198</v>
      </c>
      <c r="B39" s="108" t="n">
        <f aca="false">B34+B35</f>
        <v>210.95</v>
      </c>
      <c r="C39" s="101" t="s">
        <v>199</v>
      </c>
      <c r="D39" s="113" t="n">
        <f aca="false">D34+D35</f>
        <v>210.95</v>
      </c>
      <c r="E39" s="115" t="n">
        <f aca="false">E34</f>
        <v>210.95</v>
      </c>
      <c r="F39" s="115"/>
      <c r="G39" s="113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6" t="s">
        <v>200</v>
      </c>
      <c r="B1" s="116"/>
      <c r="C1" s="116"/>
      <c r="D1" s="116"/>
      <c r="E1" s="116"/>
      <c r="F1" s="73" t="s">
        <v>201</v>
      </c>
    </row>
    <row r="2" customFormat="false" ht="17.25" hidden="false" customHeight="true" outlineLevel="0" collapsed="false">
      <c r="A2" s="116"/>
      <c r="B2" s="116"/>
      <c r="C2" s="116"/>
      <c r="D2" s="116"/>
      <c r="E2" s="116"/>
    </row>
    <row r="3" customFormat="false" ht="15" hidden="false" customHeight="true" outlineLevel="0" collapsed="false">
      <c r="A3" s="116"/>
      <c r="B3" s="116"/>
      <c r="C3" s="116"/>
      <c r="D3" s="116"/>
      <c r="E3" s="116"/>
      <c r="F3" s="100" t="s">
        <v>3</v>
      </c>
    </row>
    <row r="4" customFormat="false" ht="17.1" hidden="false" customHeight="true" outlineLevel="0" collapsed="false">
      <c r="A4" s="58" t="s">
        <v>155</v>
      </c>
      <c r="B4" s="117"/>
      <c r="C4" s="50" t="s">
        <v>156</v>
      </c>
      <c r="D4" s="50"/>
      <c r="E4" s="50"/>
      <c r="F4" s="50"/>
    </row>
    <row r="5" customFormat="false" ht="17.1" hidden="false" customHeight="true" outlineLevel="0" collapsed="false">
      <c r="A5" s="118" t="s">
        <v>157</v>
      </c>
      <c r="B5" s="13" t="s">
        <v>158</v>
      </c>
      <c r="C5" s="58" t="s">
        <v>157</v>
      </c>
      <c r="D5" s="119" t="s">
        <v>202</v>
      </c>
      <c r="E5" s="120" t="s">
        <v>157</v>
      </c>
      <c r="F5" s="119" t="s">
        <v>202</v>
      </c>
    </row>
    <row r="6" customFormat="false" ht="17.1" hidden="false" customHeight="true" outlineLevel="0" collapsed="false">
      <c r="A6" s="33" t="s">
        <v>203</v>
      </c>
      <c r="B6" s="18" t="n">
        <v>210.95</v>
      </c>
      <c r="C6" s="121" t="s">
        <v>204</v>
      </c>
      <c r="D6" s="16" t="n">
        <v>0</v>
      </c>
      <c r="E6" s="122" t="s">
        <v>205</v>
      </c>
      <c r="F6" s="16" t="n">
        <f aca="false">F7+F8+F9</f>
        <v>210.95</v>
      </c>
    </row>
    <row r="7" customFormat="false" ht="17.1" hidden="false" customHeight="true" outlineLevel="0" collapsed="false">
      <c r="A7" s="123" t="s">
        <v>206</v>
      </c>
      <c r="B7" s="16" t="n">
        <v>210.95</v>
      </c>
      <c r="C7" s="121" t="s">
        <v>207</v>
      </c>
      <c r="D7" s="16"/>
      <c r="E7" s="124" t="s">
        <v>208</v>
      </c>
      <c r="F7" s="16" t="n">
        <v>184.15</v>
      </c>
    </row>
    <row r="8" customFormat="false" ht="17.1" hidden="false" customHeight="true" outlineLevel="0" collapsed="false">
      <c r="A8" s="123" t="s">
        <v>209</v>
      </c>
      <c r="B8" s="16"/>
      <c r="C8" s="121" t="s">
        <v>210</v>
      </c>
      <c r="D8" s="16"/>
      <c r="E8" s="124" t="s">
        <v>211</v>
      </c>
      <c r="F8" s="16" t="n">
        <v>26.75</v>
      </c>
      <c r="G8" s="20"/>
    </row>
    <row r="9" customFormat="false" ht="17.1" hidden="false" customHeight="true" outlineLevel="0" collapsed="false">
      <c r="A9" s="123" t="s">
        <v>212</v>
      </c>
      <c r="B9" s="16"/>
      <c r="C9" s="121" t="s">
        <v>213</v>
      </c>
      <c r="D9" s="16"/>
      <c r="E9" s="125" t="s">
        <v>214</v>
      </c>
      <c r="F9" s="18" t="n">
        <v>0.05</v>
      </c>
      <c r="G9" s="20"/>
    </row>
    <row r="10" customFormat="false" ht="17.1" hidden="false" customHeight="true" outlineLevel="0" collapsed="false">
      <c r="A10" s="123" t="s">
        <v>215</v>
      </c>
      <c r="B10" s="16"/>
      <c r="C10" s="122" t="s">
        <v>216</v>
      </c>
      <c r="D10" s="16"/>
      <c r="E10" s="121" t="s">
        <v>217</v>
      </c>
      <c r="F10" s="24"/>
    </row>
    <row r="11" customFormat="false" ht="17.1" hidden="false" customHeight="true" outlineLevel="0" collapsed="false">
      <c r="A11" s="123" t="s">
        <v>218</v>
      </c>
      <c r="B11" s="16"/>
      <c r="C11" s="121" t="s">
        <v>219</v>
      </c>
      <c r="D11" s="16"/>
      <c r="E11" s="125" t="s">
        <v>208</v>
      </c>
      <c r="F11" s="16"/>
    </row>
    <row r="12" customFormat="false" ht="17.1" hidden="false" customHeight="true" outlineLevel="0" collapsed="false">
      <c r="A12" s="123" t="s">
        <v>220</v>
      </c>
      <c r="B12" s="16"/>
      <c r="C12" s="121" t="s">
        <v>221</v>
      </c>
      <c r="D12" s="16"/>
      <c r="E12" s="125" t="s">
        <v>211</v>
      </c>
      <c r="F12" s="16"/>
      <c r="G12" s="20"/>
    </row>
    <row r="13" customFormat="false" ht="17.1" hidden="false" customHeight="true" outlineLevel="0" collapsed="false">
      <c r="A13" s="123" t="s">
        <v>222</v>
      </c>
      <c r="B13" s="16"/>
      <c r="C13" s="121" t="s">
        <v>223</v>
      </c>
      <c r="D13" s="16" t="n">
        <v>34.32</v>
      </c>
      <c r="E13" s="125" t="s">
        <v>214</v>
      </c>
      <c r="F13" s="16"/>
    </row>
    <row r="14" customFormat="false" ht="17.1" hidden="false" customHeight="true" outlineLevel="0" collapsed="false">
      <c r="A14" s="123" t="s">
        <v>224</v>
      </c>
      <c r="B14" s="18"/>
      <c r="C14" s="122" t="s">
        <v>225</v>
      </c>
      <c r="D14" s="16"/>
      <c r="E14" s="124" t="s">
        <v>226</v>
      </c>
      <c r="F14" s="16"/>
      <c r="G14" s="20"/>
    </row>
    <row r="15" customFormat="false" ht="17.1" hidden="false" customHeight="true" outlineLevel="0" collapsed="false">
      <c r="A15" s="10"/>
      <c r="B15" s="28"/>
      <c r="C15" s="126" t="s">
        <v>227</v>
      </c>
      <c r="D15" s="16" t="n">
        <v>10.73</v>
      </c>
      <c r="E15" s="125" t="s">
        <v>228</v>
      </c>
      <c r="F15" s="16"/>
    </row>
    <row r="16" customFormat="false" ht="17.1" hidden="false" customHeight="true" outlineLevel="0" collapsed="false">
      <c r="A16" s="33"/>
      <c r="B16" s="32"/>
      <c r="C16" s="126" t="s">
        <v>229</v>
      </c>
      <c r="D16" s="16"/>
      <c r="E16" s="124" t="s">
        <v>230</v>
      </c>
      <c r="F16" s="16"/>
    </row>
    <row r="17" customFormat="false" ht="17.1" hidden="false" customHeight="true" outlineLevel="0" collapsed="false">
      <c r="A17" s="33"/>
      <c r="B17" s="32"/>
      <c r="C17" s="126" t="s">
        <v>231</v>
      </c>
      <c r="D17" s="16" t="n">
        <v>148.85</v>
      </c>
      <c r="E17" s="125" t="s">
        <v>232</v>
      </c>
      <c r="F17" s="16"/>
    </row>
    <row r="18" customFormat="false" ht="17.1" hidden="false" customHeight="true" outlineLevel="0" collapsed="false">
      <c r="A18" s="33"/>
      <c r="B18" s="32"/>
      <c r="C18" s="126" t="s">
        <v>233</v>
      </c>
      <c r="D18" s="16"/>
      <c r="E18" s="125" t="s">
        <v>234</v>
      </c>
      <c r="F18" s="16"/>
    </row>
    <row r="19" customFormat="false" ht="17.1" hidden="false" customHeight="true" outlineLevel="0" collapsed="false">
      <c r="A19" s="33"/>
      <c r="B19" s="32"/>
      <c r="C19" s="126" t="s">
        <v>235</v>
      </c>
      <c r="D19" s="16"/>
      <c r="E19" s="125" t="s">
        <v>236</v>
      </c>
      <c r="F19" s="18"/>
    </row>
    <row r="20" customFormat="false" ht="17.1" hidden="false" customHeight="true" outlineLevel="0" collapsed="false">
      <c r="A20" s="33"/>
      <c r="B20" s="32"/>
      <c r="C20" s="127" t="s">
        <v>237</v>
      </c>
      <c r="D20" s="16"/>
      <c r="E20" s="121" t="s">
        <v>238</v>
      </c>
      <c r="F20" s="24"/>
    </row>
    <row r="21" customFormat="false" ht="17.1" hidden="false" customHeight="true" outlineLevel="0" collapsed="false">
      <c r="A21" s="33"/>
      <c r="B21" s="32"/>
      <c r="C21" s="126" t="s">
        <v>239</v>
      </c>
      <c r="D21" s="16"/>
      <c r="E21" s="121" t="s">
        <v>240</v>
      </c>
      <c r="F21" s="16"/>
    </row>
    <row r="22" customFormat="false" ht="17.1" hidden="false" customHeight="true" outlineLevel="0" collapsed="false">
      <c r="A22" s="33"/>
      <c r="B22" s="32"/>
      <c r="C22" s="126" t="s">
        <v>241</v>
      </c>
      <c r="D22" s="16"/>
      <c r="E22" s="121" t="s">
        <v>242</v>
      </c>
      <c r="F22" s="18"/>
    </row>
    <row r="23" customFormat="false" ht="17.1" hidden="false" customHeight="true" outlineLevel="0" collapsed="false">
      <c r="A23" s="33"/>
      <c r="B23" s="32"/>
      <c r="C23" s="126" t="s">
        <v>243</v>
      </c>
      <c r="D23" s="16"/>
      <c r="E23" s="27"/>
      <c r="F23" s="28"/>
    </row>
    <row r="24" customFormat="false" ht="17.1" hidden="false" customHeight="true" outlineLevel="0" collapsed="false">
      <c r="A24" s="33"/>
      <c r="B24" s="32"/>
      <c r="C24" s="126" t="s">
        <v>244</v>
      </c>
      <c r="D24" s="16"/>
      <c r="E24" s="27"/>
      <c r="F24" s="32"/>
    </row>
    <row r="25" customFormat="false" ht="17.1" hidden="false" customHeight="true" outlineLevel="0" collapsed="false">
      <c r="A25" s="33"/>
      <c r="B25" s="32"/>
      <c r="C25" s="126" t="s">
        <v>245</v>
      </c>
      <c r="D25" s="16" t="n">
        <v>17.05</v>
      </c>
      <c r="E25" s="27"/>
      <c r="F25" s="32"/>
    </row>
    <row r="26" customFormat="false" ht="17.1" hidden="false" customHeight="true" outlineLevel="0" collapsed="false">
      <c r="A26" s="33"/>
      <c r="B26" s="32"/>
      <c r="C26" s="126" t="s">
        <v>246</v>
      </c>
      <c r="D26" s="16"/>
      <c r="E26" s="27"/>
      <c r="F26" s="32"/>
    </row>
    <row r="27" customFormat="false" ht="17.1" hidden="false" customHeight="true" outlineLevel="0" collapsed="false">
      <c r="A27" s="33"/>
      <c r="B27" s="32"/>
      <c r="C27" s="126" t="s">
        <v>247</v>
      </c>
      <c r="D27" s="16"/>
      <c r="E27" s="27"/>
      <c r="F27" s="32"/>
    </row>
    <row r="28" customFormat="false" ht="17.1" hidden="false" customHeight="true" outlineLevel="0" collapsed="false">
      <c r="A28" s="33"/>
      <c r="B28" s="32"/>
      <c r="C28" s="126" t="s">
        <v>248</v>
      </c>
      <c r="D28" s="16"/>
      <c r="E28" s="128"/>
      <c r="F28" s="32"/>
    </row>
    <row r="29" customFormat="false" ht="17.1" hidden="false" customHeight="true" outlineLevel="0" collapsed="false">
      <c r="A29" s="33"/>
      <c r="B29" s="32"/>
      <c r="C29" s="126" t="s">
        <v>249</v>
      </c>
      <c r="D29" s="18" t="n">
        <v>0</v>
      </c>
      <c r="E29" s="128"/>
      <c r="F29" s="32"/>
    </row>
    <row r="30" customFormat="false" ht="17.1" hidden="false" customHeight="true" outlineLevel="0" collapsed="false">
      <c r="A30" s="33"/>
      <c r="B30" s="37"/>
      <c r="C30" s="126" t="s">
        <v>250</v>
      </c>
      <c r="D30" s="24" t="n">
        <v>0</v>
      </c>
      <c r="E30" s="128"/>
      <c r="F30" s="32"/>
    </row>
    <row r="31" customFormat="false" ht="17.1" hidden="false" customHeight="true" outlineLevel="0" collapsed="false">
      <c r="A31" s="129" t="s">
        <v>251</v>
      </c>
      <c r="B31" s="18" t="n">
        <v>0</v>
      </c>
      <c r="C31" s="122" t="s">
        <v>252</v>
      </c>
      <c r="D31" s="18" t="n">
        <v>0</v>
      </c>
      <c r="E31" s="128"/>
      <c r="F31" s="32"/>
    </row>
    <row r="32" customFormat="false" ht="17.1" hidden="false" customHeight="true" outlineLevel="0" collapsed="false">
      <c r="A32" s="33"/>
      <c r="B32" s="28"/>
      <c r="C32" s="33"/>
      <c r="D32" s="28"/>
      <c r="E32" s="33"/>
      <c r="F32" s="32"/>
    </row>
    <row r="33" customFormat="false" ht="17.1" hidden="false" customHeight="true" outlineLevel="0" collapsed="false">
      <c r="A33" s="130" t="s">
        <v>198</v>
      </c>
      <c r="B33" s="32" t="n">
        <f aca="false">B6</f>
        <v>210.95</v>
      </c>
      <c r="C33" s="130" t="s">
        <v>199</v>
      </c>
      <c r="D33" s="32" t="n">
        <f aca="false">SUM(D6:D31)</f>
        <v>210.95</v>
      </c>
      <c r="E33" s="8" t="s">
        <v>199</v>
      </c>
      <c r="F33" s="32" t="n">
        <f aca="false">F6</f>
        <v>210.95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3"/>
      <c r="B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" t="s">
        <v>253</v>
      </c>
      <c r="AB1" s="70"/>
    </row>
    <row r="2" customFormat="false" ht="30" hidden="false" customHeight="true" outlineLevel="0" collapsed="false">
      <c r="A2" s="74" t="s">
        <v>2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5" hidden="false" customHeight="true" outlineLevel="0" collapsed="false">
      <c r="A3" s="76"/>
      <c r="B3" s="70"/>
      <c r="C3" s="71"/>
      <c r="D3" s="71"/>
      <c r="E3" s="71"/>
      <c r="F3" s="71"/>
      <c r="G3" s="71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3" t="s">
        <v>3</v>
      </c>
      <c r="AB3" s="70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255</v>
      </c>
      <c r="F4" s="50" t="s">
        <v>90</v>
      </c>
      <c r="G4" s="79" t="s">
        <v>137</v>
      </c>
      <c r="H4" s="79"/>
      <c r="I4" s="79"/>
      <c r="J4" s="79"/>
      <c r="K4" s="80" t="s">
        <v>138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1" t="s">
        <v>139</v>
      </c>
      <c r="W4" s="81" t="s">
        <v>140</v>
      </c>
      <c r="X4" s="81" t="s">
        <v>141</v>
      </c>
      <c r="Y4" s="50" t="s">
        <v>142</v>
      </c>
      <c r="Z4" s="50"/>
      <c r="AA4" s="50"/>
      <c r="AB4" s="75"/>
    </row>
    <row r="5" customFormat="false" ht="60" hidden="false" customHeight="true" outlineLevel="0" collapsed="false">
      <c r="A5" s="50" t="s">
        <v>87</v>
      </c>
      <c r="B5" s="50" t="s">
        <v>88</v>
      </c>
      <c r="C5" s="78" t="s">
        <v>89</v>
      </c>
      <c r="D5" s="55"/>
      <c r="E5" s="55"/>
      <c r="F5" s="50"/>
      <c r="G5" s="131" t="s">
        <v>100</v>
      </c>
      <c r="H5" s="132" t="s">
        <v>143</v>
      </c>
      <c r="I5" s="132" t="s">
        <v>144</v>
      </c>
      <c r="J5" s="132" t="s">
        <v>145</v>
      </c>
      <c r="K5" s="131" t="s">
        <v>100</v>
      </c>
      <c r="L5" s="132" t="s">
        <v>143</v>
      </c>
      <c r="M5" s="132" t="s">
        <v>144</v>
      </c>
      <c r="N5" s="132" t="s">
        <v>145</v>
      </c>
      <c r="O5" s="133" t="s">
        <v>146</v>
      </c>
      <c r="P5" s="133" t="s">
        <v>147</v>
      </c>
      <c r="Q5" s="133" t="s">
        <v>148</v>
      </c>
      <c r="R5" s="133" t="s">
        <v>149</v>
      </c>
      <c r="S5" s="134" t="s">
        <v>150</v>
      </c>
      <c r="T5" s="134" t="s">
        <v>151</v>
      </c>
      <c r="U5" s="134" t="s">
        <v>152</v>
      </c>
      <c r="V5" s="81"/>
      <c r="W5" s="81"/>
      <c r="X5" s="81"/>
      <c r="Y5" s="134" t="s">
        <v>100</v>
      </c>
      <c r="Z5" s="134" t="s">
        <v>137</v>
      </c>
      <c r="AA5" s="134" t="s">
        <v>138</v>
      </c>
      <c r="AB5" s="75"/>
    </row>
    <row r="6" customFormat="false" ht="18" hidden="false" customHeight="true" outlineLevel="0" collapsed="false">
      <c r="A6" s="84" t="s">
        <v>117</v>
      </c>
      <c r="B6" s="135" t="s">
        <v>117</v>
      </c>
      <c r="C6" s="136"/>
      <c r="D6" s="87" t="s">
        <v>117</v>
      </c>
      <c r="E6" s="61" t="s">
        <v>117</v>
      </c>
      <c r="F6" s="85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7" t="n">
        <f aca="false">Y6+1</f>
        <v>21</v>
      </c>
      <c r="AA6" s="138" t="n">
        <f aca="false">Z6+1</f>
        <v>22</v>
      </c>
      <c r="AB6" s="139"/>
    </row>
    <row r="7" customFormat="false" ht="18" hidden="false" customHeight="true" outlineLevel="0" collapsed="false">
      <c r="A7" s="65"/>
      <c r="B7" s="88"/>
      <c r="C7" s="88"/>
      <c r="D7" s="89"/>
      <c r="E7" s="90" t="s">
        <v>97</v>
      </c>
      <c r="F7" s="18" t="n">
        <f aca="false">G7</f>
        <v>210.95</v>
      </c>
      <c r="G7" s="91" t="n">
        <f aca="false">H7+I7+J7</f>
        <v>210.95</v>
      </c>
      <c r="H7" s="18" t="n">
        <f aca="false">H8</f>
        <v>184.15</v>
      </c>
      <c r="I7" s="92" t="n">
        <f aca="false">I8</f>
        <v>26.75</v>
      </c>
      <c r="J7" s="91" t="n">
        <f aca="false">J8</f>
        <v>0.05</v>
      </c>
      <c r="K7" s="18"/>
      <c r="L7" s="18"/>
      <c r="M7" s="18"/>
      <c r="N7" s="18"/>
      <c r="O7" s="18"/>
      <c r="P7" s="18" t="n">
        <v>0</v>
      </c>
      <c r="Q7" s="18" t="n">
        <v>0</v>
      </c>
      <c r="R7" s="18" t="n">
        <v>0</v>
      </c>
      <c r="S7" s="18"/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4"/>
    </row>
    <row r="8" customFormat="false" ht="18" hidden="false" customHeight="true" outlineLevel="0" collapsed="false">
      <c r="A8" s="65"/>
      <c r="B8" s="88"/>
      <c r="C8" s="88"/>
      <c r="D8" s="89"/>
      <c r="E8" s="90"/>
      <c r="F8" s="18" t="n">
        <f aca="false">G8</f>
        <v>210.95</v>
      </c>
      <c r="G8" s="91" t="n">
        <f aca="false">H8+I8+J8</f>
        <v>210.95</v>
      </c>
      <c r="H8" s="18" t="n">
        <f aca="false">H9</f>
        <v>184.15</v>
      </c>
      <c r="I8" s="92" t="n">
        <f aca="false">I9</f>
        <v>26.75</v>
      </c>
      <c r="J8" s="91" t="n">
        <f aca="false">J9</f>
        <v>0.05</v>
      </c>
      <c r="K8" s="18"/>
      <c r="L8" s="18"/>
      <c r="M8" s="18"/>
      <c r="N8" s="18"/>
      <c r="O8" s="18"/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30" hidden="false" customHeight="true" outlineLevel="0" collapsed="false">
      <c r="A9" s="65"/>
      <c r="B9" s="88"/>
      <c r="C9" s="88"/>
      <c r="D9" s="89" t="s">
        <v>118</v>
      </c>
      <c r="E9" s="95" t="s">
        <v>119</v>
      </c>
      <c r="F9" s="18" t="n">
        <f aca="false">G9</f>
        <v>210.95</v>
      </c>
      <c r="G9" s="91" t="n">
        <f aca="false">H9+I9+J9</f>
        <v>210.95</v>
      </c>
      <c r="H9" s="18" t="n">
        <f aca="false">H10+H11+H12+H13</f>
        <v>184.15</v>
      </c>
      <c r="I9" s="92" t="n">
        <f aca="false">I12</f>
        <v>26.75</v>
      </c>
      <c r="J9" s="91" t="n">
        <v>0.05</v>
      </c>
      <c r="K9" s="18"/>
      <c r="L9" s="18"/>
      <c r="M9" s="18"/>
      <c r="N9" s="18"/>
      <c r="O9" s="18"/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27" hidden="false" customHeight="true" outlineLevel="0" collapsed="false">
      <c r="A10" s="64" t="s">
        <v>120</v>
      </c>
      <c r="B10" s="88" t="s">
        <v>121</v>
      </c>
      <c r="C10" s="88" t="s">
        <v>121</v>
      </c>
      <c r="D10" s="89" t="s">
        <v>122</v>
      </c>
      <c r="E10" s="95" t="s">
        <v>123</v>
      </c>
      <c r="F10" s="18" t="n">
        <f aca="false">G10</f>
        <v>34.32</v>
      </c>
      <c r="G10" s="91" t="n">
        <f aca="false">H10</f>
        <v>34.32</v>
      </c>
      <c r="H10" s="18" t="n">
        <v>34.32</v>
      </c>
      <c r="I10" s="92" t="n">
        <v>0</v>
      </c>
      <c r="J10" s="91" t="n">
        <v>0</v>
      </c>
      <c r="K10" s="18"/>
      <c r="L10" s="18"/>
      <c r="M10" s="18"/>
      <c r="N10" s="18"/>
      <c r="O10" s="18"/>
      <c r="P10" s="18" t="n">
        <v>0</v>
      </c>
      <c r="Q10" s="18" t="n">
        <v>0</v>
      </c>
      <c r="R10" s="18" t="n">
        <v>0</v>
      </c>
      <c r="S10" s="18"/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25" hidden="false" customHeight="true" outlineLevel="0" collapsed="false">
      <c r="A11" s="64" t="s">
        <v>124</v>
      </c>
      <c r="B11" s="88" t="s">
        <v>125</v>
      </c>
      <c r="C11" s="88" t="s">
        <v>126</v>
      </c>
      <c r="D11" s="89" t="s">
        <v>122</v>
      </c>
      <c r="E11" s="95" t="s">
        <v>127</v>
      </c>
      <c r="F11" s="18" t="n">
        <f aca="false">G11</f>
        <v>10.73</v>
      </c>
      <c r="G11" s="91" t="n">
        <f aca="false">H11</f>
        <v>10.73</v>
      </c>
      <c r="H11" s="18" t="n">
        <v>10.73</v>
      </c>
      <c r="I11" s="92" t="n">
        <v>0</v>
      </c>
      <c r="J11" s="91" t="n">
        <v>0</v>
      </c>
      <c r="K11" s="18"/>
      <c r="L11" s="18"/>
      <c r="M11" s="18"/>
      <c r="N11" s="18"/>
      <c r="O11" s="18"/>
      <c r="P11" s="18" t="n">
        <v>0</v>
      </c>
      <c r="Q11" s="18" t="n">
        <v>0</v>
      </c>
      <c r="R11" s="18" t="n">
        <v>0</v>
      </c>
      <c r="S11" s="18"/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4" t="s">
        <v>128</v>
      </c>
      <c r="B12" s="88" t="s">
        <v>129</v>
      </c>
      <c r="C12" s="88" t="s">
        <v>129</v>
      </c>
      <c r="D12" s="89" t="s">
        <v>122</v>
      </c>
      <c r="E12" s="95" t="s">
        <v>130</v>
      </c>
      <c r="F12" s="18" t="n">
        <f aca="false">G12</f>
        <v>148.85</v>
      </c>
      <c r="G12" s="91" t="n">
        <f aca="false">H12+I12+J12</f>
        <v>148.85</v>
      </c>
      <c r="H12" s="18" t="n">
        <v>122.05</v>
      </c>
      <c r="I12" s="92" t="n">
        <v>26.75</v>
      </c>
      <c r="J12" s="91" t="n">
        <v>0.05</v>
      </c>
      <c r="K12" s="18"/>
      <c r="L12" s="18"/>
      <c r="M12" s="18"/>
      <c r="N12" s="18"/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4" t="s">
        <v>131</v>
      </c>
      <c r="B13" s="88" t="s">
        <v>126</v>
      </c>
      <c r="C13" s="88" t="s">
        <v>132</v>
      </c>
      <c r="D13" s="89" t="s">
        <v>122</v>
      </c>
      <c r="E13" s="95" t="s">
        <v>133</v>
      </c>
      <c r="F13" s="18" t="n">
        <f aca="false">G13</f>
        <v>17.05</v>
      </c>
      <c r="G13" s="91" t="n">
        <f aca="false">H13</f>
        <v>17.05</v>
      </c>
      <c r="H13" s="18" t="n">
        <v>17.05</v>
      </c>
      <c r="I13" s="92" t="n">
        <v>0</v>
      </c>
      <c r="J13" s="91" t="n">
        <v>0</v>
      </c>
      <c r="K13" s="18"/>
      <c r="L13" s="18"/>
      <c r="M13" s="18"/>
      <c r="N13" s="18"/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0" t="s">
        <v>256</v>
      </c>
      <c r="B1" s="140"/>
      <c r="C1" s="140"/>
      <c r="D1" s="140"/>
      <c r="E1" s="140"/>
      <c r="F1" s="140"/>
      <c r="G1" s="140"/>
      <c r="H1" s="7" t="s">
        <v>257</v>
      </c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  <c r="G2" s="140"/>
      <c r="H2" s="141"/>
    </row>
    <row r="3" customFormat="false" ht="20.25" hidden="false" customHeight="true" outlineLevel="0" collapsed="false">
      <c r="A3" s="140"/>
      <c r="B3" s="140"/>
      <c r="C3" s="140"/>
      <c r="D3" s="140"/>
      <c r="E3" s="140"/>
      <c r="F3" s="140"/>
      <c r="G3" s="140"/>
      <c r="H3" s="142" t="s">
        <v>3</v>
      </c>
    </row>
    <row r="4" customFormat="false" ht="22.5" hidden="false" customHeight="true" outlineLevel="0" collapsed="false">
      <c r="A4" s="143" t="s">
        <v>83</v>
      </c>
      <c r="B4" s="143"/>
      <c r="C4" s="48" t="s">
        <v>258</v>
      </c>
      <c r="D4" s="144" t="s">
        <v>259</v>
      </c>
      <c r="E4" s="54" t="s">
        <v>260</v>
      </c>
      <c r="F4" s="51" t="s">
        <v>97</v>
      </c>
      <c r="G4" s="49" t="s">
        <v>137</v>
      </c>
      <c r="H4" s="55" t="s">
        <v>138</v>
      </c>
    </row>
    <row r="5" customFormat="false" ht="27.75" hidden="false" customHeight="true" outlineLevel="0" collapsed="false">
      <c r="A5" s="130" t="s">
        <v>87</v>
      </c>
      <c r="B5" s="145" t="s">
        <v>88</v>
      </c>
      <c r="C5" s="48"/>
      <c r="D5" s="144"/>
      <c r="E5" s="54"/>
      <c r="F5" s="51"/>
      <c r="G5" s="49"/>
      <c r="H5" s="55"/>
    </row>
    <row r="6" customFormat="false" ht="20.25" hidden="false" customHeight="true" outlineLevel="0" collapsed="false">
      <c r="A6" s="146" t="s">
        <v>117</v>
      </c>
      <c r="B6" s="146" t="s">
        <v>117</v>
      </c>
      <c r="C6" s="146" t="s">
        <v>117</v>
      </c>
      <c r="D6" s="147" t="s">
        <v>117</v>
      </c>
      <c r="E6" s="146" t="s">
        <v>117</v>
      </c>
      <c r="F6" s="130" t="n">
        <v>1</v>
      </c>
      <c r="G6" s="130" t="n">
        <v>2</v>
      </c>
      <c r="H6" s="130" t="n">
        <v>3</v>
      </c>
    </row>
    <row r="7" customFormat="false" ht="20.25" hidden="false" customHeight="true" outlineLevel="0" collapsed="false">
      <c r="A7" s="148"/>
      <c r="B7" s="148"/>
      <c r="C7" s="55" t="n">
        <v>140001</v>
      </c>
      <c r="D7" s="149" t="s">
        <v>261</v>
      </c>
      <c r="E7" s="149" t="s">
        <v>97</v>
      </c>
      <c r="F7" s="18" t="n">
        <f aca="false">F8+F16+F31</f>
        <v>210.95</v>
      </c>
      <c r="G7" s="150" t="n">
        <f aca="false">G8+G16+G31</f>
        <v>210.95</v>
      </c>
      <c r="H7" s="151"/>
    </row>
    <row r="8" customFormat="false" ht="20.25" hidden="false" customHeight="true" outlineLevel="0" collapsed="false">
      <c r="A8" s="152" t="n">
        <v>301</v>
      </c>
      <c r="B8" s="153"/>
      <c r="C8" s="55" t="n">
        <v>140001</v>
      </c>
      <c r="D8" s="154" t="s">
        <v>261</v>
      </c>
      <c r="E8" s="154" t="s">
        <v>143</v>
      </c>
      <c r="F8" s="155" t="n">
        <f aca="false">G8</f>
        <v>184.15</v>
      </c>
      <c r="G8" s="156" t="n">
        <f aca="false">G9+G10+G11+G12+G13+G14+G15</f>
        <v>184.15</v>
      </c>
      <c r="H8" s="151"/>
      <c r="I8" s="20"/>
      <c r="J8" s="20"/>
    </row>
    <row r="9" customFormat="false" ht="20.25" hidden="false" customHeight="true" outlineLevel="0" collapsed="false">
      <c r="A9" s="157" t="s">
        <v>262</v>
      </c>
      <c r="B9" s="157" t="s">
        <v>132</v>
      </c>
      <c r="C9" s="55" t="n">
        <v>140001</v>
      </c>
      <c r="D9" s="149" t="s">
        <v>261</v>
      </c>
      <c r="E9" s="149" t="s">
        <v>263</v>
      </c>
      <c r="F9" s="18" t="n">
        <f aca="false">G9</f>
        <v>56.16</v>
      </c>
      <c r="G9" s="150" t="n">
        <v>56.16</v>
      </c>
      <c r="H9" s="151"/>
      <c r="I9" s="20"/>
      <c r="J9" s="20"/>
      <c r="K9" s="20"/>
    </row>
    <row r="10" customFormat="false" ht="20.25" hidden="false" customHeight="true" outlineLevel="0" collapsed="false">
      <c r="A10" s="157" t="s">
        <v>262</v>
      </c>
      <c r="B10" s="157" t="s">
        <v>126</v>
      </c>
      <c r="C10" s="55" t="n">
        <v>140001</v>
      </c>
      <c r="D10" s="149" t="s">
        <v>261</v>
      </c>
      <c r="E10" s="149" t="s">
        <v>264</v>
      </c>
      <c r="F10" s="18" t="n">
        <f aca="false">G10</f>
        <v>25.08</v>
      </c>
      <c r="G10" s="150" t="n">
        <v>25.08</v>
      </c>
      <c r="H10" s="151"/>
      <c r="I10" s="20"/>
    </row>
    <row r="11" customFormat="false" ht="20.25" hidden="false" customHeight="true" outlineLevel="0" collapsed="false">
      <c r="A11" s="157" t="s">
        <v>262</v>
      </c>
      <c r="B11" s="148" t="s">
        <v>265</v>
      </c>
      <c r="C11" s="55" t="n">
        <v>140001</v>
      </c>
      <c r="D11" s="149" t="s">
        <v>261</v>
      </c>
      <c r="E11" s="149" t="s">
        <v>266</v>
      </c>
      <c r="F11" s="18" t="n">
        <f aca="false">G11</f>
        <v>12.14</v>
      </c>
      <c r="G11" s="150" t="n">
        <v>12.14</v>
      </c>
      <c r="H11" s="151"/>
      <c r="I11" s="20"/>
    </row>
    <row r="12" customFormat="false" ht="20.25" hidden="false" customHeight="true" outlineLevel="0" collapsed="false">
      <c r="A12" s="157" t="n">
        <v>301</v>
      </c>
      <c r="B12" s="148" t="s">
        <v>267</v>
      </c>
      <c r="C12" s="55" t="n">
        <v>140001</v>
      </c>
      <c r="D12" s="149" t="s">
        <v>261</v>
      </c>
      <c r="E12" s="149" t="s">
        <v>268</v>
      </c>
      <c r="F12" s="18" t="n">
        <f aca="false">G12</f>
        <v>34.32</v>
      </c>
      <c r="G12" s="150" t="n">
        <v>34.32</v>
      </c>
      <c r="H12" s="151"/>
      <c r="K12" s="20"/>
    </row>
    <row r="13" customFormat="false" ht="20.25" hidden="false" customHeight="true" outlineLevel="0" collapsed="false">
      <c r="A13" s="157" t="n">
        <v>301</v>
      </c>
      <c r="B13" s="157" t="n">
        <v>12</v>
      </c>
      <c r="C13" s="55" t="n">
        <v>140001</v>
      </c>
      <c r="D13" s="149" t="s">
        <v>261</v>
      </c>
      <c r="E13" s="149" t="s">
        <v>269</v>
      </c>
      <c r="F13" s="18" t="n">
        <f aca="false">G13</f>
        <v>12.01</v>
      </c>
      <c r="G13" s="150" t="n">
        <v>12.01</v>
      </c>
      <c r="H13" s="151"/>
      <c r="J13" s="20"/>
    </row>
    <row r="14" customFormat="false" ht="20.25" hidden="false" customHeight="true" outlineLevel="0" collapsed="false">
      <c r="A14" s="157" t="n">
        <v>301</v>
      </c>
      <c r="B14" s="157" t="n">
        <v>13</v>
      </c>
      <c r="C14" s="55" t="n">
        <v>140001</v>
      </c>
      <c r="D14" s="149" t="s">
        <v>261</v>
      </c>
      <c r="E14" s="149" t="s">
        <v>270</v>
      </c>
      <c r="F14" s="18" t="n">
        <f aca="false">G14</f>
        <v>17.05</v>
      </c>
      <c r="G14" s="150" t="n">
        <v>17.05</v>
      </c>
      <c r="H14" s="151"/>
      <c r="I14" s="20"/>
    </row>
    <row r="15" customFormat="false" ht="20.25" hidden="false" customHeight="true" outlineLevel="0" collapsed="false">
      <c r="A15" s="157" t="n">
        <v>301</v>
      </c>
      <c r="B15" s="157" t="n">
        <v>3</v>
      </c>
      <c r="C15" s="55" t="n">
        <v>140001</v>
      </c>
      <c r="D15" s="149" t="s">
        <v>261</v>
      </c>
      <c r="E15" s="149" t="s">
        <v>271</v>
      </c>
      <c r="F15" s="18" t="n">
        <f aca="false">G15</f>
        <v>27.39</v>
      </c>
      <c r="G15" s="150" t="n">
        <v>27.39</v>
      </c>
      <c r="H15" s="151"/>
      <c r="I15" s="20"/>
    </row>
    <row r="16" customFormat="false" ht="20.25" hidden="false" customHeight="true" outlineLevel="0" collapsed="false">
      <c r="A16" s="152" t="n">
        <v>302</v>
      </c>
      <c r="B16" s="152"/>
      <c r="C16" s="55" t="n">
        <v>140001</v>
      </c>
      <c r="D16" s="154" t="s">
        <v>261</v>
      </c>
      <c r="E16" s="154" t="s">
        <v>144</v>
      </c>
      <c r="F16" s="155" t="n">
        <f aca="false">G16</f>
        <v>26.75</v>
      </c>
      <c r="G16" s="156" t="n">
        <f aca="false">G17+G18+G19+G20+G21+G22+G23+G24+G25+G26+G27+G29+G30+G28</f>
        <v>26.75</v>
      </c>
      <c r="H16" s="151"/>
    </row>
    <row r="17" customFormat="false" ht="20.25" hidden="false" customHeight="true" outlineLevel="0" collapsed="false">
      <c r="A17" s="157" t="s">
        <v>272</v>
      </c>
      <c r="B17" s="148" t="s">
        <v>132</v>
      </c>
      <c r="C17" s="55" t="n">
        <v>140001</v>
      </c>
      <c r="D17" s="149" t="s">
        <v>261</v>
      </c>
      <c r="E17" s="149" t="s">
        <v>273</v>
      </c>
      <c r="F17" s="18" t="n">
        <f aca="false">G17</f>
        <v>3.04</v>
      </c>
      <c r="G17" s="150" t="n">
        <v>3.04</v>
      </c>
      <c r="H17" s="151"/>
      <c r="K17" s="20"/>
    </row>
    <row r="18" customFormat="false" ht="20.25" hidden="false" customHeight="true" outlineLevel="0" collapsed="false">
      <c r="A18" s="157" t="n">
        <v>302</v>
      </c>
      <c r="B18" s="148" t="s">
        <v>126</v>
      </c>
      <c r="C18" s="55" t="n">
        <v>140001</v>
      </c>
      <c r="D18" s="149" t="s">
        <v>261</v>
      </c>
      <c r="E18" s="149" t="s">
        <v>274</v>
      </c>
      <c r="F18" s="18" t="n">
        <f aca="false">G18</f>
        <v>0.51</v>
      </c>
      <c r="G18" s="150" t="n">
        <v>0.51</v>
      </c>
      <c r="H18" s="151"/>
      <c r="L18" s="20"/>
    </row>
    <row r="19" customFormat="false" ht="20.25" hidden="false" customHeight="true" outlineLevel="0" collapsed="false">
      <c r="A19" s="157" t="n">
        <v>302</v>
      </c>
      <c r="B19" s="158" t="s">
        <v>121</v>
      </c>
      <c r="C19" s="55" t="n">
        <v>140001</v>
      </c>
      <c r="D19" s="149" t="s">
        <v>261</v>
      </c>
      <c r="E19" s="149" t="s">
        <v>275</v>
      </c>
      <c r="F19" s="18" t="n">
        <f aca="false">G19</f>
        <v>0.65</v>
      </c>
      <c r="G19" s="150" t="n">
        <v>0.65</v>
      </c>
      <c r="H19" s="151"/>
    </row>
    <row r="20" customFormat="false" ht="20.25" hidden="false" customHeight="true" outlineLevel="0" collapsed="false">
      <c r="A20" s="157" t="n">
        <v>302</v>
      </c>
      <c r="B20" s="158" t="s">
        <v>276</v>
      </c>
      <c r="C20" s="55" t="n">
        <v>140001</v>
      </c>
      <c r="D20" s="149" t="s">
        <v>261</v>
      </c>
      <c r="E20" s="149" t="s">
        <v>277</v>
      </c>
      <c r="F20" s="18" t="n">
        <f aca="false">G20</f>
        <v>2.36</v>
      </c>
      <c r="G20" s="150" t="n">
        <v>2.36</v>
      </c>
      <c r="H20" s="151"/>
    </row>
    <row r="21" customFormat="false" ht="20.25" hidden="false" customHeight="true" outlineLevel="0" collapsed="false">
      <c r="A21" s="157" t="n">
        <v>302</v>
      </c>
      <c r="B21" s="158" t="s">
        <v>265</v>
      </c>
      <c r="C21" s="55" t="n">
        <v>140001</v>
      </c>
      <c r="D21" s="149" t="s">
        <v>261</v>
      </c>
      <c r="E21" s="149" t="s">
        <v>278</v>
      </c>
      <c r="F21" s="18" t="n">
        <f aca="false">G21</f>
        <v>1</v>
      </c>
      <c r="G21" s="150" t="n">
        <v>1</v>
      </c>
      <c r="H21" s="151"/>
    </row>
    <row r="22" customFormat="false" ht="20.25" hidden="false" customHeight="true" outlineLevel="0" collapsed="false">
      <c r="A22" s="157" t="n">
        <v>302</v>
      </c>
      <c r="B22" s="158" t="s">
        <v>125</v>
      </c>
      <c r="C22" s="55" t="n">
        <v>140001</v>
      </c>
      <c r="D22" s="149" t="s">
        <v>261</v>
      </c>
      <c r="E22" s="149" t="s">
        <v>279</v>
      </c>
      <c r="F22" s="18" t="n">
        <f aca="false">G22</f>
        <v>5.61</v>
      </c>
      <c r="G22" s="150" t="n">
        <v>5.61</v>
      </c>
      <c r="H22" s="159"/>
      <c r="I22" s="20"/>
      <c r="J22" s="20"/>
    </row>
    <row r="23" customFormat="false" ht="20.25" hidden="false" customHeight="true" outlineLevel="0" collapsed="false">
      <c r="A23" s="157" t="n">
        <v>302</v>
      </c>
      <c r="B23" s="158" t="s">
        <v>280</v>
      </c>
      <c r="C23" s="55" t="n">
        <v>140001</v>
      </c>
      <c r="D23" s="149" t="s">
        <v>261</v>
      </c>
      <c r="E23" s="149" t="s">
        <v>281</v>
      </c>
      <c r="F23" s="18" t="n">
        <f aca="false">G23</f>
        <v>0.78</v>
      </c>
      <c r="G23" s="150" t="n">
        <v>0.78</v>
      </c>
      <c r="H23" s="159"/>
      <c r="I23" s="20"/>
      <c r="J23" s="20"/>
      <c r="K23" s="20"/>
    </row>
    <row r="24" customFormat="false" ht="20.25" hidden="false" customHeight="true" outlineLevel="0" collapsed="false">
      <c r="A24" s="157" t="n">
        <v>302</v>
      </c>
      <c r="B24" s="158" t="s">
        <v>282</v>
      </c>
      <c r="C24" s="55" t="n">
        <v>140001</v>
      </c>
      <c r="D24" s="149" t="s">
        <v>261</v>
      </c>
      <c r="E24" s="149" t="s">
        <v>283</v>
      </c>
      <c r="F24" s="18" t="n">
        <f aca="false">G24</f>
        <v>0.68</v>
      </c>
      <c r="G24" s="150" t="n">
        <v>0.68</v>
      </c>
      <c r="H24" s="107"/>
    </row>
    <row r="25" customFormat="false" ht="20.25" hidden="false" customHeight="true" outlineLevel="0" collapsed="false">
      <c r="A25" s="157" t="n">
        <v>302</v>
      </c>
      <c r="B25" s="158" t="s">
        <v>284</v>
      </c>
      <c r="C25" s="55" t="n">
        <v>140001</v>
      </c>
      <c r="D25" s="149" t="s">
        <v>261</v>
      </c>
      <c r="E25" s="149" t="s">
        <v>285</v>
      </c>
      <c r="F25" s="18" t="n">
        <f aca="false">G25</f>
        <v>1.02</v>
      </c>
      <c r="G25" s="150" t="n">
        <v>1.02</v>
      </c>
      <c r="H25" s="107"/>
    </row>
    <row r="26" customFormat="false" ht="20.25" hidden="false" customHeight="true" outlineLevel="0" collapsed="false">
      <c r="A26" s="157" t="n">
        <v>302</v>
      </c>
      <c r="B26" s="158" t="s">
        <v>286</v>
      </c>
      <c r="C26" s="55" t="n">
        <v>140001</v>
      </c>
      <c r="D26" s="149" t="s">
        <v>261</v>
      </c>
      <c r="E26" s="149" t="s">
        <v>287</v>
      </c>
      <c r="F26" s="18" t="n">
        <f aca="false">G26</f>
        <v>0.15</v>
      </c>
      <c r="G26" s="150" t="n">
        <v>0.15</v>
      </c>
      <c r="H26" s="107"/>
    </row>
    <row r="27" customFormat="false" ht="20.25" hidden="false" customHeight="true" outlineLevel="0" collapsed="false">
      <c r="A27" s="157" t="s">
        <v>272</v>
      </c>
      <c r="B27" s="148" t="s">
        <v>288</v>
      </c>
      <c r="C27" s="55" t="n">
        <v>140001</v>
      </c>
      <c r="D27" s="149" t="s">
        <v>261</v>
      </c>
      <c r="E27" s="149" t="s">
        <v>289</v>
      </c>
      <c r="F27" s="18" t="n">
        <f aca="false">G27</f>
        <v>1.2</v>
      </c>
      <c r="G27" s="150" t="n">
        <v>1.2</v>
      </c>
      <c r="H27" s="107"/>
    </row>
    <row r="28" customFormat="false" ht="20.25" hidden="false" customHeight="true" outlineLevel="0" collapsed="false">
      <c r="A28" s="157" t="s">
        <v>272</v>
      </c>
      <c r="B28" s="157" t="n">
        <v>28</v>
      </c>
      <c r="C28" s="55" t="n">
        <v>140001</v>
      </c>
      <c r="D28" s="149" t="s">
        <v>261</v>
      </c>
      <c r="E28" s="149" t="s">
        <v>290</v>
      </c>
      <c r="F28" s="18" t="n">
        <f aca="false">G28</f>
        <v>2.69</v>
      </c>
      <c r="G28" s="150" t="n">
        <v>2.69</v>
      </c>
      <c r="H28" s="107"/>
    </row>
    <row r="29" customFormat="false" ht="20.25" hidden="false" customHeight="true" outlineLevel="0" collapsed="false">
      <c r="A29" s="157" t="n">
        <v>302</v>
      </c>
      <c r="B29" s="157" t="n">
        <v>99</v>
      </c>
      <c r="C29" s="55" t="n">
        <v>140001</v>
      </c>
      <c r="D29" s="149" t="s">
        <v>261</v>
      </c>
      <c r="E29" s="149" t="s">
        <v>291</v>
      </c>
      <c r="F29" s="18" t="n">
        <v>0.26</v>
      </c>
      <c r="G29" s="150" t="n">
        <v>0.26</v>
      </c>
      <c r="H29" s="107"/>
    </row>
    <row r="30" customFormat="false" ht="20.25" hidden="false" customHeight="true" outlineLevel="0" collapsed="false">
      <c r="A30" s="157" t="s">
        <v>272</v>
      </c>
      <c r="B30" s="148" t="s">
        <v>129</v>
      </c>
      <c r="C30" s="55" t="n">
        <v>140001</v>
      </c>
      <c r="D30" s="149" t="s">
        <v>261</v>
      </c>
      <c r="E30" s="149" t="s">
        <v>291</v>
      </c>
      <c r="F30" s="18" t="n">
        <f aca="false">G30</f>
        <v>6.8</v>
      </c>
      <c r="G30" s="150" t="n">
        <v>6.8</v>
      </c>
      <c r="H30" s="107"/>
    </row>
    <row r="31" customFormat="false" ht="20.25" hidden="false" customHeight="true" outlineLevel="0" collapsed="false">
      <c r="A31" s="152" t="n">
        <v>303</v>
      </c>
      <c r="B31" s="153"/>
      <c r="C31" s="55" t="n">
        <v>140001</v>
      </c>
      <c r="D31" s="154" t="s">
        <v>261</v>
      </c>
      <c r="E31" s="154" t="s">
        <v>145</v>
      </c>
      <c r="F31" s="155" t="n">
        <v>0.05</v>
      </c>
      <c r="G31" s="156" t="n">
        <v>0.05</v>
      </c>
      <c r="H31" s="107"/>
    </row>
    <row r="32" customFormat="false" ht="20.25" hidden="false" customHeight="true" outlineLevel="0" collapsed="false">
      <c r="A32" s="157" t="s">
        <v>292</v>
      </c>
      <c r="B32" s="157" t="n">
        <v>99</v>
      </c>
      <c r="C32" s="55" t="n">
        <v>140001</v>
      </c>
      <c r="D32" s="149" t="s">
        <v>261</v>
      </c>
      <c r="E32" s="149" t="s">
        <v>293</v>
      </c>
      <c r="F32" s="18" t="n">
        <f aca="false">G32</f>
        <v>0.05</v>
      </c>
      <c r="G32" s="150" t="n">
        <v>0.05</v>
      </c>
      <c r="H32" s="107"/>
    </row>
    <row r="33" customFormat="false" ht="20.25" hidden="false" customHeight="true" outlineLevel="0" collapsed="false">
      <c r="A33" s="65"/>
      <c r="B33" s="65"/>
      <c r="C33" s="160"/>
      <c r="D33" s="65"/>
      <c r="E33" s="65"/>
      <c r="F33" s="18"/>
      <c r="G33" s="151"/>
      <c r="H33" s="107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6" t="s">
        <v>294</v>
      </c>
      <c r="B1" s="116"/>
      <c r="C1" s="116"/>
      <c r="D1" s="116"/>
      <c r="E1" s="116"/>
      <c r="F1" s="116"/>
      <c r="G1" s="116"/>
      <c r="H1" s="161" t="s">
        <v>295</v>
      </c>
    </row>
    <row r="2" customFormat="false" ht="20.25" hidden="false" customHeight="true" outlineLevel="0" collapsed="false">
      <c r="A2" s="116"/>
      <c r="B2" s="116"/>
      <c r="C2" s="116"/>
      <c r="D2" s="116"/>
      <c r="E2" s="116"/>
      <c r="F2" s="116"/>
      <c r="G2" s="116"/>
    </row>
    <row r="3" customFormat="fals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61" t="s">
        <v>3</v>
      </c>
    </row>
    <row r="4" customFormat="false" ht="20.25" hidden="false" customHeight="true" outlineLevel="0" collapsed="false">
      <c r="A4" s="49" t="s">
        <v>296</v>
      </c>
      <c r="B4" s="49"/>
      <c r="C4" s="49" t="s">
        <v>258</v>
      </c>
      <c r="D4" s="49" t="s">
        <v>259</v>
      </c>
      <c r="E4" s="48" t="s">
        <v>260</v>
      </c>
      <c r="F4" s="55" t="s">
        <v>137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62" t="s">
        <v>97</v>
      </c>
      <c r="G5" s="56" t="s">
        <v>297</v>
      </c>
      <c r="H5" s="55" t="s">
        <v>298</v>
      </c>
    </row>
    <row r="6" customFormat="false" ht="20.25" hidden="false" customHeight="true" outlineLevel="0" collapsed="false">
      <c r="A6" s="48" t="s">
        <v>87</v>
      </c>
      <c r="B6" s="163" t="s">
        <v>88</v>
      </c>
      <c r="C6" s="49"/>
      <c r="D6" s="49"/>
      <c r="E6" s="48"/>
      <c r="F6" s="162"/>
      <c r="G6" s="56"/>
      <c r="H6" s="55"/>
    </row>
    <row r="7" customFormat="false" ht="20.25" hidden="false" customHeight="true" outlineLevel="0" collapsed="false">
      <c r="A7" s="164" t="s">
        <v>117</v>
      </c>
      <c r="B7" s="164" t="s">
        <v>117</v>
      </c>
      <c r="C7" s="164" t="s">
        <v>117</v>
      </c>
      <c r="D7" s="164" t="s">
        <v>117</v>
      </c>
      <c r="E7" s="164" t="s">
        <v>117</v>
      </c>
      <c r="F7" s="164" t="n">
        <v>1</v>
      </c>
      <c r="G7" s="164" t="n">
        <v>2</v>
      </c>
      <c r="H7" s="164" t="n">
        <v>3</v>
      </c>
    </row>
    <row r="8" customFormat="false" ht="21" hidden="false" customHeight="true" outlineLevel="0" collapsed="false">
      <c r="A8" s="149"/>
      <c r="B8" s="149"/>
      <c r="C8" s="55" t="n">
        <v>140001</v>
      </c>
      <c r="D8" s="149" t="s">
        <v>261</v>
      </c>
      <c r="E8" s="149" t="s">
        <v>97</v>
      </c>
      <c r="F8" s="155" t="n">
        <f aca="false">F9+F17+F32</f>
        <v>210.95</v>
      </c>
      <c r="G8" s="156" t="n">
        <f aca="false">G9+G17+G32</f>
        <v>193.69</v>
      </c>
      <c r="H8" s="165" t="n">
        <f aca="false">H17</f>
        <v>17.26</v>
      </c>
    </row>
    <row r="9" customFormat="false" ht="21" hidden="false" customHeight="true" outlineLevel="0" collapsed="false">
      <c r="A9" s="152" t="n">
        <v>301</v>
      </c>
      <c r="B9" s="153"/>
      <c r="C9" s="55" t="n">
        <v>140001</v>
      </c>
      <c r="D9" s="154" t="s">
        <v>261</v>
      </c>
      <c r="E9" s="154" t="s">
        <v>143</v>
      </c>
      <c r="F9" s="155" t="n">
        <f aca="false">G9</f>
        <v>184.15</v>
      </c>
      <c r="G9" s="156" t="n">
        <f aca="false">G10+G11+G12+G13+G14+G15+G16</f>
        <v>184.15</v>
      </c>
      <c r="H9" s="151"/>
    </row>
    <row r="10" customFormat="false" ht="21" hidden="false" customHeight="true" outlineLevel="0" collapsed="false">
      <c r="A10" s="157" t="s">
        <v>262</v>
      </c>
      <c r="B10" s="157" t="s">
        <v>132</v>
      </c>
      <c r="C10" s="55" t="n">
        <v>140001</v>
      </c>
      <c r="D10" s="149" t="s">
        <v>261</v>
      </c>
      <c r="E10" s="149" t="s">
        <v>263</v>
      </c>
      <c r="F10" s="18" t="n">
        <f aca="false">G10</f>
        <v>56.16</v>
      </c>
      <c r="G10" s="150" t="n">
        <v>56.16</v>
      </c>
      <c r="H10" s="151"/>
    </row>
    <row r="11" customFormat="false" ht="21" hidden="false" customHeight="true" outlineLevel="0" collapsed="false">
      <c r="A11" s="157" t="s">
        <v>262</v>
      </c>
      <c r="B11" s="157" t="s">
        <v>126</v>
      </c>
      <c r="C11" s="55" t="n">
        <v>140001</v>
      </c>
      <c r="D11" s="149" t="s">
        <v>261</v>
      </c>
      <c r="E11" s="149" t="s">
        <v>264</v>
      </c>
      <c r="F11" s="18" t="n">
        <f aca="false">G11</f>
        <v>25.08</v>
      </c>
      <c r="G11" s="150" t="n">
        <v>25.08</v>
      </c>
      <c r="H11" s="151"/>
    </row>
    <row r="12" customFormat="false" ht="21" hidden="false" customHeight="true" outlineLevel="0" collapsed="false">
      <c r="A12" s="157" t="s">
        <v>262</v>
      </c>
      <c r="B12" s="148" t="s">
        <v>265</v>
      </c>
      <c r="C12" s="55" t="n">
        <v>140001</v>
      </c>
      <c r="D12" s="149" t="s">
        <v>261</v>
      </c>
      <c r="E12" s="149" t="s">
        <v>266</v>
      </c>
      <c r="F12" s="18" t="n">
        <f aca="false">G12</f>
        <v>12.14</v>
      </c>
      <c r="G12" s="150" t="n">
        <v>12.14</v>
      </c>
      <c r="H12" s="151"/>
      <c r="I12" s="20"/>
    </row>
    <row r="13" customFormat="false" ht="21" hidden="false" customHeight="true" outlineLevel="0" collapsed="false">
      <c r="A13" s="157" t="n">
        <v>301</v>
      </c>
      <c r="B13" s="148" t="s">
        <v>267</v>
      </c>
      <c r="C13" s="55" t="n">
        <v>140001</v>
      </c>
      <c r="D13" s="149" t="s">
        <v>261</v>
      </c>
      <c r="E13" s="149" t="s">
        <v>268</v>
      </c>
      <c r="F13" s="18" t="n">
        <f aca="false">G13</f>
        <v>34.32</v>
      </c>
      <c r="G13" s="150" t="n">
        <v>34.32</v>
      </c>
      <c r="H13" s="151"/>
    </row>
    <row r="14" customFormat="false" ht="21" hidden="false" customHeight="true" outlineLevel="0" collapsed="false">
      <c r="A14" s="157" t="n">
        <v>301</v>
      </c>
      <c r="B14" s="157" t="n">
        <v>12</v>
      </c>
      <c r="C14" s="55" t="n">
        <v>140001</v>
      </c>
      <c r="D14" s="149" t="s">
        <v>261</v>
      </c>
      <c r="E14" s="149" t="s">
        <v>269</v>
      </c>
      <c r="F14" s="18" t="n">
        <f aca="false">G14</f>
        <v>12.01</v>
      </c>
      <c r="G14" s="150" t="n">
        <v>12.01</v>
      </c>
      <c r="H14" s="151"/>
    </row>
    <row r="15" customFormat="false" ht="21" hidden="false" customHeight="true" outlineLevel="0" collapsed="false">
      <c r="A15" s="157" t="n">
        <v>301</v>
      </c>
      <c r="B15" s="157" t="n">
        <v>13</v>
      </c>
      <c r="C15" s="55" t="n">
        <v>140001</v>
      </c>
      <c r="D15" s="149" t="s">
        <v>261</v>
      </c>
      <c r="E15" s="149" t="s">
        <v>270</v>
      </c>
      <c r="F15" s="18" t="n">
        <f aca="false">G15</f>
        <v>17.05</v>
      </c>
      <c r="G15" s="150" t="n">
        <v>17.05</v>
      </c>
      <c r="H15" s="151"/>
      <c r="I15" s="20"/>
    </row>
    <row r="16" customFormat="false" ht="21" hidden="false" customHeight="true" outlineLevel="0" collapsed="false">
      <c r="A16" s="157" t="n">
        <v>301</v>
      </c>
      <c r="B16" s="157" t="n">
        <v>3</v>
      </c>
      <c r="C16" s="55" t="n">
        <v>140001</v>
      </c>
      <c r="D16" s="149" t="s">
        <v>261</v>
      </c>
      <c r="E16" s="149" t="s">
        <v>271</v>
      </c>
      <c r="F16" s="18" t="n">
        <f aca="false">G16</f>
        <v>27.39</v>
      </c>
      <c r="G16" s="150" t="n">
        <v>27.39</v>
      </c>
      <c r="H16" s="151"/>
    </row>
    <row r="17" customFormat="false" ht="21" hidden="false" customHeight="true" outlineLevel="0" collapsed="false">
      <c r="A17" s="152" t="n">
        <v>302</v>
      </c>
      <c r="B17" s="152"/>
      <c r="C17" s="55" t="n">
        <v>140001</v>
      </c>
      <c r="D17" s="154" t="s">
        <v>261</v>
      </c>
      <c r="E17" s="154" t="s">
        <v>144</v>
      </c>
      <c r="F17" s="155" t="n">
        <f aca="false">G17+H17</f>
        <v>26.75</v>
      </c>
      <c r="G17" s="156" t="n">
        <f aca="false">G18+G19+G20+G21+G22+G23+G24+G25+G26+G27+G28+G30+G31+G29</f>
        <v>9.49</v>
      </c>
      <c r="H17" s="156" t="n">
        <f aca="false">H18+H19+H20+H21+H22+H23+H24+H25+H26+H27+H28+H30</f>
        <v>17.26</v>
      </c>
    </row>
    <row r="18" customFormat="false" ht="21" hidden="false" customHeight="true" outlineLevel="0" collapsed="false">
      <c r="A18" s="157" t="s">
        <v>272</v>
      </c>
      <c r="B18" s="148" t="s">
        <v>132</v>
      </c>
      <c r="C18" s="55" t="n">
        <v>140001</v>
      </c>
      <c r="D18" s="149" t="s">
        <v>261</v>
      </c>
      <c r="E18" s="149" t="s">
        <v>273</v>
      </c>
      <c r="F18" s="18" t="n">
        <f aca="false">G18</f>
        <v>0</v>
      </c>
      <c r="G18" s="150"/>
      <c r="H18" s="150" t="n">
        <v>3.04</v>
      </c>
    </row>
    <row r="19" customFormat="false" ht="21" hidden="false" customHeight="true" outlineLevel="0" collapsed="false">
      <c r="A19" s="157" t="n">
        <v>302</v>
      </c>
      <c r="B19" s="148" t="s">
        <v>126</v>
      </c>
      <c r="C19" s="55" t="n">
        <v>140001</v>
      </c>
      <c r="D19" s="149" t="s">
        <v>261</v>
      </c>
      <c r="E19" s="149" t="s">
        <v>274</v>
      </c>
      <c r="F19" s="18" t="n">
        <f aca="false">G19</f>
        <v>0</v>
      </c>
      <c r="G19" s="150"/>
      <c r="H19" s="150" t="n">
        <v>0.51</v>
      </c>
    </row>
    <row r="20" customFormat="false" ht="21" hidden="false" customHeight="true" outlineLevel="0" collapsed="false">
      <c r="A20" s="157" t="n">
        <v>302</v>
      </c>
      <c r="B20" s="158" t="s">
        <v>121</v>
      </c>
      <c r="C20" s="55" t="n">
        <v>140001</v>
      </c>
      <c r="D20" s="149" t="s">
        <v>261</v>
      </c>
      <c r="E20" s="149" t="s">
        <v>275</v>
      </c>
      <c r="F20" s="18" t="n">
        <f aca="false">G20</f>
        <v>0</v>
      </c>
      <c r="G20" s="150"/>
      <c r="H20" s="150" t="n">
        <v>0.65</v>
      </c>
    </row>
    <row r="21" customFormat="false" ht="21" hidden="false" customHeight="true" outlineLevel="0" collapsed="false">
      <c r="A21" s="157" t="n">
        <v>302</v>
      </c>
      <c r="B21" s="158" t="s">
        <v>276</v>
      </c>
      <c r="C21" s="55" t="n">
        <v>140001</v>
      </c>
      <c r="D21" s="149" t="s">
        <v>261</v>
      </c>
      <c r="E21" s="149" t="s">
        <v>277</v>
      </c>
      <c r="F21" s="18" t="n">
        <f aca="false">G21</f>
        <v>0</v>
      </c>
      <c r="G21" s="150"/>
      <c r="H21" s="150" t="n">
        <v>2.36</v>
      </c>
    </row>
    <row r="22" customFormat="false" ht="21" hidden="false" customHeight="true" outlineLevel="0" collapsed="false">
      <c r="A22" s="157" t="n">
        <v>302</v>
      </c>
      <c r="B22" s="158" t="s">
        <v>265</v>
      </c>
      <c r="C22" s="55" t="n">
        <v>140001</v>
      </c>
      <c r="D22" s="149" t="s">
        <v>261</v>
      </c>
      <c r="E22" s="149" t="s">
        <v>278</v>
      </c>
      <c r="F22" s="18" t="n">
        <f aca="false">G22</f>
        <v>0</v>
      </c>
      <c r="G22" s="150"/>
      <c r="H22" s="150" t="n">
        <v>1</v>
      </c>
    </row>
    <row r="23" customFormat="false" ht="21" hidden="false" customHeight="true" outlineLevel="0" collapsed="false">
      <c r="A23" s="157" t="n">
        <v>302</v>
      </c>
      <c r="B23" s="158" t="s">
        <v>125</v>
      </c>
      <c r="C23" s="55" t="n">
        <v>140001</v>
      </c>
      <c r="D23" s="149" t="s">
        <v>261</v>
      </c>
      <c r="E23" s="149" t="s">
        <v>279</v>
      </c>
      <c r="F23" s="18" t="n">
        <f aca="false">G23</f>
        <v>0</v>
      </c>
      <c r="G23" s="150"/>
      <c r="H23" s="150" t="n">
        <v>5.61</v>
      </c>
    </row>
    <row r="24" customFormat="false" ht="21" hidden="false" customHeight="true" outlineLevel="0" collapsed="false">
      <c r="A24" s="157" t="n">
        <v>302</v>
      </c>
      <c r="B24" s="158" t="s">
        <v>280</v>
      </c>
      <c r="C24" s="55" t="n">
        <v>140001</v>
      </c>
      <c r="D24" s="149" t="s">
        <v>261</v>
      </c>
      <c r="E24" s="149" t="s">
        <v>281</v>
      </c>
      <c r="F24" s="18" t="n">
        <f aca="false">G24</f>
        <v>0</v>
      </c>
      <c r="G24" s="150"/>
      <c r="H24" s="150" t="n">
        <v>0.78</v>
      </c>
    </row>
    <row r="25" customFormat="false" ht="21" hidden="false" customHeight="true" outlineLevel="0" collapsed="false">
      <c r="A25" s="157" t="n">
        <v>302</v>
      </c>
      <c r="B25" s="158" t="s">
        <v>282</v>
      </c>
      <c r="C25" s="55" t="n">
        <v>140001</v>
      </c>
      <c r="D25" s="149" t="s">
        <v>261</v>
      </c>
      <c r="E25" s="149" t="s">
        <v>283</v>
      </c>
      <c r="F25" s="18" t="n">
        <f aca="false">G25</f>
        <v>0</v>
      </c>
      <c r="G25" s="150"/>
      <c r="H25" s="150" t="n">
        <v>0.68</v>
      </c>
    </row>
    <row r="26" customFormat="false" ht="21" hidden="false" customHeight="true" outlineLevel="0" collapsed="false">
      <c r="A26" s="157" t="n">
        <v>302</v>
      </c>
      <c r="B26" s="158" t="s">
        <v>284</v>
      </c>
      <c r="C26" s="55" t="n">
        <v>140001</v>
      </c>
      <c r="D26" s="149" t="s">
        <v>261</v>
      </c>
      <c r="E26" s="149" t="s">
        <v>285</v>
      </c>
      <c r="F26" s="18" t="n">
        <f aca="false">G26</f>
        <v>0</v>
      </c>
      <c r="G26" s="150"/>
      <c r="H26" s="150" t="n">
        <v>1.02</v>
      </c>
    </row>
    <row r="27" customFormat="false" ht="21" hidden="false" customHeight="true" outlineLevel="0" collapsed="false">
      <c r="A27" s="157" t="n">
        <v>302</v>
      </c>
      <c r="B27" s="158" t="s">
        <v>286</v>
      </c>
      <c r="C27" s="55" t="n">
        <v>140001</v>
      </c>
      <c r="D27" s="149" t="s">
        <v>261</v>
      </c>
      <c r="E27" s="149" t="s">
        <v>287</v>
      </c>
      <c r="F27" s="18" t="n">
        <f aca="false">G27</f>
        <v>0</v>
      </c>
      <c r="G27" s="150"/>
      <c r="H27" s="150" t="n">
        <v>0.15</v>
      </c>
    </row>
    <row r="28" customFormat="false" ht="21" hidden="false" customHeight="true" outlineLevel="0" collapsed="false">
      <c r="A28" s="157" t="s">
        <v>272</v>
      </c>
      <c r="B28" s="148" t="s">
        <v>288</v>
      </c>
      <c r="C28" s="55" t="n">
        <v>140001</v>
      </c>
      <c r="D28" s="149" t="s">
        <v>261</v>
      </c>
      <c r="E28" s="149" t="s">
        <v>289</v>
      </c>
      <c r="F28" s="18" t="n">
        <f aca="false">G28</f>
        <v>0</v>
      </c>
      <c r="G28" s="150"/>
      <c r="H28" s="150" t="n">
        <v>1.2</v>
      </c>
    </row>
    <row r="29" customFormat="false" ht="21" hidden="false" customHeight="true" outlineLevel="0" collapsed="false">
      <c r="A29" s="157" t="s">
        <v>272</v>
      </c>
      <c r="B29" s="157" t="n">
        <v>28</v>
      </c>
      <c r="C29" s="55" t="n">
        <v>140001</v>
      </c>
      <c r="D29" s="149" t="s">
        <v>261</v>
      </c>
      <c r="E29" s="149" t="s">
        <v>290</v>
      </c>
      <c r="F29" s="18"/>
      <c r="G29" s="150" t="n">
        <v>2.69</v>
      </c>
      <c r="H29" s="107"/>
    </row>
    <row r="30" customFormat="false" ht="21" hidden="false" customHeight="true" outlineLevel="0" collapsed="false">
      <c r="A30" s="157" t="n">
        <v>302</v>
      </c>
      <c r="B30" s="157" t="n">
        <v>99</v>
      </c>
      <c r="C30" s="55" t="n">
        <v>140001</v>
      </c>
      <c r="D30" s="149" t="s">
        <v>261</v>
      </c>
      <c r="E30" s="149" t="s">
        <v>291</v>
      </c>
      <c r="F30" s="18"/>
      <c r="G30" s="150"/>
      <c r="H30" s="107" t="n">
        <v>0.26</v>
      </c>
    </row>
    <row r="31" customFormat="false" ht="21" hidden="false" customHeight="true" outlineLevel="0" collapsed="false">
      <c r="A31" s="157" t="s">
        <v>272</v>
      </c>
      <c r="B31" s="148" t="s">
        <v>129</v>
      </c>
      <c r="C31" s="55" t="n">
        <v>140001</v>
      </c>
      <c r="D31" s="149" t="s">
        <v>261</v>
      </c>
      <c r="E31" s="149" t="s">
        <v>291</v>
      </c>
      <c r="F31" s="18"/>
      <c r="G31" s="150" t="n">
        <v>6.8</v>
      </c>
      <c r="H31" s="107"/>
    </row>
    <row r="32" customFormat="false" ht="21" hidden="false" customHeight="true" outlineLevel="0" collapsed="false">
      <c r="A32" s="152" t="n">
        <v>303</v>
      </c>
      <c r="B32" s="153"/>
      <c r="C32" s="55" t="n">
        <v>140001</v>
      </c>
      <c r="D32" s="154" t="s">
        <v>261</v>
      </c>
      <c r="E32" s="154" t="s">
        <v>145</v>
      </c>
      <c r="F32" s="155" t="n">
        <v>0.05</v>
      </c>
      <c r="G32" s="156" t="n">
        <v>0.05</v>
      </c>
      <c r="H32" s="107"/>
    </row>
    <row r="33" customFormat="false" ht="21" hidden="false" customHeight="true" outlineLevel="0" collapsed="false">
      <c r="A33" s="157" t="s">
        <v>292</v>
      </c>
      <c r="B33" s="157" t="n">
        <v>99</v>
      </c>
      <c r="C33" s="55" t="n">
        <v>140001</v>
      </c>
      <c r="D33" s="149" t="s">
        <v>261</v>
      </c>
      <c r="E33" s="149" t="s">
        <v>293</v>
      </c>
      <c r="F33" s="18" t="n">
        <f aca="false">G33</f>
        <v>0.05</v>
      </c>
      <c r="G33" s="150" t="n">
        <v>0.05</v>
      </c>
      <c r="H33" s="107"/>
    </row>
    <row r="34" customFormat="false" ht="21" hidden="false" customHeight="true" outlineLevel="0" collapsed="false">
      <c r="A34" s="65"/>
      <c r="B34" s="65"/>
      <c r="C34" s="160"/>
      <c r="D34" s="65"/>
      <c r="E34" s="65"/>
      <c r="F34" s="18"/>
      <c r="G34" s="151"/>
      <c r="H34" s="107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0-02-10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