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10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60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t xml:space="preserve">单位名称：鹿寨县市场开发服务中心</t>
  </si>
  <si>
    <t xml:space="preserve">单位负责人：潘志勇</t>
  </si>
  <si>
    <t xml:space="preserve">财务负责人：韦先强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33</t>
  </si>
  <si>
    <t xml:space="preserve">鹿寨县市场开发服务中心</t>
  </si>
  <si>
    <t xml:space="preserve">  133001</t>
  </si>
  <si>
    <t xml:space="preserve">  鹿寨县市场开发服务中心</t>
  </si>
  <si>
    <t xml:space="preserve">208</t>
  </si>
  <si>
    <t xml:space="preserve">05</t>
  </si>
  <si>
    <t xml:space="preserve">02</t>
  </si>
  <si>
    <t xml:space="preserve">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6</t>
  </si>
  <si>
    <t xml:space="preserve">99</t>
  </si>
  <si>
    <t xml:space="preserve">    其他商业流通事务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      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城镇职工基本医疗保险缴费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病统筹</t>
    </r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失业保险</t>
    </r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伤保险</t>
    </r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育保险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其他商品和服务支出</t>
  </si>
  <si>
    <t xml:space="preserve">31</t>
  </si>
  <si>
    <t xml:space="preserve">公务用车运行维护费</t>
  </si>
  <si>
    <t xml:space="preserve">住房公积金</t>
  </si>
  <si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人员公用经费</t>
    </r>
  </si>
  <si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人员生活补贴</t>
    </r>
  </si>
  <si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改革前获得荣誉</t>
    </r>
  </si>
  <si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人员物业补贴</t>
    </r>
  </si>
  <si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职人员物业补贴</t>
    </r>
  </si>
  <si>
    <t xml:space="preserve">28</t>
  </si>
  <si>
    <t xml:space="preserve">工会经费</t>
  </si>
  <si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伙食补助</t>
    </r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遗属人员生活补助</t>
    </r>
  </si>
  <si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独生子女保健费</t>
    </r>
  </si>
  <si>
    <t xml:space="preserve">    单位购买雇主险等商业保险费用</t>
  </si>
  <si>
    <t xml:space="preserve">    各市场电费</t>
  </si>
  <si>
    <t xml:space="preserve">26</t>
  </si>
  <si>
    <t xml:space="preserve">    各市场垃圾清运、焚烧、填埋处理及垃圾场租金等费用</t>
  </si>
  <si>
    <t xml:space="preserve">    各市场聘请人员费用</t>
  </si>
  <si>
    <t xml:space="preserve">    各市场清理水沟、沉砂池、化粪池费用</t>
  </si>
  <si>
    <t xml:space="preserve">    各市场日常维修及维护</t>
  </si>
  <si>
    <t xml:space="preserve">    各市场水费</t>
  </si>
  <si>
    <t xml:space="preserve">    聘请临时人员五险支出</t>
  </si>
  <si>
    <t xml:space="preserve">    四排、龙江市场厕所改造项目</t>
  </si>
  <si>
    <t xml:space="preserve">    维稳费用</t>
  </si>
  <si>
    <t xml:space="preserve">40</t>
  </si>
  <si>
    <t xml:space="preserve">    增值税及其附加费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133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其他商业流通事务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0%"/>
    <numFmt numFmtId="172" formatCode="#,##0.0000"/>
    <numFmt numFmtId="173" formatCode=";;;"/>
    <numFmt numFmtId="174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8" customFormat="false" ht="37" hidden="false" customHeight="true" outlineLevel="0" collapsed="false">
      <c r="E8" s="3" t="s">
        <v>1</v>
      </c>
      <c r="F8" s="3"/>
      <c r="G8" s="3"/>
      <c r="H8" s="3"/>
    </row>
    <row r="11" customFormat="false" ht="24" hidden="false" customHeight="true" outlineLevel="0" collapsed="false">
      <c r="E11" s="3" t="s">
        <v>2</v>
      </c>
    </row>
    <row r="14" customFormat="false" ht="26" hidden="false" customHeight="true" outlineLevel="0" collapsed="false">
      <c r="E14" s="3" t="s">
        <v>3</v>
      </c>
    </row>
    <row r="19" customFormat="false" ht="30" hidden="false" customHeight="true" outlineLevel="0" collapsed="false">
      <c r="E19" s="3" t="s">
        <v>4</v>
      </c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331</v>
      </c>
      <c r="AB1" s="73"/>
    </row>
    <row r="2" customFormat="false" ht="30" hidden="false" customHeight="true" outlineLevel="0" collapsed="false">
      <c r="A2" s="77" t="s">
        <v>3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7</v>
      </c>
      <c r="AB3" s="73"/>
    </row>
    <row r="4" customFormat="false" ht="1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144</v>
      </c>
      <c r="F4" s="50" t="s">
        <v>93</v>
      </c>
      <c r="G4" s="82" t="s">
        <v>145</v>
      </c>
      <c r="H4" s="82"/>
      <c r="I4" s="82"/>
      <c r="J4" s="82"/>
      <c r="K4" s="83" t="s">
        <v>146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7</v>
      </c>
      <c r="W4" s="84" t="s">
        <v>148</v>
      </c>
      <c r="X4" s="84" t="s">
        <v>149</v>
      </c>
      <c r="Y4" s="50" t="s">
        <v>150</v>
      </c>
      <c r="Z4" s="50"/>
      <c r="AA4" s="50"/>
      <c r="AB4" s="78"/>
    </row>
    <row r="5" customFormat="false" ht="60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50"/>
      <c r="G5" s="82" t="s">
        <v>103</v>
      </c>
      <c r="H5" s="85" t="s">
        <v>151</v>
      </c>
      <c r="I5" s="85" t="s">
        <v>152</v>
      </c>
      <c r="J5" s="85" t="s">
        <v>153</v>
      </c>
      <c r="K5" s="82" t="s">
        <v>103</v>
      </c>
      <c r="L5" s="85" t="s">
        <v>151</v>
      </c>
      <c r="M5" s="85" t="s">
        <v>152</v>
      </c>
      <c r="N5" s="85" t="s">
        <v>153</v>
      </c>
      <c r="O5" s="86" t="s">
        <v>154</v>
      </c>
      <c r="P5" s="86" t="s">
        <v>155</v>
      </c>
      <c r="Q5" s="86" t="s">
        <v>156</v>
      </c>
      <c r="R5" s="86" t="s">
        <v>157</v>
      </c>
      <c r="S5" s="55" t="s">
        <v>158</v>
      </c>
      <c r="T5" s="55" t="s">
        <v>159</v>
      </c>
      <c r="U5" s="55" t="s">
        <v>160</v>
      </c>
      <c r="V5" s="84"/>
      <c r="W5" s="84"/>
      <c r="X5" s="84"/>
      <c r="Y5" s="55" t="s">
        <v>103</v>
      </c>
      <c r="Z5" s="55" t="s">
        <v>145</v>
      </c>
      <c r="AA5" s="55" t="s">
        <v>146</v>
      </c>
      <c r="AB5" s="78"/>
    </row>
    <row r="6" customFormat="false" ht="19.5" hidden="false" customHeight="true" outlineLevel="0" collapsed="false">
      <c r="A6" s="87" t="s">
        <v>120</v>
      </c>
      <c r="B6" s="87" t="s">
        <v>120</v>
      </c>
      <c r="C6" s="87" t="s">
        <v>120</v>
      </c>
      <c r="D6" s="61" t="s">
        <v>120</v>
      </c>
      <c r="E6" s="61" t="s">
        <v>120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73"/>
    </row>
    <row r="7" customFormat="false" ht="19.5" hidden="false" customHeight="true" outlineLevel="0" collapsed="false">
      <c r="A7" s="177"/>
      <c r="B7" s="178"/>
      <c r="C7" s="179"/>
      <c r="D7" s="180"/>
      <c r="E7" s="180"/>
      <c r="F7" s="19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H8" s="21"/>
      <c r="I8" s="21"/>
      <c r="J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AB8" s="21"/>
    </row>
    <row r="9" customFormat="false" ht="9.75" hidden="false" customHeight="true" outlineLevel="0" collapsed="false">
      <c r="A9" s="21"/>
      <c r="D9" s="21"/>
      <c r="E9" s="21"/>
      <c r="F9" s="21"/>
      <c r="H9" s="21"/>
      <c r="L9" s="21"/>
      <c r="M9" s="21"/>
      <c r="N9" s="21"/>
      <c r="T9" s="21"/>
      <c r="U9" s="21"/>
      <c r="V9" s="21"/>
      <c r="W9" s="21"/>
      <c r="X9" s="21"/>
      <c r="AA9" s="21"/>
    </row>
    <row r="10" customFormat="false" ht="9.75" hidden="false" customHeight="true" outlineLevel="0" collapsed="false">
      <c r="C10" s="21"/>
      <c r="D10" s="21"/>
      <c r="Q10" s="21"/>
      <c r="R10" s="21"/>
      <c r="U10" s="21"/>
      <c r="X10" s="21"/>
    </row>
    <row r="11" customFormat="false" ht="9.75" hidden="false" customHeight="true" outlineLevel="0" collapsed="false">
      <c r="D11" s="21"/>
      <c r="F11" s="21"/>
      <c r="H11" s="21"/>
      <c r="I11" s="21"/>
      <c r="K11" s="21"/>
      <c r="L11" s="21"/>
      <c r="M11" s="21"/>
      <c r="N11" s="21"/>
      <c r="Q11" s="21"/>
      <c r="S11" s="21"/>
      <c r="T11" s="21"/>
      <c r="V11" s="21"/>
      <c r="X11" s="21"/>
      <c r="Z11" s="21"/>
    </row>
    <row r="12" customFormat="false" ht="9.75" hidden="false" customHeight="true" outlineLevel="0" collapsed="false">
      <c r="A12" s="21"/>
      <c r="D12" s="21"/>
      <c r="E12" s="21"/>
      <c r="F12" s="21"/>
      <c r="I12" s="21"/>
      <c r="L12" s="21"/>
      <c r="O12" s="21"/>
      <c r="Q12" s="21"/>
      <c r="T12" s="21"/>
      <c r="U12" s="21"/>
      <c r="X12" s="21"/>
    </row>
    <row r="13" customFormat="false" ht="9.75" hidden="false" customHeight="true" outlineLevel="0" collapsed="false">
      <c r="Q13" s="21"/>
      <c r="R13" s="21"/>
      <c r="U13" s="21"/>
    </row>
    <row r="14" customFormat="false" ht="9.75" hidden="false" customHeight="true" outlineLevel="0" collapsed="false">
      <c r="B14" s="21"/>
      <c r="D14" s="21"/>
      <c r="E14" s="21"/>
      <c r="F14" s="21"/>
      <c r="I14" s="21"/>
      <c r="P14" s="21"/>
      <c r="Q14" s="21"/>
      <c r="X14" s="21"/>
    </row>
    <row r="15" customFormat="false" ht="9.75" hidden="false" customHeight="true" outlineLevel="0" collapsed="false">
      <c r="E15" s="21"/>
      <c r="F15" s="21"/>
      <c r="I15" s="21"/>
      <c r="N15" s="21"/>
      <c r="S15" s="21"/>
      <c r="V15" s="21"/>
    </row>
    <row r="16" customFormat="false" ht="9.75" hidden="false" customHeight="true" outlineLevel="0" collapsed="false">
      <c r="E16" s="21"/>
      <c r="F16" s="21"/>
      <c r="L16" s="21"/>
      <c r="S16" s="21"/>
      <c r="T16" s="21"/>
      <c r="V16" s="21"/>
      <c r="W16" s="21"/>
      <c r="X16" s="21"/>
    </row>
    <row r="17" customFormat="false" ht="9.75" hidden="false" customHeight="true" outlineLevel="0" collapsed="false">
      <c r="C17" s="21"/>
      <c r="E17" s="21"/>
      <c r="F17" s="21"/>
    </row>
    <row r="18" customFormat="false" ht="9.75" hidden="false" customHeight="true" outlineLevel="0" collapsed="false">
      <c r="E18" s="21"/>
      <c r="F18" s="21"/>
      <c r="G18" s="21"/>
      <c r="O18" s="21"/>
      <c r="R18" s="21"/>
      <c r="T18" s="21"/>
      <c r="W18" s="21"/>
    </row>
    <row r="19" customFormat="false" ht="9.75" hidden="false" customHeight="true" outlineLevel="0" collapsed="false">
      <c r="D19" s="21"/>
      <c r="R19" s="21"/>
    </row>
    <row r="20" customFormat="false" ht="9.75" hidden="false" customHeight="true" outlineLevel="0" collapsed="false">
      <c r="G20" s="21"/>
      <c r="K20" s="21"/>
    </row>
    <row r="22" customFormat="false" ht="11.25" hidden="false" customHeight="false" outlineLevel="0" collapsed="false">
      <c r="F22" s="21"/>
      <c r="L22" s="21"/>
    </row>
    <row r="23" customFormat="false" ht="11.25" hidden="false" customHeight="false" outlineLevel="0" collapsed="false">
      <c r="F23" s="21"/>
      <c r="G23" s="21"/>
    </row>
    <row r="26" customFormat="false" ht="11.25" hidden="false" customHeight="false" outlineLevel="0" collapsed="false">
      <c r="E26" s="21"/>
    </row>
    <row r="29" customFormat="false" ht="11.25" hidden="false" customHeight="false" outlineLevel="0" collapsed="false">
      <c r="I29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331</v>
      </c>
      <c r="AB1" s="73"/>
    </row>
    <row r="2" customFormat="false" ht="30" hidden="false" customHeight="true" outlineLevel="0" collapsed="false">
      <c r="A2" s="77" t="s">
        <v>3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7</v>
      </c>
      <c r="AB3" s="73"/>
    </row>
    <row r="4" customFormat="false" ht="1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144</v>
      </c>
      <c r="F4" s="50" t="s">
        <v>93</v>
      </c>
      <c r="G4" s="82" t="s">
        <v>145</v>
      </c>
      <c r="H4" s="82"/>
      <c r="I4" s="82"/>
      <c r="J4" s="82"/>
      <c r="K4" s="83" t="s">
        <v>146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7</v>
      </c>
      <c r="W4" s="84" t="s">
        <v>148</v>
      </c>
      <c r="X4" s="84" t="s">
        <v>149</v>
      </c>
      <c r="Y4" s="50" t="s">
        <v>150</v>
      </c>
      <c r="Z4" s="50"/>
      <c r="AA4" s="50"/>
      <c r="AB4" s="78"/>
    </row>
    <row r="5" customFormat="false" ht="60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50"/>
      <c r="G5" s="82" t="s">
        <v>103</v>
      </c>
      <c r="H5" s="85" t="s">
        <v>151</v>
      </c>
      <c r="I5" s="85" t="s">
        <v>152</v>
      </c>
      <c r="J5" s="85" t="s">
        <v>153</v>
      </c>
      <c r="K5" s="82" t="s">
        <v>103</v>
      </c>
      <c r="L5" s="85" t="s">
        <v>151</v>
      </c>
      <c r="M5" s="85" t="s">
        <v>152</v>
      </c>
      <c r="N5" s="85" t="s">
        <v>153</v>
      </c>
      <c r="O5" s="86" t="s">
        <v>154</v>
      </c>
      <c r="P5" s="86" t="s">
        <v>155</v>
      </c>
      <c r="Q5" s="86" t="s">
        <v>156</v>
      </c>
      <c r="R5" s="86" t="s">
        <v>157</v>
      </c>
      <c r="S5" s="55" t="s">
        <v>158</v>
      </c>
      <c r="T5" s="55" t="s">
        <v>159</v>
      </c>
      <c r="U5" s="55" t="s">
        <v>160</v>
      </c>
      <c r="V5" s="84"/>
      <c r="W5" s="84"/>
      <c r="X5" s="84"/>
      <c r="Y5" s="55" t="s">
        <v>103</v>
      </c>
      <c r="Z5" s="55" t="s">
        <v>145</v>
      </c>
      <c r="AA5" s="55" t="s">
        <v>146</v>
      </c>
      <c r="AB5" s="78"/>
    </row>
    <row r="6" customFormat="false" ht="19.5" hidden="false" customHeight="true" outlineLevel="0" collapsed="false">
      <c r="A6" s="87" t="s">
        <v>120</v>
      </c>
      <c r="B6" s="87" t="s">
        <v>120</v>
      </c>
      <c r="C6" s="87" t="s">
        <v>120</v>
      </c>
      <c r="D6" s="61" t="s">
        <v>120</v>
      </c>
      <c r="E6" s="61" t="s">
        <v>120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73"/>
    </row>
    <row r="7" customFormat="false" ht="19.5" hidden="false" customHeight="true" outlineLevel="0" collapsed="false">
      <c r="A7" s="177"/>
      <c r="B7" s="178"/>
      <c r="C7" s="179"/>
      <c r="D7" s="177"/>
      <c r="E7" s="179"/>
      <c r="F7" s="19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8"/>
      <c r="U7" s="19"/>
      <c r="V7" s="97"/>
      <c r="W7" s="97"/>
      <c r="X7" s="97"/>
      <c r="Y7" s="97"/>
      <c r="Z7" s="97"/>
      <c r="AA7" s="97"/>
      <c r="AB7" s="21"/>
    </row>
    <row r="8" customFormat="false" ht="9.75" hidden="false" customHeight="true" outlineLevel="0" collapsed="false">
      <c r="B8" s="21"/>
      <c r="D8" s="21"/>
      <c r="E8" s="21"/>
      <c r="F8" s="21"/>
      <c r="I8" s="21"/>
      <c r="M8" s="21"/>
      <c r="O8" s="21"/>
      <c r="P8" s="21"/>
      <c r="Q8" s="21"/>
      <c r="R8" s="21"/>
      <c r="S8" s="21"/>
      <c r="U8" s="21"/>
      <c r="V8" s="21"/>
      <c r="W8" s="21"/>
      <c r="X8" s="21"/>
      <c r="Y8" s="21"/>
      <c r="AA8" s="21"/>
      <c r="AB8" s="21"/>
    </row>
    <row r="9" customFormat="false" ht="9.75" hidden="false" customHeight="true" outlineLevel="0" collapsed="false">
      <c r="D9" s="21"/>
      <c r="E9" s="21"/>
      <c r="F9" s="21"/>
      <c r="H9" s="21"/>
      <c r="I9" s="21"/>
      <c r="K9" s="21"/>
      <c r="M9" s="21"/>
      <c r="O9" s="21"/>
      <c r="P9" s="21"/>
      <c r="Q9" s="21"/>
      <c r="V9" s="21"/>
      <c r="W9" s="21"/>
      <c r="X9" s="21"/>
      <c r="Y9" s="21"/>
      <c r="AA9" s="21"/>
    </row>
    <row r="10" customFormat="false" ht="9.75" hidden="false" customHeight="true" outlineLevel="0" collapsed="false">
      <c r="E10" s="21"/>
      <c r="H10" s="21"/>
      <c r="O10" s="21"/>
      <c r="R10" s="21"/>
    </row>
    <row r="11" customFormat="false" ht="9.75" hidden="false" customHeight="true" outlineLevel="0" collapsed="false">
      <c r="C11" s="21"/>
      <c r="D11" s="21"/>
      <c r="E11" s="21"/>
      <c r="K11" s="21"/>
      <c r="M11" s="21"/>
      <c r="W11" s="21"/>
      <c r="Y11" s="21"/>
      <c r="Z11" s="21"/>
    </row>
    <row r="12" customFormat="false" ht="9.75" hidden="false" customHeight="true" outlineLevel="0" collapsed="false">
      <c r="E12" s="21"/>
      <c r="H12" s="21"/>
      <c r="I12" s="21"/>
      <c r="M12" s="21"/>
      <c r="X12" s="21"/>
    </row>
    <row r="13" customFormat="false" ht="9.75" hidden="false" customHeight="true" outlineLevel="0" collapsed="false">
      <c r="D13" s="21"/>
      <c r="G13" s="21"/>
    </row>
    <row r="14" customFormat="false" ht="9.75" hidden="false" customHeight="true" outlineLevel="0" collapsed="false">
      <c r="E14" s="21"/>
    </row>
    <row r="15" customFormat="false" ht="9.75" hidden="false" customHeight="true" outlineLevel="0" collapsed="false">
      <c r="D15" s="21"/>
      <c r="E15" s="21"/>
      <c r="F15" s="21"/>
      <c r="N15" s="21"/>
      <c r="T15" s="21"/>
      <c r="U15" s="21"/>
    </row>
    <row r="16" customFormat="false" ht="9.75" hidden="false" customHeight="true" outlineLevel="0" collapsed="false">
      <c r="D16" s="21"/>
      <c r="E16" s="21"/>
      <c r="F16" s="21"/>
      <c r="N16" s="21"/>
      <c r="T16" s="21"/>
      <c r="U16" s="21"/>
    </row>
    <row r="17" customFormat="false" ht="9.75" hidden="false" customHeight="true" outlineLevel="0" collapsed="false">
      <c r="E17" s="21"/>
      <c r="M17" s="21"/>
      <c r="T17" s="21"/>
    </row>
    <row r="18" customFormat="false" ht="9.75" hidden="false" customHeight="true" outlineLevel="0" collapsed="false">
      <c r="E18" s="21"/>
      <c r="T18" s="21"/>
      <c r="Y18" s="21"/>
    </row>
    <row r="19" customFormat="false" ht="9.75" hidden="false" customHeight="true" outlineLevel="0" collapsed="false">
      <c r="E19" s="21"/>
      <c r="T19" s="21"/>
    </row>
    <row r="20" customFormat="false" ht="9.75" hidden="false" customHeight="true" outlineLevel="0" collapsed="false">
      <c r="T20" s="21"/>
    </row>
    <row r="21" customFormat="false" ht="9.75" hidden="false" customHeight="true" outlineLevel="0" collapsed="false">
      <c r="E21" s="21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334</v>
      </c>
      <c r="AB1" s="73"/>
    </row>
    <row r="2" customFormat="false" ht="15" hidden="false" customHeight="true" outlineLevel="0" collapsed="false">
      <c r="A2" s="76"/>
      <c r="B2" s="73"/>
      <c r="C2" s="74"/>
      <c r="D2" s="74"/>
      <c r="E2" s="74"/>
      <c r="F2" s="74"/>
      <c r="G2" s="74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6" t="s">
        <v>334</v>
      </c>
      <c r="AB2" s="73"/>
    </row>
    <row r="3" customFormat="false" ht="30" hidden="false" customHeight="true" outlineLevel="0" collapsed="false">
      <c r="A3" s="77" t="s">
        <v>33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8"/>
    </row>
    <row r="4" customFormat="false" ht="15" hidden="false" customHeight="true" outlineLevel="0" collapsed="false">
      <c r="A4" s="79"/>
      <c r="B4" s="73"/>
      <c r="C4" s="74"/>
      <c r="D4" s="74"/>
      <c r="E4" s="74"/>
      <c r="F4" s="74"/>
      <c r="G4" s="74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76" t="s">
        <v>7</v>
      </c>
      <c r="AB4" s="73"/>
    </row>
    <row r="5" customFormat="false" ht="15" hidden="false" customHeight="true" outlineLevel="0" collapsed="false">
      <c r="A5" s="50" t="s">
        <v>86</v>
      </c>
      <c r="B5" s="50"/>
      <c r="C5" s="50"/>
      <c r="D5" s="55" t="s">
        <v>87</v>
      </c>
      <c r="E5" s="55" t="s">
        <v>144</v>
      </c>
      <c r="F5" s="50" t="s">
        <v>93</v>
      </c>
      <c r="G5" s="82" t="s">
        <v>145</v>
      </c>
      <c r="H5" s="82"/>
      <c r="I5" s="82"/>
      <c r="J5" s="82"/>
      <c r="K5" s="83" t="s">
        <v>146</v>
      </c>
      <c r="L5" s="83"/>
      <c r="M5" s="83"/>
      <c r="N5" s="83"/>
      <c r="O5" s="83"/>
      <c r="P5" s="83"/>
      <c r="Q5" s="83"/>
      <c r="R5" s="83"/>
      <c r="S5" s="83"/>
      <c r="T5" s="83"/>
      <c r="U5" s="83"/>
      <c r="V5" s="84" t="s">
        <v>147</v>
      </c>
      <c r="W5" s="84" t="s">
        <v>148</v>
      </c>
      <c r="X5" s="84" t="s">
        <v>149</v>
      </c>
      <c r="Y5" s="50" t="s">
        <v>150</v>
      </c>
      <c r="Z5" s="50"/>
      <c r="AA5" s="50"/>
      <c r="AB5" s="78"/>
    </row>
    <row r="6" customFormat="false" ht="60" hidden="false" customHeight="true" outlineLevel="0" collapsed="false">
      <c r="A6" s="50" t="s">
        <v>90</v>
      </c>
      <c r="B6" s="50" t="s">
        <v>91</v>
      </c>
      <c r="C6" s="50" t="s">
        <v>92</v>
      </c>
      <c r="D6" s="55"/>
      <c r="E6" s="55"/>
      <c r="F6" s="50"/>
      <c r="G6" s="82" t="s">
        <v>103</v>
      </c>
      <c r="H6" s="85" t="s">
        <v>151</v>
      </c>
      <c r="I6" s="85" t="s">
        <v>152</v>
      </c>
      <c r="J6" s="85" t="s">
        <v>153</v>
      </c>
      <c r="K6" s="82" t="s">
        <v>103</v>
      </c>
      <c r="L6" s="85" t="s">
        <v>151</v>
      </c>
      <c r="M6" s="85" t="s">
        <v>152</v>
      </c>
      <c r="N6" s="85" t="s">
        <v>153</v>
      </c>
      <c r="O6" s="86" t="s">
        <v>154</v>
      </c>
      <c r="P6" s="86" t="s">
        <v>155</v>
      </c>
      <c r="Q6" s="86" t="s">
        <v>156</v>
      </c>
      <c r="R6" s="86" t="s">
        <v>157</v>
      </c>
      <c r="S6" s="55" t="s">
        <v>158</v>
      </c>
      <c r="T6" s="55" t="s">
        <v>159</v>
      </c>
      <c r="U6" s="55" t="s">
        <v>160</v>
      </c>
      <c r="V6" s="84"/>
      <c r="W6" s="84"/>
      <c r="X6" s="84"/>
      <c r="Y6" s="55" t="s">
        <v>103</v>
      </c>
      <c r="Z6" s="55" t="s">
        <v>145</v>
      </c>
      <c r="AA6" s="55" t="s">
        <v>146</v>
      </c>
      <c r="AB6" s="78"/>
    </row>
    <row r="7" customFormat="false" ht="21.75" hidden="false" customHeight="true" outlineLevel="0" collapsed="false">
      <c r="A7" s="87" t="s">
        <v>120</v>
      </c>
      <c r="B7" s="87" t="s">
        <v>120</v>
      </c>
      <c r="C7" s="87" t="s">
        <v>120</v>
      </c>
      <c r="D7" s="61" t="s">
        <v>120</v>
      </c>
      <c r="E7" s="61" t="s">
        <v>120</v>
      </c>
      <c r="F7" s="135" t="n">
        <v>1</v>
      </c>
      <c r="G7" s="135" t="n">
        <v>2</v>
      </c>
      <c r="H7" s="135" t="n">
        <v>3</v>
      </c>
      <c r="I7" s="135" t="n">
        <v>4</v>
      </c>
      <c r="J7" s="135" t="n">
        <v>5</v>
      </c>
      <c r="K7" s="135" t="n">
        <v>6</v>
      </c>
      <c r="L7" s="135" t="n">
        <v>7</v>
      </c>
      <c r="M7" s="135" t="n">
        <v>8</v>
      </c>
      <c r="N7" s="135" t="n">
        <v>9</v>
      </c>
      <c r="O7" s="135" t="n">
        <v>10</v>
      </c>
      <c r="P7" s="135" t="n">
        <v>11</v>
      </c>
      <c r="Q7" s="135" t="n">
        <v>12</v>
      </c>
      <c r="R7" s="135" t="n">
        <v>13</v>
      </c>
      <c r="S7" s="135" t="n">
        <v>14</v>
      </c>
      <c r="T7" s="135" t="n">
        <v>15</v>
      </c>
      <c r="U7" s="135" t="n">
        <v>16</v>
      </c>
      <c r="V7" s="135" t="n">
        <v>17</v>
      </c>
      <c r="W7" s="135" t="n">
        <v>18</v>
      </c>
      <c r="X7" s="135" t="n">
        <v>19</v>
      </c>
      <c r="Y7" s="135" t="n">
        <v>20</v>
      </c>
      <c r="Z7" s="135" t="n">
        <v>21</v>
      </c>
      <c r="AA7" s="135" t="n">
        <v>22</v>
      </c>
      <c r="AB7" s="73"/>
    </row>
    <row r="8" customFormat="false" ht="21.75" hidden="false" customHeight="true" outlineLevel="0" collapsed="false">
      <c r="A8" s="177"/>
      <c r="B8" s="177"/>
      <c r="C8" s="177"/>
      <c r="D8" s="177"/>
      <c r="E8" s="177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</row>
    <row r="9" customFormat="false" ht="23.25" hidden="false" customHeight="true" outlineLevel="0" collapsed="false">
      <c r="B9" s="21"/>
      <c r="C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C10" s="21"/>
      <c r="E10" s="21"/>
      <c r="G10" s="21"/>
      <c r="I10" s="21"/>
      <c r="J10" s="21"/>
      <c r="L10" s="21"/>
      <c r="N10" s="21"/>
      <c r="O10" s="21"/>
      <c r="P10" s="21"/>
      <c r="Q10" s="21"/>
      <c r="R10" s="21"/>
      <c r="S10" s="21"/>
      <c r="U10" s="21"/>
      <c r="V10" s="21"/>
      <c r="W10" s="21"/>
      <c r="X10" s="21"/>
      <c r="Z10" s="21"/>
      <c r="AB10" s="21"/>
    </row>
    <row r="11" customFormat="false" ht="23.25" hidden="false" customHeight="true" outlineLevel="0" collapsed="false">
      <c r="D11" s="21"/>
      <c r="E11" s="21"/>
      <c r="G11" s="21"/>
      <c r="H11" s="21"/>
      <c r="J11" s="21"/>
      <c r="M11" s="21"/>
      <c r="Q11" s="21"/>
      <c r="R11" s="21"/>
      <c r="W11" s="21"/>
      <c r="X11" s="21"/>
    </row>
    <row r="12" customFormat="false" ht="23.25" hidden="false" customHeight="true" outlineLevel="0" collapsed="false">
      <c r="D12" s="21"/>
      <c r="F12" s="21"/>
      <c r="I12" s="21"/>
      <c r="K12" s="21"/>
      <c r="N12" s="21"/>
      <c r="P12" s="21"/>
      <c r="S12" s="21"/>
      <c r="W12" s="21"/>
      <c r="Y12" s="21"/>
      <c r="AA12" s="21"/>
    </row>
    <row r="13" customFormat="false" ht="23.25" hidden="false" customHeight="true" outlineLevel="0" collapsed="false">
      <c r="D13" s="21"/>
      <c r="G13" s="21"/>
      <c r="H13" s="21"/>
      <c r="J13" s="21"/>
      <c r="S13" s="21"/>
    </row>
    <row r="14" customFormat="false" ht="23.25" hidden="false" customHeight="true" outlineLevel="0" collapsed="false">
      <c r="E14" s="21"/>
      <c r="I14" s="21"/>
      <c r="J14" s="21"/>
    </row>
    <row r="15" customFormat="false" ht="11.25" hidden="false" customHeight="false" outlineLevel="0" collapsed="false">
      <c r="E15" s="21"/>
      <c r="G15" s="21"/>
    </row>
    <row r="17" customFormat="false" ht="11.25" hidden="false" customHeight="false" outlineLevel="0" collapsed="false">
      <c r="H17" s="21"/>
      <c r="J17" s="21"/>
    </row>
    <row r="19" customFormat="false" ht="11.25" hidden="false" customHeight="false" outlineLevel="0" collapsed="false">
      <c r="E19" s="21"/>
    </row>
    <row r="21" customFormat="false" ht="11.25" hidden="false" customHeight="false" outlineLevel="0" collapsed="false">
      <c r="K21" s="21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336</v>
      </c>
      <c r="AB1" s="73"/>
    </row>
    <row r="2" customFormat="false" ht="30" hidden="false" customHeight="true" outlineLevel="0" collapsed="false">
      <c r="A2" s="77" t="s">
        <v>1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7</v>
      </c>
      <c r="AB3" s="73"/>
    </row>
    <row r="4" customFormat="false" ht="1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144</v>
      </c>
      <c r="F4" s="50" t="s">
        <v>93</v>
      </c>
      <c r="G4" s="82" t="s">
        <v>145</v>
      </c>
      <c r="H4" s="82"/>
      <c r="I4" s="82"/>
      <c r="J4" s="82"/>
      <c r="K4" s="83" t="s">
        <v>146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7</v>
      </c>
      <c r="W4" s="84" t="s">
        <v>148</v>
      </c>
      <c r="X4" s="84" t="s">
        <v>149</v>
      </c>
      <c r="Y4" s="50" t="s">
        <v>150</v>
      </c>
      <c r="Z4" s="50"/>
      <c r="AA4" s="50"/>
      <c r="AB4" s="78"/>
    </row>
    <row r="5" customFormat="false" ht="60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50"/>
      <c r="G5" s="82" t="s">
        <v>103</v>
      </c>
      <c r="H5" s="85" t="s">
        <v>151</v>
      </c>
      <c r="I5" s="85" t="s">
        <v>152</v>
      </c>
      <c r="J5" s="85" t="s">
        <v>153</v>
      </c>
      <c r="K5" s="82" t="s">
        <v>103</v>
      </c>
      <c r="L5" s="85" t="s">
        <v>151</v>
      </c>
      <c r="M5" s="85" t="s">
        <v>152</v>
      </c>
      <c r="N5" s="85" t="s">
        <v>153</v>
      </c>
      <c r="O5" s="86" t="s">
        <v>154</v>
      </c>
      <c r="P5" s="86" t="s">
        <v>155</v>
      </c>
      <c r="Q5" s="86" t="s">
        <v>156</v>
      </c>
      <c r="R5" s="86" t="s">
        <v>157</v>
      </c>
      <c r="S5" s="55" t="s">
        <v>158</v>
      </c>
      <c r="T5" s="55" t="s">
        <v>159</v>
      </c>
      <c r="U5" s="55" t="s">
        <v>160</v>
      </c>
      <c r="V5" s="84"/>
      <c r="W5" s="84"/>
      <c r="X5" s="84"/>
      <c r="Y5" s="55" t="s">
        <v>103</v>
      </c>
      <c r="Z5" s="55" t="s">
        <v>145</v>
      </c>
      <c r="AA5" s="55" t="s">
        <v>146</v>
      </c>
      <c r="AB5" s="78"/>
    </row>
    <row r="6" customFormat="false" ht="18.75" hidden="false" customHeight="true" outlineLevel="0" collapsed="false">
      <c r="A6" s="87" t="s">
        <v>120</v>
      </c>
      <c r="B6" s="87" t="s">
        <v>120</v>
      </c>
      <c r="C6" s="87" t="s">
        <v>120</v>
      </c>
      <c r="D6" s="61" t="s">
        <v>120</v>
      </c>
      <c r="E6" s="61" t="s">
        <v>120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73"/>
    </row>
    <row r="7" customFormat="false" ht="18.75" hidden="false" customHeight="true" outlineLevel="0" collapsed="false">
      <c r="A7" s="180"/>
      <c r="B7" s="177"/>
      <c r="C7" s="179"/>
      <c r="D7" s="180"/>
      <c r="E7" s="177"/>
      <c r="F7" s="97"/>
      <c r="G7" s="97"/>
      <c r="H7" s="97"/>
      <c r="I7" s="97"/>
      <c r="J7" s="98"/>
      <c r="K7" s="19"/>
      <c r="L7" s="97"/>
      <c r="M7" s="97"/>
      <c r="N7" s="97"/>
      <c r="O7" s="97"/>
      <c r="P7" s="97"/>
      <c r="Q7" s="97"/>
      <c r="R7" s="97"/>
      <c r="S7" s="97"/>
      <c r="T7" s="98"/>
      <c r="U7" s="19"/>
      <c r="V7" s="97"/>
      <c r="W7" s="97"/>
      <c r="X7" s="97"/>
      <c r="Y7" s="97"/>
      <c r="Z7" s="97"/>
      <c r="AA7" s="97"/>
      <c r="AD7" s="100"/>
    </row>
    <row r="8" customFormat="false" ht="23.25" hidden="false" customHeight="true" outlineLevel="0" collapsed="false">
      <c r="C8" s="21"/>
      <c r="D8" s="21"/>
      <c r="E8" s="21"/>
      <c r="F8" s="21"/>
      <c r="G8" s="21"/>
      <c r="H8" s="21"/>
      <c r="I8" s="21"/>
      <c r="M8" s="21"/>
      <c r="Q8" s="21"/>
      <c r="R8" s="21"/>
      <c r="S8" s="21"/>
      <c r="T8" s="21"/>
      <c r="V8" s="21"/>
      <c r="W8" s="21"/>
      <c r="X8" s="21"/>
      <c r="Y8" s="21"/>
      <c r="Z8" s="21"/>
      <c r="AB8" s="21"/>
    </row>
    <row r="9" customFormat="false" ht="23.25" hidden="false" customHeight="true" outlineLevel="0" collapsed="false">
      <c r="D9" s="21"/>
      <c r="E9" s="21"/>
      <c r="F9" s="21"/>
      <c r="M9" s="21"/>
      <c r="N9" s="21"/>
      <c r="T9" s="21"/>
      <c r="U9" s="21"/>
      <c r="V9" s="21"/>
      <c r="W9" s="21"/>
      <c r="X9" s="21"/>
      <c r="Y9" s="21"/>
      <c r="AB9" s="21"/>
    </row>
    <row r="10" customFormat="false" ht="9.75" hidden="false" customHeight="true" outlineLevel="0" collapsed="false">
      <c r="D10" s="21"/>
      <c r="E10" s="21"/>
      <c r="I10" s="21"/>
      <c r="N10" s="21"/>
      <c r="R10" s="21"/>
      <c r="S10" s="21"/>
      <c r="T10" s="21"/>
      <c r="Z10" s="21"/>
      <c r="AA10" s="21"/>
    </row>
    <row r="11" customFormat="false" ht="9.75" hidden="false" customHeight="true" outlineLevel="0" collapsed="false">
      <c r="D11" s="21"/>
      <c r="E11" s="21"/>
      <c r="F11" s="21"/>
      <c r="P11" s="21"/>
      <c r="S11" s="21"/>
      <c r="T11" s="21"/>
      <c r="V11" s="21"/>
      <c r="W11" s="21"/>
      <c r="Z11" s="21"/>
    </row>
    <row r="12" customFormat="false" ht="9.75" hidden="false" customHeight="true" outlineLevel="0" collapsed="false">
      <c r="D12" s="21"/>
      <c r="E12" s="21"/>
      <c r="F12" s="21"/>
      <c r="J12" s="21"/>
      <c r="S12" s="21"/>
      <c r="T12" s="21"/>
      <c r="Z12" s="21"/>
      <c r="AB12" s="21"/>
    </row>
    <row r="13" customFormat="false" ht="9.75" hidden="false" customHeight="true" outlineLevel="0" collapsed="false">
      <c r="D13" s="21"/>
      <c r="E13" s="21"/>
      <c r="T13" s="21"/>
      <c r="Z13" s="21"/>
    </row>
    <row r="14" customFormat="false" ht="9.75" hidden="false" customHeight="true" outlineLevel="0" collapsed="false">
      <c r="D14" s="21"/>
      <c r="E14" s="21"/>
      <c r="Q14" s="21"/>
      <c r="Y14" s="21"/>
    </row>
    <row r="15" customFormat="false" ht="9.75" hidden="false" customHeight="true" outlineLevel="0" collapsed="false">
      <c r="E15" s="21"/>
      <c r="V15" s="21"/>
      <c r="AD15" s="21"/>
    </row>
    <row r="16" customFormat="false" ht="9.75" hidden="false" customHeight="true" outlineLevel="0" collapsed="false">
      <c r="E16" s="21"/>
      <c r="T16" s="21"/>
      <c r="X16" s="21"/>
    </row>
    <row r="17" customFormat="false" ht="9.75" hidden="false" customHeight="true" outlineLevel="0" collapsed="false">
      <c r="E17" s="21"/>
      <c r="Z17" s="21"/>
    </row>
    <row r="18" customFormat="false" ht="9.75" hidden="false" customHeight="true" outlineLevel="0" collapsed="false"/>
    <row r="19" customFormat="false" ht="11.25" hidden="false" customHeight="false" outlineLevel="0" collapsed="false">
      <c r="R19" s="21"/>
    </row>
    <row r="20" customFormat="false" ht="11.25" hidden="false" customHeight="false" outlineLevel="0" collapsed="false">
      <c r="T20" s="21"/>
    </row>
    <row r="22" customFormat="false" ht="11.25" hidden="false" customHeight="false" outlineLevel="0" collapsed="false">
      <c r="P22" s="21"/>
      <c r="T22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6" t="s">
        <v>337</v>
      </c>
    </row>
    <row r="2" customFormat="false" ht="21" hidden="false" customHeight="true" outlineLevel="0" collapsed="false">
      <c r="A2" s="77" t="s">
        <v>338</v>
      </c>
      <c r="B2" s="77"/>
    </row>
    <row r="3" customFormat="false" ht="12.75" hidden="false" customHeight="true" outlineLevel="0" collapsed="false">
      <c r="B3" s="181" t="s">
        <v>7</v>
      </c>
    </row>
    <row r="4" customFormat="false" ht="24.75" hidden="false" customHeight="true" outlineLevel="0" collapsed="false">
      <c r="A4" s="55" t="s">
        <v>339</v>
      </c>
      <c r="B4" s="55" t="s">
        <v>340</v>
      </c>
    </row>
    <row r="5" customFormat="false" ht="24.75" hidden="false" customHeight="true" outlineLevel="0" collapsed="false">
      <c r="A5" s="9" t="s">
        <v>341</v>
      </c>
      <c r="B5" s="182" t="n">
        <v>7.09</v>
      </c>
    </row>
    <row r="6" customFormat="false" ht="24.75" hidden="false" customHeight="true" outlineLevel="0" collapsed="false">
      <c r="A6" s="183" t="s">
        <v>342</v>
      </c>
      <c r="B6" s="19"/>
      <c r="C6" s="21"/>
    </row>
    <row r="7" customFormat="false" ht="24.75" hidden="false" customHeight="true" outlineLevel="0" collapsed="false">
      <c r="A7" s="183" t="s">
        <v>343</v>
      </c>
      <c r="B7" s="23" t="n">
        <v>1.3</v>
      </c>
    </row>
    <row r="8" customFormat="false" ht="24.75" hidden="false" customHeight="true" outlineLevel="0" collapsed="false">
      <c r="A8" s="183" t="s">
        <v>344</v>
      </c>
      <c r="B8" s="41"/>
    </row>
    <row r="9" customFormat="false" ht="24.75" hidden="false" customHeight="true" outlineLevel="0" collapsed="false">
      <c r="A9" s="184" t="s">
        <v>345</v>
      </c>
      <c r="B9" s="19" t="n">
        <v>3.6</v>
      </c>
    </row>
    <row r="10" customFormat="false" ht="24.75" hidden="false" customHeight="true" outlineLevel="0" collapsed="false">
      <c r="A10" s="184" t="s">
        <v>346</v>
      </c>
      <c r="B10" s="23"/>
    </row>
    <row r="11" customFormat="false" ht="24.75" hidden="false" customHeight="true" outlineLevel="0" collapsed="false">
      <c r="A11" s="183" t="s">
        <v>347</v>
      </c>
      <c r="B11" s="23" t="n">
        <v>0.27</v>
      </c>
    </row>
    <row r="12" customFormat="false" ht="24.75" hidden="false" customHeight="true" outlineLevel="0" collapsed="false">
      <c r="A12" s="183" t="s">
        <v>348</v>
      </c>
      <c r="B12" s="23" t="n">
        <v>1.9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5" t="s">
        <v>34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6" t="s">
        <v>350</v>
      </c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customFormat="false" ht="21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7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</row>
    <row r="3" customFormat="false" ht="15.7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6" t="s">
        <v>7</v>
      </c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</row>
    <row r="4" customFormat="false" ht="18" hidden="false" customHeight="true" outlineLevel="0" collapsed="false">
      <c r="A4" s="188" t="s">
        <v>86</v>
      </c>
      <c r="B4" s="188"/>
      <c r="C4" s="188"/>
      <c r="D4" s="48" t="s">
        <v>87</v>
      </c>
      <c r="E4" s="48" t="s">
        <v>351</v>
      </c>
      <c r="F4" s="189" t="s">
        <v>352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</row>
    <row r="5" customFormat="false" ht="24.75" hidden="false" customHeight="true" outlineLevel="0" collapsed="false">
      <c r="A5" s="55" t="s">
        <v>90</v>
      </c>
      <c r="B5" s="55" t="s">
        <v>91</v>
      </c>
      <c r="C5" s="55" t="s">
        <v>92</v>
      </c>
      <c r="D5" s="48"/>
      <c r="E5" s="48"/>
      <c r="F5" s="49" t="s">
        <v>100</v>
      </c>
      <c r="G5" s="190" t="s">
        <v>94</v>
      </c>
      <c r="H5" s="190"/>
      <c r="I5" s="190"/>
      <c r="J5" s="190"/>
      <c r="K5" s="190"/>
      <c r="L5" s="190"/>
      <c r="M5" s="190"/>
      <c r="N5" s="190"/>
      <c r="O5" s="191" t="s">
        <v>95</v>
      </c>
      <c r="P5" s="192" t="s">
        <v>96</v>
      </c>
      <c r="Q5" s="193" t="s">
        <v>353</v>
      </c>
      <c r="R5" s="193"/>
      <c r="S5" s="193"/>
      <c r="T5" s="48" t="s">
        <v>98</v>
      </c>
      <c r="U5" s="48" t="s">
        <v>354</v>
      </c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194" t="s">
        <v>103</v>
      </c>
      <c r="H6" s="194" t="s">
        <v>101</v>
      </c>
      <c r="I6" s="194" t="s">
        <v>111</v>
      </c>
      <c r="J6" s="194" t="s">
        <v>112</v>
      </c>
      <c r="K6" s="194" t="s">
        <v>113</v>
      </c>
      <c r="L6" s="194" t="s">
        <v>114</v>
      </c>
      <c r="M6" s="194" t="s">
        <v>115</v>
      </c>
      <c r="N6" s="195" t="s">
        <v>116</v>
      </c>
      <c r="O6" s="191"/>
      <c r="P6" s="192"/>
      <c r="Q6" s="196" t="s">
        <v>103</v>
      </c>
      <c r="R6" s="191" t="s">
        <v>104</v>
      </c>
      <c r="S6" s="191" t="s">
        <v>105</v>
      </c>
      <c r="T6" s="48"/>
      <c r="U6" s="4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customFormat="false" ht="20.25" hidden="false" customHeight="true" outlineLevel="0" collapsed="false">
      <c r="A7" s="197" t="s">
        <v>120</v>
      </c>
      <c r="B7" s="197" t="s">
        <v>120</v>
      </c>
      <c r="C7" s="197" t="s">
        <v>120</v>
      </c>
      <c r="D7" s="197" t="s">
        <v>120</v>
      </c>
      <c r="E7" s="197" t="s">
        <v>120</v>
      </c>
      <c r="F7" s="81" t="n">
        <v>1</v>
      </c>
      <c r="G7" s="81" t="n">
        <f aca="false">F7+1</f>
        <v>2</v>
      </c>
      <c r="H7" s="81" t="n">
        <f aca="false">G7+1</f>
        <v>3</v>
      </c>
      <c r="I7" s="81" t="n">
        <f aca="false">H7+1</f>
        <v>4</v>
      </c>
      <c r="J7" s="81" t="n">
        <f aca="false">I7+1</f>
        <v>5</v>
      </c>
      <c r="K7" s="81" t="n">
        <f aca="false">J7+1</f>
        <v>6</v>
      </c>
      <c r="L7" s="81" t="n">
        <f aca="false">K7+1</f>
        <v>7</v>
      </c>
      <c r="M7" s="81" t="n">
        <f aca="false">L7+1</f>
        <v>8</v>
      </c>
      <c r="N7" s="81" t="n">
        <f aca="false">M7+1</f>
        <v>9</v>
      </c>
      <c r="O7" s="81" t="n">
        <f aca="false">N7+1</f>
        <v>10</v>
      </c>
      <c r="P7" s="81" t="n">
        <f aca="false">O7+1</f>
        <v>11</v>
      </c>
      <c r="Q7" s="81" t="n">
        <f aca="false">P7+1</f>
        <v>12</v>
      </c>
      <c r="R7" s="81" t="n">
        <f aca="false">Q7+1</f>
        <v>13</v>
      </c>
      <c r="S7" s="81" t="n">
        <f aca="false">R7+1</f>
        <v>14</v>
      </c>
      <c r="T7" s="81" t="n">
        <f aca="false">S7+1</f>
        <v>15</v>
      </c>
      <c r="U7" s="81" t="n">
        <f aca="false">T7+1</f>
        <v>16</v>
      </c>
      <c r="V7" s="198"/>
      <c r="W7" s="199"/>
      <c r="X7" s="199"/>
      <c r="Y7" s="199"/>
      <c r="Z7" s="199"/>
      <c r="AA7" s="199"/>
      <c r="AB7" s="199"/>
      <c r="AC7" s="199"/>
      <c r="AD7" s="199"/>
      <c r="AE7" s="143"/>
      <c r="AF7" s="143"/>
    </row>
    <row r="8" customFormat="false" ht="18.75" hidden="false" customHeight="true" outlineLevel="0" collapsed="false">
      <c r="A8" s="180"/>
      <c r="B8" s="180"/>
      <c r="C8" s="180"/>
      <c r="D8" s="180"/>
      <c r="E8" s="200" t="s">
        <v>100</v>
      </c>
      <c r="F8" s="19"/>
      <c r="G8" s="97"/>
      <c r="H8" s="98"/>
      <c r="I8" s="99"/>
      <c r="J8" s="99"/>
      <c r="K8" s="99"/>
      <c r="L8" s="19"/>
      <c r="M8" s="98"/>
      <c r="N8" s="19"/>
      <c r="O8" s="98"/>
      <c r="P8" s="99"/>
      <c r="Q8" s="99"/>
      <c r="R8" s="99"/>
      <c r="S8" s="99"/>
      <c r="T8" s="99"/>
      <c r="U8" s="19"/>
      <c r="V8" s="21"/>
      <c r="W8" s="21"/>
      <c r="X8" s="201"/>
      <c r="Y8" s="201"/>
      <c r="Z8" s="201"/>
      <c r="AA8" s="201"/>
      <c r="AB8" s="201"/>
      <c r="AC8" s="202"/>
      <c r="AD8" s="202"/>
      <c r="AE8" s="203"/>
      <c r="AF8" s="203"/>
    </row>
    <row r="9" customFormat="false" ht="18.75" hidden="false" customHeight="true" outlineLevel="0" collapsed="false">
      <c r="A9" s="200"/>
      <c r="B9" s="200"/>
      <c r="C9" s="200"/>
      <c r="D9" s="200"/>
      <c r="E9" s="200"/>
      <c r="F9" s="19"/>
      <c r="G9" s="97"/>
      <c r="H9" s="98"/>
      <c r="I9" s="99"/>
      <c r="J9" s="99"/>
      <c r="K9" s="99"/>
      <c r="L9" s="19"/>
      <c r="M9" s="98"/>
      <c r="N9" s="19"/>
      <c r="O9" s="98"/>
      <c r="P9" s="99"/>
      <c r="Q9" s="99"/>
      <c r="R9" s="99"/>
      <c r="S9" s="99"/>
      <c r="T9" s="99"/>
      <c r="U9" s="19"/>
      <c r="W9" s="21"/>
      <c r="X9" s="143"/>
      <c r="Y9" s="73"/>
      <c r="Z9" s="73"/>
      <c r="AA9" s="73"/>
      <c r="AB9" s="73"/>
      <c r="AC9" s="73"/>
      <c r="AD9" s="73"/>
      <c r="AE9" s="73"/>
      <c r="AF9" s="73"/>
    </row>
    <row r="10" customFormat="false" ht="18.75" hidden="false" customHeight="true" outlineLevel="0" collapsed="false">
      <c r="A10" s="200"/>
      <c r="B10" s="200"/>
      <c r="C10" s="200"/>
      <c r="D10" s="200"/>
      <c r="E10" s="200"/>
      <c r="F10" s="19"/>
      <c r="G10" s="97"/>
      <c r="H10" s="98"/>
      <c r="I10" s="99"/>
      <c r="J10" s="99"/>
      <c r="K10" s="99"/>
      <c r="L10" s="19"/>
      <c r="M10" s="98"/>
      <c r="N10" s="19"/>
      <c r="O10" s="98"/>
      <c r="P10" s="99"/>
      <c r="Q10" s="99"/>
      <c r="R10" s="99"/>
      <c r="S10" s="99"/>
      <c r="T10" s="99"/>
      <c r="U10" s="19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204" width="16.6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5" t="s">
        <v>35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E1" s="186" t="s">
        <v>356</v>
      </c>
      <c r="AF1" s="73"/>
      <c r="AG1" s="73"/>
      <c r="AH1" s="73"/>
      <c r="AI1" s="73"/>
      <c r="AJ1" s="73"/>
      <c r="AK1" s="73"/>
    </row>
    <row r="2" customFormat="false" ht="30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44"/>
      <c r="AE2" s="144"/>
      <c r="AF2" s="78"/>
      <c r="AG2" s="78"/>
      <c r="AH2" s="78"/>
      <c r="AI2" s="78"/>
      <c r="AJ2" s="78"/>
      <c r="AK2" s="78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E3" s="76" t="s">
        <v>7</v>
      </c>
      <c r="AF3" s="73"/>
      <c r="AG3" s="73"/>
      <c r="AH3" s="73"/>
      <c r="AI3" s="73"/>
      <c r="AJ3" s="73"/>
      <c r="AK3" s="73"/>
    </row>
    <row r="4" customFormat="false" ht="15" hidden="false" customHeight="true" outlineLevel="0" collapsed="false">
      <c r="A4" s="47" t="s">
        <v>86</v>
      </c>
      <c r="B4" s="47"/>
      <c r="C4" s="47"/>
      <c r="D4" s="48" t="s">
        <v>357</v>
      </c>
      <c r="E4" s="48" t="s">
        <v>87</v>
      </c>
      <c r="F4" s="49" t="s">
        <v>358</v>
      </c>
      <c r="G4" s="50" t="s">
        <v>89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78"/>
      <c r="AG4" s="78"/>
      <c r="AH4" s="78"/>
      <c r="AI4" s="78"/>
      <c r="AJ4" s="78"/>
      <c r="AK4" s="78"/>
    </row>
    <row r="5" customFormat="false" ht="30" hidden="false" customHeight="true" outlineLevel="0" collapsed="false">
      <c r="A5" s="50" t="s">
        <v>90</v>
      </c>
      <c r="B5" s="50" t="s">
        <v>91</v>
      </c>
      <c r="C5" s="50" t="s">
        <v>92</v>
      </c>
      <c r="D5" s="48"/>
      <c r="E5" s="48"/>
      <c r="F5" s="48"/>
      <c r="G5" s="51" t="s">
        <v>93</v>
      </c>
      <c r="H5" s="51" t="s">
        <v>94</v>
      </c>
      <c r="I5" s="51"/>
      <c r="J5" s="51"/>
      <c r="K5" s="51"/>
      <c r="L5" s="51"/>
      <c r="M5" s="51"/>
      <c r="N5" s="51"/>
      <c r="O5" s="51"/>
      <c r="P5" s="51"/>
      <c r="Q5" s="205" t="s">
        <v>95</v>
      </c>
      <c r="R5" s="206" t="s">
        <v>96</v>
      </c>
      <c r="S5" s="49" t="s">
        <v>353</v>
      </c>
      <c r="T5" s="49"/>
      <c r="U5" s="49"/>
      <c r="V5" s="52" t="s">
        <v>98</v>
      </c>
      <c r="W5" s="52"/>
      <c r="X5" s="52"/>
      <c r="Y5" s="52"/>
      <c r="Z5" s="54" t="s">
        <v>99</v>
      </c>
      <c r="AA5" s="54"/>
      <c r="AB5" s="54"/>
      <c r="AC5" s="54"/>
      <c r="AD5" s="54"/>
      <c r="AE5" s="54"/>
      <c r="AF5" s="78"/>
      <c r="AG5" s="78"/>
      <c r="AH5" s="78"/>
      <c r="AI5" s="78"/>
      <c r="AJ5" s="78"/>
      <c r="AK5" s="78"/>
    </row>
    <row r="6" customFormat="false" ht="15" hidden="false" customHeight="true" outlineLevel="0" collapsed="false">
      <c r="A6" s="50"/>
      <c r="B6" s="50"/>
      <c r="C6" s="50"/>
      <c r="D6" s="48"/>
      <c r="E6" s="48"/>
      <c r="F6" s="48"/>
      <c r="G6" s="51"/>
      <c r="H6" s="48" t="s">
        <v>100</v>
      </c>
      <c r="I6" s="49" t="s">
        <v>101</v>
      </c>
      <c r="J6" s="51" t="s">
        <v>102</v>
      </c>
      <c r="K6" s="51"/>
      <c r="L6" s="51"/>
      <c r="M6" s="51"/>
      <c r="N6" s="51"/>
      <c r="O6" s="51"/>
      <c r="P6" s="51"/>
      <c r="Q6" s="205"/>
      <c r="R6" s="206"/>
      <c r="S6" s="55" t="s">
        <v>103</v>
      </c>
      <c r="T6" s="55" t="s">
        <v>104</v>
      </c>
      <c r="U6" s="56" t="s">
        <v>105</v>
      </c>
      <c r="V6" s="56" t="s">
        <v>103</v>
      </c>
      <c r="W6" s="56" t="s">
        <v>106</v>
      </c>
      <c r="X6" s="56" t="s">
        <v>107</v>
      </c>
      <c r="Y6" s="55" t="s">
        <v>105</v>
      </c>
      <c r="Z6" s="207" t="s">
        <v>103</v>
      </c>
      <c r="AA6" s="55" t="s">
        <v>108</v>
      </c>
      <c r="AB6" s="50" t="s">
        <v>109</v>
      </c>
      <c r="AC6" s="50"/>
      <c r="AD6" s="50"/>
      <c r="AE6" s="55" t="s">
        <v>110</v>
      </c>
      <c r="AF6" s="78"/>
      <c r="AG6" s="78"/>
      <c r="AH6" s="78"/>
      <c r="AI6" s="78"/>
      <c r="AJ6" s="78"/>
      <c r="AK6" s="78"/>
    </row>
    <row r="7" customFormat="false" ht="45" hidden="false" customHeight="true" outlineLevel="0" collapsed="false">
      <c r="A7" s="50"/>
      <c r="B7" s="50"/>
      <c r="C7" s="50"/>
      <c r="D7" s="48"/>
      <c r="E7" s="48"/>
      <c r="F7" s="48"/>
      <c r="G7" s="51"/>
      <c r="H7" s="48"/>
      <c r="I7" s="48"/>
      <c r="J7" s="205" t="s">
        <v>103</v>
      </c>
      <c r="K7" s="194" t="s">
        <v>111</v>
      </c>
      <c r="L7" s="205" t="s">
        <v>112</v>
      </c>
      <c r="M7" s="205" t="s">
        <v>113</v>
      </c>
      <c r="N7" s="205" t="s">
        <v>114</v>
      </c>
      <c r="O7" s="205" t="s">
        <v>115</v>
      </c>
      <c r="P7" s="195" t="s">
        <v>116</v>
      </c>
      <c r="Q7" s="205"/>
      <c r="R7" s="206"/>
      <c r="S7" s="55"/>
      <c r="T7" s="55"/>
      <c r="U7" s="56"/>
      <c r="V7" s="56"/>
      <c r="W7" s="56"/>
      <c r="X7" s="56"/>
      <c r="Y7" s="55"/>
      <c r="Z7" s="207"/>
      <c r="AA7" s="55"/>
      <c r="AB7" s="36" t="s">
        <v>117</v>
      </c>
      <c r="AC7" s="36" t="s">
        <v>118</v>
      </c>
      <c r="AD7" s="36" t="s">
        <v>119</v>
      </c>
      <c r="AE7" s="55"/>
      <c r="AF7" s="78"/>
      <c r="AG7" s="78"/>
      <c r="AH7" s="78"/>
      <c r="AI7" s="78"/>
      <c r="AJ7" s="78"/>
      <c r="AK7" s="78"/>
    </row>
    <row r="8" customFormat="false" ht="15" hidden="false" customHeight="true" outlineLevel="0" collapsed="false">
      <c r="A8" s="197" t="s">
        <v>120</v>
      </c>
      <c r="B8" s="197" t="s">
        <v>120</v>
      </c>
      <c r="C8" s="197" t="s">
        <v>120</v>
      </c>
      <c r="D8" s="208" t="s">
        <v>120</v>
      </c>
      <c r="E8" s="197" t="s">
        <v>120</v>
      </c>
      <c r="F8" s="197" t="s">
        <v>120</v>
      </c>
      <c r="G8" s="81" t="n">
        <v>1</v>
      </c>
      <c r="H8" s="81" t="n">
        <f aca="false">G8+1</f>
        <v>2</v>
      </c>
      <c r="I8" s="81" t="n">
        <f aca="false">H8+1</f>
        <v>3</v>
      </c>
      <c r="J8" s="81" t="n">
        <f aca="false">I8+1</f>
        <v>4</v>
      </c>
      <c r="K8" s="81" t="n">
        <f aca="false">J8+1</f>
        <v>5</v>
      </c>
      <c r="L8" s="81" t="n">
        <f aca="false">K8+1</f>
        <v>6</v>
      </c>
      <c r="M8" s="81" t="n">
        <f aca="false">L8+1</f>
        <v>7</v>
      </c>
      <c r="N8" s="81" t="n">
        <f aca="false">M8+1</f>
        <v>8</v>
      </c>
      <c r="O8" s="81" t="n">
        <f aca="false">N8+1</f>
        <v>9</v>
      </c>
      <c r="P8" s="81" t="n">
        <f aca="false">O8+1</f>
        <v>10</v>
      </c>
      <c r="Q8" s="81" t="n">
        <f aca="false">P8+1</f>
        <v>11</v>
      </c>
      <c r="R8" s="81" t="n">
        <f aca="false">Q8+1</f>
        <v>12</v>
      </c>
      <c r="S8" s="81" t="n">
        <f aca="false">R8+1</f>
        <v>13</v>
      </c>
      <c r="T8" s="81" t="n">
        <f aca="false">S8+1</f>
        <v>14</v>
      </c>
      <c r="U8" s="81" t="n">
        <f aca="false">T8+1</f>
        <v>15</v>
      </c>
      <c r="V8" s="81" t="n">
        <f aca="false">U8+1</f>
        <v>16</v>
      </c>
      <c r="W8" s="81" t="n">
        <f aca="false">V8+1</f>
        <v>17</v>
      </c>
      <c r="X8" s="81" t="n">
        <f aca="false">W8+1</f>
        <v>18</v>
      </c>
      <c r="Y8" s="81" t="n">
        <f aca="false">X8+1</f>
        <v>19</v>
      </c>
      <c r="Z8" s="81" t="n">
        <f aca="false">Y8+1</f>
        <v>20</v>
      </c>
      <c r="AA8" s="81" t="n">
        <f aca="false">Z8+1</f>
        <v>21</v>
      </c>
      <c r="AB8" s="81" t="n">
        <f aca="false">AA8+1</f>
        <v>22</v>
      </c>
      <c r="AC8" s="81" t="n">
        <f aca="false">AB8+1</f>
        <v>23</v>
      </c>
      <c r="AD8" s="81" t="n">
        <f aca="false">AC8+1</f>
        <v>24</v>
      </c>
      <c r="AE8" s="81" t="n">
        <f aca="false">AD8+1</f>
        <v>25</v>
      </c>
      <c r="AF8" s="198"/>
      <c r="AG8" s="199"/>
      <c r="AH8" s="199"/>
      <c r="AI8" s="199"/>
      <c r="AJ8" s="199"/>
      <c r="AK8" s="143"/>
    </row>
    <row r="9" customFormat="false" ht="15" hidden="false" customHeight="true" outlineLevel="0" collapsed="false">
      <c r="A9" s="177"/>
      <c r="B9" s="178"/>
      <c r="C9" s="179"/>
      <c r="D9" s="209"/>
      <c r="E9" s="177"/>
      <c r="F9" s="210" t="s">
        <v>100</v>
      </c>
      <c r="G9" s="97"/>
      <c r="H9" s="97"/>
      <c r="I9" s="98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19"/>
      <c r="AF9" s="21"/>
      <c r="AG9" s="21"/>
      <c r="AI9" s="211"/>
      <c r="AJ9" s="211"/>
      <c r="AK9" s="212"/>
    </row>
    <row r="10" customFormat="false" ht="31" hidden="false" customHeight="true" outlineLevel="0" collapsed="false">
      <c r="A10" s="177" t="s">
        <v>136</v>
      </c>
      <c r="B10" s="178" t="s">
        <v>127</v>
      </c>
      <c r="C10" s="179" t="s">
        <v>137</v>
      </c>
      <c r="D10" s="213" t="s">
        <v>359</v>
      </c>
      <c r="E10" s="177" t="s">
        <v>330</v>
      </c>
      <c r="F10" s="210" t="s">
        <v>122</v>
      </c>
      <c r="G10" s="97" t="n">
        <v>409</v>
      </c>
      <c r="H10" s="97" t="n">
        <v>409</v>
      </c>
      <c r="I10" s="98" t="n">
        <v>409</v>
      </c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19"/>
      <c r="AF10" s="21"/>
      <c r="AI10" s="73"/>
      <c r="AJ10" s="73"/>
      <c r="AK10" s="73"/>
    </row>
    <row r="11" customFormat="false" ht="15" hidden="false" customHeight="true" outlineLevel="0" collapsed="false">
      <c r="A11" s="177"/>
      <c r="B11" s="210"/>
      <c r="C11" s="179"/>
      <c r="D11" s="213"/>
      <c r="E11" s="177"/>
      <c r="F11" s="210"/>
      <c r="G11" s="97"/>
      <c r="H11" s="97"/>
      <c r="I11" s="98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19"/>
      <c r="AI11" s="73"/>
      <c r="AJ11" s="73"/>
      <c r="AK11" s="73"/>
    </row>
    <row r="12" customFormat="false" ht="15" hidden="false" customHeight="true" outlineLevel="0" collapsed="false">
      <c r="A12" s="177"/>
      <c r="B12" s="210"/>
      <c r="C12" s="179"/>
      <c r="D12" s="213"/>
      <c r="E12" s="177"/>
      <c r="F12" s="210"/>
      <c r="G12" s="97"/>
      <c r="H12" s="97"/>
      <c r="I12" s="98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9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4"/>
      <c r="B1" s="5"/>
      <c r="C1" s="5"/>
      <c r="D1" s="5"/>
      <c r="E1" s="5"/>
      <c r="F1" s="6" t="s">
        <v>5</v>
      </c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5"/>
      <c r="B3" s="5"/>
      <c r="C3" s="5"/>
      <c r="D3" s="5"/>
      <c r="E3" s="5"/>
      <c r="F3" s="8" t="s">
        <v>7</v>
      </c>
    </row>
    <row r="4" customFormat="false" ht="15" hidden="false" customHeight="true" outlineLevel="0" collapsed="false">
      <c r="A4" s="9" t="s">
        <v>8</v>
      </c>
      <c r="B4" s="10"/>
      <c r="C4" s="9" t="s">
        <v>9</v>
      </c>
      <c r="D4" s="9"/>
      <c r="E4" s="9"/>
      <c r="F4" s="9"/>
      <c r="G4" s="11"/>
    </row>
    <row r="5" customFormat="false" ht="15" hidden="false" customHeight="true" outlineLevel="0" collapsed="false">
      <c r="A5" s="9" t="s">
        <v>10</v>
      </c>
      <c r="B5" s="12" t="s">
        <v>11</v>
      </c>
      <c r="C5" s="13" t="s">
        <v>12</v>
      </c>
      <c r="D5" s="14" t="s">
        <v>11</v>
      </c>
      <c r="E5" s="9" t="s">
        <v>13</v>
      </c>
      <c r="F5" s="14" t="s">
        <v>11</v>
      </c>
      <c r="G5" s="15"/>
    </row>
    <row r="6" customFormat="false" ht="15" hidden="false" customHeight="true" outlineLevel="0" collapsed="false">
      <c r="A6" s="16" t="s">
        <v>14</v>
      </c>
      <c r="B6" s="17" t="n">
        <v>832.39</v>
      </c>
      <c r="C6" s="18" t="s">
        <v>15</v>
      </c>
      <c r="D6" s="19" t="n">
        <v>0</v>
      </c>
      <c r="E6" s="18" t="s">
        <v>16</v>
      </c>
      <c r="F6" s="19" t="n">
        <v>423.39</v>
      </c>
      <c r="G6" s="20"/>
      <c r="H6" s="21"/>
      <c r="I6" s="21"/>
    </row>
    <row r="7" customFormat="false" ht="15" hidden="false" customHeight="true" outlineLevel="0" collapsed="false">
      <c r="A7" s="22" t="s">
        <v>17</v>
      </c>
      <c r="B7" s="17" t="n">
        <v>832.39</v>
      </c>
      <c r="C7" s="18" t="s">
        <v>18</v>
      </c>
      <c r="D7" s="23"/>
      <c r="E7" s="24" t="s">
        <v>19</v>
      </c>
      <c r="F7" s="23" t="n">
        <v>364.71</v>
      </c>
      <c r="G7" s="20"/>
      <c r="H7" s="21"/>
      <c r="I7" s="21"/>
    </row>
    <row r="8" customFormat="false" ht="15" hidden="false" customHeight="true" outlineLevel="0" collapsed="false">
      <c r="A8" s="22" t="s">
        <v>20</v>
      </c>
      <c r="B8" s="17"/>
      <c r="C8" s="18" t="s">
        <v>21</v>
      </c>
      <c r="D8" s="23"/>
      <c r="E8" s="24" t="s">
        <v>22</v>
      </c>
      <c r="F8" s="23" t="n">
        <v>47.03</v>
      </c>
      <c r="G8" s="20"/>
      <c r="H8" s="21"/>
      <c r="I8" s="21"/>
    </row>
    <row r="9" customFormat="false" ht="15" hidden="false" customHeight="true" outlineLevel="0" collapsed="false">
      <c r="A9" s="16" t="s">
        <v>23</v>
      </c>
      <c r="B9" s="17"/>
      <c r="C9" s="18" t="s">
        <v>24</v>
      </c>
      <c r="D9" s="23"/>
      <c r="E9" s="24" t="s">
        <v>25</v>
      </c>
      <c r="F9" s="25" t="n">
        <v>11.65</v>
      </c>
      <c r="G9" s="20"/>
      <c r="H9" s="21"/>
      <c r="I9" s="21"/>
    </row>
    <row r="10" customFormat="false" ht="15" hidden="false" customHeight="true" outlineLevel="0" collapsed="false">
      <c r="A10" s="16" t="s">
        <v>26</v>
      </c>
      <c r="B10" s="17"/>
      <c r="C10" s="18" t="s">
        <v>27</v>
      </c>
      <c r="D10" s="23"/>
      <c r="E10" s="18" t="s">
        <v>28</v>
      </c>
      <c r="F10" s="19" t="n">
        <v>409</v>
      </c>
      <c r="G10" s="20"/>
      <c r="H10" s="21"/>
      <c r="I10" s="21"/>
    </row>
    <row r="11" customFormat="false" ht="15" hidden="false" customHeight="true" outlineLevel="0" collapsed="false">
      <c r="A11" s="16" t="s">
        <v>29</v>
      </c>
      <c r="B11" s="17"/>
      <c r="C11" s="18" t="s">
        <v>30</v>
      </c>
      <c r="D11" s="23"/>
      <c r="E11" s="24" t="s">
        <v>19</v>
      </c>
      <c r="F11" s="23"/>
      <c r="G11" s="20"/>
      <c r="H11" s="21"/>
      <c r="I11" s="21"/>
    </row>
    <row r="12" customFormat="false" ht="15" hidden="false" customHeight="true" outlineLevel="0" collapsed="false">
      <c r="A12" s="16" t="s">
        <v>31</v>
      </c>
      <c r="B12" s="17"/>
      <c r="C12" s="18" t="s">
        <v>32</v>
      </c>
      <c r="D12" s="23"/>
      <c r="E12" s="24" t="s">
        <v>22</v>
      </c>
      <c r="F12" s="23" t="n">
        <v>409</v>
      </c>
      <c r="G12" s="20"/>
      <c r="H12" s="21"/>
      <c r="I12" s="21"/>
    </row>
    <row r="13" customFormat="false" ht="15.75" hidden="false" customHeight="true" outlineLevel="0" collapsed="false">
      <c r="A13" s="26" t="s">
        <v>33</v>
      </c>
      <c r="B13" s="17"/>
      <c r="C13" s="18" t="s">
        <v>34</v>
      </c>
      <c r="D13" s="23" t="n">
        <v>75.97</v>
      </c>
      <c r="E13" s="24" t="s">
        <v>25</v>
      </c>
      <c r="F13" s="23"/>
      <c r="G13" s="20"/>
      <c r="H13" s="21"/>
      <c r="I13" s="21"/>
    </row>
    <row r="14" customFormat="false" ht="15" hidden="false" customHeight="true" outlineLevel="0" collapsed="false">
      <c r="A14" s="26" t="s">
        <v>35</v>
      </c>
      <c r="B14" s="19"/>
      <c r="C14" s="18" t="s">
        <v>36</v>
      </c>
      <c r="D14" s="23"/>
      <c r="E14" s="24" t="s">
        <v>37</v>
      </c>
      <c r="F14" s="23"/>
      <c r="G14" s="20"/>
      <c r="H14" s="21"/>
      <c r="I14" s="21"/>
    </row>
    <row r="15" customFormat="false" ht="15" hidden="false" customHeight="true" outlineLevel="0" collapsed="false">
      <c r="A15" s="16" t="s">
        <v>38</v>
      </c>
      <c r="B15" s="25" t="n">
        <v>0</v>
      </c>
      <c r="C15" s="18" t="s">
        <v>39</v>
      </c>
      <c r="D15" s="23" t="n">
        <v>20.36</v>
      </c>
      <c r="E15" s="24" t="s">
        <v>40</v>
      </c>
      <c r="F15" s="23"/>
      <c r="G15" s="20"/>
      <c r="H15" s="21"/>
      <c r="I15" s="21"/>
    </row>
    <row r="16" customFormat="false" ht="15" hidden="false" customHeight="true" outlineLevel="0" collapsed="false">
      <c r="A16" s="16" t="s">
        <v>41</v>
      </c>
      <c r="B16" s="17" t="n">
        <v>0</v>
      </c>
      <c r="C16" s="18" t="s">
        <v>42</v>
      </c>
      <c r="D16" s="23"/>
      <c r="E16" s="24" t="s">
        <v>43</v>
      </c>
      <c r="F16" s="23"/>
      <c r="G16" s="20"/>
      <c r="H16" s="21"/>
      <c r="I16" s="21"/>
    </row>
    <row r="17" customFormat="false" ht="15" hidden="false" customHeight="true" outlineLevel="0" collapsed="false">
      <c r="A17" s="16" t="s">
        <v>44</v>
      </c>
      <c r="B17" s="17" t="n">
        <v>0</v>
      </c>
      <c r="C17" s="18" t="s">
        <v>45</v>
      </c>
      <c r="D17" s="23"/>
      <c r="E17" s="24" t="s">
        <v>46</v>
      </c>
      <c r="F17" s="23"/>
      <c r="G17" s="20"/>
      <c r="H17" s="21"/>
      <c r="I17" s="21"/>
    </row>
    <row r="18" customFormat="false" ht="15" hidden="false" customHeight="true" outlineLevel="0" collapsed="false">
      <c r="A18" s="22" t="s">
        <v>47</v>
      </c>
      <c r="B18" s="17" t="n">
        <v>0</v>
      </c>
      <c r="C18" s="18" t="s">
        <v>48</v>
      </c>
      <c r="D18" s="23"/>
      <c r="E18" s="24" t="s">
        <v>49</v>
      </c>
      <c r="F18" s="23"/>
      <c r="G18" s="20"/>
      <c r="H18" s="21"/>
      <c r="I18" s="21"/>
    </row>
    <row r="19" customFormat="false" ht="15" hidden="false" customHeight="true" outlineLevel="0" collapsed="false">
      <c r="A19" s="22" t="s">
        <v>50</v>
      </c>
      <c r="B19" s="17" t="n">
        <v>0</v>
      </c>
      <c r="C19" s="18" t="s">
        <v>51</v>
      </c>
      <c r="D19" s="23"/>
      <c r="E19" s="24" t="s">
        <v>52</v>
      </c>
      <c r="F19" s="25"/>
      <c r="G19" s="20"/>
      <c r="H19" s="21"/>
      <c r="I19" s="21"/>
    </row>
    <row r="20" customFormat="false" ht="15" hidden="false" customHeight="true" outlineLevel="0" collapsed="false">
      <c r="A20" s="16" t="s">
        <v>53</v>
      </c>
      <c r="B20" s="17" t="n">
        <v>0</v>
      </c>
      <c r="C20" s="18" t="s">
        <v>54</v>
      </c>
      <c r="D20" s="23"/>
      <c r="E20" s="18" t="s">
        <v>55</v>
      </c>
      <c r="F20" s="19"/>
      <c r="G20" s="20"/>
      <c r="H20" s="21"/>
      <c r="I20" s="21"/>
    </row>
    <row r="21" customFormat="false" ht="15" hidden="false" customHeight="true" outlineLevel="0" collapsed="false">
      <c r="A21" s="22" t="s">
        <v>56</v>
      </c>
      <c r="B21" s="17" t="n">
        <v>0</v>
      </c>
      <c r="C21" s="18" t="s">
        <v>57</v>
      </c>
      <c r="D21" s="23" t="n">
        <v>703.48</v>
      </c>
      <c r="E21" s="18" t="s">
        <v>58</v>
      </c>
      <c r="F21" s="23"/>
      <c r="G21" s="20"/>
      <c r="H21" s="21"/>
      <c r="I21" s="21"/>
    </row>
    <row r="22" customFormat="false" ht="15" hidden="false" customHeight="true" outlineLevel="0" collapsed="false">
      <c r="A22" s="22" t="s">
        <v>59</v>
      </c>
      <c r="B22" s="17" t="n">
        <v>0</v>
      </c>
      <c r="C22" s="18" t="s">
        <v>60</v>
      </c>
      <c r="D22" s="23"/>
      <c r="E22" s="18" t="s">
        <v>61</v>
      </c>
      <c r="F22" s="23"/>
      <c r="G22" s="20"/>
      <c r="H22" s="21"/>
      <c r="I22" s="21"/>
    </row>
    <row r="23" customFormat="false" ht="15" hidden="false" customHeight="true" outlineLevel="0" collapsed="false">
      <c r="A23" s="22" t="s">
        <v>62</v>
      </c>
      <c r="B23" s="19" t="n">
        <v>0</v>
      </c>
      <c r="C23" s="18" t="s">
        <v>63</v>
      </c>
      <c r="D23" s="23"/>
      <c r="E23" s="27"/>
      <c r="F23" s="28"/>
      <c r="G23" s="20"/>
      <c r="H23" s="21"/>
      <c r="I23" s="21"/>
    </row>
    <row r="24" customFormat="false" ht="15" hidden="false" customHeight="true" outlineLevel="0" collapsed="false">
      <c r="A24" s="29"/>
      <c r="B24" s="28"/>
      <c r="C24" s="30" t="s">
        <v>64</v>
      </c>
      <c r="D24" s="23"/>
      <c r="E24" s="31"/>
      <c r="F24" s="32"/>
      <c r="G24" s="20"/>
      <c r="H24" s="21"/>
      <c r="I24" s="21"/>
    </row>
    <row r="25" customFormat="false" ht="15" hidden="false" customHeight="true" outlineLevel="0" collapsed="false">
      <c r="A25" s="29"/>
      <c r="B25" s="32"/>
      <c r="C25" s="30" t="s">
        <v>65</v>
      </c>
      <c r="D25" s="23" t="n">
        <v>32.58</v>
      </c>
      <c r="E25" s="31"/>
      <c r="F25" s="32"/>
      <c r="G25" s="20"/>
      <c r="H25" s="21"/>
      <c r="I25" s="21"/>
    </row>
    <row r="26" customFormat="false" ht="15" hidden="false" customHeight="true" outlineLevel="0" collapsed="false">
      <c r="A26" s="29"/>
      <c r="B26" s="32"/>
      <c r="C26" s="30" t="s">
        <v>66</v>
      </c>
      <c r="D26" s="23"/>
      <c r="E26" s="31"/>
      <c r="F26" s="32"/>
      <c r="G26" s="20"/>
      <c r="H26" s="21"/>
      <c r="I26" s="21"/>
    </row>
    <row r="27" customFormat="false" ht="15" hidden="false" customHeight="true" outlineLevel="0" collapsed="false">
      <c r="A27" s="33"/>
      <c r="B27" s="32"/>
      <c r="C27" s="30" t="s">
        <v>67</v>
      </c>
      <c r="D27" s="25"/>
      <c r="E27" s="31"/>
      <c r="F27" s="32"/>
      <c r="G27" s="20"/>
      <c r="H27" s="21"/>
      <c r="I27" s="21"/>
    </row>
    <row r="28" customFormat="false" ht="15" hidden="false" customHeight="true" outlineLevel="0" collapsed="false">
      <c r="A28" s="33"/>
      <c r="B28" s="32"/>
      <c r="C28" s="30" t="s">
        <v>68</v>
      </c>
      <c r="D28" s="19"/>
      <c r="E28" s="31"/>
      <c r="F28" s="32"/>
      <c r="G28" s="20"/>
      <c r="H28" s="21"/>
      <c r="I28" s="21"/>
    </row>
    <row r="29" customFormat="false" ht="15" hidden="false" customHeight="true" outlineLevel="0" collapsed="false">
      <c r="A29" s="33"/>
      <c r="B29" s="32"/>
      <c r="C29" s="30" t="s">
        <v>69</v>
      </c>
      <c r="D29" s="25"/>
      <c r="E29" s="31"/>
      <c r="F29" s="32"/>
      <c r="G29" s="20"/>
      <c r="H29" s="21"/>
      <c r="I29" s="21"/>
    </row>
    <row r="30" customFormat="false" ht="15" hidden="true" customHeight="true" outlineLevel="0" collapsed="false">
      <c r="A30" s="33"/>
      <c r="B30" s="32"/>
      <c r="C30" s="30" t="s">
        <v>70</v>
      </c>
      <c r="D30" s="19" t="n">
        <v>0</v>
      </c>
      <c r="E30" s="31"/>
      <c r="F30" s="32"/>
      <c r="G30" s="20"/>
      <c r="H30" s="21"/>
      <c r="I30" s="21"/>
    </row>
    <row r="31" customFormat="false" ht="15" hidden="true" customHeight="true" outlineLevel="0" collapsed="false">
      <c r="A31" s="33"/>
      <c r="B31" s="34"/>
      <c r="C31" s="35"/>
      <c r="D31" s="28"/>
      <c r="E31" s="35"/>
      <c r="F31" s="32"/>
      <c r="G31" s="20"/>
      <c r="H31" s="21"/>
      <c r="I31" s="21"/>
    </row>
    <row r="32" customFormat="false" ht="15" hidden="false" customHeight="true" outlineLevel="0" collapsed="false">
      <c r="A32" s="36" t="s">
        <v>71</v>
      </c>
      <c r="B32" s="37" t="n">
        <f aca="false">B6+B15+B16+B17+B20</f>
        <v>832.39</v>
      </c>
      <c r="C32" s="13" t="s">
        <v>72</v>
      </c>
      <c r="D32" s="32" t="n">
        <f aca="false">SUM(D6:D30)</f>
        <v>832.39</v>
      </c>
      <c r="E32" s="13" t="s">
        <v>72</v>
      </c>
      <c r="F32" s="32" t="n">
        <v>832.39</v>
      </c>
      <c r="G32" s="20"/>
      <c r="H32" s="21"/>
      <c r="I32" s="21"/>
    </row>
    <row r="33" customFormat="false" ht="15" hidden="false" customHeight="true" outlineLevel="0" collapsed="false">
      <c r="A33" s="16" t="s">
        <v>73</v>
      </c>
      <c r="B33" s="17" t="n">
        <v>0</v>
      </c>
      <c r="C33" s="38" t="s">
        <v>74</v>
      </c>
      <c r="D33" s="32" t="n">
        <f aca="false">B33</f>
        <v>0</v>
      </c>
      <c r="E33" s="39" t="s">
        <v>75</v>
      </c>
      <c r="F33" s="32"/>
      <c r="G33" s="20"/>
      <c r="H33" s="21"/>
      <c r="I33" s="21"/>
    </row>
    <row r="34" customFormat="false" ht="15" hidden="false" customHeight="true" outlineLevel="0" collapsed="false">
      <c r="A34" s="16" t="s">
        <v>76</v>
      </c>
      <c r="B34" s="19" t="n">
        <v>0</v>
      </c>
      <c r="C34" s="38"/>
      <c r="D34" s="32"/>
      <c r="E34" s="10"/>
      <c r="F34" s="32"/>
      <c r="G34" s="20"/>
      <c r="H34" s="21"/>
      <c r="I34" s="21"/>
    </row>
    <row r="35" customFormat="false" ht="15" hidden="false" customHeight="true" outlineLevel="0" collapsed="false">
      <c r="A35" s="40" t="s">
        <v>77</v>
      </c>
      <c r="B35" s="41" t="n">
        <f aca="false">B36+B37+B38</f>
        <v>0</v>
      </c>
      <c r="C35" s="39"/>
      <c r="D35" s="32"/>
      <c r="E35" s="39"/>
      <c r="F35" s="32"/>
      <c r="G35" s="20"/>
      <c r="H35" s="21"/>
      <c r="I35" s="21"/>
    </row>
    <row r="36" customFormat="false" ht="15" hidden="false" customHeight="true" outlineLevel="0" collapsed="false">
      <c r="A36" s="16" t="s">
        <v>78</v>
      </c>
      <c r="B36" s="17" t="n">
        <v>0</v>
      </c>
      <c r="C36" s="27"/>
      <c r="D36" s="32"/>
      <c r="E36" s="33"/>
      <c r="F36" s="32"/>
      <c r="G36" s="20"/>
      <c r="H36" s="21"/>
      <c r="I36" s="21"/>
    </row>
    <row r="37" customFormat="false" ht="15" hidden="false" customHeight="true" outlineLevel="0" collapsed="false">
      <c r="A37" s="16" t="s">
        <v>79</v>
      </c>
      <c r="B37" s="17" t="n">
        <v>0</v>
      </c>
      <c r="C37" s="27"/>
      <c r="D37" s="32"/>
      <c r="E37" s="33"/>
      <c r="F37" s="32"/>
      <c r="G37" s="20"/>
      <c r="H37" s="21"/>
      <c r="I37" s="21"/>
    </row>
    <row r="38" customFormat="false" ht="15" hidden="false" customHeight="true" outlineLevel="0" collapsed="false">
      <c r="A38" s="16" t="s">
        <v>80</v>
      </c>
      <c r="B38" s="17" t="n">
        <v>0</v>
      </c>
      <c r="C38" s="27"/>
      <c r="D38" s="32"/>
      <c r="E38" s="33"/>
      <c r="F38" s="32"/>
      <c r="G38" s="20"/>
      <c r="H38" s="21"/>
      <c r="I38" s="21"/>
    </row>
    <row r="39" customFormat="false" ht="15" hidden="false" customHeight="true" outlineLevel="0" collapsed="false">
      <c r="A39" s="16" t="s">
        <v>81</v>
      </c>
      <c r="B39" s="19" t="n">
        <v>0</v>
      </c>
      <c r="C39" s="27"/>
      <c r="D39" s="32"/>
      <c r="E39" s="33"/>
      <c r="F39" s="32"/>
      <c r="G39" s="20"/>
      <c r="H39" s="21"/>
      <c r="I39" s="21"/>
    </row>
    <row r="40" customFormat="false" ht="15" hidden="true" customHeight="true" outlineLevel="0" collapsed="false">
      <c r="A40" s="39"/>
      <c r="B40" s="28"/>
      <c r="C40" s="42"/>
      <c r="D40" s="32"/>
      <c r="E40" s="33"/>
      <c r="F40" s="32"/>
      <c r="G40" s="20"/>
      <c r="H40" s="21"/>
      <c r="I40" s="21"/>
    </row>
    <row r="41" customFormat="false" ht="15" hidden="false" customHeight="true" outlineLevel="0" collapsed="false">
      <c r="A41" s="13" t="s">
        <v>82</v>
      </c>
      <c r="B41" s="32" t="n">
        <f aca="false">B32+B33</f>
        <v>832.39</v>
      </c>
      <c r="C41" s="13" t="s">
        <v>83</v>
      </c>
      <c r="D41" s="32" t="n">
        <f aca="false">D32+D33</f>
        <v>832.39</v>
      </c>
      <c r="E41" s="13" t="s">
        <v>83</v>
      </c>
      <c r="F41" s="32" t="n">
        <f aca="false">F32+F33</f>
        <v>832.39</v>
      </c>
      <c r="G41" s="20"/>
      <c r="H41" s="21"/>
      <c r="I41" s="21"/>
    </row>
    <row r="42" customFormat="false" ht="15" hidden="false" customHeight="true" outlineLevel="0" collapsed="false">
      <c r="B42" s="21"/>
      <c r="G42" s="20"/>
      <c r="H42" s="21"/>
      <c r="I42" s="21"/>
    </row>
    <row r="43" customFormat="false" ht="15" hidden="false" customHeight="true" outlineLevel="0" collapsed="false">
      <c r="G43" s="20"/>
      <c r="H43" s="21"/>
      <c r="I43" s="21"/>
    </row>
    <row r="44" customFormat="false" ht="15" hidden="false" customHeight="true" outlineLevel="0" collapsed="false">
      <c r="G44" s="20"/>
      <c r="H44" s="21"/>
      <c r="I44" s="21"/>
    </row>
    <row r="45" customFormat="false" ht="15" hidden="false" customHeight="true" outlineLevel="0" collapsed="false">
      <c r="G45" s="20"/>
      <c r="H45" s="21"/>
      <c r="I45" s="21"/>
    </row>
    <row r="46" customFormat="false" ht="15" hidden="false" customHeight="true" outlineLevel="0" collapsed="false">
      <c r="G46" s="20"/>
      <c r="H46" s="21"/>
      <c r="I46" s="21"/>
    </row>
    <row r="47" customFormat="false" ht="15" hidden="false" customHeight="true" outlineLevel="0" collapsed="false">
      <c r="G47" s="20"/>
      <c r="H47" s="21"/>
      <c r="I47" s="21"/>
    </row>
    <row r="48" customFormat="false" ht="15" hidden="false" customHeight="true" outlineLevel="0" collapsed="false">
      <c r="G48" s="20"/>
      <c r="H48" s="21"/>
      <c r="I48" s="21"/>
    </row>
    <row r="49" customFormat="false" ht="15" hidden="false" customHeight="true" outlineLevel="0" collapsed="false">
      <c r="G49" s="20"/>
      <c r="H49" s="21"/>
      <c r="I49" s="21"/>
    </row>
    <row r="50" customFormat="false" ht="15" hidden="false" customHeight="true" outlineLevel="0" collapsed="false">
      <c r="G50" s="20"/>
      <c r="H50" s="21"/>
      <c r="I50" s="21"/>
    </row>
    <row r="51" customFormat="false" ht="15" hidden="false" customHeight="true" outlineLevel="0" collapsed="false">
      <c r="G51" s="20"/>
      <c r="H51" s="21"/>
      <c r="I51" s="21"/>
    </row>
    <row r="52" customFormat="false" ht="15" hidden="false" customHeight="true" outlineLevel="0" collapsed="false">
      <c r="G52" s="20"/>
      <c r="H52" s="21"/>
      <c r="I52" s="21"/>
    </row>
    <row r="53" customFormat="false" ht="15" hidden="false" customHeight="true" outlineLevel="0" collapsed="false">
      <c r="G53" s="20"/>
      <c r="H53" s="21"/>
      <c r="I53" s="21"/>
    </row>
    <row r="54" customFormat="false" ht="15" hidden="false" customHeight="true" outlineLevel="0" collapsed="false">
      <c r="G54" s="20"/>
      <c r="H54" s="21"/>
      <c r="I54" s="21"/>
    </row>
    <row r="55" customFormat="false" ht="15" hidden="false" customHeight="true" outlineLevel="0" collapsed="false">
      <c r="G55" s="20"/>
      <c r="H55" s="21"/>
      <c r="I55" s="21"/>
    </row>
    <row r="56" customFormat="false" ht="15" hidden="false" customHeight="true" outlineLevel="0" collapsed="false">
      <c r="G56" s="20"/>
      <c r="H56" s="21"/>
      <c r="I56" s="21"/>
    </row>
    <row r="57" customFormat="false" ht="15" hidden="false" customHeight="true" outlineLevel="0" collapsed="false">
      <c r="G57" s="20"/>
      <c r="H57" s="21"/>
      <c r="I57" s="21"/>
    </row>
    <row r="58" customFormat="false" ht="15" hidden="false" customHeight="true" outlineLevel="0" collapsed="false">
      <c r="G58" s="20"/>
      <c r="H58" s="21"/>
      <c r="I58" s="21"/>
    </row>
    <row r="59" customFormat="false" ht="15" hidden="false" customHeight="true" outlineLevel="0" collapsed="false">
      <c r="G59" s="20"/>
      <c r="H59" s="21"/>
      <c r="I59" s="21"/>
    </row>
    <row r="60" customFormat="false" ht="15" hidden="false" customHeight="true" outlineLevel="0" collapsed="false">
      <c r="G60" s="11"/>
    </row>
    <row r="61" customFormat="false" ht="15" hidden="false" customHeight="true" outlineLevel="0" collapsed="false">
      <c r="G61" s="20"/>
      <c r="H61" s="21"/>
      <c r="I61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1.16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3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4" t="s">
        <v>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6" t="s">
        <v>85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6" t="s">
        <v>7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customFormat="false" ht="15" hidden="false" customHeight="true" outlineLevel="0" collapsed="false">
      <c r="A4" s="47" t="s">
        <v>86</v>
      </c>
      <c r="B4" s="47"/>
      <c r="C4" s="47"/>
      <c r="D4" s="48" t="s">
        <v>87</v>
      </c>
      <c r="E4" s="49" t="s">
        <v>88</v>
      </c>
      <c r="F4" s="47" t="s">
        <v>89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customFormat="false" ht="30" hidden="false" customHeight="true" outlineLevel="0" collapsed="false">
      <c r="A5" s="50" t="s">
        <v>90</v>
      </c>
      <c r="B5" s="50" t="s">
        <v>91</v>
      </c>
      <c r="C5" s="50" t="s">
        <v>92</v>
      </c>
      <c r="D5" s="48"/>
      <c r="E5" s="48"/>
      <c r="F5" s="51" t="s">
        <v>93</v>
      </c>
      <c r="G5" s="51" t="s">
        <v>94</v>
      </c>
      <c r="H5" s="51"/>
      <c r="I5" s="51"/>
      <c r="J5" s="51"/>
      <c r="K5" s="51"/>
      <c r="L5" s="51"/>
      <c r="M5" s="51"/>
      <c r="N5" s="51"/>
      <c r="O5" s="51"/>
      <c r="P5" s="52" t="s">
        <v>95</v>
      </c>
      <c r="Q5" s="53" t="s">
        <v>96</v>
      </c>
      <c r="R5" s="49" t="s">
        <v>97</v>
      </c>
      <c r="S5" s="49"/>
      <c r="T5" s="49"/>
      <c r="U5" s="52" t="s">
        <v>98</v>
      </c>
      <c r="V5" s="52"/>
      <c r="W5" s="52"/>
      <c r="X5" s="52"/>
      <c r="Y5" s="54" t="s">
        <v>99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100</v>
      </c>
      <c r="H6" s="49" t="s">
        <v>101</v>
      </c>
      <c r="I6" s="51" t="s">
        <v>102</v>
      </c>
      <c r="J6" s="51"/>
      <c r="K6" s="51"/>
      <c r="L6" s="51"/>
      <c r="M6" s="51"/>
      <c r="N6" s="51"/>
      <c r="O6" s="51"/>
      <c r="P6" s="52"/>
      <c r="Q6" s="53"/>
      <c r="R6" s="55" t="s">
        <v>103</v>
      </c>
      <c r="S6" s="55" t="s">
        <v>104</v>
      </c>
      <c r="T6" s="56" t="s">
        <v>105</v>
      </c>
      <c r="U6" s="56" t="s">
        <v>103</v>
      </c>
      <c r="V6" s="56" t="s">
        <v>106</v>
      </c>
      <c r="W6" s="56" t="s">
        <v>107</v>
      </c>
      <c r="X6" s="56" t="s">
        <v>105</v>
      </c>
      <c r="Y6" s="55" t="s">
        <v>103</v>
      </c>
      <c r="Z6" s="55" t="s">
        <v>108</v>
      </c>
      <c r="AA6" s="50" t="s">
        <v>109</v>
      </c>
      <c r="AB6" s="50"/>
      <c r="AC6" s="50"/>
      <c r="AD6" s="55" t="s">
        <v>110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customFormat="false" ht="60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103</v>
      </c>
      <c r="J7" s="58" t="s">
        <v>111</v>
      </c>
      <c r="K7" s="57" t="s">
        <v>112</v>
      </c>
      <c r="L7" s="57" t="s">
        <v>113</v>
      </c>
      <c r="M7" s="57" t="s">
        <v>114</v>
      </c>
      <c r="N7" s="57" t="s">
        <v>115</v>
      </c>
      <c r="O7" s="59" t="s">
        <v>116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6" t="s">
        <v>117</v>
      </c>
      <c r="AB7" s="36" t="s">
        <v>118</v>
      </c>
      <c r="AC7" s="36" t="s">
        <v>119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19.5" hidden="false" customHeight="true" outlineLevel="0" collapsed="false">
      <c r="A8" s="60" t="s">
        <v>120</v>
      </c>
      <c r="B8" s="60" t="s">
        <v>120</v>
      </c>
      <c r="C8" s="60" t="s">
        <v>120</v>
      </c>
      <c r="D8" s="61" t="s">
        <v>120</v>
      </c>
      <c r="E8" s="61" t="s">
        <v>120</v>
      </c>
      <c r="F8" s="62" t="n">
        <v>1</v>
      </c>
      <c r="G8" s="62" t="n">
        <f aca="false">F8+1</f>
        <v>2</v>
      </c>
      <c r="H8" s="62" t="n">
        <f aca="false">G8+1</f>
        <v>3</v>
      </c>
      <c r="I8" s="62" t="n">
        <f aca="false">H8+1</f>
        <v>4</v>
      </c>
      <c r="J8" s="62" t="n">
        <f aca="false">I8+1</f>
        <v>5</v>
      </c>
      <c r="K8" s="62" t="n">
        <f aca="false">J8+1</f>
        <v>6</v>
      </c>
      <c r="L8" s="62" t="n">
        <f aca="false">K8+1</f>
        <v>7</v>
      </c>
      <c r="M8" s="62" t="n">
        <f aca="false">L8+1</f>
        <v>8</v>
      </c>
      <c r="N8" s="62" t="n">
        <f aca="false">M8+1</f>
        <v>9</v>
      </c>
      <c r="O8" s="62" t="n">
        <f aca="false">N8+1</f>
        <v>10</v>
      </c>
      <c r="P8" s="62" t="n">
        <f aca="false">O8+1</f>
        <v>11</v>
      </c>
      <c r="Q8" s="62" t="n">
        <f aca="false">P8+1</f>
        <v>12</v>
      </c>
      <c r="R8" s="62" t="n">
        <f aca="false">Q8+1</f>
        <v>13</v>
      </c>
      <c r="S8" s="62" t="n">
        <f aca="false">R8+1</f>
        <v>14</v>
      </c>
      <c r="T8" s="62" t="n">
        <f aca="false">S8+1</f>
        <v>15</v>
      </c>
      <c r="U8" s="62" t="n">
        <f aca="false">T8+1</f>
        <v>16</v>
      </c>
      <c r="V8" s="62" t="n">
        <f aca="false">U8+1</f>
        <v>17</v>
      </c>
      <c r="W8" s="62" t="n">
        <f aca="false">V8+1</f>
        <v>18</v>
      </c>
      <c r="X8" s="62" t="n">
        <f aca="false">W8+1</f>
        <v>19</v>
      </c>
      <c r="Y8" s="62" t="n">
        <f aca="false">X8+1</f>
        <v>20</v>
      </c>
      <c r="Z8" s="62" t="n">
        <f aca="false">Y8+1</f>
        <v>21</v>
      </c>
      <c r="AA8" s="62" t="n">
        <f aca="false">Z8+1</f>
        <v>22</v>
      </c>
      <c r="AB8" s="62" t="n">
        <f aca="false">AA8+1</f>
        <v>23</v>
      </c>
      <c r="AC8" s="62" t="n">
        <f aca="false">AB8+1</f>
        <v>24</v>
      </c>
      <c r="AD8" s="62" t="n">
        <f aca="false">AC8+1</f>
        <v>25</v>
      </c>
      <c r="AE8" s="63"/>
      <c r="AF8" s="63"/>
      <c r="AG8" s="63"/>
      <c r="AH8" s="63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customFormat="false" ht="25" hidden="false" customHeight="true" outlineLevel="0" collapsed="false">
      <c r="A9" s="64"/>
      <c r="B9" s="64"/>
      <c r="C9" s="64"/>
      <c r="D9" s="64"/>
      <c r="E9" s="65" t="s">
        <v>100</v>
      </c>
      <c r="F9" s="66" t="n">
        <v>832.38708</v>
      </c>
      <c r="G9" s="66" t="n">
        <v>832.38708</v>
      </c>
      <c r="H9" s="66" t="n">
        <v>832.38708</v>
      </c>
      <c r="I9" s="19"/>
      <c r="J9" s="19"/>
      <c r="K9" s="19"/>
      <c r="L9" s="19"/>
      <c r="M9" s="19"/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67"/>
      <c r="AF9" s="67"/>
      <c r="AG9" s="67"/>
      <c r="AH9" s="67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</row>
    <row r="10" customFormat="false" ht="25" hidden="false" customHeight="true" outlineLevel="0" collapsed="false">
      <c r="A10" s="64"/>
      <c r="B10" s="64"/>
      <c r="C10" s="64"/>
      <c r="D10" s="64" t="s">
        <v>121</v>
      </c>
      <c r="E10" s="65" t="s">
        <v>122</v>
      </c>
      <c r="F10" s="66" t="n">
        <v>832.38708</v>
      </c>
      <c r="G10" s="66" t="n">
        <v>832.38708</v>
      </c>
      <c r="H10" s="66" t="n">
        <v>832.38708</v>
      </c>
      <c r="I10" s="19"/>
      <c r="J10" s="19"/>
      <c r="K10" s="19"/>
      <c r="L10" s="19"/>
      <c r="M10" s="19"/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21"/>
    </row>
    <row r="11" customFormat="false" ht="25" hidden="false" customHeight="true" outlineLevel="0" collapsed="false">
      <c r="A11" s="64"/>
      <c r="B11" s="64"/>
      <c r="C11" s="64"/>
      <c r="D11" s="64" t="s">
        <v>123</v>
      </c>
      <c r="E11" s="65" t="s">
        <v>124</v>
      </c>
      <c r="F11" s="66" t="n">
        <v>832.38708</v>
      </c>
      <c r="G11" s="66" t="n">
        <v>832.38708</v>
      </c>
      <c r="H11" s="66" t="n">
        <v>832.38708</v>
      </c>
      <c r="I11" s="19"/>
      <c r="J11" s="19"/>
      <c r="K11" s="19"/>
      <c r="L11" s="19"/>
      <c r="M11" s="19"/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21"/>
    </row>
    <row r="12" customFormat="false" ht="25" hidden="false" customHeight="true" outlineLevel="0" collapsed="false">
      <c r="A12" s="64" t="s">
        <v>125</v>
      </c>
      <c r="B12" s="64" t="s">
        <v>126</v>
      </c>
      <c r="C12" s="64" t="s">
        <v>127</v>
      </c>
      <c r="D12" s="64" t="s">
        <v>128</v>
      </c>
      <c r="E12" s="65" t="s">
        <v>129</v>
      </c>
      <c r="F12" s="66" t="n">
        <v>10.79568</v>
      </c>
      <c r="G12" s="66" t="n">
        <v>10.79568</v>
      </c>
      <c r="H12" s="66" t="n">
        <v>10.79568</v>
      </c>
      <c r="I12" s="19"/>
      <c r="J12" s="19"/>
      <c r="K12" s="19"/>
      <c r="L12" s="19"/>
      <c r="M12" s="19"/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</row>
    <row r="13" customFormat="false" ht="25" hidden="false" customHeight="true" outlineLevel="0" collapsed="false">
      <c r="A13" s="64" t="s">
        <v>125</v>
      </c>
      <c r="B13" s="64" t="s">
        <v>126</v>
      </c>
      <c r="C13" s="64" t="s">
        <v>126</v>
      </c>
      <c r="D13" s="64" t="s">
        <v>128</v>
      </c>
      <c r="E13" s="65" t="s">
        <v>130</v>
      </c>
      <c r="F13" s="66" t="n">
        <v>43.45</v>
      </c>
      <c r="G13" s="66" t="n">
        <v>43.45</v>
      </c>
      <c r="H13" s="66" t="n">
        <v>43.45</v>
      </c>
      <c r="I13" s="19"/>
      <c r="J13" s="19"/>
      <c r="K13" s="19"/>
      <c r="L13" s="19"/>
      <c r="M13" s="19"/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</row>
    <row r="14" customFormat="false" ht="25" hidden="false" customHeight="true" outlineLevel="0" collapsed="false">
      <c r="A14" s="64" t="s">
        <v>125</v>
      </c>
      <c r="B14" s="64" t="s">
        <v>126</v>
      </c>
      <c r="C14" s="64" t="s">
        <v>131</v>
      </c>
      <c r="D14" s="64" t="s">
        <v>128</v>
      </c>
      <c r="E14" s="65" t="s">
        <v>132</v>
      </c>
      <c r="F14" s="66" t="n">
        <v>21.720976</v>
      </c>
      <c r="G14" s="66" t="n">
        <v>21.720976</v>
      </c>
      <c r="H14" s="66" t="n">
        <v>21.720976</v>
      </c>
      <c r="I14" s="19"/>
      <c r="J14" s="19"/>
      <c r="K14" s="19"/>
      <c r="L14" s="19"/>
      <c r="M14" s="19"/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</row>
    <row r="15" customFormat="false" ht="25" hidden="false" customHeight="true" outlineLevel="0" collapsed="false">
      <c r="A15" s="64" t="s">
        <v>133</v>
      </c>
      <c r="B15" s="64" t="s">
        <v>134</v>
      </c>
      <c r="C15" s="64" t="s">
        <v>127</v>
      </c>
      <c r="D15" s="64" t="s">
        <v>128</v>
      </c>
      <c r="E15" s="65" t="s">
        <v>135</v>
      </c>
      <c r="F15" s="66" t="n">
        <v>20.363416</v>
      </c>
      <c r="G15" s="66" t="n">
        <v>20.363416</v>
      </c>
      <c r="H15" s="66" t="n">
        <v>20.363416</v>
      </c>
      <c r="I15" s="19"/>
      <c r="J15" s="19"/>
      <c r="K15" s="19"/>
      <c r="L15" s="19"/>
      <c r="M15" s="19"/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</row>
    <row r="16" customFormat="false" ht="25" hidden="false" customHeight="true" outlineLevel="0" collapsed="false">
      <c r="A16" s="64" t="s">
        <v>136</v>
      </c>
      <c r="B16" s="64" t="s">
        <v>127</v>
      </c>
      <c r="C16" s="64" t="s">
        <v>137</v>
      </c>
      <c r="D16" s="64" t="s">
        <v>128</v>
      </c>
      <c r="E16" s="65" t="s">
        <v>138</v>
      </c>
      <c r="F16" s="66" t="n">
        <v>703.483592</v>
      </c>
      <c r="G16" s="66" t="n">
        <v>703.483592</v>
      </c>
      <c r="H16" s="66" t="n">
        <v>703.483592</v>
      </c>
      <c r="I16" s="19"/>
      <c r="J16" s="19"/>
      <c r="K16" s="19"/>
      <c r="L16" s="19"/>
      <c r="M16" s="19"/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</row>
    <row r="17" customFormat="false" ht="25" hidden="false" customHeight="true" outlineLevel="0" collapsed="false">
      <c r="A17" s="64" t="s">
        <v>139</v>
      </c>
      <c r="B17" s="64" t="s">
        <v>127</v>
      </c>
      <c r="C17" s="64" t="s">
        <v>140</v>
      </c>
      <c r="D17" s="64" t="s">
        <v>128</v>
      </c>
      <c r="E17" s="65" t="s">
        <v>141</v>
      </c>
      <c r="F17" s="66" t="n">
        <v>32.581464</v>
      </c>
      <c r="G17" s="66" t="n">
        <v>32.581464</v>
      </c>
      <c r="H17" s="66" t="n">
        <v>32.581464</v>
      </c>
      <c r="I17" s="68"/>
      <c r="J17" s="68"/>
      <c r="K17" s="68"/>
      <c r="L17" s="69"/>
      <c r="M17" s="69"/>
      <c r="N17" s="69"/>
      <c r="O17" s="70"/>
      <c r="P17" s="68"/>
      <c r="Q17" s="69"/>
      <c r="R17" s="68"/>
      <c r="S17" s="68"/>
      <c r="T17" s="69"/>
      <c r="U17" s="68"/>
      <c r="V17" s="68"/>
      <c r="W17" s="68"/>
      <c r="X17" s="68"/>
      <c r="Y17" s="68"/>
      <c r="Z17" s="69"/>
      <c r="AA17" s="69"/>
      <c r="AB17" s="69"/>
      <c r="AC17" s="68"/>
      <c r="AD17" s="68"/>
    </row>
    <row r="18" customFormat="false" ht="9.75" hidden="false" customHeight="true" outlineLevel="0" collapsed="false">
      <c r="E18" s="21"/>
      <c r="F18" s="21"/>
      <c r="K18" s="21"/>
      <c r="M18" s="21"/>
      <c r="N18" s="21"/>
      <c r="O18" s="7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71"/>
      <c r="Z19" s="21"/>
      <c r="AA19" s="21"/>
    </row>
    <row r="20" customFormat="false" ht="9.75" hidden="false" customHeight="true" outlineLevel="0" collapsed="false">
      <c r="F20" s="21"/>
      <c r="Z20" s="21"/>
      <c r="AA20" s="21"/>
    </row>
    <row r="21" customFormat="false" ht="9.75" hidden="false" customHeight="true" outlineLevel="0" collapsed="false">
      <c r="P21" s="21"/>
      <c r="Z21" s="21"/>
    </row>
    <row r="22" customFormat="false" ht="9.75" hidden="false" customHeight="true" outlineLevel="0" collapsed="false">
      <c r="T22" s="21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2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 t="s">
        <v>142</v>
      </c>
      <c r="AB1" s="73"/>
    </row>
    <row r="2" customFormat="false" ht="30" hidden="false" customHeight="true" outlineLevel="0" collapsed="false">
      <c r="A2" s="77" t="s">
        <v>1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7</v>
      </c>
      <c r="AB3" s="73"/>
    </row>
    <row r="4" customFormat="false" ht="1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144</v>
      </c>
      <c r="F4" s="81" t="s">
        <v>93</v>
      </c>
      <c r="G4" s="82" t="s">
        <v>145</v>
      </c>
      <c r="H4" s="82"/>
      <c r="I4" s="82"/>
      <c r="J4" s="82"/>
      <c r="K4" s="83" t="s">
        <v>146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7</v>
      </c>
      <c r="W4" s="84" t="s">
        <v>148</v>
      </c>
      <c r="X4" s="84" t="s">
        <v>149</v>
      </c>
      <c r="Y4" s="50" t="s">
        <v>150</v>
      </c>
      <c r="Z4" s="50"/>
      <c r="AA4" s="50"/>
      <c r="AB4" s="78"/>
    </row>
    <row r="5" customFormat="false" ht="60" hidden="false" customHeight="true" outlineLevel="0" collapsed="false">
      <c r="A5" s="50" t="s">
        <v>90</v>
      </c>
      <c r="B5" s="50" t="s">
        <v>91</v>
      </c>
      <c r="C5" s="50" t="s">
        <v>92</v>
      </c>
      <c r="D5" s="55"/>
      <c r="E5" s="55"/>
      <c r="F5" s="81"/>
      <c r="G5" s="82" t="s">
        <v>103</v>
      </c>
      <c r="H5" s="85" t="s">
        <v>151</v>
      </c>
      <c r="I5" s="85" t="s">
        <v>152</v>
      </c>
      <c r="J5" s="85" t="s">
        <v>153</v>
      </c>
      <c r="K5" s="82" t="s">
        <v>103</v>
      </c>
      <c r="L5" s="85" t="s">
        <v>151</v>
      </c>
      <c r="M5" s="85" t="s">
        <v>152</v>
      </c>
      <c r="N5" s="85" t="s">
        <v>153</v>
      </c>
      <c r="O5" s="86" t="s">
        <v>154</v>
      </c>
      <c r="P5" s="86" t="s">
        <v>155</v>
      </c>
      <c r="Q5" s="86" t="s">
        <v>156</v>
      </c>
      <c r="R5" s="86" t="s">
        <v>157</v>
      </c>
      <c r="S5" s="55" t="s">
        <v>158</v>
      </c>
      <c r="T5" s="55" t="s">
        <v>159</v>
      </c>
      <c r="U5" s="55" t="s">
        <v>160</v>
      </c>
      <c r="V5" s="84"/>
      <c r="W5" s="84"/>
      <c r="X5" s="84"/>
      <c r="Y5" s="55" t="s">
        <v>103</v>
      </c>
      <c r="Z5" s="55" t="s">
        <v>145</v>
      </c>
      <c r="AA5" s="55" t="s">
        <v>146</v>
      </c>
      <c r="AB5" s="78"/>
    </row>
    <row r="6" customFormat="false" ht="20.25" hidden="false" customHeight="true" outlineLevel="0" collapsed="false">
      <c r="A6" s="87" t="s">
        <v>120</v>
      </c>
      <c r="B6" s="87" t="s">
        <v>120</v>
      </c>
      <c r="C6" s="87" t="s">
        <v>120</v>
      </c>
      <c r="D6" s="61" t="s">
        <v>120</v>
      </c>
      <c r="E6" s="88" t="s">
        <v>120</v>
      </c>
      <c r="F6" s="89" t="n">
        <v>1</v>
      </c>
      <c r="G6" s="90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73"/>
    </row>
    <row r="7" customFormat="false" ht="25" hidden="false" customHeight="true" outlineLevel="0" collapsed="false">
      <c r="A7" s="91"/>
      <c r="B7" s="92"/>
      <c r="C7" s="93"/>
      <c r="D7" s="94"/>
      <c r="E7" s="95" t="s">
        <v>100</v>
      </c>
      <c r="F7" s="66" t="n">
        <v>832.38708</v>
      </c>
      <c r="G7" s="96" t="n">
        <v>423.38708</v>
      </c>
      <c r="H7" s="66" t="n">
        <v>364.709156</v>
      </c>
      <c r="I7" s="66" t="n">
        <v>47.030244</v>
      </c>
      <c r="J7" s="66" t="n">
        <v>11.64768</v>
      </c>
      <c r="K7" s="66" t="n">
        <v>409</v>
      </c>
      <c r="L7" s="66" t="n">
        <v>0</v>
      </c>
      <c r="M7" s="66" t="n">
        <v>409</v>
      </c>
      <c r="N7" s="97"/>
      <c r="O7" s="97" t="n">
        <v>0</v>
      </c>
      <c r="P7" s="97" t="n">
        <v>0</v>
      </c>
      <c r="Q7" s="97" t="n">
        <v>0</v>
      </c>
      <c r="R7" s="97" t="n">
        <v>0</v>
      </c>
      <c r="S7" s="97"/>
      <c r="T7" s="97"/>
      <c r="U7" s="97"/>
      <c r="V7" s="97"/>
      <c r="W7" s="97"/>
      <c r="X7" s="98" t="n">
        <v>0</v>
      </c>
      <c r="Y7" s="99" t="n">
        <v>0</v>
      </c>
      <c r="Z7" s="19" t="n">
        <v>0</v>
      </c>
      <c r="AA7" s="97" t="n">
        <v>0</v>
      </c>
      <c r="AB7" s="21"/>
      <c r="AC7" s="21"/>
      <c r="AD7" s="100"/>
    </row>
    <row r="8" customFormat="false" ht="25" hidden="false" customHeight="true" outlineLevel="0" collapsed="false">
      <c r="A8" s="91"/>
      <c r="B8" s="92"/>
      <c r="C8" s="93"/>
      <c r="D8" s="94" t="s">
        <v>121</v>
      </c>
      <c r="E8" s="95" t="s">
        <v>122</v>
      </c>
      <c r="F8" s="66" t="n">
        <v>832.38708</v>
      </c>
      <c r="G8" s="96" t="n">
        <v>423.38708</v>
      </c>
      <c r="H8" s="66" t="n">
        <v>364.709156</v>
      </c>
      <c r="I8" s="66" t="n">
        <v>47.030244</v>
      </c>
      <c r="J8" s="66" t="n">
        <v>11.64768</v>
      </c>
      <c r="K8" s="66" t="n">
        <v>409</v>
      </c>
      <c r="L8" s="66" t="n">
        <v>0</v>
      </c>
      <c r="M8" s="66" t="n">
        <v>409</v>
      </c>
      <c r="N8" s="97"/>
      <c r="O8" s="97" t="n">
        <v>0</v>
      </c>
      <c r="P8" s="97" t="n">
        <v>0</v>
      </c>
      <c r="Q8" s="97" t="n">
        <v>0</v>
      </c>
      <c r="R8" s="97" t="n">
        <v>0</v>
      </c>
      <c r="S8" s="97"/>
      <c r="T8" s="97"/>
      <c r="U8" s="97"/>
      <c r="V8" s="97"/>
      <c r="W8" s="97"/>
      <c r="X8" s="98" t="n">
        <v>0</v>
      </c>
      <c r="Y8" s="99" t="n">
        <v>0</v>
      </c>
      <c r="Z8" s="19" t="n">
        <v>0</v>
      </c>
      <c r="AA8" s="97" t="n">
        <v>0</v>
      </c>
      <c r="AB8" s="21"/>
      <c r="AC8" s="21"/>
      <c r="AD8" s="21"/>
    </row>
    <row r="9" customFormat="false" ht="25" hidden="false" customHeight="true" outlineLevel="0" collapsed="false">
      <c r="A9" s="91"/>
      <c r="B9" s="92"/>
      <c r="C9" s="93"/>
      <c r="D9" s="94" t="s">
        <v>123</v>
      </c>
      <c r="E9" s="95" t="s">
        <v>124</v>
      </c>
      <c r="F9" s="66" t="n">
        <v>832.38708</v>
      </c>
      <c r="G9" s="96" t="n">
        <v>423.38708</v>
      </c>
      <c r="H9" s="66" t="n">
        <v>364.709156</v>
      </c>
      <c r="I9" s="66" t="n">
        <v>47.030244</v>
      </c>
      <c r="J9" s="66" t="n">
        <v>11.64768</v>
      </c>
      <c r="K9" s="66" t="n">
        <v>409</v>
      </c>
      <c r="L9" s="66" t="n">
        <v>0</v>
      </c>
      <c r="M9" s="66" t="n">
        <v>409</v>
      </c>
      <c r="N9" s="97"/>
      <c r="O9" s="97" t="n">
        <v>0</v>
      </c>
      <c r="P9" s="97" t="n">
        <v>0</v>
      </c>
      <c r="Q9" s="97" t="n">
        <v>0</v>
      </c>
      <c r="R9" s="97" t="n">
        <v>0</v>
      </c>
      <c r="S9" s="97"/>
      <c r="T9" s="97"/>
      <c r="U9" s="97"/>
      <c r="V9" s="97"/>
      <c r="W9" s="97"/>
      <c r="X9" s="98" t="n">
        <v>0</v>
      </c>
      <c r="Y9" s="99" t="n">
        <v>0</v>
      </c>
      <c r="Z9" s="19" t="n">
        <v>0</v>
      </c>
      <c r="AA9" s="97" t="n">
        <v>0</v>
      </c>
      <c r="AB9" s="21"/>
      <c r="AC9" s="21"/>
    </row>
    <row r="10" customFormat="false" ht="25" hidden="false" customHeight="true" outlineLevel="0" collapsed="false">
      <c r="A10" s="91" t="s">
        <v>125</v>
      </c>
      <c r="B10" s="92" t="s">
        <v>126</v>
      </c>
      <c r="C10" s="93" t="s">
        <v>127</v>
      </c>
      <c r="D10" s="94" t="s">
        <v>161</v>
      </c>
      <c r="E10" s="95" t="s">
        <v>129</v>
      </c>
      <c r="F10" s="66" t="n">
        <v>10.79568</v>
      </c>
      <c r="G10" s="96" t="n">
        <v>10.79568</v>
      </c>
      <c r="H10" s="66" t="n">
        <v>0</v>
      </c>
      <c r="I10" s="66" t="n">
        <v>0</v>
      </c>
      <c r="J10" s="66" t="n">
        <v>10.79568</v>
      </c>
      <c r="K10" s="66" t="n">
        <v>0</v>
      </c>
      <c r="L10" s="66" t="n">
        <v>0</v>
      </c>
      <c r="M10" s="66" t="n">
        <v>0</v>
      </c>
      <c r="N10" s="97"/>
      <c r="O10" s="97" t="n">
        <v>0</v>
      </c>
      <c r="P10" s="97" t="n">
        <v>0</v>
      </c>
      <c r="Q10" s="97" t="n">
        <v>0</v>
      </c>
      <c r="R10" s="97" t="n">
        <v>0</v>
      </c>
      <c r="S10" s="97"/>
      <c r="T10" s="97"/>
      <c r="U10" s="97"/>
      <c r="V10" s="97"/>
      <c r="W10" s="97"/>
      <c r="X10" s="98" t="n">
        <v>0</v>
      </c>
      <c r="Y10" s="99" t="n">
        <v>0</v>
      </c>
      <c r="Z10" s="19" t="n">
        <v>0</v>
      </c>
      <c r="AA10" s="97" t="n">
        <v>0</v>
      </c>
      <c r="AB10" s="21"/>
    </row>
    <row r="11" customFormat="false" ht="25" hidden="false" customHeight="true" outlineLevel="0" collapsed="false">
      <c r="A11" s="91" t="s">
        <v>125</v>
      </c>
      <c r="B11" s="92" t="s">
        <v>126</v>
      </c>
      <c r="C11" s="93" t="s">
        <v>126</v>
      </c>
      <c r="D11" s="94" t="s">
        <v>161</v>
      </c>
      <c r="E11" s="95" t="s">
        <v>130</v>
      </c>
      <c r="F11" s="66" t="n">
        <v>43.45</v>
      </c>
      <c r="G11" s="96" t="n">
        <v>43.45</v>
      </c>
      <c r="H11" s="66" t="n">
        <v>43.45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97"/>
      <c r="O11" s="97" t="n">
        <v>0</v>
      </c>
      <c r="P11" s="97" t="n">
        <v>0</v>
      </c>
      <c r="Q11" s="97" t="n">
        <v>0</v>
      </c>
      <c r="R11" s="97" t="n">
        <v>0</v>
      </c>
      <c r="S11" s="97"/>
      <c r="T11" s="97"/>
      <c r="U11" s="97"/>
      <c r="V11" s="97"/>
      <c r="W11" s="97"/>
      <c r="X11" s="98" t="n">
        <v>0</v>
      </c>
      <c r="Y11" s="99" t="n">
        <v>0</v>
      </c>
      <c r="Z11" s="19" t="n">
        <v>0</v>
      </c>
      <c r="AA11" s="97" t="n">
        <v>0</v>
      </c>
    </row>
    <row r="12" customFormat="false" ht="25" hidden="false" customHeight="true" outlineLevel="0" collapsed="false">
      <c r="A12" s="91" t="s">
        <v>125</v>
      </c>
      <c r="B12" s="92" t="s">
        <v>126</v>
      </c>
      <c r="C12" s="93" t="s">
        <v>131</v>
      </c>
      <c r="D12" s="94" t="s">
        <v>161</v>
      </c>
      <c r="E12" s="95" t="s">
        <v>132</v>
      </c>
      <c r="F12" s="66" t="n">
        <v>21.720976</v>
      </c>
      <c r="G12" s="96" t="n">
        <v>21.720976</v>
      </c>
      <c r="H12" s="66" t="n">
        <v>21.720976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97"/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0</v>
      </c>
      <c r="Y12" s="99" t="n">
        <v>0</v>
      </c>
      <c r="Z12" s="19" t="n">
        <v>0</v>
      </c>
      <c r="AA12" s="97" t="n">
        <v>0</v>
      </c>
    </row>
    <row r="13" customFormat="false" ht="25" hidden="false" customHeight="true" outlineLevel="0" collapsed="false">
      <c r="A13" s="91" t="s">
        <v>133</v>
      </c>
      <c r="B13" s="92" t="s">
        <v>134</v>
      </c>
      <c r="C13" s="93" t="s">
        <v>127</v>
      </c>
      <c r="D13" s="94" t="s">
        <v>161</v>
      </c>
      <c r="E13" s="95" t="s">
        <v>135</v>
      </c>
      <c r="F13" s="66" t="n">
        <v>20.363416</v>
      </c>
      <c r="G13" s="96" t="n">
        <v>20.363416</v>
      </c>
      <c r="H13" s="66" t="n">
        <v>20.363416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97"/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0</v>
      </c>
      <c r="Y13" s="99" t="n">
        <v>0</v>
      </c>
      <c r="Z13" s="19" t="n">
        <v>0</v>
      </c>
      <c r="AA13" s="97" t="n">
        <v>0</v>
      </c>
    </row>
    <row r="14" customFormat="false" ht="25" hidden="false" customHeight="true" outlineLevel="0" collapsed="false">
      <c r="A14" s="91" t="s">
        <v>136</v>
      </c>
      <c r="B14" s="91" t="s">
        <v>127</v>
      </c>
      <c r="C14" s="91" t="s">
        <v>137</v>
      </c>
      <c r="D14" s="91" t="s">
        <v>161</v>
      </c>
      <c r="E14" s="101" t="s">
        <v>138</v>
      </c>
      <c r="F14" s="66" t="n">
        <v>703.483592</v>
      </c>
      <c r="G14" s="66" t="n">
        <v>294.483592</v>
      </c>
      <c r="H14" s="66" t="n">
        <v>246.601348</v>
      </c>
      <c r="I14" s="66" t="n">
        <v>47.030244</v>
      </c>
      <c r="J14" s="66" t="n">
        <v>0.852</v>
      </c>
      <c r="K14" s="66" t="n">
        <v>409</v>
      </c>
      <c r="L14" s="66" t="n">
        <v>0</v>
      </c>
      <c r="M14" s="66" t="n">
        <v>409</v>
      </c>
      <c r="N14" s="69"/>
      <c r="O14" s="69"/>
      <c r="P14" s="68"/>
      <c r="Q14" s="68"/>
      <c r="R14" s="68"/>
      <c r="S14" s="68"/>
      <c r="T14" s="69"/>
      <c r="U14" s="68"/>
      <c r="V14" s="69"/>
      <c r="W14" s="69"/>
      <c r="X14" s="69"/>
      <c r="Y14" s="68"/>
      <c r="Z14" s="69"/>
      <c r="AA14" s="68"/>
      <c r="AB14" s="21"/>
      <c r="AC14" s="21"/>
      <c r="AD14" s="21"/>
    </row>
    <row r="15" customFormat="false" ht="25" hidden="false" customHeight="true" outlineLevel="0" collapsed="false">
      <c r="A15" s="91" t="s">
        <v>139</v>
      </c>
      <c r="B15" s="91" t="s">
        <v>127</v>
      </c>
      <c r="C15" s="91" t="s">
        <v>140</v>
      </c>
      <c r="D15" s="91" t="s">
        <v>161</v>
      </c>
      <c r="E15" s="101" t="s">
        <v>141</v>
      </c>
      <c r="F15" s="66" t="n">
        <v>32.581464</v>
      </c>
      <c r="G15" s="66" t="n">
        <v>32.581464</v>
      </c>
      <c r="H15" s="66" t="n">
        <v>32.581464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9"/>
      <c r="O15" s="68"/>
      <c r="P15" s="69"/>
      <c r="Q15" s="69"/>
      <c r="R15" s="69"/>
      <c r="S15" s="69"/>
      <c r="T15" s="69"/>
      <c r="U15" s="68"/>
      <c r="V15" s="69"/>
      <c r="W15" s="69"/>
      <c r="X15" s="68"/>
      <c r="Y15" s="69"/>
      <c r="Z15" s="69"/>
      <c r="AA15" s="69"/>
      <c r="AB15" s="21"/>
      <c r="AC15" s="21"/>
    </row>
    <row r="22" customFormat="false" ht="11.25" hidden="false" customHeight="false" outlineLevel="0" collapsed="false">
      <c r="AF22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02" t="s">
        <v>162</v>
      </c>
      <c r="B1" s="102"/>
      <c r="C1" s="102"/>
      <c r="D1" s="102"/>
      <c r="E1" s="102"/>
      <c r="F1" s="103"/>
      <c r="G1" s="104" t="s">
        <v>163</v>
      </c>
    </row>
    <row r="2" customFormat="false" ht="11.1" hidden="false" customHeight="true" outlineLevel="0" collapsed="false">
      <c r="A2" s="102"/>
      <c r="B2" s="102"/>
      <c r="C2" s="102"/>
      <c r="D2" s="102"/>
      <c r="E2" s="102"/>
      <c r="F2" s="105"/>
    </row>
    <row r="3" customFormat="false" ht="14.1" hidden="false" customHeight="true" outlineLevel="0" collapsed="false">
      <c r="A3" s="102"/>
      <c r="B3" s="102"/>
      <c r="C3" s="102"/>
      <c r="D3" s="102"/>
      <c r="E3" s="102"/>
      <c r="F3" s="105"/>
      <c r="G3" s="106" t="s">
        <v>7</v>
      </c>
    </row>
    <row r="4" customFormat="false" ht="21.75" hidden="false" customHeight="true" outlineLevel="0" collapsed="false">
      <c r="A4" s="107" t="s">
        <v>164</v>
      </c>
      <c r="B4" s="108"/>
      <c r="C4" s="109" t="s">
        <v>165</v>
      </c>
      <c r="D4" s="109"/>
      <c r="E4" s="109"/>
      <c r="F4" s="109"/>
      <c r="G4" s="109"/>
    </row>
    <row r="5" customFormat="false" ht="28.5" hidden="false" customHeight="true" outlineLevel="0" collapsed="false">
      <c r="A5" s="107" t="s">
        <v>166</v>
      </c>
      <c r="B5" s="110" t="s">
        <v>167</v>
      </c>
      <c r="C5" s="107" t="s">
        <v>168</v>
      </c>
      <c r="D5" s="110" t="s">
        <v>100</v>
      </c>
      <c r="E5" s="110" t="s">
        <v>169</v>
      </c>
      <c r="F5" s="110" t="s">
        <v>170</v>
      </c>
      <c r="G5" s="107" t="s">
        <v>171</v>
      </c>
    </row>
    <row r="6" customFormat="false" ht="15.6" hidden="false" customHeight="true" outlineLevel="0" collapsed="false">
      <c r="A6" s="111" t="s">
        <v>172</v>
      </c>
      <c r="B6" s="112" t="n">
        <v>832.39</v>
      </c>
      <c r="C6" s="111" t="s">
        <v>173</v>
      </c>
      <c r="D6" s="112" t="n">
        <f aca="false">E6+G6</f>
        <v>0</v>
      </c>
      <c r="E6" s="112"/>
      <c r="F6" s="112"/>
      <c r="G6" s="112"/>
    </row>
    <row r="7" customFormat="false" ht="15.6" hidden="false" customHeight="true" outlineLevel="0" collapsed="false">
      <c r="A7" s="111" t="s">
        <v>174</v>
      </c>
      <c r="B7" s="112"/>
      <c r="C7" s="111" t="s">
        <v>175</v>
      </c>
      <c r="D7" s="112"/>
      <c r="E7" s="112"/>
      <c r="F7" s="112"/>
      <c r="G7" s="112"/>
    </row>
    <row r="8" customFormat="false" ht="15.6" hidden="false" customHeight="true" outlineLevel="0" collapsed="false">
      <c r="A8" s="113" t="s">
        <v>176</v>
      </c>
      <c r="B8" s="112"/>
      <c r="C8" s="111" t="s">
        <v>177</v>
      </c>
      <c r="D8" s="112"/>
      <c r="E8" s="112"/>
      <c r="F8" s="112"/>
      <c r="G8" s="112"/>
      <c r="H8" s="21"/>
    </row>
    <row r="9" customFormat="false" ht="15.6" hidden="false" customHeight="true" outlineLevel="0" collapsed="false">
      <c r="A9" s="113" t="s">
        <v>178</v>
      </c>
      <c r="B9" s="112"/>
      <c r="C9" s="111" t="s">
        <v>179</v>
      </c>
      <c r="D9" s="112"/>
      <c r="E9" s="112"/>
      <c r="F9" s="112"/>
      <c r="G9" s="112"/>
      <c r="H9" s="21"/>
    </row>
    <row r="10" customFormat="false" ht="15.6" hidden="false" customHeight="true" outlineLevel="0" collapsed="false">
      <c r="A10" s="108"/>
      <c r="B10" s="112"/>
      <c r="C10" s="113" t="s">
        <v>180</v>
      </c>
      <c r="D10" s="112"/>
      <c r="E10" s="112"/>
      <c r="F10" s="112"/>
      <c r="G10" s="112"/>
      <c r="H10" s="21"/>
    </row>
    <row r="11" customFormat="false" ht="15.6" hidden="false" customHeight="true" outlineLevel="0" collapsed="false">
      <c r="A11" s="108"/>
      <c r="B11" s="112"/>
      <c r="C11" s="111" t="s">
        <v>181</v>
      </c>
      <c r="D11" s="112"/>
      <c r="E11" s="112"/>
      <c r="F11" s="112"/>
      <c r="G11" s="112"/>
    </row>
    <row r="12" customFormat="false" ht="15.6" hidden="false" customHeight="true" outlineLevel="0" collapsed="false">
      <c r="A12" s="108"/>
      <c r="B12" s="112"/>
      <c r="C12" s="111" t="s">
        <v>182</v>
      </c>
      <c r="D12" s="112"/>
      <c r="E12" s="112"/>
      <c r="F12" s="112"/>
      <c r="G12" s="112"/>
      <c r="H12" s="21"/>
    </row>
    <row r="13" customFormat="false" ht="15.6" hidden="false" customHeight="true" outlineLevel="0" collapsed="false">
      <c r="A13" s="108"/>
      <c r="B13" s="112"/>
      <c r="C13" s="111" t="s">
        <v>183</v>
      </c>
      <c r="D13" s="112" t="n">
        <f aca="false">E13+G13</f>
        <v>75.97</v>
      </c>
      <c r="E13" s="112" t="n">
        <v>75.97</v>
      </c>
      <c r="F13" s="112"/>
      <c r="G13" s="112"/>
    </row>
    <row r="14" customFormat="false" ht="15.6" hidden="false" customHeight="true" outlineLevel="0" collapsed="false">
      <c r="A14" s="108"/>
      <c r="B14" s="112"/>
      <c r="C14" s="111" t="s">
        <v>184</v>
      </c>
      <c r="D14" s="112" t="n">
        <f aca="false">E14+G14</f>
        <v>20.36</v>
      </c>
      <c r="E14" s="112" t="n">
        <v>20.36</v>
      </c>
      <c r="F14" s="112"/>
      <c r="G14" s="112"/>
      <c r="H14" s="21"/>
    </row>
    <row r="15" customFormat="false" ht="15.6" hidden="false" customHeight="true" outlineLevel="0" collapsed="false">
      <c r="A15" s="108"/>
      <c r="B15" s="114"/>
      <c r="C15" s="111" t="s">
        <v>185</v>
      </c>
      <c r="D15" s="112" t="n">
        <f aca="false">E15+G15</f>
        <v>0</v>
      </c>
      <c r="E15" s="112"/>
      <c r="F15" s="112"/>
      <c r="G15" s="112"/>
    </row>
    <row r="16" customFormat="false" ht="15.6" hidden="false" customHeight="true" outlineLevel="0" collapsed="false">
      <c r="A16" s="108"/>
      <c r="B16" s="114"/>
      <c r="C16" s="111" t="s">
        <v>186</v>
      </c>
      <c r="D16" s="112" t="n">
        <f aca="false">E16+G16</f>
        <v>0</v>
      </c>
      <c r="E16" s="112"/>
      <c r="F16" s="112"/>
      <c r="G16" s="112"/>
    </row>
    <row r="17" customFormat="false" ht="15.6" hidden="false" customHeight="true" outlineLevel="0" collapsed="false">
      <c r="A17" s="108"/>
      <c r="B17" s="114"/>
      <c r="C17" s="111" t="s">
        <v>187</v>
      </c>
      <c r="D17" s="112" t="n">
        <f aca="false">E17+G17</f>
        <v>0</v>
      </c>
      <c r="E17" s="112"/>
      <c r="F17" s="112"/>
      <c r="G17" s="112"/>
    </row>
    <row r="18" customFormat="false" ht="15.6" hidden="false" customHeight="true" outlineLevel="0" collapsed="false">
      <c r="A18" s="108"/>
      <c r="B18" s="114"/>
      <c r="C18" s="111" t="s">
        <v>188</v>
      </c>
      <c r="D18" s="112" t="n">
        <f aca="false">E18+G18</f>
        <v>0</v>
      </c>
      <c r="E18" s="112"/>
      <c r="F18" s="112"/>
      <c r="G18" s="112"/>
      <c r="H18" s="21"/>
    </row>
    <row r="19" customFormat="false" ht="15.6" hidden="false" customHeight="true" outlineLevel="0" collapsed="false">
      <c r="A19" s="108"/>
      <c r="B19" s="114"/>
      <c r="C19" s="111" t="s">
        <v>189</v>
      </c>
      <c r="D19" s="112" t="n">
        <f aca="false">E19+G19</f>
        <v>0</v>
      </c>
      <c r="E19" s="112"/>
      <c r="F19" s="112"/>
      <c r="G19" s="112"/>
      <c r="H19" s="21"/>
    </row>
    <row r="20" customFormat="false" ht="15.6" hidden="false" customHeight="true" outlineLevel="0" collapsed="false">
      <c r="A20" s="108"/>
      <c r="B20" s="114"/>
      <c r="C20" s="111" t="s">
        <v>190</v>
      </c>
      <c r="D20" s="112" t="n">
        <f aca="false">E20+G20</f>
        <v>703.48</v>
      </c>
      <c r="E20" s="112" t="n">
        <v>703.48</v>
      </c>
      <c r="F20" s="112"/>
      <c r="G20" s="112"/>
    </row>
    <row r="21" customFormat="false" ht="15.6" hidden="false" customHeight="true" outlineLevel="0" collapsed="false">
      <c r="A21" s="108"/>
      <c r="B21" s="114"/>
      <c r="C21" s="111" t="s">
        <v>191</v>
      </c>
      <c r="D21" s="112" t="n">
        <f aca="false">E21+G21</f>
        <v>0</v>
      </c>
      <c r="E21" s="112"/>
      <c r="F21" s="112"/>
      <c r="G21" s="112"/>
    </row>
    <row r="22" customFormat="false" ht="15.6" hidden="false" customHeight="true" outlineLevel="0" collapsed="false">
      <c r="A22" s="108"/>
      <c r="B22" s="114"/>
      <c r="C22" s="111" t="s">
        <v>192</v>
      </c>
      <c r="D22" s="112" t="n">
        <f aca="false">E22+G22</f>
        <v>0</v>
      </c>
      <c r="E22" s="112"/>
      <c r="F22" s="112"/>
      <c r="G22" s="112"/>
    </row>
    <row r="23" customFormat="false" ht="15.6" hidden="false" customHeight="true" outlineLevel="0" collapsed="false">
      <c r="A23" s="108"/>
      <c r="B23" s="114"/>
      <c r="C23" s="111" t="s">
        <v>193</v>
      </c>
      <c r="D23" s="112" t="n">
        <f aca="false">E23+G23</f>
        <v>0</v>
      </c>
      <c r="E23" s="112"/>
      <c r="F23" s="112"/>
      <c r="G23" s="112"/>
    </row>
    <row r="24" customFormat="false" ht="15.6" hidden="false" customHeight="true" outlineLevel="0" collapsed="false">
      <c r="A24" s="108"/>
      <c r="B24" s="114"/>
      <c r="C24" s="111" t="s">
        <v>194</v>
      </c>
      <c r="D24" s="112" t="n">
        <f aca="false">E24+G24</f>
        <v>32.58</v>
      </c>
      <c r="E24" s="112" t="n">
        <v>32.58</v>
      </c>
      <c r="F24" s="112"/>
      <c r="G24" s="112"/>
    </row>
    <row r="25" customFormat="false" ht="15.6" hidden="false" customHeight="true" outlineLevel="0" collapsed="false">
      <c r="A25" s="108"/>
      <c r="B25" s="114"/>
      <c r="C25" s="111" t="s">
        <v>195</v>
      </c>
      <c r="D25" s="112"/>
      <c r="E25" s="112"/>
      <c r="F25" s="112"/>
      <c r="G25" s="112"/>
      <c r="H25" s="115"/>
    </row>
    <row r="26" customFormat="false" ht="15.6" hidden="false" customHeight="true" outlineLevel="0" collapsed="false">
      <c r="A26" s="108"/>
      <c r="B26" s="114"/>
      <c r="C26" s="116" t="s">
        <v>196</v>
      </c>
      <c r="D26" s="112"/>
      <c r="E26" s="112"/>
      <c r="F26" s="112"/>
      <c r="G26" s="112"/>
    </row>
    <row r="27" customFormat="false" ht="15.6" hidden="false" customHeight="true" outlineLevel="0" collapsed="false">
      <c r="A27" s="108"/>
      <c r="B27" s="114"/>
      <c r="C27" s="116" t="s">
        <v>197</v>
      </c>
      <c r="D27" s="112"/>
      <c r="E27" s="112"/>
      <c r="F27" s="112"/>
      <c r="G27" s="112"/>
      <c r="H27" s="21"/>
    </row>
    <row r="28" customFormat="false" ht="14.25" hidden="false" customHeight="true" outlineLevel="0" collapsed="false">
      <c r="A28" s="108"/>
      <c r="B28" s="117"/>
      <c r="C28" s="116" t="s">
        <v>198</v>
      </c>
      <c r="D28" s="112"/>
      <c r="E28" s="112"/>
      <c r="F28" s="112"/>
      <c r="G28" s="112"/>
      <c r="H28" s="21"/>
    </row>
    <row r="29" customFormat="false" ht="14.25" hidden="false" customHeight="true" outlineLevel="0" collapsed="false">
      <c r="A29" s="108"/>
      <c r="B29" s="114"/>
      <c r="C29" s="116" t="s">
        <v>199</v>
      </c>
      <c r="D29" s="112"/>
      <c r="E29" s="112"/>
      <c r="F29" s="112"/>
      <c r="G29" s="112"/>
      <c r="H29" s="115"/>
    </row>
    <row r="30" customFormat="false" ht="14.25" hidden="false" customHeight="true" outlineLevel="0" collapsed="false">
      <c r="A30" s="108"/>
      <c r="B30" s="117"/>
      <c r="C30" s="116" t="s">
        <v>200</v>
      </c>
      <c r="D30" s="112"/>
      <c r="E30" s="112"/>
      <c r="F30" s="112"/>
      <c r="G30" s="112"/>
      <c r="H30" s="21"/>
    </row>
    <row r="31" customFormat="false" ht="14.25" hidden="false" customHeight="true" outlineLevel="0" collapsed="false">
      <c r="A31" s="108"/>
      <c r="B31" s="117"/>
      <c r="C31" s="116" t="s">
        <v>201</v>
      </c>
      <c r="D31" s="112"/>
      <c r="E31" s="112"/>
      <c r="F31" s="112"/>
      <c r="G31" s="112"/>
    </row>
    <row r="32" customFormat="false" ht="12.75" hidden="false" customHeight="true" outlineLevel="0" collapsed="false">
      <c r="A32" s="108"/>
      <c r="B32" s="117"/>
      <c r="C32" s="116"/>
      <c r="D32" s="112"/>
      <c r="E32" s="112"/>
      <c r="F32" s="112"/>
      <c r="G32" s="118"/>
    </row>
    <row r="33" customFormat="false" ht="12.75" hidden="false" customHeight="true" outlineLevel="0" collapsed="false">
      <c r="A33" s="110" t="s">
        <v>71</v>
      </c>
      <c r="B33" s="117" t="n">
        <f aca="false">SUM(B6:B8)</f>
        <v>832.39</v>
      </c>
      <c r="C33" s="119" t="s">
        <v>72</v>
      </c>
      <c r="D33" s="112" t="n">
        <f aca="false">SUM(D6:D31)</f>
        <v>832.39</v>
      </c>
      <c r="E33" s="120" t="n">
        <f aca="false">SUM(E6:E31)</f>
        <v>832.39</v>
      </c>
      <c r="F33" s="120"/>
      <c r="G33" s="118" t="n">
        <f aca="false">SUM(G6:G31)</f>
        <v>0</v>
      </c>
    </row>
    <row r="34" customFormat="false" ht="12.75" hidden="false" customHeight="true" outlineLevel="0" collapsed="false">
      <c r="A34" s="113" t="s">
        <v>202</v>
      </c>
      <c r="B34" s="112"/>
      <c r="C34" s="116" t="s">
        <v>203</v>
      </c>
      <c r="D34" s="112" t="n">
        <f aca="false">B34</f>
        <v>0</v>
      </c>
      <c r="E34" s="120"/>
      <c r="F34" s="120"/>
      <c r="G34" s="118"/>
    </row>
    <row r="35" customFormat="false" ht="14.25" hidden="false" customHeight="true" outlineLevel="0" collapsed="false">
      <c r="A35" s="111" t="s">
        <v>204</v>
      </c>
      <c r="B35" s="112"/>
      <c r="C35" s="68"/>
      <c r="D35" s="112"/>
      <c r="E35" s="120"/>
      <c r="F35" s="120"/>
      <c r="G35" s="118"/>
    </row>
    <row r="36" customFormat="false" ht="12.75" hidden="false" customHeight="true" outlineLevel="0" collapsed="false">
      <c r="A36" s="113" t="s">
        <v>205</v>
      </c>
      <c r="B36" s="112"/>
      <c r="C36" s="108"/>
      <c r="D36" s="118"/>
      <c r="E36" s="120"/>
      <c r="F36" s="120"/>
      <c r="G36" s="118"/>
    </row>
    <row r="37" customFormat="false" ht="12.75" hidden="false" customHeight="true" outlineLevel="0" collapsed="false">
      <c r="A37" s="108"/>
      <c r="B37" s="114"/>
      <c r="C37" s="108"/>
      <c r="D37" s="118"/>
      <c r="E37" s="120"/>
      <c r="F37" s="120"/>
      <c r="G37" s="118"/>
    </row>
    <row r="38" customFormat="false" ht="15.6" hidden="false" customHeight="true" outlineLevel="0" collapsed="false">
      <c r="A38" s="107" t="s">
        <v>206</v>
      </c>
      <c r="B38" s="114" t="n">
        <f aca="false">B33+B34</f>
        <v>832.39</v>
      </c>
      <c r="C38" s="107" t="s">
        <v>207</v>
      </c>
      <c r="D38" s="118" t="n">
        <f aca="false">D33+D34</f>
        <v>832.39</v>
      </c>
      <c r="E38" s="120" t="n">
        <f aca="false">E33</f>
        <v>832.39</v>
      </c>
      <c r="F38" s="120"/>
      <c r="G38" s="118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21" t="s">
        <v>208</v>
      </c>
      <c r="B1" s="121"/>
      <c r="C1" s="121"/>
      <c r="D1" s="121"/>
      <c r="E1" s="121"/>
      <c r="F1" s="76" t="s">
        <v>209</v>
      </c>
    </row>
    <row r="2" customFormat="false" ht="17.25" hidden="false" customHeight="true" outlineLevel="0" collapsed="false">
      <c r="A2" s="121"/>
      <c r="B2" s="121"/>
      <c r="C2" s="121"/>
      <c r="D2" s="121"/>
      <c r="E2" s="121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06" t="s">
        <v>7</v>
      </c>
    </row>
    <row r="4" customFormat="false" ht="17.1" hidden="false" customHeight="true" outlineLevel="0" collapsed="false">
      <c r="A4" s="58" t="s">
        <v>164</v>
      </c>
      <c r="B4" s="122"/>
      <c r="C4" s="50" t="s">
        <v>165</v>
      </c>
      <c r="D4" s="50"/>
      <c r="E4" s="50"/>
      <c r="F4" s="50"/>
    </row>
    <row r="5" customFormat="false" ht="17.1" hidden="false" customHeight="true" outlineLevel="0" collapsed="false">
      <c r="A5" s="123" t="s">
        <v>166</v>
      </c>
      <c r="B5" s="14" t="s">
        <v>167</v>
      </c>
      <c r="C5" s="58" t="s">
        <v>166</v>
      </c>
      <c r="D5" s="124" t="s">
        <v>210</v>
      </c>
      <c r="E5" s="125" t="s">
        <v>166</v>
      </c>
      <c r="F5" s="124" t="s">
        <v>210</v>
      </c>
    </row>
    <row r="6" customFormat="false" ht="17.1" hidden="false" customHeight="true" outlineLevel="0" collapsed="false">
      <c r="A6" s="33" t="s">
        <v>211</v>
      </c>
      <c r="B6" s="19" t="n">
        <v>832.39</v>
      </c>
      <c r="C6" s="126" t="s">
        <v>212</v>
      </c>
      <c r="D6" s="17" t="n">
        <v>0</v>
      </c>
      <c r="E6" s="127" t="s">
        <v>213</v>
      </c>
      <c r="F6" s="17" t="n">
        <v>423.39</v>
      </c>
    </row>
    <row r="7" customFormat="false" ht="17.1" hidden="false" customHeight="true" outlineLevel="0" collapsed="false">
      <c r="A7" s="128" t="s">
        <v>214</v>
      </c>
      <c r="B7" s="17" t="n">
        <v>832.39</v>
      </c>
      <c r="C7" s="126" t="s">
        <v>215</v>
      </c>
      <c r="D7" s="17"/>
      <c r="E7" s="129" t="s">
        <v>216</v>
      </c>
      <c r="F7" s="17" t="n">
        <v>364.71</v>
      </c>
    </row>
    <row r="8" customFormat="false" ht="17.1" hidden="false" customHeight="true" outlineLevel="0" collapsed="false">
      <c r="A8" s="128" t="s">
        <v>217</v>
      </c>
      <c r="B8" s="17"/>
      <c r="C8" s="126" t="s">
        <v>218</v>
      </c>
      <c r="D8" s="17"/>
      <c r="E8" s="129" t="s">
        <v>219</v>
      </c>
      <c r="F8" s="17" t="n">
        <v>47.03</v>
      </c>
      <c r="G8" s="21"/>
    </row>
    <row r="9" customFormat="false" ht="17.1" hidden="false" customHeight="true" outlineLevel="0" collapsed="false">
      <c r="A9" s="128" t="s">
        <v>220</v>
      </c>
      <c r="B9" s="17"/>
      <c r="C9" s="126" t="s">
        <v>221</v>
      </c>
      <c r="D9" s="17"/>
      <c r="E9" s="130" t="s">
        <v>222</v>
      </c>
      <c r="F9" s="19" t="n">
        <v>11.65</v>
      </c>
      <c r="G9" s="21"/>
    </row>
    <row r="10" customFormat="false" ht="17.1" hidden="false" customHeight="true" outlineLevel="0" collapsed="false">
      <c r="A10" s="128" t="s">
        <v>223</v>
      </c>
      <c r="B10" s="17"/>
      <c r="C10" s="127" t="s">
        <v>224</v>
      </c>
      <c r="D10" s="17"/>
      <c r="E10" s="126" t="s">
        <v>225</v>
      </c>
      <c r="F10" s="25" t="n">
        <v>409</v>
      </c>
    </row>
    <row r="11" customFormat="false" ht="17.1" hidden="false" customHeight="true" outlineLevel="0" collapsed="false">
      <c r="A11" s="128" t="s">
        <v>226</v>
      </c>
      <c r="B11" s="17"/>
      <c r="C11" s="126" t="s">
        <v>227</v>
      </c>
      <c r="D11" s="17"/>
      <c r="E11" s="130" t="s">
        <v>216</v>
      </c>
      <c r="F11" s="17"/>
    </row>
    <row r="12" customFormat="false" ht="17.1" hidden="false" customHeight="true" outlineLevel="0" collapsed="false">
      <c r="A12" s="128" t="s">
        <v>228</v>
      </c>
      <c r="B12" s="17"/>
      <c r="C12" s="126" t="s">
        <v>229</v>
      </c>
      <c r="D12" s="17"/>
      <c r="E12" s="130" t="s">
        <v>219</v>
      </c>
      <c r="F12" s="17" t="n">
        <v>409</v>
      </c>
      <c r="G12" s="21"/>
    </row>
    <row r="13" customFormat="false" ht="17.1" hidden="false" customHeight="true" outlineLevel="0" collapsed="false">
      <c r="A13" s="128" t="s">
        <v>230</v>
      </c>
      <c r="B13" s="17"/>
      <c r="C13" s="126" t="s">
        <v>231</v>
      </c>
      <c r="D13" s="17" t="n">
        <v>75.97</v>
      </c>
      <c r="E13" s="130" t="s">
        <v>222</v>
      </c>
      <c r="F13" s="17"/>
    </row>
    <row r="14" customFormat="false" ht="17.1" hidden="false" customHeight="true" outlineLevel="0" collapsed="false">
      <c r="A14" s="128" t="s">
        <v>232</v>
      </c>
      <c r="B14" s="19"/>
      <c r="C14" s="127" t="s">
        <v>233</v>
      </c>
      <c r="D14" s="17"/>
      <c r="E14" s="129" t="s">
        <v>234</v>
      </c>
      <c r="F14" s="17"/>
      <c r="G14" s="21"/>
    </row>
    <row r="15" customFormat="false" ht="17.1" hidden="false" customHeight="true" outlineLevel="0" collapsed="false">
      <c r="A15" s="11"/>
      <c r="B15" s="28"/>
      <c r="C15" s="131" t="s">
        <v>235</v>
      </c>
      <c r="D15" s="17" t="n">
        <v>20.36</v>
      </c>
      <c r="E15" s="130" t="s">
        <v>236</v>
      </c>
      <c r="F15" s="17"/>
    </row>
    <row r="16" customFormat="false" ht="17.1" hidden="false" customHeight="true" outlineLevel="0" collapsed="false">
      <c r="A16" s="33"/>
      <c r="B16" s="32"/>
      <c r="C16" s="131" t="s">
        <v>237</v>
      </c>
      <c r="D16" s="17"/>
      <c r="E16" s="129" t="s">
        <v>238</v>
      </c>
      <c r="F16" s="17"/>
    </row>
    <row r="17" customFormat="false" ht="17.1" hidden="false" customHeight="true" outlineLevel="0" collapsed="false">
      <c r="A17" s="33"/>
      <c r="B17" s="32"/>
      <c r="C17" s="131" t="s">
        <v>239</v>
      </c>
      <c r="D17" s="17"/>
      <c r="E17" s="130" t="s">
        <v>240</v>
      </c>
      <c r="F17" s="17"/>
    </row>
    <row r="18" customFormat="false" ht="17.1" hidden="false" customHeight="true" outlineLevel="0" collapsed="false">
      <c r="A18" s="33"/>
      <c r="B18" s="32"/>
      <c r="C18" s="131" t="s">
        <v>241</v>
      </c>
      <c r="D18" s="17"/>
      <c r="E18" s="130" t="s">
        <v>242</v>
      </c>
      <c r="F18" s="17"/>
    </row>
    <row r="19" customFormat="false" ht="17.1" hidden="false" customHeight="true" outlineLevel="0" collapsed="false">
      <c r="A19" s="33"/>
      <c r="B19" s="32"/>
      <c r="C19" s="131" t="s">
        <v>243</v>
      </c>
      <c r="D19" s="17"/>
      <c r="E19" s="130" t="s">
        <v>244</v>
      </c>
      <c r="F19" s="19"/>
    </row>
    <row r="20" customFormat="false" ht="17.1" hidden="false" customHeight="true" outlineLevel="0" collapsed="false">
      <c r="A20" s="33"/>
      <c r="B20" s="32"/>
      <c r="C20" s="132" t="s">
        <v>245</v>
      </c>
      <c r="D20" s="17"/>
      <c r="E20" s="126" t="s">
        <v>246</v>
      </c>
      <c r="F20" s="25"/>
    </row>
    <row r="21" customFormat="false" ht="17.1" hidden="false" customHeight="true" outlineLevel="0" collapsed="false">
      <c r="A21" s="33"/>
      <c r="B21" s="32"/>
      <c r="C21" s="131" t="s">
        <v>247</v>
      </c>
      <c r="D21" s="17" t="n">
        <v>703.48</v>
      </c>
      <c r="E21" s="126" t="s">
        <v>248</v>
      </c>
      <c r="F21" s="17"/>
    </row>
    <row r="22" customFormat="false" ht="17.1" hidden="false" customHeight="true" outlineLevel="0" collapsed="false">
      <c r="A22" s="33"/>
      <c r="B22" s="32"/>
      <c r="C22" s="131" t="s">
        <v>249</v>
      </c>
      <c r="D22" s="17"/>
      <c r="E22" s="126" t="s">
        <v>250</v>
      </c>
      <c r="F22" s="19"/>
    </row>
    <row r="23" customFormat="false" ht="17.1" hidden="false" customHeight="true" outlineLevel="0" collapsed="false">
      <c r="A23" s="33"/>
      <c r="B23" s="32"/>
      <c r="C23" s="131" t="s">
        <v>251</v>
      </c>
      <c r="D23" s="17"/>
      <c r="E23" s="27"/>
      <c r="F23" s="28"/>
    </row>
    <row r="24" customFormat="false" ht="17.1" hidden="false" customHeight="true" outlineLevel="0" collapsed="false">
      <c r="A24" s="33"/>
      <c r="B24" s="32"/>
      <c r="C24" s="131" t="s">
        <v>252</v>
      </c>
      <c r="D24" s="17"/>
      <c r="E24" s="27"/>
      <c r="F24" s="32"/>
    </row>
    <row r="25" customFormat="false" ht="17.1" hidden="false" customHeight="true" outlineLevel="0" collapsed="false">
      <c r="A25" s="33"/>
      <c r="B25" s="32"/>
      <c r="C25" s="131" t="s">
        <v>253</v>
      </c>
      <c r="D25" s="17" t="n">
        <v>32.58</v>
      </c>
      <c r="E25" s="27"/>
      <c r="F25" s="32"/>
    </row>
    <row r="26" customFormat="false" ht="17.1" hidden="false" customHeight="true" outlineLevel="0" collapsed="false">
      <c r="A26" s="33"/>
      <c r="B26" s="32"/>
      <c r="C26" s="131" t="s">
        <v>254</v>
      </c>
      <c r="D26" s="17"/>
      <c r="E26" s="27"/>
      <c r="F26" s="32"/>
    </row>
    <row r="27" customFormat="false" ht="17.1" hidden="false" customHeight="true" outlineLevel="0" collapsed="false">
      <c r="A27" s="33"/>
      <c r="B27" s="32"/>
      <c r="C27" s="131" t="s">
        <v>255</v>
      </c>
      <c r="D27" s="17"/>
      <c r="E27" s="133"/>
      <c r="F27" s="32"/>
    </row>
    <row r="28" customFormat="false" ht="17.1" hidden="false" customHeight="true" outlineLevel="0" collapsed="false">
      <c r="A28" s="33"/>
      <c r="B28" s="32"/>
      <c r="C28" s="131" t="s">
        <v>256</v>
      </c>
      <c r="D28" s="19" t="n">
        <v>0</v>
      </c>
      <c r="E28" s="133"/>
      <c r="F28" s="32"/>
    </row>
    <row r="29" customFormat="false" ht="17.1" hidden="false" customHeight="true" outlineLevel="0" collapsed="false">
      <c r="A29" s="33"/>
      <c r="B29" s="37"/>
      <c r="C29" s="131" t="s">
        <v>257</v>
      </c>
      <c r="D29" s="25" t="n">
        <v>0</v>
      </c>
      <c r="E29" s="133"/>
      <c r="F29" s="32"/>
    </row>
    <row r="30" customFormat="false" ht="17.1" hidden="false" customHeight="true" outlineLevel="0" collapsed="false">
      <c r="A30" s="132" t="s">
        <v>258</v>
      </c>
      <c r="B30" s="19" t="n">
        <v>0</v>
      </c>
      <c r="C30" s="127" t="s">
        <v>259</v>
      </c>
      <c r="D30" s="19" t="n">
        <v>0</v>
      </c>
      <c r="E30" s="133"/>
      <c r="F30" s="32"/>
    </row>
    <row r="31" customFormat="false" ht="17.1" hidden="false" customHeight="true" outlineLevel="0" collapsed="false">
      <c r="A31" s="33"/>
      <c r="B31" s="28"/>
      <c r="C31" s="33"/>
      <c r="D31" s="28"/>
      <c r="E31" s="33"/>
      <c r="F31" s="32"/>
    </row>
    <row r="32" customFormat="false" ht="17.1" hidden="false" customHeight="true" outlineLevel="0" collapsed="false">
      <c r="A32" s="134" t="s">
        <v>206</v>
      </c>
      <c r="B32" s="32" t="n">
        <f aca="false">B6</f>
        <v>832.39</v>
      </c>
      <c r="C32" s="134" t="s">
        <v>207</v>
      </c>
      <c r="D32" s="32" t="n">
        <f aca="false">SUM(D6:D30)</f>
        <v>832.39</v>
      </c>
      <c r="E32" s="9" t="s">
        <v>207</v>
      </c>
      <c r="F32" s="32" t="n">
        <v>832.39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6"/>
      <c r="B1" s="73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8" t="s">
        <v>260</v>
      </c>
      <c r="AB1" s="73"/>
    </row>
    <row r="2" customFormat="false" ht="30" hidden="false" customHeight="true" outlineLevel="0" collapsed="false">
      <c r="A2" s="77" t="s">
        <v>2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</row>
    <row r="3" customFormat="false" ht="15" hidden="false" customHeight="true" outlineLevel="0" collapsed="false">
      <c r="A3" s="79"/>
      <c r="B3" s="73"/>
      <c r="C3" s="74"/>
      <c r="D3" s="74"/>
      <c r="E3" s="74"/>
      <c r="F3" s="74"/>
      <c r="G3" s="74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76" t="s">
        <v>7</v>
      </c>
      <c r="AB3" s="73"/>
    </row>
    <row r="4" customFormat="false" ht="25" hidden="false" customHeight="true" outlineLevel="0" collapsed="false">
      <c r="A4" s="50" t="s">
        <v>86</v>
      </c>
      <c r="B4" s="50"/>
      <c r="C4" s="50"/>
      <c r="D4" s="55" t="s">
        <v>87</v>
      </c>
      <c r="E4" s="55" t="s">
        <v>262</v>
      </c>
      <c r="F4" s="50" t="s">
        <v>93</v>
      </c>
      <c r="G4" s="82" t="s">
        <v>145</v>
      </c>
      <c r="H4" s="82"/>
      <c r="I4" s="82"/>
      <c r="J4" s="82"/>
      <c r="K4" s="83" t="s">
        <v>146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147</v>
      </c>
      <c r="W4" s="84" t="s">
        <v>148</v>
      </c>
      <c r="X4" s="84" t="s">
        <v>149</v>
      </c>
      <c r="Y4" s="50" t="s">
        <v>150</v>
      </c>
      <c r="Z4" s="50"/>
      <c r="AA4" s="50"/>
      <c r="AB4" s="78"/>
    </row>
    <row r="5" customFormat="false" ht="25" hidden="false" customHeight="true" outlineLevel="0" collapsed="false">
      <c r="A5" s="50" t="s">
        <v>90</v>
      </c>
      <c r="B5" s="50" t="s">
        <v>91</v>
      </c>
      <c r="C5" s="81" t="s">
        <v>92</v>
      </c>
      <c r="D5" s="55"/>
      <c r="E5" s="55"/>
      <c r="F5" s="50"/>
      <c r="G5" s="135" t="s">
        <v>103</v>
      </c>
      <c r="H5" s="136" t="s">
        <v>151</v>
      </c>
      <c r="I5" s="136" t="s">
        <v>152</v>
      </c>
      <c r="J5" s="136" t="s">
        <v>153</v>
      </c>
      <c r="K5" s="135" t="s">
        <v>103</v>
      </c>
      <c r="L5" s="136" t="s">
        <v>151</v>
      </c>
      <c r="M5" s="136" t="s">
        <v>152</v>
      </c>
      <c r="N5" s="136" t="s">
        <v>153</v>
      </c>
      <c r="O5" s="137" t="s">
        <v>154</v>
      </c>
      <c r="P5" s="137" t="s">
        <v>155</v>
      </c>
      <c r="Q5" s="137" t="s">
        <v>156</v>
      </c>
      <c r="R5" s="137" t="s">
        <v>157</v>
      </c>
      <c r="S5" s="138" t="s">
        <v>158</v>
      </c>
      <c r="T5" s="138" t="s">
        <v>159</v>
      </c>
      <c r="U5" s="138" t="s">
        <v>160</v>
      </c>
      <c r="V5" s="84"/>
      <c r="W5" s="84"/>
      <c r="X5" s="84"/>
      <c r="Y5" s="138" t="s">
        <v>103</v>
      </c>
      <c r="Z5" s="138" t="s">
        <v>145</v>
      </c>
      <c r="AA5" s="138" t="s">
        <v>146</v>
      </c>
      <c r="AB5" s="78"/>
    </row>
    <row r="6" customFormat="false" ht="25" hidden="false" customHeight="true" outlineLevel="0" collapsed="false">
      <c r="A6" s="87" t="s">
        <v>120</v>
      </c>
      <c r="B6" s="139" t="s">
        <v>120</v>
      </c>
      <c r="C6" s="140"/>
      <c r="D6" s="90" t="s">
        <v>120</v>
      </c>
      <c r="E6" s="61" t="s">
        <v>120</v>
      </c>
      <c r="F6" s="88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25" hidden="false" customHeight="true" outlineLevel="0" collapsed="false">
      <c r="A7" s="91"/>
      <c r="B7" s="92"/>
      <c r="C7" s="93"/>
      <c r="D7" s="94"/>
      <c r="E7" s="95" t="s">
        <v>100</v>
      </c>
      <c r="F7" s="66" t="n">
        <v>832.38708</v>
      </c>
      <c r="G7" s="96" t="n">
        <v>423.38708</v>
      </c>
      <c r="H7" s="66" t="n">
        <v>364.709156</v>
      </c>
      <c r="I7" s="66" t="n">
        <v>47.030244</v>
      </c>
      <c r="J7" s="66" t="n">
        <v>11.64768</v>
      </c>
      <c r="K7" s="66" t="n">
        <v>409</v>
      </c>
      <c r="L7" s="66" t="n">
        <v>0</v>
      </c>
      <c r="M7" s="66" t="n">
        <v>409</v>
      </c>
      <c r="N7" s="19"/>
      <c r="O7" s="19"/>
      <c r="P7" s="19" t="n">
        <v>0</v>
      </c>
      <c r="Q7" s="19" t="n">
        <v>0</v>
      </c>
      <c r="R7" s="19" t="n">
        <v>0</v>
      </c>
      <c r="S7" s="19"/>
      <c r="T7" s="19"/>
      <c r="U7" s="19"/>
      <c r="V7" s="19"/>
      <c r="W7" s="19"/>
      <c r="X7" s="19"/>
      <c r="Y7" s="19" t="n">
        <v>0</v>
      </c>
      <c r="Z7" s="19" t="n">
        <v>0</v>
      </c>
      <c r="AA7" s="19" t="n">
        <v>0</v>
      </c>
      <c r="AB7" s="21"/>
      <c r="AC7" s="21"/>
      <c r="AD7" s="100"/>
    </row>
    <row r="8" customFormat="false" ht="25" hidden="false" customHeight="true" outlineLevel="0" collapsed="false">
      <c r="A8" s="91"/>
      <c r="B8" s="92"/>
      <c r="C8" s="93"/>
      <c r="D8" s="94" t="s">
        <v>121</v>
      </c>
      <c r="E8" s="95" t="s">
        <v>122</v>
      </c>
      <c r="F8" s="66" t="n">
        <v>832.38708</v>
      </c>
      <c r="G8" s="96" t="n">
        <v>423.38708</v>
      </c>
      <c r="H8" s="66" t="n">
        <v>364.709156</v>
      </c>
      <c r="I8" s="66" t="n">
        <v>47.030244</v>
      </c>
      <c r="J8" s="66" t="n">
        <v>11.64768</v>
      </c>
      <c r="K8" s="66" t="n">
        <v>409</v>
      </c>
      <c r="L8" s="66" t="n">
        <v>0</v>
      </c>
      <c r="M8" s="66" t="n">
        <v>409</v>
      </c>
      <c r="N8" s="19"/>
      <c r="O8" s="19"/>
      <c r="P8" s="19" t="n">
        <v>0</v>
      </c>
      <c r="Q8" s="19" t="n">
        <v>0</v>
      </c>
      <c r="R8" s="19" t="n">
        <v>0</v>
      </c>
      <c r="S8" s="19"/>
      <c r="T8" s="19"/>
      <c r="U8" s="19"/>
      <c r="V8" s="19"/>
      <c r="W8" s="19"/>
      <c r="X8" s="19"/>
      <c r="Y8" s="19" t="n">
        <v>0</v>
      </c>
      <c r="Z8" s="19" t="n">
        <v>0</v>
      </c>
      <c r="AA8" s="19" t="n">
        <v>0</v>
      </c>
      <c r="AB8" s="21"/>
      <c r="AC8" s="21"/>
      <c r="AD8" s="21"/>
    </row>
    <row r="9" customFormat="false" ht="25" hidden="false" customHeight="true" outlineLevel="0" collapsed="false">
      <c r="A9" s="91"/>
      <c r="B9" s="92"/>
      <c r="C9" s="93"/>
      <c r="D9" s="94" t="s">
        <v>123</v>
      </c>
      <c r="E9" s="95" t="s">
        <v>124</v>
      </c>
      <c r="F9" s="66" t="n">
        <v>832.38708</v>
      </c>
      <c r="G9" s="96" t="n">
        <v>423.38708</v>
      </c>
      <c r="H9" s="66" t="n">
        <v>364.709156</v>
      </c>
      <c r="I9" s="66" t="n">
        <v>47.030244</v>
      </c>
      <c r="J9" s="66" t="n">
        <v>11.64768</v>
      </c>
      <c r="K9" s="66" t="n">
        <v>409</v>
      </c>
      <c r="L9" s="66" t="n">
        <v>0</v>
      </c>
      <c r="M9" s="66" t="n">
        <v>409</v>
      </c>
      <c r="N9" s="19"/>
      <c r="O9" s="19"/>
      <c r="P9" s="19" t="n">
        <v>0</v>
      </c>
      <c r="Q9" s="19" t="n">
        <v>0</v>
      </c>
      <c r="R9" s="19" t="n">
        <v>0</v>
      </c>
      <c r="S9" s="19"/>
      <c r="T9" s="19"/>
      <c r="U9" s="19"/>
      <c r="V9" s="19"/>
      <c r="W9" s="19"/>
      <c r="X9" s="19"/>
      <c r="Y9" s="19" t="n">
        <v>0</v>
      </c>
      <c r="Z9" s="19" t="n">
        <v>0</v>
      </c>
      <c r="AA9" s="19" t="n">
        <v>0</v>
      </c>
      <c r="AB9" s="21"/>
    </row>
    <row r="10" customFormat="false" ht="25" hidden="false" customHeight="true" outlineLevel="0" collapsed="false">
      <c r="A10" s="91" t="s">
        <v>125</v>
      </c>
      <c r="B10" s="92" t="s">
        <v>126</v>
      </c>
      <c r="C10" s="93" t="s">
        <v>127</v>
      </c>
      <c r="D10" s="94" t="s">
        <v>161</v>
      </c>
      <c r="E10" s="95" t="s">
        <v>129</v>
      </c>
      <c r="F10" s="66" t="n">
        <v>10.79568</v>
      </c>
      <c r="G10" s="96" t="n">
        <v>10.79568</v>
      </c>
      <c r="H10" s="66" t="n">
        <v>0</v>
      </c>
      <c r="I10" s="66" t="n">
        <v>0</v>
      </c>
      <c r="J10" s="66" t="n">
        <v>10.79568</v>
      </c>
      <c r="K10" s="66" t="n">
        <v>0</v>
      </c>
      <c r="L10" s="66" t="n">
        <v>0</v>
      </c>
      <c r="M10" s="66" t="n">
        <v>0</v>
      </c>
      <c r="N10" s="19"/>
      <c r="O10" s="19"/>
      <c r="P10" s="19" t="n">
        <v>0</v>
      </c>
      <c r="Q10" s="19" t="n">
        <v>0</v>
      </c>
      <c r="R10" s="19" t="n">
        <v>0</v>
      </c>
      <c r="S10" s="19"/>
      <c r="T10" s="19"/>
      <c r="U10" s="19"/>
      <c r="V10" s="19"/>
      <c r="W10" s="19"/>
      <c r="X10" s="19"/>
      <c r="Y10" s="19" t="n">
        <v>0</v>
      </c>
      <c r="Z10" s="19" t="n">
        <v>0</v>
      </c>
      <c r="AA10" s="19" t="n">
        <v>0</v>
      </c>
    </row>
    <row r="11" customFormat="false" ht="25" hidden="false" customHeight="true" outlineLevel="0" collapsed="false">
      <c r="A11" s="91" t="s">
        <v>125</v>
      </c>
      <c r="B11" s="92" t="s">
        <v>126</v>
      </c>
      <c r="C11" s="93" t="s">
        <v>126</v>
      </c>
      <c r="D11" s="94" t="s">
        <v>161</v>
      </c>
      <c r="E11" s="95" t="s">
        <v>130</v>
      </c>
      <c r="F11" s="66" t="n">
        <v>43.45</v>
      </c>
      <c r="G11" s="96" t="n">
        <v>43.45</v>
      </c>
      <c r="H11" s="66" t="n">
        <v>43.45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19"/>
      <c r="O11" s="19"/>
      <c r="P11" s="19" t="n">
        <v>0</v>
      </c>
      <c r="Q11" s="19" t="n">
        <v>0</v>
      </c>
      <c r="R11" s="19" t="n">
        <v>0</v>
      </c>
      <c r="S11" s="19"/>
      <c r="T11" s="19"/>
      <c r="U11" s="19"/>
      <c r="V11" s="19"/>
      <c r="W11" s="19"/>
      <c r="X11" s="19"/>
      <c r="Y11" s="19" t="n">
        <v>0</v>
      </c>
      <c r="Z11" s="19" t="n">
        <v>0</v>
      </c>
      <c r="AA11" s="19" t="n">
        <v>0</v>
      </c>
    </row>
    <row r="12" customFormat="false" ht="25" hidden="false" customHeight="true" outlineLevel="0" collapsed="false">
      <c r="A12" s="91" t="s">
        <v>125</v>
      </c>
      <c r="B12" s="92" t="s">
        <v>126</v>
      </c>
      <c r="C12" s="93" t="s">
        <v>131</v>
      </c>
      <c r="D12" s="94" t="s">
        <v>161</v>
      </c>
      <c r="E12" s="95" t="s">
        <v>132</v>
      </c>
      <c r="F12" s="66" t="n">
        <v>21.720976</v>
      </c>
      <c r="G12" s="96" t="n">
        <v>21.720976</v>
      </c>
      <c r="H12" s="66" t="n">
        <v>21.720976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19"/>
      <c r="O12" s="19"/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</row>
    <row r="13" customFormat="false" ht="25" hidden="false" customHeight="true" outlineLevel="0" collapsed="false">
      <c r="A13" s="91" t="s">
        <v>133</v>
      </c>
      <c r="B13" s="92" t="s">
        <v>134</v>
      </c>
      <c r="C13" s="93" t="s">
        <v>127</v>
      </c>
      <c r="D13" s="94" t="s">
        <v>161</v>
      </c>
      <c r="E13" s="95" t="s">
        <v>135</v>
      </c>
      <c r="F13" s="66" t="n">
        <v>20.363416</v>
      </c>
      <c r="G13" s="96" t="n">
        <v>20.363416</v>
      </c>
      <c r="H13" s="66" t="n">
        <v>20.363416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19"/>
      <c r="O13" s="19"/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</row>
    <row r="14" customFormat="false" ht="24" hidden="false" customHeight="true" outlineLevel="0" collapsed="false">
      <c r="A14" s="91" t="s">
        <v>136</v>
      </c>
      <c r="B14" s="91" t="s">
        <v>127</v>
      </c>
      <c r="C14" s="91" t="s">
        <v>137</v>
      </c>
      <c r="D14" s="91" t="s">
        <v>161</v>
      </c>
      <c r="E14" s="101" t="s">
        <v>138</v>
      </c>
      <c r="F14" s="66" t="n">
        <v>703.483592</v>
      </c>
      <c r="G14" s="66" t="n">
        <v>294.483592</v>
      </c>
      <c r="H14" s="66" t="n">
        <v>246.601348</v>
      </c>
      <c r="I14" s="66" t="n">
        <v>47.030244</v>
      </c>
      <c r="J14" s="66" t="n">
        <v>0.852</v>
      </c>
      <c r="K14" s="66" t="n">
        <v>409</v>
      </c>
      <c r="L14" s="66" t="n">
        <v>0</v>
      </c>
      <c r="M14" s="66" t="n">
        <v>409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8"/>
      <c r="AB14" s="21"/>
      <c r="AC14" s="21"/>
      <c r="AD14" s="21"/>
    </row>
    <row r="15" customFormat="false" ht="20.1" hidden="false" customHeight="true" outlineLevel="0" collapsed="false">
      <c r="A15" s="91" t="s">
        <v>139</v>
      </c>
      <c r="B15" s="91" t="s">
        <v>127</v>
      </c>
      <c r="C15" s="91" t="s">
        <v>140</v>
      </c>
      <c r="D15" s="91" t="s">
        <v>161</v>
      </c>
      <c r="E15" s="101" t="s">
        <v>141</v>
      </c>
      <c r="F15" s="66" t="n">
        <v>32.581464</v>
      </c>
      <c r="G15" s="66" t="n">
        <v>32.581464</v>
      </c>
      <c r="H15" s="66" t="n">
        <v>32.581464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9"/>
      <c r="O15" s="69"/>
      <c r="P15" s="69"/>
      <c r="Q15" s="69"/>
      <c r="R15" s="69"/>
      <c r="S15" s="69"/>
      <c r="T15" s="69"/>
      <c r="U15" s="69"/>
      <c r="V15" s="68"/>
      <c r="W15" s="68"/>
      <c r="X15" s="69"/>
      <c r="Y15" s="69"/>
      <c r="Z15" s="69"/>
      <c r="AA15" s="69"/>
      <c r="AB15" s="21"/>
    </row>
    <row r="16" customFormat="false" ht="20.1" hidden="false" customHeight="true" outlineLevel="0" collapsed="false"/>
    <row r="17" customFormat="false" ht="20.1" hidden="false" customHeight="true" outlineLevel="0" collapsed="false">
      <c r="F17" s="21"/>
      <c r="J17" s="21"/>
    </row>
    <row r="18" customFormat="false" ht="20.1" hidden="false" customHeight="true" outlineLevel="0" collapsed="false"/>
    <row r="19" customFormat="false" ht="20.1" hidden="false" customHeight="true" outlineLevel="0" collapsed="false">
      <c r="L19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4" width="11.82"/>
    <col collapsed="false" customWidth="true" hidden="false" outlineLevel="0" max="2" min="2" style="144" width="11.32"/>
    <col collapsed="false" customWidth="true" hidden="false" outlineLevel="0" max="3" min="3" style="144" width="13.65"/>
    <col collapsed="false" customWidth="true" hidden="false" outlineLevel="0" max="4" min="4" style="0" width="26.16"/>
    <col collapsed="false" customWidth="true" hidden="false" outlineLevel="0" max="5" min="5" style="145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6" t="s">
        <v>263</v>
      </c>
      <c r="B1" s="146"/>
      <c r="C1" s="146"/>
      <c r="D1" s="146"/>
      <c r="E1" s="146"/>
      <c r="F1" s="146"/>
      <c r="G1" s="146"/>
      <c r="H1" s="8" t="s">
        <v>264</v>
      </c>
    </row>
    <row r="2" customFormat="false" ht="20.25" hidden="false" customHeight="true" outlineLevel="0" collapsed="false">
      <c r="A2" s="146"/>
      <c r="B2" s="146"/>
      <c r="C2" s="146"/>
      <c r="D2" s="146"/>
      <c r="E2" s="146"/>
      <c r="F2" s="146"/>
      <c r="G2" s="146"/>
      <c r="H2" s="147"/>
    </row>
    <row r="3" customFormat="false" ht="20.25" hidden="false" customHeight="true" outlineLevel="0" collapsed="false">
      <c r="A3" s="146"/>
      <c r="B3" s="146"/>
      <c r="C3" s="146"/>
      <c r="D3" s="146"/>
      <c r="E3" s="146"/>
      <c r="F3" s="146"/>
      <c r="G3" s="146"/>
      <c r="H3" s="148" t="s">
        <v>7</v>
      </c>
    </row>
    <row r="4" customFormat="false" ht="22.5" hidden="false" customHeight="true" outlineLevel="0" collapsed="false">
      <c r="A4" s="149" t="s">
        <v>86</v>
      </c>
      <c r="B4" s="149"/>
      <c r="C4" s="48" t="s">
        <v>265</v>
      </c>
      <c r="D4" s="150" t="s">
        <v>266</v>
      </c>
      <c r="E4" s="151" t="s">
        <v>267</v>
      </c>
      <c r="F4" s="51" t="s">
        <v>100</v>
      </c>
      <c r="G4" s="49" t="s">
        <v>145</v>
      </c>
      <c r="H4" s="55" t="s">
        <v>146</v>
      </c>
    </row>
    <row r="5" customFormat="false" ht="27.75" hidden="false" customHeight="true" outlineLevel="0" collapsed="false">
      <c r="A5" s="134" t="s">
        <v>90</v>
      </c>
      <c r="B5" s="152" t="s">
        <v>91</v>
      </c>
      <c r="C5" s="48"/>
      <c r="D5" s="150"/>
      <c r="E5" s="151"/>
      <c r="F5" s="51"/>
      <c r="G5" s="49"/>
      <c r="H5" s="55"/>
    </row>
    <row r="6" customFormat="false" ht="20.25" hidden="false" customHeight="true" outlineLevel="0" collapsed="false">
      <c r="A6" s="153" t="s">
        <v>120</v>
      </c>
      <c r="B6" s="153" t="s">
        <v>120</v>
      </c>
      <c r="C6" s="153" t="s">
        <v>120</v>
      </c>
      <c r="D6" s="154" t="s">
        <v>120</v>
      </c>
      <c r="E6" s="155" t="s">
        <v>120</v>
      </c>
      <c r="F6" s="156" t="n">
        <v>1</v>
      </c>
      <c r="G6" s="123" t="n">
        <v>2</v>
      </c>
      <c r="H6" s="123" t="n">
        <v>3</v>
      </c>
    </row>
    <row r="7" customFormat="false" ht="20.25" hidden="false" customHeight="true" outlineLevel="0" collapsed="false">
      <c r="A7" s="157"/>
      <c r="B7" s="157"/>
      <c r="C7" s="94" t="s">
        <v>123</v>
      </c>
      <c r="D7" s="95" t="s">
        <v>122</v>
      </c>
      <c r="E7" s="158"/>
      <c r="F7" s="134" t="n">
        <v>832.39</v>
      </c>
      <c r="G7" s="157" t="n">
        <v>423.39</v>
      </c>
      <c r="H7" s="123" t="n">
        <v>409</v>
      </c>
    </row>
    <row r="8" customFormat="false" ht="20" hidden="false" customHeight="true" outlineLevel="0" collapsed="false">
      <c r="A8" s="159" t="s">
        <v>268</v>
      </c>
      <c r="B8" s="159" t="s">
        <v>140</v>
      </c>
      <c r="C8" s="94" t="s">
        <v>123</v>
      </c>
      <c r="D8" s="95" t="s">
        <v>122</v>
      </c>
      <c r="E8" s="160" t="s">
        <v>269</v>
      </c>
      <c r="F8" s="161" t="n">
        <v>104.1768</v>
      </c>
      <c r="G8" s="161" t="n">
        <v>104.1768</v>
      </c>
      <c r="H8" s="162"/>
    </row>
    <row r="9" customFormat="false" ht="20" hidden="false" customHeight="true" outlineLevel="0" collapsed="false">
      <c r="A9" s="159" t="s">
        <v>268</v>
      </c>
      <c r="B9" s="159" t="s">
        <v>127</v>
      </c>
      <c r="C9" s="94" t="s">
        <v>123</v>
      </c>
      <c r="D9" s="95" t="s">
        <v>122</v>
      </c>
      <c r="E9" s="160" t="s">
        <v>270</v>
      </c>
      <c r="F9" s="161" t="n">
        <v>59.0184</v>
      </c>
      <c r="G9" s="161" t="n">
        <v>59.0184</v>
      </c>
      <c r="H9" s="162"/>
      <c r="I9" s="21"/>
      <c r="J9" s="21"/>
    </row>
    <row r="10" customFormat="false" ht="20" hidden="false" customHeight="true" outlineLevel="0" collapsed="false">
      <c r="A10" s="163" t="s">
        <v>268</v>
      </c>
      <c r="B10" s="163" t="s">
        <v>271</v>
      </c>
      <c r="C10" s="94" t="s">
        <v>123</v>
      </c>
      <c r="D10" s="95" t="s">
        <v>122</v>
      </c>
      <c r="E10" s="160" t="s">
        <v>272</v>
      </c>
      <c r="F10" s="161" t="n">
        <v>22.6056</v>
      </c>
      <c r="G10" s="161" t="n">
        <v>22.6056</v>
      </c>
      <c r="H10" s="162"/>
    </row>
    <row r="11" customFormat="false" ht="20" hidden="false" customHeight="true" outlineLevel="0" collapsed="false">
      <c r="A11" s="164" t="n">
        <v>301</v>
      </c>
      <c r="B11" s="165" t="s">
        <v>273</v>
      </c>
      <c r="C11" s="94" t="s">
        <v>123</v>
      </c>
      <c r="D11" s="95" t="s">
        <v>122</v>
      </c>
      <c r="E11" s="160" t="s">
        <v>274</v>
      </c>
      <c r="F11" s="161" t="n">
        <v>51.168</v>
      </c>
      <c r="G11" s="161" t="n">
        <v>51.168</v>
      </c>
      <c r="H11" s="68"/>
    </row>
    <row r="12" customFormat="false" ht="20" hidden="false" customHeight="true" outlineLevel="0" collapsed="false">
      <c r="A12" s="164" t="n">
        <v>301</v>
      </c>
      <c r="B12" s="165" t="s">
        <v>275</v>
      </c>
      <c r="C12" s="94" t="s">
        <v>123</v>
      </c>
      <c r="D12" s="95" t="s">
        <v>122</v>
      </c>
      <c r="E12" s="160" t="s">
        <v>276</v>
      </c>
      <c r="F12" s="161" t="n">
        <v>43.441952</v>
      </c>
      <c r="G12" s="161" t="n">
        <v>43.441952</v>
      </c>
      <c r="H12" s="68"/>
    </row>
    <row r="13" customFormat="false" ht="20" hidden="false" customHeight="true" outlineLevel="0" collapsed="false">
      <c r="A13" s="164" t="n">
        <v>301</v>
      </c>
      <c r="B13" s="165" t="s">
        <v>277</v>
      </c>
      <c r="C13" s="94" t="s">
        <v>123</v>
      </c>
      <c r="D13" s="95" t="s">
        <v>122</v>
      </c>
      <c r="E13" s="160" t="s">
        <v>278</v>
      </c>
      <c r="F13" s="161" t="n">
        <v>21.720976</v>
      </c>
      <c r="G13" s="161" t="n">
        <v>21.720976</v>
      </c>
      <c r="H13" s="68"/>
    </row>
    <row r="14" customFormat="false" ht="20" hidden="false" customHeight="true" outlineLevel="0" collapsed="false">
      <c r="A14" s="164" t="n">
        <v>301</v>
      </c>
      <c r="B14" s="164" t="n">
        <v>10</v>
      </c>
      <c r="C14" s="94" t="s">
        <v>123</v>
      </c>
      <c r="D14" s="95" t="s">
        <v>122</v>
      </c>
      <c r="E14" s="160" t="s">
        <v>279</v>
      </c>
      <c r="F14" s="161" t="n">
        <v>20.363416</v>
      </c>
      <c r="G14" s="161" t="n">
        <v>20.363416</v>
      </c>
      <c r="H14" s="68"/>
    </row>
    <row r="15" customFormat="false" ht="20" hidden="false" customHeight="true" outlineLevel="0" collapsed="false">
      <c r="A15" s="164" t="n">
        <v>301</v>
      </c>
      <c r="B15" s="164" t="n">
        <v>12</v>
      </c>
      <c r="C15" s="94" t="s">
        <v>123</v>
      </c>
      <c r="D15" s="95" t="s">
        <v>122</v>
      </c>
      <c r="E15" s="160" t="s">
        <v>280</v>
      </c>
      <c r="F15" s="161" t="n">
        <v>0.2304</v>
      </c>
      <c r="G15" s="161" t="n">
        <v>0.2304</v>
      </c>
      <c r="H15" s="68"/>
    </row>
    <row r="16" customFormat="false" ht="20" hidden="false" customHeight="true" outlineLevel="0" collapsed="false">
      <c r="A16" s="164" t="n">
        <v>301</v>
      </c>
      <c r="B16" s="164" t="n">
        <v>12</v>
      </c>
      <c r="C16" s="94" t="s">
        <v>123</v>
      </c>
      <c r="D16" s="95" t="s">
        <v>122</v>
      </c>
      <c r="E16" s="160" t="s">
        <v>281</v>
      </c>
      <c r="F16" s="161" t="n">
        <v>1.357562</v>
      </c>
      <c r="G16" s="161" t="n">
        <v>1.357562</v>
      </c>
      <c r="H16" s="68"/>
    </row>
    <row r="17" customFormat="false" ht="20" hidden="false" customHeight="true" outlineLevel="0" collapsed="false">
      <c r="A17" s="164" t="n">
        <v>301</v>
      </c>
      <c r="B17" s="164" t="n">
        <v>12</v>
      </c>
      <c r="C17" s="94" t="s">
        <v>123</v>
      </c>
      <c r="D17" s="95" t="s">
        <v>122</v>
      </c>
      <c r="E17" s="160" t="s">
        <v>282</v>
      </c>
      <c r="F17" s="161" t="n">
        <v>1.08605</v>
      </c>
      <c r="G17" s="161" t="n">
        <v>1.08605</v>
      </c>
      <c r="H17" s="68"/>
    </row>
    <row r="18" customFormat="false" ht="20" hidden="false" customHeight="true" outlineLevel="0" collapsed="false">
      <c r="A18" s="164" t="n">
        <v>301</v>
      </c>
      <c r="B18" s="164" t="n">
        <v>12</v>
      </c>
      <c r="C18" s="94" t="s">
        <v>123</v>
      </c>
      <c r="D18" s="95" t="s">
        <v>122</v>
      </c>
      <c r="E18" s="160" t="s">
        <v>283</v>
      </c>
      <c r="F18" s="161" t="n">
        <v>0.814536</v>
      </c>
      <c r="G18" s="161" t="n">
        <v>0.814536</v>
      </c>
      <c r="H18" s="68"/>
    </row>
    <row r="19" customFormat="false" ht="20" hidden="false" customHeight="true" outlineLevel="0" collapsed="false">
      <c r="A19" s="164" t="n">
        <v>302</v>
      </c>
      <c r="B19" s="165" t="s">
        <v>140</v>
      </c>
      <c r="C19" s="94" t="s">
        <v>123</v>
      </c>
      <c r="D19" s="95" t="s">
        <v>122</v>
      </c>
      <c r="E19" s="160" t="s">
        <v>284</v>
      </c>
      <c r="F19" s="161" t="n">
        <v>3.84</v>
      </c>
      <c r="G19" s="161" t="n">
        <v>3.84</v>
      </c>
      <c r="H19" s="68"/>
    </row>
    <row r="20" customFormat="false" ht="20" hidden="false" customHeight="true" outlineLevel="0" collapsed="false">
      <c r="A20" s="164" t="n">
        <v>302</v>
      </c>
      <c r="B20" s="165" t="s">
        <v>127</v>
      </c>
      <c r="C20" s="94" t="s">
        <v>123</v>
      </c>
      <c r="D20" s="95" t="s">
        <v>122</v>
      </c>
      <c r="E20" s="160" t="s">
        <v>285</v>
      </c>
      <c r="F20" s="161" t="n">
        <v>0.96</v>
      </c>
      <c r="G20" s="161" t="n">
        <v>0.96</v>
      </c>
      <c r="H20" s="68"/>
    </row>
    <row r="21" customFormat="false" ht="20" hidden="false" customHeight="true" outlineLevel="0" collapsed="false">
      <c r="A21" s="164" t="n">
        <v>302</v>
      </c>
      <c r="B21" s="165" t="s">
        <v>126</v>
      </c>
      <c r="C21" s="94" t="s">
        <v>123</v>
      </c>
      <c r="D21" s="95" t="s">
        <v>122</v>
      </c>
      <c r="E21" s="160" t="s">
        <v>286</v>
      </c>
      <c r="F21" s="161" t="n">
        <v>0.64</v>
      </c>
      <c r="G21" s="161" t="n">
        <v>0.64</v>
      </c>
      <c r="H21" s="68"/>
    </row>
    <row r="22" customFormat="false" ht="20" hidden="false" customHeight="true" outlineLevel="0" collapsed="false">
      <c r="A22" s="164" t="n">
        <v>302</v>
      </c>
      <c r="B22" s="165" t="s">
        <v>131</v>
      </c>
      <c r="C22" s="94" t="s">
        <v>123</v>
      </c>
      <c r="D22" s="95" t="s">
        <v>122</v>
      </c>
      <c r="E22" s="160" t="s">
        <v>287</v>
      </c>
      <c r="F22" s="161" t="n">
        <v>2.56</v>
      </c>
      <c r="G22" s="161" t="n">
        <v>2.56</v>
      </c>
      <c r="H22" s="68"/>
    </row>
    <row r="23" customFormat="false" ht="20" hidden="false" customHeight="true" outlineLevel="0" collapsed="false">
      <c r="A23" s="164" t="n">
        <v>302</v>
      </c>
      <c r="B23" s="165" t="s">
        <v>271</v>
      </c>
      <c r="C23" s="94" t="s">
        <v>123</v>
      </c>
      <c r="D23" s="95" t="s">
        <v>122</v>
      </c>
      <c r="E23" s="160" t="s">
        <v>288</v>
      </c>
      <c r="F23" s="161" t="n">
        <v>1.792</v>
      </c>
      <c r="G23" s="161" t="n">
        <v>1.792</v>
      </c>
      <c r="H23" s="68"/>
    </row>
    <row r="24" customFormat="false" ht="20" hidden="false" customHeight="true" outlineLevel="0" collapsed="false">
      <c r="A24" s="164" t="n">
        <v>302</v>
      </c>
      <c r="B24" s="165" t="s">
        <v>134</v>
      </c>
      <c r="C24" s="94" t="s">
        <v>123</v>
      </c>
      <c r="D24" s="95" t="s">
        <v>122</v>
      </c>
      <c r="E24" s="160" t="s">
        <v>289</v>
      </c>
      <c r="F24" s="161" t="n">
        <v>10.56</v>
      </c>
      <c r="G24" s="161" t="n">
        <v>10.56</v>
      </c>
      <c r="H24" s="68"/>
    </row>
    <row r="25" customFormat="false" ht="20" hidden="false" customHeight="true" outlineLevel="0" collapsed="false">
      <c r="A25" s="164" t="n">
        <v>302</v>
      </c>
      <c r="B25" s="165" t="s">
        <v>290</v>
      </c>
      <c r="C25" s="94" t="s">
        <v>123</v>
      </c>
      <c r="D25" s="95" t="s">
        <v>122</v>
      </c>
      <c r="E25" s="160" t="s">
        <v>291</v>
      </c>
      <c r="F25" s="161" t="n">
        <v>1.28</v>
      </c>
      <c r="G25" s="161" t="n">
        <v>1.28</v>
      </c>
      <c r="H25" s="68"/>
    </row>
    <row r="26" customFormat="false" ht="20" hidden="false" customHeight="true" outlineLevel="0" collapsed="false">
      <c r="A26" s="164" t="n">
        <v>302</v>
      </c>
      <c r="B26" s="165" t="s">
        <v>292</v>
      </c>
      <c r="C26" s="94" t="s">
        <v>123</v>
      </c>
      <c r="D26" s="95" t="s">
        <v>122</v>
      </c>
      <c r="E26" s="160" t="s">
        <v>293</v>
      </c>
      <c r="F26" s="161" t="n">
        <v>0.27</v>
      </c>
      <c r="G26" s="161" t="n">
        <v>0.27</v>
      </c>
      <c r="H26" s="68"/>
    </row>
    <row r="27" customFormat="false" ht="20" hidden="false" customHeight="true" outlineLevel="0" collapsed="false">
      <c r="A27" s="164" t="n">
        <v>302</v>
      </c>
      <c r="B27" s="165" t="s">
        <v>294</v>
      </c>
      <c r="C27" s="94" t="s">
        <v>123</v>
      </c>
      <c r="D27" s="95" t="s">
        <v>122</v>
      </c>
      <c r="E27" s="166" t="s">
        <v>295</v>
      </c>
      <c r="F27" s="167" t="n">
        <v>1.92</v>
      </c>
      <c r="G27" s="167" t="n">
        <v>1.92</v>
      </c>
      <c r="H27" s="68"/>
    </row>
    <row r="28" customFormat="false" ht="20" hidden="false" customHeight="true" outlineLevel="0" collapsed="false">
      <c r="A28" s="164" t="n">
        <v>302</v>
      </c>
      <c r="B28" s="165" t="s">
        <v>296</v>
      </c>
      <c r="C28" s="94" t="s">
        <v>123</v>
      </c>
      <c r="D28" s="95" t="s">
        <v>122</v>
      </c>
      <c r="E28" s="166" t="s">
        <v>297</v>
      </c>
      <c r="F28" s="167" t="n">
        <v>1.3</v>
      </c>
      <c r="G28" s="167" t="n">
        <v>1.3</v>
      </c>
      <c r="H28" s="68"/>
    </row>
    <row r="29" customFormat="false" ht="20" hidden="false" customHeight="true" outlineLevel="0" collapsed="false">
      <c r="A29" s="164" t="n">
        <v>302</v>
      </c>
      <c r="B29" s="165" t="s">
        <v>137</v>
      </c>
      <c r="C29" s="94" t="s">
        <v>123</v>
      </c>
      <c r="D29" s="95" t="s">
        <v>122</v>
      </c>
      <c r="E29" s="166" t="s">
        <v>298</v>
      </c>
      <c r="F29" s="167" t="n">
        <v>0.48</v>
      </c>
      <c r="G29" s="167" t="n">
        <v>0.48</v>
      </c>
      <c r="H29" s="68"/>
    </row>
    <row r="30" customFormat="false" ht="20" hidden="false" customHeight="true" outlineLevel="0" collapsed="false">
      <c r="A30" s="164" t="n">
        <v>302</v>
      </c>
      <c r="B30" s="165" t="s">
        <v>299</v>
      </c>
      <c r="C30" s="94" t="s">
        <v>123</v>
      </c>
      <c r="D30" s="95" t="s">
        <v>122</v>
      </c>
      <c r="E30" s="166" t="s">
        <v>300</v>
      </c>
      <c r="F30" s="167" t="n">
        <v>3.6</v>
      </c>
      <c r="G30" s="167" t="n">
        <v>3.6</v>
      </c>
      <c r="H30" s="68"/>
    </row>
    <row r="31" customFormat="false" ht="20" hidden="false" customHeight="true" outlineLevel="0" collapsed="false">
      <c r="A31" s="164" t="n">
        <v>301</v>
      </c>
      <c r="B31" s="165" t="s">
        <v>290</v>
      </c>
      <c r="C31" s="94" t="s">
        <v>123</v>
      </c>
      <c r="D31" s="95" t="s">
        <v>122</v>
      </c>
      <c r="E31" s="166" t="s">
        <v>301</v>
      </c>
      <c r="F31" s="167" t="n">
        <v>32.581464</v>
      </c>
      <c r="G31" s="167" t="n">
        <v>32.581464</v>
      </c>
      <c r="H31" s="68"/>
    </row>
    <row r="32" customFormat="false" ht="20" hidden="false" customHeight="true" outlineLevel="0" collapsed="false">
      <c r="A32" s="164" t="n">
        <v>303</v>
      </c>
      <c r="B32" s="165" t="s">
        <v>127</v>
      </c>
      <c r="C32" s="94" t="s">
        <v>123</v>
      </c>
      <c r="D32" s="95" t="s">
        <v>122</v>
      </c>
      <c r="E32" s="166" t="s">
        <v>302</v>
      </c>
      <c r="F32" s="167" t="n">
        <v>0.96</v>
      </c>
      <c r="G32" s="167" t="n">
        <v>0.96</v>
      </c>
      <c r="H32" s="68"/>
    </row>
    <row r="33" customFormat="false" ht="20" hidden="false" customHeight="true" outlineLevel="0" collapsed="false">
      <c r="A33" s="164" t="n">
        <v>303</v>
      </c>
      <c r="B33" s="165" t="s">
        <v>126</v>
      </c>
      <c r="C33" s="94" t="s">
        <v>123</v>
      </c>
      <c r="D33" s="95" t="s">
        <v>122</v>
      </c>
      <c r="E33" s="166" t="s">
        <v>303</v>
      </c>
      <c r="F33" s="167" t="n">
        <v>7.2</v>
      </c>
      <c r="G33" s="167" t="n">
        <v>7.2</v>
      </c>
      <c r="H33" s="68"/>
    </row>
    <row r="34" customFormat="false" ht="20" hidden="false" customHeight="true" outlineLevel="0" collapsed="false">
      <c r="A34" s="164" t="n">
        <v>303</v>
      </c>
      <c r="B34" s="165" t="s">
        <v>277</v>
      </c>
      <c r="C34" s="94" t="s">
        <v>123</v>
      </c>
      <c r="D34" s="95" t="s">
        <v>122</v>
      </c>
      <c r="E34" s="166" t="s">
        <v>304</v>
      </c>
      <c r="F34" s="167" t="n">
        <v>0.33168</v>
      </c>
      <c r="G34" s="167" t="n">
        <v>0.33168</v>
      </c>
      <c r="H34" s="68"/>
    </row>
    <row r="35" customFormat="false" ht="20" hidden="false" customHeight="true" outlineLevel="0" collapsed="false">
      <c r="A35" s="164" t="n">
        <v>303</v>
      </c>
      <c r="B35" s="165" t="s">
        <v>127</v>
      </c>
      <c r="C35" s="94" t="s">
        <v>123</v>
      </c>
      <c r="D35" s="95" t="s">
        <v>122</v>
      </c>
      <c r="E35" s="166" t="s">
        <v>305</v>
      </c>
      <c r="F35" s="167" t="n">
        <v>2.304</v>
      </c>
      <c r="G35" s="167" t="n">
        <v>2.304</v>
      </c>
      <c r="H35" s="68"/>
    </row>
    <row r="36" customFormat="false" ht="20" hidden="false" customHeight="true" outlineLevel="0" collapsed="false">
      <c r="A36" s="164" t="n">
        <v>301</v>
      </c>
      <c r="B36" s="165" t="s">
        <v>127</v>
      </c>
      <c r="C36" s="94" t="s">
        <v>123</v>
      </c>
      <c r="D36" s="95" t="s">
        <v>122</v>
      </c>
      <c r="E36" s="166" t="s">
        <v>306</v>
      </c>
      <c r="F36" s="167" t="n">
        <v>6.144</v>
      </c>
      <c r="G36" s="167" t="n">
        <v>6.144</v>
      </c>
      <c r="H36" s="68"/>
    </row>
    <row r="37" customFormat="false" ht="20" hidden="false" customHeight="true" outlineLevel="0" collapsed="false">
      <c r="A37" s="164" t="n">
        <v>302</v>
      </c>
      <c r="B37" s="165" t="s">
        <v>307</v>
      </c>
      <c r="C37" s="94" t="s">
        <v>123</v>
      </c>
      <c r="D37" s="95" t="s">
        <v>122</v>
      </c>
      <c r="E37" s="166" t="s">
        <v>308</v>
      </c>
      <c r="F37" s="167" t="n">
        <v>5.430244</v>
      </c>
      <c r="G37" s="167" t="n">
        <v>5.430244</v>
      </c>
      <c r="H37" s="68"/>
    </row>
    <row r="38" customFormat="false" ht="20" hidden="false" customHeight="true" outlineLevel="0" collapsed="false">
      <c r="A38" s="164" t="n">
        <v>301</v>
      </c>
      <c r="B38" s="165" t="s">
        <v>131</v>
      </c>
      <c r="C38" s="94" t="s">
        <v>123</v>
      </c>
      <c r="D38" s="95" t="s">
        <v>122</v>
      </c>
      <c r="E38" s="166" t="s">
        <v>309</v>
      </c>
      <c r="F38" s="167" t="n">
        <v>12.4</v>
      </c>
      <c r="G38" s="167" t="n">
        <v>12.4</v>
      </c>
      <c r="H38" s="68"/>
    </row>
    <row r="39" customFormat="false" ht="20" hidden="false" customHeight="true" outlineLevel="0" collapsed="false">
      <c r="A39" s="164" t="n">
        <v>303</v>
      </c>
      <c r="B39" s="165" t="s">
        <v>126</v>
      </c>
      <c r="C39" s="94" t="s">
        <v>123</v>
      </c>
      <c r="D39" s="95" t="s">
        <v>122</v>
      </c>
      <c r="E39" s="168" t="s">
        <v>310</v>
      </c>
      <c r="F39" s="167" t="n">
        <v>0.732</v>
      </c>
      <c r="G39" s="167" t="n">
        <v>0.732</v>
      </c>
      <c r="H39" s="68"/>
    </row>
    <row r="40" customFormat="false" ht="20" hidden="false" customHeight="true" outlineLevel="0" collapsed="false">
      <c r="A40" s="164" t="n">
        <v>303</v>
      </c>
      <c r="B40" s="165" t="s">
        <v>277</v>
      </c>
      <c r="C40" s="94" t="s">
        <v>123</v>
      </c>
      <c r="D40" s="95" t="s">
        <v>122</v>
      </c>
      <c r="E40" s="168" t="s">
        <v>311</v>
      </c>
      <c r="F40" s="167" t="n">
        <v>0.12</v>
      </c>
      <c r="G40" s="167" t="n">
        <v>0.12</v>
      </c>
      <c r="H40" s="68"/>
    </row>
    <row r="41" customFormat="false" ht="20" hidden="false" customHeight="true" outlineLevel="0" collapsed="false">
      <c r="A41" s="164" t="n">
        <v>302</v>
      </c>
      <c r="B41" s="164" t="n">
        <v>29</v>
      </c>
      <c r="C41" s="94" t="s">
        <v>123</v>
      </c>
      <c r="D41" s="95" t="s">
        <v>122</v>
      </c>
      <c r="E41" s="169" t="s">
        <v>312</v>
      </c>
      <c r="F41" s="170" t="n">
        <v>5</v>
      </c>
      <c r="G41" s="68"/>
      <c r="H41" s="171" t="n">
        <v>5</v>
      </c>
    </row>
    <row r="42" customFormat="false" ht="20" hidden="false" customHeight="true" outlineLevel="0" collapsed="false">
      <c r="A42" s="164" t="n">
        <v>302</v>
      </c>
      <c r="B42" s="165" t="s">
        <v>131</v>
      </c>
      <c r="C42" s="94" t="s">
        <v>123</v>
      </c>
      <c r="D42" s="95" t="s">
        <v>122</v>
      </c>
      <c r="E42" s="169" t="s">
        <v>313</v>
      </c>
      <c r="F42" s="170" t="n">
        <v>20</v>
      </c>
      <c r="G42" s="68"/>
      <c r="H42" s="171" t="n">
        <v>20</v>
      </c>
    </row>
    <row r="43" customFormat="false" ht="31" hidden="false" customHeight="true" outlineLevel="0" collapsed="false">
      <c r="A43" s="164" t="n">
        <v>302</v>
      </c>
      <c r="B43" s="165" t="s">
        <v>314</v>
      </c>
      <c r="C43" s="94" t="s">
        <v>123</v>
      </c>
      <c r="D43" s="95" t="s">
        <v>122</v>
      </c>
      <c r="E43" s="169" t="s">
        <v>315</v>
      </c>
      <c r="F43" s="170" t="n">
        <v>20</v>
      </c>
      <c r="G43" s="68"/>
      <c r="H43" s="171" t="n">
        <v>20</v>
      </c>
    </row>
    <row r="44" customFormat="false" ht="20" hidden="false" customHeight="true" outlineLevel="0" collapsed="false">
      <c r="A44" s="164" t="n">
        <v>302</v>
      </c>
      <c r="B44" s="165" t="s">
        <v>314</v>
      </c>
      <c r="C44" s="94" t="s">
        <v>123</v>
      </c>
      <c r="D44" s="95" t="s">
        <v>122</v>
      </c>
      <c r="E44" s="169" t="s">
        <v>316</v>
      </c>
      <c r="F44" s="170" t="n">
        <v>170</v>
      </c>
      <c r="G44" s="68"/>
      <c r="H44" s="171" t="n">
        <v>170</v>
      </c>
    </row>
    <row r="45" customFormat="false" ht="20" hidden="false" customHeight="true" outlineLevel="0" collapsed="false">
      <c r="A45" s="164" t="n">
        <v>302</v>
      </c>
      <c r="B45" s="165" t="s">
        <v>290</v>
      </c>
      <c r="C45" s="94" t="s">
        <v>123</v>
      </c>
      <c r="D45" s="95" t="s">
        <v>122</v>
      </c>
      <c r="E45" s="169" t="s">
        <v>317</v>
      </c>
      <c r="F45" s="170" t="n">
        <v>20</v>
      </c>
      <c r="G45" s="68"/>
      <c r="H45" s="171" t="n">
        <v>20</v>
      </c>
    </row>
    <row r="46" customFormat="false" ht="20" hidden="false" customHeight="true" outlineLevel="0" collapsed="false">
      <c r="A46" s="164" t="n">
        <v>302</v>
      </c>
      <c r="B46" s="165" t="s">
        <v>290</v>
      </c>
      <c r="C46" s="94" t="s">
        <v>123</v>
      </c>
      <c r="D46" s="95" t="s">
        <v>122</v>
      </c>
      <c r="E46" s="169" t="s">
        <v>318</v>
      </c>
      <c r="F46" s="170" t="n">
        <v>30</v>
      </c>
      <c r="G46" s="68"/>
      <c r="H46" s="171" t="n">
        <v>30</v>
      </c>
    </row>
    <row r="47" customFormat="false" ht="20" hidden="false" customHeight="true" outlineLevel="0" collapsed="false">
      <c r="A47" s="164" t="n">
        <v>302</v>
      </c>
      <c r="B47" s="165" t="s">
        <v>126</v>
      </c>
      <c r="C47" s="94" t="s">
        <v>123</v>
      </c>
      <c r="D47" s="95" t="s">
        <v>122</v>
      </c>
      <c r="E47" s="169" t="s">
        <v>319</v>
      </c>
      <c r="F47" s="170" t="n">
        <v>20</v>
      </c>
      <c r="G47" s="68"/>
      <c r="H47" s="171" t="n">
        <v>20</v>
      </c>
    </row>
    <row r="48" customFormat="false" ht="20" hidden="false" customHeight="true" outlineLevel="0" collapsed="false">
      <c r="A48" s="164" t="n">
        <v>301</v>
      </c>
      <c r="B48" s="165" t="s">
        <v>137</v>
      </c>
      <c r="C48" s="94" t="s">
        <v>123</v>
      </c>
      <c r="D48" s="95" t="s">
        <v>122</v>
      </c>
      <c r="E48" s="169" t="s">
        <v>320</v>
      </c>
      <c r="F48" s="170" t="n">
        <v>18</v>
      </c>
      <c r="G48" s="68"/>
      <c r="H48" s="171" t="n">
        <v>18</v>
      </c>
    </row>
    <row r="49" customFormat="false" ht="20" hidden="false" customHeight="true" outlineLevel="0" collapsed="false">
      <c r="A49" s="164" t="n">
        <v>302</v>
      </c>
      <c r="B49" s="165" t="s">
        <v>290</v>
      </c>
      <c r="C49" s="94" t="s">
        <v>123</v>
      </c>
      <c r="D49" s="95" t="s">
        <v>122</v>
      </c>
      <c r="E49" s="169" t="s">
        <v>321</v>
      </c>
      <c r="F49" s="170" t="n">
        <v>4</v>
      </c>
      <c r="G49" s="68"/>
      <c r="H49" s="171" t="n">
        <v>4</v>
      </c>
    </row>
    <row r="50" customFormat="false" ht="20" hidden="false" customHeight="true" outlineLevel="0" collapsed="false">
      <c r="A50" s="164" t="n">
        <v>302</v>
      </c>
      <c r="B50" s="165" t="s">
        <v>134</v>
      </c>
      <c r="C50" s="94" t="s">
        <v>123</v>
      </c>
      <c r="D50" s="95" t="s">
        <v>122</v>
      </c>
      <c r="E50" s="169" t="s">
        <v>322</v>
      </c>
      <c r="F50" s="170" t="n">
        <v>2</v>
      </c>
      <c r="G50" s="68"/>
      <c r="H50" s="171" t="n">
        <v>2</v>
      </c>
    </row>
    <row r="51" customFormat="false" ht="20" hidden="false" customHeight="true" outlineLevel="0" collapsed="false">
      <c r="A51" s="164" t="n">
        <v>302</v>
      </c>
      <c r="B51" s="165" t="s">
        <v>323</v>
      </c>
      <c r="C51" s="94" t="s">
        <v>123</v>
      </c>
      <c r="D51" s="95" t="s">
        <v>122</v>
      </c>
      <c r="E51" s="169" t="s">
        <v>324</v>
      </c>
      <c r="F51" s="170" t="n">
        <v>100</v>
      </c>
      <c r="G51" s="68"/>
      <c r="H51" s="171" t="n">
        <v>100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21" t="s">
        <v>325</v>
      </c>
      <c r="B1" s="121"/>
      <c r="C1" s="121"/>
      <c r="D1" s="121"/>
      <c r="E1" s="121"/>
      <c r="F1" s="121"/>
      <c r="G1" s="121"/>
      <c r="H1" s="172" t="s">
        <v>326</v>
      </c>
    </row>
    <row r="2" customFormat="false" ht="20.25" hidden="false" customHeight="true" outlineLevel="0" collapsed="false">
      <c r="A2" s="121"/>
      <c r="B2" s="121"/>
      <c r="C2" s="121"/>
      <c r="D2" s="121"/>
      <c r="E2" s="121"/>
      <c r="F2" s="121"/>
      <c r="G2" s="121"/>
    </row>
    <row r="3" customFormat="false" ht="20.25" hidden="false" customHeight="true" outlineLevel="0" collapsed="false">
      <c r="A3" s="121"/>
      <c r="B3" s="121"/>
      <c r="C3" s="121"/>
      <c r="D3" s="121"/>
      <c r="E3" s="121"/>
      <c r="F3" s="121"/>
      <c r="G3" s="121"/>
      <c r="H3" s="172" t="s">
        <v>7</v>
      </c>
    </row>
    <row r="4" customFormat="false" ht="20.25" hidden="false" customHeight="true" outlineLevel="0" collapsed="false">
      <c r="A4" s="49" t="s">
        <v>327</v>
      </c>
      <c r="B4" s="49"/>
      <c r="C4" s="49" t="s">
        <v>265</v>
      </c>
      <c r="D4" s="49" t="s">
        <v>266</v>
      </c>
      <c r="E4" s="48" t="s">
        <v>267</v>
      </c>
      <c r="F4" s="55" t="s">
        <v>145</v>
      </c>
      <c r="G4" s="55"/>
      <c r="H4" s="55"/>
    </row>
    <row r="5" customFormat="false" ht="20.25" hidden="false" customHeight="true" outlineLevel="0" collapsed="false">
      <c r="A5" s="49"/>
      <c r="B5" s="49"/>
      <c r="C5" s="49"/>
      <c r="D5" s="49"/>
      <c r="E5" s="48"/>
      <c r="F5" s="173" t="s">
        <v>100</v>
      </c>
      <c r="G5" s="56" t="s">
        <v>328</v>
      </c>
      <c r="H5" s="55" t="s">
        <v>329</v>
      </c>
    </row>
    <row r="6" customFormat="false" ht="20.25" hidden="false" customHeight="true" outlineLevel="0" collapsed="false">
      <c r="A6" s="48" t="s">
        <v>90</v>
      </c>
      <c r="B6" s="174" t="s">
        <v>91</v>
      </c>
      <c r="C6" s="49"/>
      <c r="D6" s="49"/>
      <c r="E6" s="48"/>
      <c r="F6" s="173"/>
      <c r="G6" s="56"/>
      <c r="H6" s="55"/>
    </row>
    <row r="7" customFormat="false" ht="20.25" hidden="false" customHeight="true" outlineLevel="0" collapsed="false">
      <c r="A7" s="156" t="s">
        <v>120</v>
      </c>
      <c r="B7" s="156" t="s">
        <v>120</v>
      </c>
      <c r="C7" s="156" t="s">
        <v>120</v>
      </c>
      <c r="D7" s="156" t="s">
        <v>120</v>
      </c>
      <c r="E7" s="156" t="s">
        <v>120</v>
      </c>
      <c r="F7" s="156" t="n">
        <v>1</v>
      </c>
      <c r="G7" s="156" t="n">
        <v>2</v>
      </c>
      <c r="H7" s="156" t="n">
        <v>3</v>
      </c>
    </row>
    <row r="8" customFormat="false" ht="24" hidden="false" customHeight="true" outlineLevel="0" collapsed="false">
      <c r="A8" s="175"/>
      <c r="B8" s="175"/>
      <c r="C8" s="64" t="s">
        <v>330</v>
      </c>
      <c r="D8" s="65" t="s">
        <v>122</v>
      </c>
      <c r="E8" s="175"/>
      <c r="F8" s="162" t="n">
        <v>423.39</v>
      </c>
      <c r="G8" s="176" t="n">
        <v>376.35</v>
      </c>
      <c r="H8" s="162" t="n">
        <v>47.03</v>
      </c>
    </row>
    <row r="9" customFormat="false" ht="20" hidden="false" customHeight="true" outlineLevel="0" collapsed="false">
      <c r="A9" s="159" t="s">
        <v>268</v>
      </c>
      <c r="B9" s="159" t="s">
        <v>140</v>
      </c>
      <c r="C9" s="94" t="s">
        <v>123</v>
      </c>
      <c r="D9" s="95" t="s">
        <v>122</v>
      </c>
      <c r="E9" s="160" t="s">
        <v>269</v>
      </c>
      <c r="F9" s="161" t="n">
        <v>104.1768</v>
      </c>
      <c r="G9" s="161" t="n">
        <v>104.1768</v>
      </c>
      <c r="H9" s="162"/>
    </row>
    <row r="10" customFormat="false" ht="20" hidden="false" customHeight="true" outlineLevel="0" collapsed="false">
      <c r="A10" s="159" t="s">
        <v>268</v>
      </c>
      <c r="B10" s="159" t="s">
        <v>127</v>
      </c>
      <c r="C10" s="94" t="s">
        <v>123</v>
      </c>
      <c r="D10" s="95" t="s">
        <v>122</v>
      </c>
      <c r="E10" s="160" t="s">
        <v>270</v>
      </c>
      <c r="F10" s="161" t="n">
        <v>59.0184</v>
      </c>
      <c r="G10" s="161" t="n">
        <v>59.0184</v>
      </c>
      <c r="H10" s="162"/>
    </row>
    <row r="11" customFormat="false" ht="20" hidden="false" customHeight="true" outlineLevel="0" collapsed="false">
      <c r="A11" s="163" t="s">
        <v>268</v>
      </c>
      <c r="B11" s="163" t="s">
        <v>271</v>
      </c>
      <c r="C11" s="94" t="s">
        <v>123</v>
      </c>
      <c r="D11" s="95" t="s">
        <v>122</v>
      </c>
      <c r="E11" s="160" t="s">
        <v>272</v>
      </c>
      <c r="F11" s="161" t="n">
        <v>22.6056</v>
      </c>
      <c r="G11" s="161" t="n">
        <v>22.6056</v>
      </c>
      <c r="H11" s="162"/>
    </row>
    <row r="12" customFormat="false" ht="20" hidden="false" customHeight="true" outlineLevel="0" collapsed="false">
      <c r="A12" s="164" t="n">
        <v>301</v>
      </c>
      <c r="B12" s="165" t="s">
        <v>273</v>
      </c>
      <c r="C12" s="94" t="s">
        <v>123</v>
      </c>
      <c r="D12" s="95" t="s">
        <v>122</v>
      </c>
      <c r="E12" s="160" t="s">
        <v>274</v>
      </c>
      <c r="F12" s="161" t="n">
        <v>51.168</v>
      </c>
      <c r="G12" s="161" t="n">
        <v>51.168</v>
      </c>
      <c r="H12" s="162"/>
      <c r="I12" s="21"/>
    </row>
    <row r="13" customFormat="false" ht="20" hidden="false" customHeight="true" outlineLevel="0" collapsed="false">
      <c r="A13" s="164" t="n">
        <v>301</v>
      </c>
      <c r="B13" s="165" t="s">
        <v>275</v>
      </c>
      <c r="C13" s="94" t="s">
        <v>123</v>
      </c>
      <c r="D13" s="95" t="s">
        <v>122</v>
      </c>
      <c r="E13" s="160" t="s">
        <v>276</v>
      </c>
      <c r="F13" s="161" t="n">
        <v>43.441952</v>
      </c>
      <c r="G13" s="161" t="n">
        <v>43.441952</v>
      </c>
      <c r="H13" s="162"/>
    </row>
    <row r="14" customFormat="false" ht="20" hidden="false" customHeight="true" outlineLevel="0" collapsed="false">
      <c r="A14" s="164" t="n">
        <v>301</v>
      </c>
      <c r="B14" s="165" t="s">
        <v>277</v>
      </c>
      <c r="C14" s="94" t="s">
        <v>123</v>
      </c>
      <c r="D14" s="95" t="s">
        <v>122</v>
      </c>
      <c r="E14" s="160" t="s">
        <v>278</v>
      </c>
      <c r="F14" s="161" t="n">
        <v>21.720976</v>
      </c>
      <c r="G14" s="161" t="n">
        <v>21.720976</v>
      </c>
      <c r="H14" s="162"/>
    </row>
    <row r="15" customFormat="false" ht="20" hidden="false" customHeight="true" outlineLevel="0" collapsed="false">
      <c r="A15" s="164" t="n">
        <v>301</v>
      </c>
      <c r="B15" s="164" t="n">
        <v>10</v>
      </c>
      <c r="C15" s="94" t="s">
        <v>123</v>
      </c>
      <c r="D15" s="95" t="s">
        <v>122</v>
      </c>
      <c r="E15" s="160" t="s">
        <v>279</v>
      </c>
      <c r="F15" s="161" t="n">
        <v>20.363416</v>
      </c>
      <c r="G15" s="161" t="n">
        <v>20.363416</v>
      </c>
      <c r="H15" s="162"/>
      <c r="I15" s="21"/>
    </row>
    <row r="16" customFormat="false" ht="20" hidden="false" customHeight="true" outlineLevel="0" collapsed="false">
      <c r="A16" s="164" t="n">
        <v>301</v>
      </c>
      <c r="B16" s="164" t="n">
        <v>12</v>
      </c>
      <c r="C16" s="94" t="s">
        <v>123</v>
      </c>
      <c r="D16" s="95" t="s">
        <v>122</v>
      </c>
      <c r="E16" s="160" t="s">
        <v>280</v>
      </c>
      <c r="F16" s="161" t="n">
        <v>0.2304</v>
      </c>
      <c r="G16" s="161" t="n">
        <v>0.2304</v>
      </c>
      <c r="H16" s="162"/>
    </row>
    <row r="17" customFormat="false" ht="20" hidden="false" customHeight="true" outlineLevel="0" collapsed="false">
      <c r="A17" s="164" t="n">
        <v>301</v>
      </c>
      <c r="B17" s="164" t="n">
        <v>12</v>
      </c>
      <c r="C17" s="94" t="s">
        <v>123</v>
      </c>
      <c r="D17" s="95" t="s">
        <v>122</v>
      </c>
      <c r="E17" s="160" t="s">
        <v>281</v>
      </c>
      <c r="F17" s="161" t="n">
        <v>1.357562</v>
      </c>
      <c r="G17" s="161" t="n">
        <v>1.357562</v>
      </c>
      <c r="H17" s="162"/>
    </row>
    <row r="18" customFormat="false" ht="20" hidden="false" customHeight="true" outlineLevel="0" collapsed="false">
      <c r="A18" s="164" t="n">
        <v>301</v>
      </c>
      <c r="B18" s="164" t="n">
        <v>12</v>
      </c>
      <c r="C18" s="94" t="s">
        <v>123</v>
      </c>
      <c r="D18" s="95" t="s">
        <v>122</v>
      </c>
      <c r="E18" s="160" t="s">
        <v>282</v>
      </c>
      <c r="F18" s="161" t="n">
        <v>1.08605</v>
      </c>
      <c r="G18" s="161" t="n">
        <v>1.08605</v>
      </c>
      <c r="H18" s="162"/>
    </row>
    <row r="19" customFormat="false" ht="20" hidden="false" customHeight="true" outlineLevel="0" collapsed="false">
      <c r="A19" s="164" t="n">
        <v>301</v>
      </c>
      <c r="B19" s="164" t="n">
        <v>12</v>
      </c>
      <c r="C19" s="94" t="s">
        <v>123</v>
      </c>
      <c r="D19" s="95" t="s">
        <v>122</v>
      </c>
      <c r="E19" s="160" t="s">
        <v>283</v>
      </c>
      <c r="F19" s="161" t="n">
        <v>0.814536</v>
      </c>
      <c r="G19" s="161" t="n">
        <v>0.814536</v>
      </c>
      <c r="H19" s="162"/>
    </row>
    <row r="20" customFormat="false" ht="20" hidden="false" customHeight="true" outlineLevel="0" collapsed="false">
      <c r="A20" s="164" t="n">
        <v>302</v>
      </c>
      <c r="B20" s="165" t="s">
        <v>140</v>
      </c>
      <c r="C20" s="91" t="s">
        <v>123</v>
      </c>
      <c r="D20" s="101" t="s">
        <v>122</v>
      </c>
      <c r="E20" s="166" t="s">
        <v>284</v>
      </c>
      <c r="F20" s="167" t="n">
        <v>3.84</v>
      </c>
      <c r="G20" s="167"/>
      <c r="H20" s="167" t="n">
        <v>3.84</v>
      </c>
    </row>
    <row r="21" customFormat="false" ht="20" hidden="false" customHeight="true" outlineLevel="0" collapsed="false">
      <c r="A21" s="164" t="n">
        <v>302</v>
      </c>
      <c r="B21" s="165" t="s">
        <v>127</v>
      </c>
      <c r="C21" s="91" t="s">
        <v>123</v>
      </c>
      <c r="D21" s="101" t="s">
        <v>122</v>
      </c>
      <c r="E21" s="166" t="s">
        <v>285</v>
      </c>
      <c r="F21" s="167" t="n">
        <v>0.96</v>
      </c>
      <c r="G21" s="167"/>
      <c r="H21" s="167" t="n">
        <v>0.96</v>
      </c>
    </row>
    <row r="22" customFormat="false" ht="20" hidden="false" customHeight="true" outlineLevel="0" collapsed="false">
      <c r="A22" s="164" t="n">
        <v>302</v>
      </c>
      <c r="B22" s="165" t="s">
        <v>126</v>
      </c>
      <c r="C22" s="91" t="s">
        <v>123</v>
      </c>
      <c r="D22" s="101" t="s">
        <v>122</v>
      </c>
      <c r="E22" s="166" t="s">
        <v>286</v>
      </c>
      <c r="F22" s="167" t="n">
        <v>0.64</v>
      </c>
      <c r="G22" s="167"/>
      <c r="H22" s="167" t="n">
        <v>0.64</v>
      </c>
    </row>
    <row r="23" customFormat="false" ht="20" hidden="false" customHeight="true" outlineLevel="0" collapsed="false">
      <c r="A23" s="164" t="n">
        <v>302</v>
      </c>
      <c r="B23" s="165" t="s">
        <v>131</v>
      </c>
      <c r="C23" s="91" t="s">
        <v>123</v>
      </c>
      <c r="D23" s="101" t="s">
        <v>122</v>
      </c>
      <c r="E23" s="166" t="s">
        <v>287</v>
      </c>
      <c r="F23" s="167" t="n">
        <v>2.56</v>
      </c>
      <c r="G23" s="167"/>
      <c r="H23" s="167" t="n">
        <v>2.56</v>
      </c>
    </row>
    <row r="24" customFormat="false" ht="20" hidden="false" customHeight="true" outlineLevel="0" collapsed="false">
      <c r="A24" s="164" t="n">
        <v>302</v>
      </c>
      <c r="B24" s="165" t="s">
        <v>271</v>
      </c>
      <c r="C24" s="91" t="s">
        <v>123</v>
      </c>
      <c r="D24" s="101" t="s">
        <v>122</v>
      </c>
      <c r="E24" s="166" t="s">
        <v>288</v>
      </c>
      <c r="F24" s="167" t="n">
        <v>1.792</v>
      </c>
      <c r="G24" s="167"/>
      <c r="H24" s="167" t="n">
        <v>1.792</v>
      </c>
    </row>
    <row r="25" customFormat="false" ht="20" hidden="false" customHeight="true" outlineLevel="0" collapsed="false">
      <c r="A25" s="164" t="n">
        <v>302</v>
      </c>
      <c r="B25" s="165" t="s">
        <v>134</v>
      </c>
      <c r="C25" s="91" t="s">
        <v>123</v>
      </c>
      <c r="D25" s="101" t="s">
        <v>122</v>
      </c>
      <c r="E25" s="166" t="s">
        <v>289</v>
      </c>
      <c r="F25" s="167" t="n">
        <v>10.56</v>
      </c>
      <c r="G25" s="167"/>
      <c r="H25" s="167" t="n">
        <v>10.56</v>
      </c>
    </row>
    <row r="26" customFormat="false" ht="20" hidden="false" customHeight="true" outlineLevel="0" collapsed="false">
      <c r="A26" s="164" t="n">
        <v>302</v>
      </c>
      <c r="B26" s="165" t="s">
        <v>290</v>
      </c>
      <c r="C26" s="91" t="s">
        <v>123</v>
      </c>
      <c r="D26" s="101" t="s">
        <v>122</v>
      </c>
      <c r="E26" s="166" t="s">
        <v>291</v>
      </c>
      <c r="F26" s="167" t="n">
        <v>1.28</v>
      </c>
      <c r="G26" s="167"/>
      <c r="H26" s="167" t="n">
        <v>1.28</v>
      </c>
    </row>
    <row r="27" customFormat="false" ht="20" hidden="false" customHeight="true" outlineLevel="0" collapsed="false">
      <c r="A27" s="164" t="n">
        <v>302</v>
      </c>
      <c r="B27" s="165" t="s">
        <v>292</v>
      </c>
      <c r="C27" s="91" t="s">
        <v>123</v>
      </c>
      <c r="D27" s="101" t="s">
        <v>122</v>
      </c>
      <c r="E27" s="166" t="s">
        <v>293</v>
      </c>
      <c r="F27" s="167" t="n">
        <v>1.28</v>
      </c>
      <c r="G27" s="167"/>
      <c r="H27" s="167" t="n">
        <v>1.28</v>
      </c>
    </row>
    <row r="28" customFormat="false" ht="20" hidden="false" customHeight="true" outlineLevel="0" collapsed="false">
      <c r="A28" s="164" t="n">
        <v>302</v>
      </c>
      <c r="B28" s="165" t="s">
        <v>294</v>
      </c>
      <c r="C28" s="91" t="s">
        <v>123</v>
      </c>
      <c r="D28" s="101" t="s">
        <v>122</v>
      </c>
      <c r="E28" s="166" t="s">
        <v>295</v>
      </c>
      <c r="F28" s="167" t="n">
        <v>1.92</v>
      </c>
      <c r="G28" s="167"/>
      <c r="H28" s="167" t="n">
        <v>1.92</v>
      </c>
    </row>
    <row r="29" customFormat="false" ht="20" hidden="false" customHeight="true" outlineLevel="0" collapsed="false">
      <c r="A29" s="164" t="n">
        <v>302</v>
      </c>
      <c r="B29" s="165" t="s">
        <v>296</v>
      </c>
      <c r="C29" s="91" t="s">
        <v>123</v>
      </c>
      <c r="D29" s="101" t="s">
        <v>122</v>
      </c>
      <c r="E29" s="166" t="s">
        <v>297</v>
      </c>
      <c r="F29" s="167" t="n">
        <v>0.288</v>
      </c>
      <c r="G29" s="167"/>
      <c r="H29" s="167" t="n">
        <v>0.288</v>
      </c>
    </row>
    <row r="30" customFormat="false" ht="20" hidden="false" customHeight="true" outlineLevel="0" collapsed="false">
      <c r="A30" s="164" t="n">
        <v>302</v>
      </c>
      <c r="B30" s="165" t="s">
        <v>137</v>
      </c>
      <c r="C30" s="91" t="s">
        <v>123</v>
      </c>
      <c r="D30" s="101" t="s">
        <v>122</v>
      </c>
      <c r="E30" s="166" t="s">
        <v>298</v>
      </c>
      <c r="F30" s="167" t="n">
        <v>0.48</v>
      </c>
      <c r="G30" s="167"/>
      <c r="H30" s="167" t="n">
        <v>0.48</v>
      </c>
    </row>
    <row r="31" customFormat="false" ht="20" hidden="false" customHeight="true" outlineLevel="0" collapsed="false">
      <c r="A31" s="164" t="n">
        <v>302</v>
      </c>
      <c r="B31" s="165" t="s">
        <v>299</v>
      </c>
      <c r="C31" s="91" t="s">
        <v>123</v>
      </c>
      <c r="D31" s="101" t="s">
        <v>122</v>
      </c>
      <c r="E31" s="166" t="s">
        <v>300</v>
      </c>
      <c r="F31" s="167" t="n">
        <v>3.6</v>
      </c>
      <c r="G31" s="167"/>
      <c r="H31" s="68" t="n">
        <v>3.6</v>
      </c>
    </row>
    <row r="32" customFormat="false" ht="20" hidden="false" customHeight="true" outlineLevel="0" collapsed="false">
      <c r="A32" s="164" t="n">
        <v>301</v>
      </c>
      <c r="B32" s="165" t="s">
        <v>290</v>
      </c>
      <c r="C32" s="91" t="s">
        <v>123</v>
      </c>
      <c r="D32" s="101" t="s">
        <v>122</v>
      </c>
      <c r="E32" s="166" t="s">
        <v>301</v>
      </c>
      <c r="F32" s="167" t="n">
        <v>32.581464</v>
      </c>
      <c r="G32" s="167" t="n">
        <v>32.581464</v>
      </c>
      <c r="H32" s="68"/>
    </row>
    <row r="33" customFormat="false" ht="20" hidden="false" customHeight="true" outlineLevel="0" collapsed="false">
      <c r="A33" s="164" t="n">
        <v>303</v>
      </c>
      <c r="B33" s="165" t="s">
        <v>127</v>
      </c>
      <c r="C33" s="91" t="s">
        <v>123</v>
      </c>
      <c r="D33" s="101" t="s">
        <v>122</v>
      </c>
      <c r="E33" s="166" t="s">
        <v>302</v>
      </c>
      <c r="F33" s="167" t="n">
        <v>0.96</v>
      </c>
      <c r="G33" s="167" t="n">
        <v>0.96</v>
      </c>
      <c r="H33" s="68"/>
    </row>
    <row r="34" customFormat="false" ht="20" hidden="false" customHeight="true" outlineLevel="0" collapsed="false">
      <c r="A34" s="164" t="n">
        <v>303</v>
      </c>
      <c r="B34" s="165" t="s">
        <v>126</v>
      </c>
      <c r="C34" s="91" t="s">
        <v>123</v>
      </c>
      <c r="D34" s="101" t="s">
        <v>122</v>
      </c>
      <c r="E34" s="166" t="s">
        <v>303</v>
      </c>
      <c r="F34" s="167" t="n">
        <v>7.2</v>
      </c>
      <c r="G34" s="167" t="n">
        <v>7.2</v>
      </c>
      <c r="H34" s="68"/>
    </row>
    <row r="35" customFormat="false" ht="20" hidden="false" customHeight="true" outlineLevel="0" collapsed="false">
      <c r="A35" s="164" t="n">
        <v>303</v>
      </c>
      <c r="B35" s="165" t="s">
        <v>277</v>
      </c>
      <c r="C35" s="91" t="s">
        <v>123</v>
      </c>
      <c r="D35" s="101" t="s">
        <v>122</v>
      </c>
      <c r="E35" s="166" t="s">
        <v>304</v>
      </c>
      <c r="F35" s="167" t="n">
        <v>0.33168</v>
      </c>
      <c r="G35" s="167" t="n">
        <v>0.33168</v>
      </c>
      <c r="H35" s="68"/>
    </row>
    <row r="36" customFormat="false" ht="20" hidden="false" customHeight="true" outlineLevel="0" collapsed="false">
      <c r="A36" s="164" t="n">
        <v>303</v>
      </c>
      <c r="B36" s="165" t="s">
        <v>127</v>
      </c>
      <c r="C36" s="91" t="s">
        <v>123</v>
      </c>
      <c r="D36" s="101" t="s">
        <v>122</v>
      </c>
      <c r="E36" s="166" t="s">
        <v>305</v>
      </c>
      <c r="F36" s="167" t="n">
        <v>2.304</v>
      </c>
      <c r="G36" s="167" t="n">
        <v>2.3</v>
      </c>
      <c r="H36" s="68"/>
    </row>
    <row r="37" customFormat="false" ht="20" hidden="false" customHeight="true" outlineLevel="0" collapsed="false">
      <c r="A37" s="164" t="n">
        <v>301</v>
      </c>
      <c r="B37" s="165" t="s">
        <v>127</v>
      </c>
      <c r="C37" s="91" t="s">
        <v>123</v>
      </c>
      <c r="D37" s="101" t="s">
        <v>122</v>
      </c>
      <c r="E37" s="166" t="s">
        <v>306</v>
      </c>
      <c r="F37" s="167" t="n">
        <v>6.144</v>
      </c>
      <c r="G37" s="167" t="n">
        <v>6.14</v>
      </c>
      <c r="H37" s="68"/>
    </row>
    <row r="38" customFormat="false" ht="20" hidden="false" customHeight="true" outlineLevel="0" collapsed="false">
      <c r="A38" s="164" t="n">
        <v>302</v>
      </c>
      <c r="B38" s="165" t="s">
        <v>307</v>
      </c>
      <c r="C38" s="91" t="s">
        <v>123</v>
      </c>
      <c r="D38" s="101" t="s">
        <v>122</v>
      </c>
      <c r="E38" s="166" t="s">
        <v>308</v>
      </c>
      <c r="F38" s="167" t="n">
        <v>5.430244</v>
      </c>
      <c r="G38" s="167"/>
      <c r="H38" s="68" t="n">
        <v>5.43</v>
      </c>
    </row>
    <row r="39" customFormat="false" ht="20" hidden="false" customHeight="true" outlineLevel="0" collapsed="false">
      <c r="A39" s="164" t="n">
        <v>301</v>
      </c>
      <c r="B39" s="165" t="s">
        <v>131</v>
      </c>
      <c r="C39" s="91" t="s">
        <v>123</v>
      </c>
      <c r="D39" s="101" t="s">
        <v>122</v>
      </c>
      <c r="E39" s="166" t="s">
        <v>309</v>
      </c>
      <c r="F39" s="167" t="n">
        <v>12.4</v>
      </c>
      <c r="G39" s="167"/>
      <c r="H39" s="68" t="n">
        <v>12.4</v>
      </c>
    </row>
    <row r="40" customFormat="false" ht="20" hidden="false" customHeight="true" outlineLevel="0" collapsed="false">
      <c r="A40" s="164" t="n">
        <v>303</v>
      </c>
      <c r="B40" s="165" t="s">
        <v>126</v>
      </c>
      <c r="C40" s="91" t="s">
        <v>123</v>
      </c>
      <c r="D40" s="101" t="s">
        <v>122</v>
      </c>
      <c r="E40" s="166" t="s">
        <v>310</v>
      </c>
      <c r="F40" s="167" t="n">
        <v>0.732</v>
      </c>
      <c r="G40" s="167" t="n">
        <v>0.732</v>
      </c>
      <c r="H40" s="68"/>
    </row>
    <row r="41" customFormat="false" ht="20" hidden="false" customHeight="true" outlineLevel="0" collapsed="false">
      <c r="A41" s="164" t="n">
        <v>303</v>
      </c>
      <c r="B41" s="165" t="s">
        <v>277</v>
      </c>
      <c r="C41" s="91" t="s">
        <v>123</v>
      </c>
      <c r="D41" s="101" t="s">
        <v>122</v>
      </c>
      <c r="E41" s="166" t="s">
        <v>311</v>
      </c>
      <c r="F41" s="167" t="n">
        <v>0.12</v>
      </c>
      <c r="G41" s="167" t="n">
        <v>0.12</v>
      </c>
      <c r="H41" s="68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20-02-06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