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国有资本经营9" sheetId="10" state="visible" r:id="rId11"/>
    <sheet name="政府性基金10" sheetId="11" state="visible" r:id="rId12"/>
    <sheet name="纳入财政专户11" sheetId="12" state="visible" r:id="rId13"/>
    <sheet name="上年结余12" sheetId="13" state="visible" r:id="rId14"/>
    <sheet name="三公两费13" sheetId="14" state="visible" r:id="rId15"/>
    <sheet name="政府采购14" sheetId="15" state="visible" r:id="rId16"/>
    <sheet name="项目支出15" sheetId="16" state="visible" r:id="rId17"/>
  </sheets>
  <definedNames>
    <definedName function="false" hidden="false" localSheetId="8" name="_xlnm.Print_Area" vbProcedure="false">一般公共预算基本支出表8!$A$1:$H$27</definedName>
    <definedName function="false" hidden="false" localSheetId="8" name="_xlnm.Print_Titles" vbProcedure="false">一般公共预算基本支出表8!$1:$7</definedName>
    <definedName function="false" hidden="false" localSheetId="7" name="_xlnm.Print_Area" vbProcedure="false">'一般公共预算支出（分经济科目）7'!$A$1:$H$25</definedName>
    <definedName function="false" hidden="false" localSheetId="7" name="_xlnm.Print_Titles" vbProcedure="false">'一般公共预算支出（分经济科目）7'!$1:$6</definedName>
    <definedName function="false" hidden="false" localSheetId="6" name="_xlnm.Print_Area" vbProcedure="false">一般公共预算支出总表6!$A$1:$AA$14</definedName>
    <definedName function="false" hidden="false" localSheetId="6" name="_xlnm.Print_Titles" vbProcedure="false">一般公共预算支出总表6!$1:$6</definedName>
    <definedName function="false" hidden="false" localSheetId="5" name="_xlnm.Print_Area" vbProcedure="false">一般公共预算收支总表5!$A$1:$F$31</definedName>
    <definedName function="false" hidden="false" localSheetId="5" name="_xlnm.Print_Titles" vbProcedure="false">一般公共预算收支总表5!$1:$5</definedName>
    <definedName function="false" hidden="false" localSheetId="13" name="_xlnm.Print_Area" vbProcedure="false">三公两费13!$A$1:$B$12</definedName>
    <definedName function="false" hidden="false" localSheetId="13" name="_xlnm.Print_Titles" vbProcedure="false">三公两费13!$1:$5</definedName>
    <definedName function="false" hidden="false" localSheetId="0" name="_xlnm.Print_Area" vbProcedure="false">封面!$A$2:$O$11</definedName>
    <definedName function="false" hidden="false" localSheetId="10" name="_xlnm.Print_Titles" vbProcedure="false">政府性基金10!$1:$6</definedName>
    <definedName function="false" hidden="false" localSheetId="11" name="_xlnm.Print_Titles" vbProcedure="false">纳入财政专户11!$1:$7</definedName>
    <definedName function="false" hidden="false" localSheetId="4" name="_xlnm.Print_Titles" vbProcedure="false">财政拨款收支总表4!$1:$5</definedName>
    <definedName function="false" hidden="false" localSheetId="3" name="_xlnm.Print_Area" vbProcedure="false">部门支出预算3!$A$1:$AA$14</definedName>
    <definedName function="false" hidden="false" localSheetId="3" name="_xlnm.Print_Titles" vbProcedure="false">部门支出预算3!$1:$6</definedName>
    <definedName function="false" hidden="false" localSheetId="2" name="_xlnm.Print_Area" vbProcedure="false">部门收入预算2!$A$1:$AD$18</definedName>
    <definedName function="false" hidden="false" localSheetId="2" name="_xlnm.Print_Titles" vbProcedure="false">部门收入预算2!$1:$8</definedName>
    <definedName function="false" hidden="false" localSheetId="1" name="_xlnm.Print_Area" vbProcedure="false">部门收支总表1!$A$1:$F$42</definedName>
    <definedName function="false" hidden="false" localSheetId="1" name="_xlnm.Print_Titles" vbProcedure="false">部门收支总表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46"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旅游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卫生健康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信息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其他地区</t>
  </si>
  <si>
    <t xml:space="preserve">十九、自然资源海洋气象</t>
  </si>
  <si>
    <t xml:space="preserve">二十、住房保障</t>
  </si>
  <si>
    <t xml:space="preserve">二十一、粮油物资储备</t>
  </si>
  <si>
    <t xml:space="preserve">二十二、预备费</t>
  </si>
  <si>
    <t xml:space="preserve">二十三、灾害防治及应急管理</t>
  </si>
  <si>
    <t xml:space="preserve">二十四、国债还本付息支出</t>
  </si>
  <si>
    <t xml:space="preserve">二十五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中共鹿寨县委组织部</t>
  </si>
  <si>
    <t xml:space="preserve">105001</t>
  </si>
  <si>
    <t xml:space="preserve">201</t>
  </si>
  <si>
    <t xml:space="preserve">32</t>
  </si>
  <si>
    <t xml:space="preserve">01</t>
  </si>
  <si>
    <t xml:space="preserve">行政运行（组织事务）</t>
  </si>
  <si>
    <t xml:space="preserve">02</t>
  </si>
  <si>
    <t xml:space="preserve">一般行政管理事务（组织事务）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105002</t>
  </si>
  <si>
    <t xml:space="preserve">  鹿寨县委老干局</t>
  </si>
  <si>
    <t xml:space="preserve">36</t>
  </si>
  <si>
    <t xml:space="preserve">    </t>
  </si>
  <si>
    <t xml:space="preserve">行政运行（其他共产党事务支出）</t>
  </si>
  <si>
    <t xml:space="preserve">一般行政管理事务（其他共产党事务支出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         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t xml:space="preserve">    十、卫生健康支出</t>
  </si>
  <si>
    <t xml:space="preserve">    十一、节能环保支出</t>
  </si>
  <si>
    <t xml:space="preserve">    十二、城乡社区支出</t>
  </si>
  <si>
    <t xml:space="preserve">    十三、农林水支出</t>
  </si>
  <si>
    <t xml:space="preserve">    十四、交通运输支出</t>
  </si>
  <si>
    <t xml:space="preserve">    十五、资源勘探信息等支出</t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支出</t>
  </si>
  <si>
    <t xml:space="preserve">    二十二、预备费</t>
  </si>
  <si>
    <t xml:space="preserve">    二十三、灾害防治及应急管理支出</t>
  </si>
  <si>
    <t xml:space="preserve">    二十四、国债还本付息支出</t>
  </si>
  <si>
    <t xml:space="preserve">    二十五、其他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旅游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信息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自然资源海洋气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灾害防治及应急管理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险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  办公费（定额公用经费）</t>
  </si>
  <si>
    <t xml:space="preserve">  邮电费（通讯补贴）</t>
  </si>
  <si>
    <t xml:space="preserve">28</t>
  </si>
  <si>
    <t xml:space="preserve">  工会经费</t>
  </si>
  <si>
    <t xml:space="preserve">39</t>
  </si>
  <si>
    <t xml:space="preserve">  其他交通费用（公车补贴）</t>
  </si>
  <si>
    <t xml:space="preserve">  其他商品和服务支出</t>
  </si>
  <si>
    <t xml:space="preserve">303</t>
  </si>
  <si>
    <t xml:space="preserve">  退休费</t>
  </si>
  <si>
    <t xml:space="preserve">  生活补助</t>
  </si>
  <si>
    <t xml:space="preserve">  医疗费补助（退休公务员医疗补助）</t>
  </si>
  <si>
    <t xml:space="preserve">  奖励金（独生子女保健费）</t>
  </si>
  <si>
    <t xml:space="preserve">  其他对个人和家庭的补助支出</t>
  </si>
  <si>
    <t xml:space="preserve">鹿寨县委老干局</t>
  </si>
  <si>
    <t xml:space="preserve">301</t>
  </si>
  <si>
    <t xml:space="preserve">  机关事业单位基本养老保险缴费</t>
  </si>
  <si>
    <t xml:space="preserve">  其他社会保障缴费</t>
  </si>
  <si>
    <t xml:space="preserve">  公务交通补贴</t>
  </si>
  <si>
    <t xml:space="preserve">  其他商品服务支出</t>
  </si>
  <si>
    <t xml:space="preserve">  离休费</t>
  </si>
  <si>
    <r>
      <rPr>
        <sz val="10"/>
        <rFont val="Noto Sans"/>
        <family val="2"/>
      </rPr>
      <t xml:space="preserve">  医疗费补助                           </t>
    </r>
    <r>
      <rPr>
        <sz val="8"/>
        <rFont val="Noto Sans"/>
        <family val="2"/>
      </rPr>
      <t xml:space="preserve">（退休人员医疗补助、建国初期老干部护理费医疗费）</t>
    </r>
  </si>
  <si>
    <t xml:space="preserve">  其他对个人和家庭的补助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医疗费补助（退休人员医疗补助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"/>
    <numFmt numFmtId="166" formatCode="#,##0.00"/>
    <numFmt numFmtId="167" formatCode="#,##0.00_ "/>
    <numFmt numFmtId="168" formatCode="@"/>
    <numFmt numFmtId="169" formatCode="_ * #,##0_ ;_ * \-#,##0_ ;_ * \-_ ;_ @_ "/>
    <numFmt numFmtId="170" formatCode="# ?/?"/>
    <numFmt numFmtId="171" formatCode="0"/>
    <numFmt numFmtId="172" formatCode="0.00_);[RED]\(0.00\)"/>
    <numFmt numFmtId="173" formatCode="#,##0.0000"/>
    <numFmt numFmtId="174" formatCode=";;;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26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9" customFormat="false" ht="12.75" hidden="false" customHeight="true" outlineLevel="0" collapsed="false"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E10" s="3"/>
      <c r="F10" s="3"/>
      <c r="G10" s="3"/>
      <c r="H10" s="3"/>
      <c r="I10" s="3"/>
      <c r="J10" s="3"/>
      <c r="K10" s="3"/>
    </row>
    <row r="11" customFormat="false" ht="12.75" hidden="false" customHeight="true" outlineLevel="0" collapsed="false">
      <c r="E11" s="3"/>
      <c r="F11" s="3"/>
      <c r="G11" s="3"/>
      <c r="H11" s="3"/>
      <c r="I11" s="3"/>
      <c r="J11" s="3"/>
      <c r="K11" s="3"/>
    </row>
  </sheetData>
  <mergeCells count="2">
    <mergeCell ref="A2:O2"/>
    <mergeCell ref="E9:K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93"/>
      <c r="B1" s="89"/>
      <c r="C1" s="90"/>
      <c r="D1" s="90"/>
      <c r="E1" s="90"/>
      <c r="F1" s="90"/>
      <c r="G1" s="90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3" t="s">
        <v>318</v>
      </c>
      <c r="AB1" s="89"/>
    </row>
    <row r="2" customFormat="false" ht="30" hidden="false" customHeight="true" outlineLevel="0" collapsed="false">
      <c r="A2" s="94" t="s">
        <v>31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5"/>
    </row>
    <row r="3" customFormat="false" ht="15" hidden="false" customHeight="true" outlineLevel="0" collapsed="false">
      <c r="A3" s="96"/>
      <c r="B3" s="89"/>
      <c r="C3" s="90"/>
      <c r="D3" s="90"/>
      <c r="E3" s="90"/>
      <c r="F3" s="90"/>
      <c r="G3" s="90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3" t="s">
        <v>3</v>
      </c>
      <c r="AB3" s="89"/>
    </row>
    <row r="4" customFormat="false" ht="15" hidden="false" customHeight="true" outlineLevel="0" collapsed="false">
      <c r="A4" s="50" t="s">
        <v>83</v>
      </c>
      <c r="B4" s="50"/>
      <c r="C4" s="50"/>
      <c r="D4" s="55" t="s">
        <v>84</v>
      </c>
      <c r="E4" s="55" t="s">
        <v>147</v>
      </c>
      <c r="F4" s="50" t="s">
        <v>90</v>
      </c>
      <c r="G4" s="99" t="s">
        <v>148</v>
      </c>
      <c r="H4" s="99"/>
      <c r="I4" s="99"/>
      <c r="J4" s="99"/>
      <c r="K4" s="100" t="s">
        <v>149</v>
      </c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1" t="s">
        <v>150</v>
      </c>
      <c r="W4" s="101" t="s">
        <v>151</v>
      </c>
      <c r="X4" s="101" t="s">
        <v>152</v>
      </c>
      <c r="Y4" s="50" t="s">
        <v>153</v>
      </c>
      <c r="Z4" s="50"/>
      <c r="AA4" s="50"/>
      <c r="AB4" s="95"/>
    </row>
    <row r="5" customFormat="false" ht="60" hidden="false" customHeight="true" outlineLevel="0" collapsed="false">
      <c r="A5" s="50" t="s">
        <v>87</v>
      </c>
      <c r="B5" s="50" t="s">
        <v>88</v>
      </c>
      <c r="C5" s="50" t="s">
        <v>89</v>
      </c>
      <c r="D5" s="55"/>
      <c r="E5" s="55"/>
      <c r="F5" s="50"/>
      <c r="G5" s="99" t="s">
        <v>100</v>
      </c>
      <c r="H5" s="102" t="s">
        <v>154</v>
      </c>
      <c r="I5" s="102" t="s">
        <v>155</v>
      </c>
      <c r="J5" s="102" t="s">
        <v>156</v>
      </c>
      <c r="K5" s="99" t="s">
        <v>100</v>
      </c>
      <c r="L5" s="102" t="s">
        <v>154</v>
      </c>
      <c r="M5" s="102" t="s">
        <v>155</v>
      </c>
      <c r="N5" s="102" t="s">
        <v>156</v>
      </c>
      <c r="O5" s="103" t="s">
        <v>157</v>
      </c>
      <c r="P5" s="103" t="s">
        <v>158</v>
      </c>
      <c r="Q5" s="103" t="s">
        <v>159</v>
      </c>
      <c r="R5" s="103" t="s">
        <v>160</v>
      </c>
      <c r="S5" s="55" t="s">
        <v>161</v>
      </c>
      <c r="T5" s="55" t="s">
        <v>162</v>
      </c>
      <c r="U5" s="55" t="s">
        <v>163</v>
      </c>
      <c r="V5" s="101"/>
      <c r="W5" s="101"/>
      <c r="X5" s="101"/>
      <c r="Y5" s="55" t="s">
        <v>100</v>
      </c>
      <c r="Z5" s="55" t="s">
        <v>148</v>
      </c>
      <c r="AA5" s="55" t="s">
        <v>149</v>
      </c>
      <c r="AB5" s="95"/>
    </row>
    <row r="6" customFormat="false" ht="19.5" hidden="false" customHeight="true" outlineLevel="0" collapsed="false">
      <c r="A6" s="104" t="s">
        <v>117</v>
      </c>
      <c r="B6" s="104" t="s">
        <v>117</v>
      </c>
      <c r="C6" s="104" t="s">
        <v>117</v>
      </c>
      <c r="D6" s="61" t="s">
        <v>117</v>
      </c>
      <c r="E6" s="61" t="s">
        <v>117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  <c r="O6" s="172" t="n">
        <v>10</v>
      </c>
      <c r="P6" s="172" t="n">
        <v>11</v>
      </c>
      <c r="Q6" s="172" t="n">
        <v>12</v>
      </c>
      <c r="R6" s="172" t="n">
        <v>13</v>
      </c>
      <c r="S6" s="172" t="n">
        <v>14</v>
      </c>
      <c r="T6" s="172" t="n">
        <v>15</v>
      </c>
      <c r="U6" s="172" t="n">
        <v>16</v>
      </c>
      <c r="V6" s="172" t="n">
        <v>17</v>
      </c>
      <c r="W6" s="172" t="n">
        <v>18</v>
      </c>
      <c r="X6" s="172" t="n">
        <v>19</v>
      </c>
      <c r="Y6" s="172" t="n">
        <v>20</v>
      </c>
      <c r="Z6" s="172" t="n">
        <v>21</v>
      </c>
      <c r="AA6" s="172" t="n">
        <v>22</v>
      </c>
      <c r="AB6" s="89"/>
    </row>
    <row r="7" customFormat="false" ht="19.5" hidden="false" customHeight="true" outlineLevel="0" collapsed="false">
      <c r="A7" s="120"/>
      <c r="B7" s="121"/>
      <c r="C7" s="252"/>
      <c r="D7" s="253"/>
      <c r="E7" s="253"/>
      <c r="F7" s="19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21"/>
    </row>
    <row r="8" customFormat="false" ht="24.75" hidden="false" customHeight="true" outlineLevel="0" collapsed="false">
      <c r="A8" s="21"/>
      <c r="B8" s="21"/>
      <c r="C8" s="21"/>
      <c r="D8" s="21"/>
      <c r="E8" s="21"/>
      <c r="F8" s="21"/>
      <c r="H8" s="21"/>
      <c r="I8" s="21"/>
      <c r="J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AB8" s="21"/>
    </row>
    <row r="9" customFormat="false" ht="9.75" hidden="false" customHeight="true" outlineLevel="0" collapsed="false">
      <c r="A9" s="21"/>
      <c r="D9" s="21"/>
      <c r="E9" s="21"/>
      <c r="F9" s="21"/>
      <c r="H9" s="21"/>
      <c r="L9" s="21"/>
      <c r="M9" s="21"/>
      <c r="N9" s="21"/>
      <c r="T9" s="21"/>
      <c r="U9" s="21"/>
      <c r="V9" s="21"/>
      <c r="W9" s="21"/>
      <c r="X9" s="21"/>
      <c r="AA9" s="21"/>
    </row>
    <row r="10" customFormat="false" ht="9.75" hidden="false" customHeight="true" outlineLevel="0" collapsed="false">
      <c r="C10" s="21"/>
      <c r="D10" s="21"/>
      <c r="Q10" s="21"/>
      <c r="R10" s="21"/>
      <c r="U10" s="21"/>
      <c r="X10" s="21"/>
    </row>
    <row r="11" customFormat="false" ht="9.75" hidden="false" customHeight="true" outlineLevel="0" collapsed="false">
      <c r="D11" s="21"/>
      <c r="F11" s="21"/>
      <c r="H11" s="21"/>
      <c r="I11" s="21"/>
      <c r="K11" s="21"/>
      <c r="L11" s="21"/>
      <c r="M11" s="21"/>
      <c r="N11" s="21"/>
      <c r="Q11" s="21"/>
      <c r="S11" s="21"/>
      <c r="T11" s="21"/>
      <c r="V11" s="21"/>
      <c r="X11" s="21"/>
      <c r="Z11" s="21"/>
    </row>
    <row r="12" customFormat="false" ht="9.75" hidden="false" customHeight="true" outlineLevel="0" collapsed="false">
      <c r="A12" s="21"/>
      <c r="D12" s="21"/>
      <c r="E12" s="21"/>
      <c r="F12" s="21"/>
      <c r="I12" s="21"/>
      <c r="L12" s="21"/>
      <c r="O12" s="21"/>
      <c r="Q12" s="21"/>
      <c r="T12" s="21"/>
      <c r="U12" s="21"/>
      <c r="X12" s="21"/>
    </row>
    <row r="13" customFormat="false" ht="9.75" hidden="false" customHeight="true" outlineLevel="0" collapsed="false">
      <c r="Q13" s="21"/>
      <c r="R13" s="21"/>
      <c r="U13" s="21"/>
    </row>
    <row r="14" customFormat="false" ht="9.75" hidden="false" customHeight="true" outlineLevel="0" collapsed="false">
      <c r="B14" s="21"/>
      <c r="D14" s="21"/>
      <c r="E14" s="21"/>
      <c r="F14" s="21"/>
      <c r="I14" s="21"/>
      <c r="P14" s="21"/>
      <c r="Q14" s="21"/>
      <c r="X14" s="21"/>
    </row>
    <row r="15" customFormat="false" ht="9.75" hidden="false" customHeight="true" outlineLevel="0" collapsed="false">
      <c r="E15" s="21"/>
      <c r="F15" s="21"/>
      <c r="I15" s="21"/>
      <c r="N15" s="21"/>
      <c r="S15" s="21"/>
      <c r="V15" s="21"/>
    </row>
    <row r="16" customFormat="false" ht="9.75" hidden="false" customHeight="true" outlineLevel="0" collapsed="false">
      <c r="E16" s="21"/>
      <c r="F16" s="21"/>
      <c r="L16" s="21"/>
      <c r="S16" s="21"/>
      <c r="T16" s="21"/>
      <c r="V16" s="21"/>
      <c r="W16" s="21"/>
      <c r="X16" s="21"/>
    </row>
    <row r="17" customFormat="false" ht="9.75" hidden="false" customHeight="true" outlineLevel="0" collapsed="false">
      <c r="C17" s="21"/>
      <c r="E17" s="21"/>
      <c r="F17" s="21"/>
    </row>
    <row r="18" customFormat="false" ht="9.75" hidden="false" customHeight="true" outlineLevel="0" collapsed="false">
      <c r="E18" s="21"/>
      <c r="F18" s="21"/>
      <c r="G18" s="21"/>
      <c r="O18" s="21"/>
      <c r="R18" s="21"/>
      <c r="T18" s="21"/>
      <c r="W18" s="21"/>
    </row>
    <row r="19" customFormat="false" ht="9.75" hidden="false" customHeight="true" outlineLevel="0" collapsed="false">
      <c r="D19" s="21"/>
      <c r="R19" s="21"/>
    </row>
    <row r="20" customFormat="false" ht="9.75" hidden="false" customHeight="true" outlineLevel="0" collapsed="false">
      <c r="G20" s="21"/>
      <c r="K20" s="21"/>
    </row>
    <row r="22" customFormat="false" ht="11.25" hidden="false" customHeight="false" outlineLevel="0" collapsed="false">
      <c r="F22" s="21"/>
      <c r="L22" s="21"/>
    </row>
    <row r="23" customFormat="false" ht="11.25" hidden="false" customHeight="false" outlineLevel="0" collapsed="false">
      <c r="F23" s="21"/>
      <c r="G23" s="21"/>
    </row>
    <row r="26" customFormat="false" ht="11.25" hidden="false" customHeight="false" outlineLevel="0" collapsed="false">
      <c r="E26" s="21"/>
    </row>
    <row r="29" customFormat="false" ht="11.25" hidden="false" customHeight="false" outlineLevel="0" collapsed="false">
      <c r="I29" s="21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93"/>
      <c r="B1" s="89"/>
      <c r="C1" s="90"/>
      <c r="D1" s="90"/>
      <c r="E1" s="90"/>
      <c r="F1" s="90"/>
      <c r="G1" s="90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3" t="s">
        <v>318</v>
      </c>
      <c r="AB1" s="89"/>
    </row>
    <row r="2" customFormat="false" ht="30" hidden="false" customHeight="true" outlineLevel="0" collapsed="false">
      <c r="A2" s="94" t="s">
        <v>32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5"/>
    </row>
    <row r="3" customFormat="false" ht="15" hidden="false" customHeight="true" outlineLevel="0" collapsed="false">
      <c r="A3" s="96"/>
      <c r="B3" s="89"/>
      <c r="C3" s="90"/>
      <c r="D3" s="90"/>
      <c r="E3" s="90"/>
      <c r="F3" s="90"/>
      <c r="G3" s="90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3" t="s">
        <v>3</v>
      </c>
      <c r="AB3" s="89"/>
    </row>
    <row r="4" customFormat="false" ht="15" hidden="false" customHeight="true" outlineLevel="0" collapsed="false">
      <c r="A4" s="50" t="s">
        <v>83</v>
      </c>
      <c r="B4" s="50"/>
      <c r="C4" s="50"/>
      <c r="D4" s="55" t="s">
        <v>84</v>
      </c>
      <c r="E4" s="55" t="s">
        <v>147</v>
      </c>
      <c r="F4" s="50" t="s">
        <v>90</v>
      </c>
      <c r="G4" s="99" t="s">
        <v>148</v>
      </c>
      <c r="H4" s="99"/>
      <c r="I4" s="99"/>
      <c r="J4" s="99"/>
      <c r="K4" s="100" t="s">
        <v>149</v>
      </c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1" t="s">
        <v>150</v>
      </c>
      <c r="W4" s="101" t="s">
        <v>151</v>
      </c>
      <c r="X4" s="101" t="s">
        <v>152</v>
      </c>
      <c r="Y4" s="50" t="s">
        <v>153</v>
      </c>
      <c r="Z4" s="50"/>
      <c r="AA4" s="50"/>
      <c r="AB4" s="95"/>
    </row>
    <row r="5" customFormat="false" ht="60" hidden="false" customHeight="true" outlineLevel="0" collapsed="false">
      <c r="A5" s="50" t="s">
        <v>87</v>
      </c>
      <c r="B5" s="50" t="s">
        <v>88</v>
      </c>
      <c r="C5" s="50" t="s">
        <v>89</v>
      </c>
      <c r="D5" s="55"/>
      <c r="E5" s="55"/>
      <c r="F5" s="50"/>
      <c r="G5" s="99" t="s">
        <v>100</v>
      </c>
      <c r="H5" s="102" t="s">
        <v>154</v>
      </c>
      <c r="I5" s="102" t="s">
        <v>155</v>
      </c>
      <c r="J5" s="102" t="s">
        <v>156</v>
      </c>
      <c r="K5" s="99" t="s">
        <v>100</v>
      </c>
      <c r="L5" s="102" t="s">
        <v>154</v>
      </c>
      <c r="M5" s="102" t="s">
        <v>155</v>
      </c>
      <c r="N5" s="102" t="s">
        <v>156</v>
      </c>
      <c r="O5" s="103" t="s">
        <v>157</v>
      </c>
      <c r="P5" s="103" t="s">
        <v>158</v>
      </c>
      <c r="Q5" s="103" t="s">
        <v>159</v>
      </c>
      <c r="R5" s="103" t="s">
        <v>160</v>
      </c>
      <c r="S5" s="55" t="s">
        <v>161</v>
      </c>
      <c r="T5" s="55" t="s">
        <v>162</v>
      </c>
      <c r="U5" s="55" t="s">
        <v>163</v>
      </c>
      <c r="V5" s="101"/>
      <c r="W5" s="101"/>
      <c r="X5" s="101"/>
      <c r="Y5" s="55" t="s">
        <v>100</v>
      </c>
      <c r="Z5" s="55" t="s">
        <v>148</v>
      </c>
      <c r="AA5" s="55" t="s">
        <v>149</v>
      </c>
      <c r="AB5" s="95"/>
    </row>
    <row r="6" customFormat="false" ht="19.5" hidden="false" customHeight="true" outlineLevel="0" collapsed="false">
      <c r="A6" s="104" t="s">
        <v>117</v>
      </c>
      <c r="B6" s="104" t="s">
        <v>117</v>
      </c>
      <c r="C6" s="104" t="s">
        <v>117</v>
      </c>
      <c r="D6" s="61" t="s">
        <v>117</v>
      </c>
      <c r="E6" s="61" t="s">
        <v>117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  <c r="O6" s="172" t="n">
        <v>10</v>
      </c>
      <c r="P6" s="172" t="n">
        <v>11</v>
      </c>
      <c r="Q6" s="172" t="n">
        <v>12</v>
      </c>
      <c r="R6" s="172" t="n">
        <v>13</v>
      </c>
      <c r="S6" s="172" t="n">
        <v>14</v>
      </c>
      <c r="T6" s="172" t="n">
        <v>15</v>
      </c>
      <c r="U6" s="172" t="n">
        <v>16</v>
      </c>
      <c r="V6" s="172" t="n">
        <v>17</v>
      </c>
      <c r="W6" s="172" t="n">
        <v>18</v>
      </c>
      <c r="X6" s="172" t="n">
        <v>19</v>
      </c>
      <c r="Y6" s="172" t="n">
        <v>20</v>
      </c>
      <c r="Z6" s="172" t="n">
        <v>21</v>
      </c>
      <c r="AA6" s="172" t="n">
        <v>22</v>
      </c>
      <c r="AB6" s="89"/>
    </row>
    <row r="7" s="71" customFormat="true" ht="19.5" hidden="false" customHeight="true" outlineLevel="0" collapsed="false">
      <c r="A7" s="108"/>
      <c r="B7" s="109"/>
      <c r="C7" s="109"/>
      <c r="D7" s="72"/>
      <c r="E7" s="254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111"/>
      <c r="U7" s="65"/>
      <c r="V7" s="110"/>
      <c r="W7" s="110"/>
      <c r="X7" s="110"/>
      <c r="Y7" s="110"/>
      <c r="Z7" s="110"/>
      <c r="AA7" s="110"/>
      <c r="AB7" s="113"/>
    </row>
    <row r="8" customFormat="false" ht="19.5" hidden="false" customHeight="true" outlineLevel="0" collapsed="false">
      <c r="A8" s="125"/>
      <c r="B8" s="125"/>
      <c r="C8" s="126"/>
      <c r="D8" s="120"/>
      <c r="E8" s="255"/>
      <c r="F8" s="19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2"/>
      <c r="U8" s="19"/>
      <c r="V8" s="123"/>
      <c r="W8" s="123"/>
      <c r="X8" s="123"/>
      <c r="Y8" s="123"/>
      <c r="Z8" s="123"/>
      <c r="AA8" s="123"/>
      <c r="AB8" s="21"/>
    </row>
    <row r="9" customFormat="false" ht="9.75" hidden="false" customHeight="true" outlineLevel="0" collapsed="false">
      <c r="B9" s="21"/>
      <c r="D9" s="21"/>
      <c r="E9" s="21"/>
      <c r="F9" s="21"/>
      <c r="I9" s="21"/>
      <c r="M9" s="21"/>
      <c r="O9" s="21"/>
      <c r="P9" s="21"/>
      <c r="Q9" s="21"/>
      <c r="R9" s="21"/>
      <c r="S9" s="21"/>
      <c r="U9" s="21"/>
      <c r="V9" s="21"/>
      <c r="W9" s="21"/>
      <c r="X9" s="21"/>
      <c r="Y9" s="21"/>
      <c r="AA9" s="21"/>
      <c r="AB9" s="21"/>
    </row>
    <row r="10" customFormat="false" ht="9.75" hidden="false" customHeight="true" outlineLevel="0" collapsed="false">
      <c r="D10" s="21"/>
      <c r="E10" s="21"/>
      <c r="F10" s="21"/>
      <c r="H10" s="21"/>
      <c r="I10" s="21"/>
      <c r="K10" s="21"/>
      <c r="M10" s="21"/>
      <c r="O10" s="21"/>
      <c r="P10" s="21"/>
      <c r="Q10" s="21"/>
      <c r="V10" s="21"/>
      <c r="W10" s="21"/>
      <c r="X10" s="21"/>
      <c r="Y10" s="21"/>
      <c r="AA10" s="21"/>
    </row>
    <row r="11" customFormat="false" ht="9.75" hidden="false" customHeight="true" outlineLevel="0" collapsed="false">
      <c r="E11" s="21"/>
      <c r="H11" s="21"/>
      <c r="O11" s="21"/>
      <c r="R11" s="21"/>
    </row>
    <row r="12" customFormat="false" ht="9.75" hidden="false" customHeight="true" outlineLevel="0" collapsed="false">
      <c r="C12" s="21"/>
      <c r="D12" s="21"/>
      <c r="E12" s="21"/>
      <c r="K12" s="21"/>
      <c r="M12" s="21"/>
      <c r="W12" s="21"/>
      <c r="Y12" s="21"/>
      <c r="Z12" s="21"/>
    </row>
    <row r="13" customFormat="false" ht="9.75" hidden="false" customHeight="true" outlineLevel="0" collapsed="false">
      <c r="E13" s="21"/>
      <c r="H13" s="21"/>
      <c r="I13" s="21"/>
      <c r="M13" s="21"/>
      <c r="X13" s="21"/>
    </row>
    <row r="14" customFormat="false" ht="9.75" hidden="false" customHeight="true" outlineLevel="0" collapsed="false">
      <c r="D14" s="21"/>
      <c r="G14" s="21"/>
    </row>
    <row r="15" customFormat="false" ht="9.75" hidden="false" customHeight="true" outlineLevel="0" collapsed="false">
      <c r="E15" s="21"/>
    </row>
    <row r="16" customFormat="false" ht="9.75" hidden="false" customHeight="true" outlineLevel="0" collapsed="false">
      <c r="D16" s="21"/>
      <c r="E16" s="21"/>
      <c r="F16" s="21"/>
      <c r="N16" s="21"/>
      <c r="T16" s="21"/>
      <c r="U16" s="21"/>
    </row>
    <row r="17" customFormat="false" ht="9.75" hidden="false" customHeight="true" outlineLevel="0" collapsed="false">
      <c r="D17" s="21"/>
      <c r="E17" s="21"/>
      <c r="F17" s="21"/>
      <c r="N17" s="21"/>
      <c r="T17" s="21"/>
      <c r="U17" s="21"/>
    </row>
    <row r="18" customFormat="false" ht="9.75" hidden="false" customHeight="true" outlineLevel="0" collapsed="false">
      <c r="E18" s="21"/>
      <c r="M18" s="21"/>
      <c r="T18" s="21"/>
    </row>
    <row r="19" customFormat="false" ht="9.75" hidden="false" customHeight="true" outlineLevel="0" collapsed="false">
      <c r="E19" s="21"/>
      <c r="T19" s="21"/>
      <c r="Y19" s="21"/>
    </row>
    <row r="20" customFormat="false" ht="9.75" hidden="false" customHeight="true" outlineLevel="0" collapsed="false">
      <c r="E20" s="21"/>
      <c r="T20" s="21"/>
    </row>
    <row r="21" customFormat="false" ht="9.75" hidden="false" customHeight="true" outlineLevel="0" collapsed="false">
      <c r="T21" s="21"/>
    </row>
    <row r="22" customFormat="false" ht="9.75" hidden="false" customHeight="true" outlineLevel="0" collapsed="false">
      <c r="E22" s="21"/>
    </row>
    <row r="23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N27" activeCellId="0" sqref="N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93"/>
      <c r="B1" s="89"/>
      <c r="C1" s="90"/>
      <c r="D1" s="90"/>
      <c r="E1" s="90"/>
      <c r="F1" s="90"/>
      <c r="G1" s="90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3" t="s">
        <v>321</v>
      </c>
      <c r="AB1" s="89"/>
    </row>
    <row r="2" customFormat="false" ht="15" hidden="false" customHeight="true" outlineLevel="0" collapsed="false">
      <c r="A2" s="93"/>
      <c r="B2" s="89"/>
      <c r="C2" s="90"/>
      <c r="D2" s="90"/>
      <c r="E2" s="90"/>
      <c r="F2" s="90"/>
      <c r="G2" s="90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3" t="s">
        <v>321</v>
      </c>
      <c r="AB2" s="89"/>
    </row>
    <row r="3" customFormat="false" ht="30" hidden="false" customHeight="true" outlineLevel="0" collapsed="false">
      <c r="A3" s="94" t="s">
        <v>32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5"/>
    </row>
    <row r="4" customFormat="false" ht="15" hidden="false" customHeight="true" outlineLevel="0" collapsed="false">
      <c r="A4" s="96"/>
      <c r="B4" s="89"/>
      <c r="C4" s="90"/>
      <c r="D4" s="90"/>
      <c r="E4" s="90"/>
      <c r="F4" s="90"/>
      <c r="G4" s="90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3" t="s">
        <v>3</v>
      </c>
      <c r="AB4" s="89"/>
    </row>
    <row r="5" customFormat="false" ht="15" hidden="false" customHeight="true" outlineLevel="0" collapsed="false">
      <c r="A5" s="50" t="s">
        <v>83</v>
      </c>
      <c r="B5" s="50"/>
      <c r="C5" s="50"/>
      <c r="D5" s="55" t="s">
        <v>84</v>
      </c>
      <c r="E5" s="55" t="s">
        <v>147</v>
      </c>
      <c r="F5" s="50" t="s">
        <v>90</v>
      </c>
      <c r="G5" s="99" t="s">
        <v>148</v>
      </c>
      <c r="H5" s="99"/>
      <c r="I5" s="99"/>
      <c r="J5" s="99"/>
      <c r="K5" s="100" t="s">
        <v>149</v>
      </c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1" t="s">
        <v>150</v>
      </c>
      <c r="W5" s="101" t="s">
        <v>151</v>
      </c>
      <c r="X5" s="101" t="s">
        <v>152</v>
      </c>
      <c r="Y5" s="50" t="s">
        <v>153</v>
      </c>
      <c r="Z5" s="50"/>
      <c r="AA5" s="50"/>
      <c r="AB5" s="95"/>
    </row>
    <row r="6" customFormat="false" ht="60" hidden="false" customHeight="true" outlineLevel="0" collapsed="false">
      <c r="A6" s="50" t="s">
        <v>87</v>
      </c>
      <c r="B6" s="50" t="s">
        <v>88</v>
      </c>
      <c r="C6" s="50" t="s">
        <v>89</v>
      </c>
      <c r="D6" s="55"/>
      <c r="E6" s="55"/>
      <c r="F6" s="50"/>
      <c r="G6" s="99" t="s">
        <v>100</v>
      </c>
      <c r="H6" s="102" t="s">
        <v>154</v>
      </c>
      <c r="I6" s="102" t="s">
        <v>155</v>
      </c>
      <c r="J6" s="102" t="s">
        <v>156</v>
      </c>
      <c r="K6" s="99" t="s">
        <v>100</v>
      </c>
      <c r="L6" s="102" t="s">
        <v>154</v>
      </c>
      <c r="M6" s="102" t="s">
        <v>155</v>
      </c>
      <c r="N6" s="102" t="s">
        <v>156</v>
      </c>
      <c r="O6" s="103" t="s">
        <v>157</v>
      </c>
      <c r="P6" s="103" t="s">
        <v>158</v>
      </c>
      <c r="Q6" s="103" t="s">
        <v>159</v>
      </c>
      <c r="R6" s="103" t="s">
        <v>160</v>
      </c>
      <c r="S6" s="55" t="s">
        <v>161</v>
      </c>
      <c r="T6" s="55" t="s">
        <v>162</v>
      </c>
      <c r="U6" s="55" t="s">
        <v>163</v>
      </c>
      <c r="V6" s="101"/>
      <c r="W6" s="101"/>
      <c r="X6" s="101"/>
      <c r="Y6" s="55" t="s">
        <v>100</v>
      </c>
      <c r="Z6" s="55" t="s">
        <v>148</v>
      </c>
      <c r="AA6" s="55" t="s">
        <v>149</v>
      </c>
      <c r="AB6" s="95"/>
    </row>
    <row r="7" customFormat="false" ht="21.75" hidden="false" customHeight="true" outlineLevel="0" collapsed="false">
      <c r="A7" s="104" t="s">
        <v>117</v>
      </c>
      <c r="B7" s="104" t="s">
        <v>117</v>
      </c>
      <c r="C7" s="104" t="s">
        <v>117</v>
      </c>
      <c r="D7" s="61" t="s">
        <v>117</v>
      </c>
      <c r="E7" s="61" t="s">
        <v>117</v>
      </c>
      <c r="F7" s="172" t="n">
        <v>1</v>
      </c>
      <c r="G7" s="172" t="n">
        <v>2</v>
      </c>
      <c r="H7" s="172" t="n">
        <v>3</v>
      </c>
      <c r="I7" s="172" t="n">
        <v>4</v>
      </c>
      <c r="J7" s="172" t="n">
        <v>5</v>
      </c>
      <c r="K7" s="172" t="n">
        <v>6</v>
      </c>
      <c r="L7" s="172" t="n">
        <v>7</v>
      </c>
      <c r="M7" s="172" t="n">
        <v>8</v>
      </c>
      <c r="N7" s="172" t="n">
        <v>9</v>
      </c>
      <c r="O7" s="172" t="n">
        <v>10</v>
      </c>
      <c r="P7" s="172" t="n">
        <v>11</v>
      </c>
      <c r="Q7" s="172" t="n">
        <v>12</v>
      </c>
      <c r="R7" s="172" t="n">
        <v>13</v>
      </c>
      <c r="S7" s="172" t="n">
        <v>14</v>
      </c>
      <c r="T7" s="172" t="n">
        <v>15</v>
      </c>
      <c r="U7" s="172" t="n">
        <v>16</v>
      </c>
      <c r="V7" s="172" t="n">
        <v>17</v>
      </c>
      <c r="W7" s="172" t="n">
        <v>18</v>
      </c>
      <c r="X7" s="172" t="n">
        <v>19</v>
      </c>
      <c r="Y7" s="172" t="n">
        <v>20</v>
      </c>
      <c r="Z7" s="172" t="n">
        <v>21</v>
      </c>
      <c r="AA7" s="172" t="n">
        <v>22</v>
      </c>
      <c r="AB7" s="89"/>
    </row>
    <row r="8" customFormat="false" ht="21.75" hidden="false" customHeight="true" outlineLevel="0" collapsed="false">
      <c r="A8" s="120"/>
      <c r="B8" s="120"/>
      <c r="C8" s="120"/>
      <c r="D8" s="120"/>
      <c r="E8" s="120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1"/>
    </row>
    <row r="9" customFormat="false" ht="23.25" hidden="false" customHeight="true" outlineLevel="0" collapsed="false">
      <c r="B9" s="21"/>
      <c r="C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3.25" hidden="false" customHeight="true" outlineLevel="0" collapsed="false">
      <c r="C10" s="21"/>
      <c r="E10" s="21"/>
      <c r="G10" s="21"/>
      <c r="I10" s="21"/>
      <c r="J10" s="21"/>
      <c r="L10" s="21"/>
      <c r="N10" s="21"/>
      <c r="O10" s="21"/>
      <c r="P10" s="21"/>
      <c r="Q10" s="21"/>
      <c r="R10" s="21"/>
      <c r="S10" s="21"/>
      <c r="U10" s="21"/>
      <c r="V10" s="21"/>
      <c r="W10" s="21"/>
      <c r="X10" s="21"/>
      <c r="Z10" s="21"/>
      <c r="AB10" s="21"/>
    </row>
    <row r="11" customFormat="false" ht="23.25" hidden="false" customHeight="true" outlineLevel="0" collapsed="false">
      <c r="D11" s="21"/>
      <c r="E11" s="21"/>
      <c r="G11" s="21"/>
      <c r="H11" s="21"/>
      <c r="J11" s="21"/>
      <c r="M11" s="21"/>
      <c r="Q11" s="21"/>
      <c r="R11" s="21"/>
      <c r="W11" s="21"/>
      <c r="X11" s="21"/>
    </row>
    <row r="12" customFormat="false" ht="23.25" hidden="false" customHeight="true" outlineLevel="0" collapsed="false">
      <c r="D12" s="21"/>
      <c r="F12" s="21"/>
      <c r="I12" s="21"/>
      <c r="K12" s="21"/>
      <c r="N12" s="21"/>
      <c r="P12" s="21"/>
      <c r="S12" s="21"/>
      <c r="W12" s="21"/>
      <c r="Y12" s="21"/>
      <c r="AA12" s="21"/>
    </row>
    <row r="13" customFormat="false" ht="23.25" hidden="false" customHeight="true" outlineLevel="0" collapsed="false">
      <c r="D13" s="21"/>
      <c r="G13" s="21"/>
      <c r="H13" s="21"/>
      <c r="J13" s="21"/>
      <c r="S13" s="21"/>
    </row>
    <row r="14" customFormat="false" ht="23.25" hidden="false" customHeight="true" outlineLevel="0" collapsed="false">
      <c r="E14" s="21"/>
      <c r="I14" s="21"/>
      <c r="J14" s="21"/>
    </row>
    <row r="15" customFormat="false" ht="11.25" hidden="false" customHeight="false" outlineLevel="0" collapsed="false">
      <c r="E15" s="21"/>
      <c r="G15" s="21"/>
    </row>
    <row r="17" customFormat="false" ht="11.25" hidden="false" customHeight="false" outlineLevel="0" collapsed="false">
      <c r="H17" s="21"/>
      <c r="J17" s="21"/>
    </row>
    <row r="19" customFormat="false" ht="11.25" hidden="false" customHeight="false" outlineLevel="0" collapsed="false">
      <c r="E19" s="21"/>
    </row>
    <row r="21" customFormat="false" ht="11.25" hidden="false" customHeight="false" outlineLevel="0" collapsed="false">
      <c r="K21" s="21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93"/>
      <c r="B1" s="89"/>
      <c r="C1" s="90"/>
      <c r="D1" s="90"/>
      <c r="E1" s="90"/>
      <c r="F1" s="90"/>
      <c r="G1" s="90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3" t="s">
        <v>323</v>
      </c>
      <c r="AB1" s="89"/>
    </row>
    <row r="2" customFormat="false" ht="30" hidden="false" customHeight="true" outlineLevel="0" collapsed="false">
      <c r="A2" s="94" t="s">
        <v>14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5"/>
    </row>
    <row r="3" customFormat="false" ht="15" hidden="false" customHeight="true" outlineLevel="0" collapsed="false">
      <c r="A3" s="96"/>
      <c r="B3" s="89"/>
      <c r="C3" s="90"/>
      <c r="D3" s="90"/>
      <c r="E3" s="90"/>
      <c r="F3" s="90"/>
      <c r="G3" s="90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3" t="s">
        <v>3</v>
      </c>
      <c r="AB3" s="89"/>
    </row>
    <row r="4" customFormat="false" ht="15" hidden="false" customHeight="true" outlineLevel="0" collapsed="false">
      <c r="A4" s="50" t="s">
        <v>83</v>
      </c>
      <c r="B4" s="50"/>
      <c r="C4" s="50"/>
      <c r="D4" s="55" t="s">
        <v>84</v>
      </c>
      <c r="E4" s="55" t="s">
        <v>147</v>
      </c>
      <c r="F4" s="50" t="s">
        <v>90</v>
      </c>
      <c r="G4" s="99" t="s">
        <v>148</v>
      </c>
      <c r="H4" s="99"/>
      <c r="I4" s="99"/>
      <c r="J4" s="99"/>
      <c r="K4" s="100" t="s">
        <v>149</v>
      </c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1" t="s">
        <v>150</v>
      </c>
      <c r="W4" s="101" t="s">
        <v>151</v>
      </c>
      <c r="X4" s="101" t="s">
        <v>152</v>
      </c>
      <c r="Y4" s="50" t="s">
        <v>153</v>
      </c>
      <c r="Z4" s="50"/>
      <c r="AA4" s="50"/>
      <c r="AB4" s="95"/>
    </row>
    <row r="5" customFormat="false" ht="60" hidden="false" customHeight="true" outlineLevel="0" collapsed="false">
      <c r="A5" s="50" t="s">
        <v>87</v>
      </c>
      <c r="B5" s="50" t="s">
        <v>88</v>
      </c>
      <c r="C5" s="50" t="s">
        <v>89</v>
      </c>
      <c r="D5" s="55"/>
      <c r="E5" s="55"/>
      <c r="F5" s="50"/>
      <c r="G5" s="99" t="s">
        <v>100</v>
      </c>
      <c r="H5" s="102" t="s">
        <v>154</v>
      </c>
      <c r="I5" s="102" t="s">
        <v>155</v>
      </c>
      <c r="J5" s="102" t="s">
        <v>156</v>
      </c>
      <c r="K5" s="99" t="s">
        <v>100</v>
      </c>
      <c r="L5" s="102" t="s">
        <v>154</v>
      </c>
      <c r="M5" s="102" t="s">
        <v>155</v>
      </c>
      <c r="N5" s="102" t="s">
        <v>156</v>
      </c>
      <c r="O5" s="103" t="s">
        <v>157</v>
      </c>
      <c r="P5" s="103" t="s">
        <v>158</v>
      </c>
      <c r="Q5" s="103" t="s">
        <v>159</v>
      </c>
      <c r="R5" s="103" t="s">
        <v>160</v>
      </c>
      <c r="S5" s="55" t="s">
        <v>161</v>
      </c>
      <c r="T5" s="55" t="s">
        <v>162</v>
      </c>
      <c r="U5" s="55" t="s">
        <v>163</v>
      </c>
      <c r="V5" s="101"/>
      <c r="W5" s="101"/>
      <c r="X5" s="101"/>
      <c r="Y5" s="55" t="s">
        <v>100</v>
      </c>
      <c r="Z5" s="55" t="s">
        <v>148</v>
      </c>
      <c r="AA5" s="55" t="s">
        <v>149</v>
      </c>
      <c r="AB5" s="95"/>
    </row>
    <row r="6" customFormat="false" ht="18.75" hidden="false" customHeight="true" outlineLevel="0" collapsed="false">
      <c r="A6" s="104" t="s">
        <v>117</v>
      </c>
      <c r="B6" s="104" t="s">
        <v>117</v>
      </c>
      <c r="C6" s="104" t="s">
        <v>117</v>
      </c>
      <c r="D6" s="61" t="s">
        <v>117</v>
      </c>
      <c r="E6" s="61" t="s">
        <v>117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  <c r="O6" s="172" t="n">
        <v>10</v>
      </c>
      <c r="P6" s="172" t="n">
        <v>11</v>
      </c>
      <c r="Q6" s="172" t="n">
        <v>12</v>
      </c>
      <c r="R6" s="172" t="n">
        <v>13</v>
      </c>
      <c r="S6" s="172" t="n">
        <v>14</v>
      </c>
      <c r="T6" s="172" t="n">
        <v>15</v>
      </c>
      <c r="U6" s="172" t="n">
        <v>16</v>
      </c>
      <c r="V6" s="172" t="n">
        <v>17</v>
      </c>
      <c r="W6" s="172" t="n">
        <v>18</v>
      </c>
      <c r="X6" s="172" t="n">
        <v>19</v>
      </c>
      <c r="Y6" s="172" t="n">
        <v>20</v>
      </c>
      <c r="Z6" s="172" t="n">
        <v>21</v>
      </c>
      <c r="AA6" s="172" t="n">
        <v>22</v>
      </c>
      <c r="AB6" s="89"/>
    </row>
    <row r="7" customFormat="false" ht="18.75" hidden="false" customHeight="true" outlineLevel="0" collapsed="false">
      <c r="A7" s="253"/>
      <c r="B7" s="120"/>
      <c r="C7" s="252"/>
      <c r="D7" s="253"/>
      <c r="E7" s="120"/>
      <c r="F7" s="123"/>
      <c r="G7" s="123"/>
      <c r="H7" s="123"/>
      <c r="I7" s="123"/>
      <c r="J7" s="122"/>
      <c r="K7" s="19"/>
      <c r="L7" s="123"/>
      <c r="M7" s="123"/>
      <c r="N7" s="123"/>
      <c r="O7" s="123"/>
      <c r="P7" s="123"/>
      <c r="Q7" s="123"/>
      <c r="R7" s="123"/>
      <c r="S7" s="123"/>
      <c r="T7" s="122"/>
      <c r="U7" s="19"/>
      <c r="V7" s="123"/>
      <c r="W7" s="123"/>
      <c r="X7" s="123"/>
      <c r="Y7" s="123"/>
      <c r="Z7" s="123"/>
      <c r="AA7" s="123"/>
      <c r="AD7" s="137"/>
    </row>
    <row r="8" customFormat="false" ht="23.25" hidden="false" customHeight="true" outlineLevel="0" collapsed="false">
      <c r="C8" s="21"/>
      <c r="D8" s="21"/>
      <c r="E8" s="21"/>
      <c r="F8" s="21"/>
      <c r="G8" s="21"/>
      <c r="H8" s="21"/>
      <c r="I8" s="21"/>
      <c r="M8" s="21"/>
      <c r="Q8" s="21"/>
      <c r="R8" s="21"/>
      <c r="S8" s="21"/>
      <c r="T8" s="21"/>
      <c r="V8" s="21"/>
      <c r="W8" s="21"/>
      <c r="X8" s="21"/>
      <c r="Y8" s="21"/>
      <c r="Z8" s="21"/>
      <c r="AB8" s="21"/>
    </row>
    <row r="9" customFormat="false" ht="23.25" hidden="false" customHeight="true" outlineLevel="0" collapsed="false">
      <c r="D9" s="21"/>
      <c r="E9" s="21"/>
      <c r="F9" s="21"/>
      <c r="M9" s="21"/>
      <c r="N9" s="21"/>
      <c r="T9" s="21"/>
      <c r="U9" s="21"/>
      <c r="V9" s="21"/>
      <c r="W9" s="21"/>
      <c r="X9" s="21"/>
      <c r="Y9" s="21"/>
      <c r="AB9" s="21"/>
    </row>
    <row r="10" customFormat="false" ht="9.75" hidden="false" customHeight="true" outlineLevel="0" collapsed="false">
      <c r="D10" s="21"/>
      <c r="E10" s="21"/>
      <c r="I10" s="21"/>
      <c r="N10" s="21"/>
      <c r="R10" s="21"/>
      <c r="S10" s="21"/>
      <c r="T10" s="21"/>
      <c r="Z10" s="21"/>
      <c r="AA10" s="21"/>
    </row>
    <row r="11" customFormat="false" ht="9.75" hidden="false" customHeight="true" outlineLevel="0" collapsed="false">
      <c r="D11" s="21"/>
      <c r="E11" s="21"/>
      <c r="F11" s="21"/>
      <c r="P11" s="21"/>
      <c r="S11" s="21"/>
      <c r="T11" s="21"/>
      <c r="V11" s="21"/>
      <c r="W11" s="21"/>
      <c r="Z11" s="21"/>
    </row>
    <row r="12" customFormat="false" ht="9.75" hidden="false" customHeight="true" outlineLevel="0" collapsed="false">
      <c r="D12" s="21"/>
      <c r="E12" s="21"/>
      <c r="F12" s="21"/>
      <c r="J12" s="21"/>
      <c r="S12" s="21"/>
      <c r="T12" s="21"/>
      <c r="Z12" s="21"/>
      <c r="AB12" s="21"/>
    </row>
    <row r="13" customFormat="false" ht="9.75" hidden="false" customHeight="true" outlineLevel="0" collapsed="false">
      <c r="D13" s="21"/>
      <c r="E13" s="21"/>
      <c r="T13" s="21"/>
      <c r="Z13" s="21"/>
    </row>
    <row r="14" customFormat="false" ht="9.75" hidden="false" customHeight="true" outlineLevel="0" collapsed="false">
      <c r="D14" s="21"/>
      <c r="E14" s="21"/>
      <c r="Q14" s="21"/>
      <c r="Y14" s="21"/>
    </row>
    <row r="15" customFormat="false" ht="9.75" hidden="false" customHeight="true" outlineLevel="0" collapsed="false">
      <c r="E15" s="21"/>
      <c r="V15" s="21"/>
      <c r="AD15" s="21"/>
    </row>
    <row r="16" customFormat="false" ht="9.75" hidden="false" customHeight="true" outlineLevel="0" collapsed="false">
      <c r="E16" s="21"/>
      <c r="T16" s="21"/>
      <c r="X16" s="21"/>
    </row>
    <row r="17" customFormat="false" ht="9.75" hidden="false" customHeight="true" outlineLevel="0" collapsed="false">
      <c r="E17" s="21"/>
      <c r="Z17" s="21"/>
    </row>
    <row r="18" customFormat="false" ht="9.75" hidden="false" customHeight="true" outlineLevel="0" collapsed="false"/>
    <row r="19" customFormat="false" ht="11.25" hidden="false" customHeight="false" outlineLevel="0" collapsed="false">
      <c r="R19" s="21"/>
    </row>
    <row r="20" customFormat="false" ht="11.25" hidden="false" customHeight="false" outlineLevel="0" collapsed="false">
      <c r="T20" s="21"/>
    </row>
    <row r="22" customFormat="false" ht="11.25" hidden="false" customHeight="false" outlineLevel="0" collapsed="false">
      <c r="P22" s="21"/>
      <c r="T22" s="21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93" t="s">
        <v>324</v>
      </c>
    </row>
    <row r="2" customFormat="false" ht="21" hidden="false" customHeight="true" outlineLevel="0" collapsed="false">
      <c r="A2" s="94" t="s">
        <v>325</v>
      </c>
      <c r="B2" s="94"/>
    </row>
    <row r="3" customFormat="false" ht="12.75" hidden="false" customHeight="true" outlineLevel="0" collapsed="false">
      <c r="B3" s="256" t="s">
        <v>3</v>
      </c>
    </row>
    <row r="4" customFormat="false" ht="24.75" hidden="false" customHeight="true" outlineLevel="0" collapsed="false">
      <c r="A4" s="55" t="s">
        <v>326</v>
      </c>
      <c r="B4" s="55" t="s">
        <v>327</v>
      </c>
    </row>
    <row r="5" customFormat="false" ht="24.75" hidden="false" customHeight="true" outlineLevel="0" collapsed="false">
      <c r="A5" s="9" t="s">
        <v>328</v>
      </c>
      <c r="B5" s="257"/>
    </row>
    <row r="6" customFormat="false" ht="24.75" hidden="false" customHeight="true" outlineLevel="0" collapsed="false">
      <c r="A6" s="258" t="s">
        <v>329</v>
      </c>
      <c r="B6" s="19" t="n">
        <v>0</v>
      </c>
      <c r="C6" s="21"/>
    </row>
    <row r="7" customFormat="false" ht="24.75" hidden="false" customHeight="true" outlineLevel="0" collapsed="false">
      <c r="A7" s="258" t="s">
        <v>330</v>
      </c>
      <c r="B7" s="23" t="n">
        <v>0</v>
      </c>
    </row>
    <row r="8" customFormat="false" ht="24.75" hidden="false" customHeight="true" outlineLevel="0" collapsed="false">
      <c r="A8" s="258" t="s">
        <v>331</v>
      </c>
      <c r="B8" s="41" t="n">
        <v>0</v>
      </c>
    </row>
    <row r="9" customFormat="false" ht="24.75" hidden="false" customHeight="true" outlineLevel="0" collapsed="false">
      <c r="A9" s="224" t="s">
        <v>332</v>
      </c>
      <c r="B9" s="19"/>
    </row>
    <row r="10" customFormat="false" ht="24.75" hidden="false" customHeight="true" outlineLevel="0" collapsed="false">
      <c r="A10" s="224" t="s">
        <v>333</v>
      </c>
      <c r="B10" s="23"/>
    </row>
    <row r="11" customFormat="false" ht="24.75" hidden="false" customHeight="true" outlineLevel="0" collapsed="false">
      <c r="A11" s="258" t="s">
        <v>334</v>
      </c>
      <c r="B11" s="23"/>
    </row>
    <row r="12" customFormat="false" ht="24.75" hidden="false" customHeight="true" outlineLevel="0" collapsed="false">
      <c r="A12" s="258" t="s">
        <v>335</v>
      </c>
      <c r="B12" s="23"/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32"/>
    <col collapsed="false" customWidth="true" hidden="false" outlineLevel="0" max="8" min="7" style="0" width="10.65"/>
    <col collapsed="false" customWidth="true" hidden="false" outlineLevel="0" max="13" min="9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259" t="s">
        <v>33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60" t="s">
        <v>337</v>
      </c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</row>
    <row r="2" customFormat="false" ht="21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61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</row>
    <row r="3" customFormat="false" ht="15.7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60" t="s">
        <v>3</v>
      </c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</row>
    <row r="4" customFormat="false" ht="18" hidden="false" customHeight="true" outlineLevel="0" collapsed="false">
      <c r="A4" s="262" t="s">
        <v>83</v>
      </c>
      <c r="B4" s="262"/>
      <c r="C4" s="262"/>
      <c r="D4" s="48" t="s">
        <v>84</v>
      </c>
      <c r="E4" s="48" t="s">
        <v>338</v>
      </c>
      <c r="F4" s="263" t="s">
        <v>339</v>
      </c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</row>
    <row r="5" customFormat="false" ht="24.75" hidden="false" customHeight="true" outlineLevel="0" collapsed="false">
      <c r="A5" s="55" t="s">
        <v>87</v>
      </c>
      <c r="B5" s="55" t="s">
        <v>88</v>
      </c>
      <c r="C5" s="55" t="s">
        <v>89</v>
      </c>
      <c r="D5" s="48"/>
      <c r="E5" s="48"/>
      <c r="F5" s="49" t="s">
        <v>97</v>
      </c>
      <c r="G5" s="264" t="s">
        <v>91</v>
      </c>
      <c r="H5" s="264"/>
      <c r="I5" s="264"/>
      <c r="J5" s="264"/>
      <c r="K5" s="264"/>
      <c r="L5" s="264"/>
      <c r="M5" s="264"/>
      <c r="N5" s="264"/>
      <c r="O5" s="265" t="s">
        <v>92</v>
      </c>
      <c r="P5" s="266" t="s">
        <v>93</v>
      </c>
      <c r="Q5" s="267" t="s">
        <v>340</v>
      </c>
      <c r="R5" s="267"/>
      <c r="S5" s="267"/>
      <c r="T5" s="48" t="s">
        <v>95</v>
      </c>
      <c r="U5" s="48" t="s">
        <v>341</v>
      </c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</row>
    <row r="6" customFormat="false" ht="63" hidden="false" customHeight="true" outlineLevel="0" collapsed="false">
      <c r="A6" s="55"/>
      <c r="B6" s="55"/>
      <c r="C6" s="55"/>
      <c r="D6" s="55"/>
      <c r="E6" s="55"/>
      <c r="F6" s="55"/>
      <c r="G6" s="268" t="s">
        <v>100</v>
      </c>
      <c r="H6" s="268" t="s">
        <v>98</v>
      </c>
      <c r="I6" s="268" t="s">
        <v>108</v>
      </c>
      <c r="J6" s="268" t="s">
        <v>109</v>
      </c>
      <c r="K6" s="268" t="s">
        <v>110</v>
      </c>
      <c r="L6" s="268" t="s">
        <v>111</v>
      </c>
      <c r="M6" s="268" t="s">
        <v>112</v>
      </c>
      <c r="N6" s="269" t="s">
        <v>113</v>
      </c>
      <c r="O6" s="265"/>
      <c r="P6" s="266"/>
      <c r="Q6" s="270" t="s">
        <v>100</v>
      </c>
      <c r="R6" s="265" t="s">
        <v>101</v>
      </c>
      <c r="S6" s="265" t="s">
        <v>102</v>
      </c>
      <c r="T6" s="48"/>
      <c r="U6" s="48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</row>
    <row r="7" customFormat="false" ht="20.25" hidden="false" customHeight="true" outlineLevel="0" collapsed="false">
      <c r="A7" s="271" t="s">
        <v>117</v>
      </c>
      <c r="B7" s="271" t="s">
        <v>117</v>
      </c>
      <c r="C7" s="271" t="s">
        <v>117</v>
      </c>
      <c r="D7" s="271" t="s">
        <v>117</v>
      </c>
      <c r="E7" s="271" t="s">
        <v>117</v>
      </c>
      <c r="F7" s="98" t="n">
        <v>1</v>
      </c>
      <c r="G7" s="98" t="n">
        <f aca="false">F7+1</f>
        <v>2</v>
      </c>
      <c r="H7" s="98" t="n">
        <f aca="false">G7+1</f>
        <v>3</v>
      </c>
      <c r="I7" s="98" t="n">
        <f aca="false">H7+1</f>
        <v>4</v>
      </c>
      <c r="J7" s="98" t="n">
        <f aca="false">I7+1</f>
        <v>5</v>
      </c>
      <c r="K7" s="98" t="n">
        <f aca="false">J7+1</f>
        <v>6</v>
      </c>
      <c r="L7" s="98" t="n">
        <f aca="false">K7+1</f>
        <v>7</v>
      </c>
      <c r="M7" s="98" t="n">
        <f aca="false">L7+1</f>
        <v>8</v>
      </c>
      <c r="N7" s="98" t="n">
        <f aca="false">M7+1</f>
        <v>9</v>
      </c>
      <c r="O7" s="98" t="n">
        <f aca="false">N7+1</f>
        <v>10</v>
      </c>
      <c r="P7" s="98" t="n">
        <f aca="false">O7+1</f>
        <v>11</v>
      </c>
      <c r="Q7" s="98" t="n">
        <f aca="false">P7+1</f>
        <v>12</v>
      </c>
      <c r="R7" s="98" t="n">
        <f aca="false">Q7+1</f>
        <v>13</v>
      </c>
      <c r="S7" s="98" t="n">
        <f aca="false">R7+1</f>
        <v>14</v>
      </c>
      <c r="T7" s="98" t="n">
        <f aca="false">S7+1</f>
        <v>15</v>
      </c>
      <c r="U7" s="98" t="n">
        <f aca="false">T7+1</f>
        <v>16</v>
      </c>
      <c r="V7" s="272"/>
      <c r="W7" s="273"/>
      <c r="X7" s="273"/>
      <c r="Y7" s="273"/>
      <c r="Z7" s="273"/>
      <c r="AA7" s="273"/>
      <c r="AB7" s="273"/>
      <c r="AC7" s="273"/>
      <c r="AD7" s="273"/>
      <c r="AE7" s="180"/>
      <c r="AF7" s="180"/>
    </row>
    <row r="8" customFormat="false" ht="18.75" hidden="false" customHeight="true" outlineLevel="0" collapsed="false">
      <c r="A8" s="253"/>
      <c r="B8" s="253"/>
      <c r="C8" s="253"/>
      <c r="D8" s="253"/>
      <c r="E8" s="274" t="s">
        <v>97</v>
      </c>
      <c r="F8" s="19"/>
      <c r="G8" s="123"/>
      <c r="H8" s="122"/>
      <c r="I8" s="124"/>
      <c r="J8" s="124"/>
      <c r="K8" s="124"/>
      <c r="L8" s="19"/>
      <c r="M8" s="122"/>
      <c r="N8" s="19"/>
      <c r="O8" s="122"/>
      <c r="P8" s="124"/>
      <c r="Q8" s="124"/>
      <c r="R8" s="124"/>
      <c r="S8" s="124"/>
      <c r="T8" s="124"/>
      <c r="U8" s="19"/>
      <c r="V8" s="21"/>
      <c r="W8" s="21"/>
      <c r="X8" s="275"/>
      <c r="Y8" s="275"/>
      <c r="Z8" s="275"/>
      <c r="AA8" s="275"/>
      <c r="AB8" s="275"/>
      <c r="AC8" s="276"/>
      <c r="AD8" s="276"/>
      <c r="AE8" s="277"/>
      <c r="AF8" s="277"/>
    </row>
    <row r="9" customFormat="false" ht="18.75" hidden="false" customHeight="true" outlineLevel="0" collapsed="false">
      <c r="A9" s="274"/>
      <c r="B9" s="274"/>
      <c r="C9" s="274"/>
      <c r="D9" s="274"/>
      <c r="E9" s="274"/>
      <c r="F9" s="19"/>
      <c r="G9" s="123"/>
      <c r="H9" s="122"/>
      <c r="I9" s="124"/>
      <c r="J9" s="124"/>
      <c r="K9" s="124"/>
      <c r="L9" s="19"/>
      <c r="M9" s="122"/>
      <c r="N9" s="19"/>
      <c r="O9" s="122"/>
      <c r="P9" s="124"/>
      <c r="Q9" s="124"/>
      <c r="R9" s="124"/>
      <c r="S9" s="124"/>
      <c r="T9" s="124"/>
      <c r="U9" s="19"/>
      <c r="W9" s="21"/>
      <c r="X9" s="180"/>
      <c r="Y9" s="89"/>
      <c r="Z9" s="89"/>
      <c r="AA9" s="89"/>
      <c r="AB9" s="89"/>
      <c r="AC9" s="89"/>
      <c r="AD9" s="89"/>
      <c r="AE9" s="89"/>
      <c r="AF9" s="89"/>
    </row>
    <row r="10" customFormat="false" ht="18.75" hidden="false" customHeight="true" outlineLevel="0" collapsed="false">
      <c r="A10" s="274"/>
      <c r="B10" s="274"/>
      <c r="C10" s="274"/>
      <c r="D10" s="274"/>
      <c r="E10" s="274"/>
      <c r="F10" s="19"/>
      <c r="G10" s="123"/>
      <c r="H10" s="122"/>
      <c r="I10" s="124"/>
      <c r="J10" s="124"/>
      <c r="K10" s="124"/>
      <c r="L10" s="19"/>
      <c r="M10" s="122"/>
      <c r="N10" s="19"/>
      <c r="O10" s="122"/>
      <c r="P10" s="124"/>
      <c r="Q10" s="124"/>
      <c r="R10" s="124"/>
      <c r="S10" s="124"/>
      <c r="T10" s="124"/>
      <c r="U10" s="19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26.65"/>
    <col collapsed="false" customWidth="true" hidden="false" outlineLevel="0" max="5" min="5" style="0" width="8.82"/>
    <col collapsed="false" customWidth="true" hidden="false" outlineLevel="0" max="6" min="6" style="0" width="23.5"/>
    <col collapsed="false" customWidth="true" hidden="false" outlineLevel="0" max="7" min="7" style="0" width="12.15"/>
    <col collapsed="false" customWidth="true" hidden="false" outlineLevel="0" max="8" min="8" style="0" width="12.99"/>
    <col collapsed="false" customWidth="true" hidden="false" outlineLevel="0" max="9" min="9" style="0" width="12.49"/>
    <col collapsed="false" customWidth="true" hidden="false" outlineLevel="0" max="10" min="10" style="0" width="8.16"/>
    <col collapsed="false" customWidth="true" hidden="false" outlineLevel="0" max="13" min="11" style="0" width="7.5"/>
    <col collapsed="false" customWidth="true" hidden="false" outlineLevel="0" max="14" min="14" style="0" width="10.16"/>
    <col collapsed="false" customWidth="true" hidden="false" outlineLevel="0" max="16" min="15" style="0" width="7.5"/>
    <col collapsed="false" customWidth="true" hidden="false" outlineLevel="0" max="17" min="17" style="0" width="8.32"/>
    <col collapsed="false" customWidth="true" hidden="false" outlineLevel="0" max="31" min="18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259" t="s">
        <v>342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E1" s="260" t="s">
        <v>343</v>
      </c>
      <c r="AF1" s="89"/>
      <c r="AG1" s="89"/>
      <c r="AH1" s="89"/>
      <c r="AI1" s="89"/>
      <c r="AJ1" s="89"/>
      <c r="AK1" s="89"/>
    </row>
    <row r="2" customFormat="false" ht="30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78"/>
      <c r="AE2" s="278"/>
      <c r="AF2" s="95"/>
      <c r="AG2" s="95"/>
      <c r="AH2" s="95"/>
      <c r="AI2" s="95"/>
      <c r="AJ2" s="95"/>
      <c r="AK2" s="95"/>
    </row>
    <row r="3" customFormat="false" ht="1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E3" s="93" t="s">
        <v>3</v>
      </c>
      <c r="AF3" s="89"/>
      <c r="AG3" s="89"/>
      <c r="AH3" s="89"/>
      <c r="AI3" s="89"/>
      <c r="AJ3" s="89"/>
      <c r="AK3" s="89"/>
    </row>
    <row r="4" customFormat="false" ht="15" hidden="false" customHeight="true" outlineLevel="0" collapsed="false">
      <c r="A4" s="47" t="s">
        <v>83</v>
      </c>
      <c r="B4" s="47"/>
      <c r="C4" s="47"/>
      <c r="D4" s="48" t="s">
        <v>344</v>
      </c>
      <c r="E4" s="48" t="s">
        <v>84</v>
      </c>
      <c r="F4" s="49" t="s">
        <v>345</v>
      </c>
      <c r="G4" s="50" t="s">
        <v>86</v>
      </c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95"/>
      <c r="AG4" s="95"/>
      <c r="AH4" s="95"/>
      <c r="AI4" s="95"/>
      <c r="AJ4" s="95"/>
      <c r="AK4" s="95"/>
    </row>
    <row r="5" customFormat="false" ht="30" hidden="false" customHeight="true" outlineLevel="0" collapsed="false">
      <c r="A5" s="50" t="s">
        <v>87</v>
      </c>
      <c r="B5" s="50" t="s">
        <v>88</v>
      </c>
      <c r="C5" s="50" t="s">
        <v>89</v>
      </c>
      <c r="D5" s="48"/>
      <c r="E5" s="48"/>
      <c r="F5" s="48"/>
      <c r="G5" s="51" t="s">
        <v>90</v>
      </c>
      <c r="H5" s="51" t="s">
        <v>91</v>
      </c>
      <c r="I5" s="51"/>
      <c r="J5" s="51"/>
      <c r="K5" s="51"/>
      <c r="L5" s="51"/>
      <c r="M5" s="51"/>
      <c r="N5" s="51"/>
      <c r="O5" s="51"/>
      <c r="P5" s="51"/>
      <c r="Q5" s="279" t="s">
        <v>92</v>
      </c>
      <c r="R5" s="280" t="s">
        <v>93</v>
      </c>
      <c r="S5" s="49" t="s">
        <v>340</v>
      </c>
      <c r="T5" s="49"/>
      <c r="U5" s="49"/>
      <c r="V5" s="52" t="s">
        <v>95</v>
      </c>
      <c r="W5" s="52"/>
      <c r="X5" s="52"/>
      <c r="Y5" s="52"/>
      <c r="Z5" s="54" t="s">
        <v>96</v>
      </c>
      <c r="AA5" s="54"/>
      <c r="AB5" s="54"/>
      <c r="AC5" s="54"/>
      <c r="AD5" s="54"/>
      <c r="AE5" s="54"/>
      <c r="AF5" s="95"/>
      <c r="AG5" s="95"/>
      <c r="AH5" s="95"/>
      <c r="AI5" s="95"/>
      <c r="AJ5" s="95"/>
      <c r="AK5" s="95"/>
    </row>
    <row r="6" customFormat="false" ht="15" hidden="false" customHeight="true" outlineLevel="0" collapsed="false">
      <c r="A6" s="50"/>
      <c r="B6" s="50"/>
      <c r="C6" s="50"/>
      <c r="D6" s="48"/>
      <c r="E6" s="48"/>
      <c r="F6" s="48"/>
      <c r="G6" s="51"/>
      <c r="H6" s="48" t="s">
        <v>97</v>
      </c>
      <c r="I6" s="49" t="s">
        <v>98</v>
      </c>
      <c r="J6" s="51" t="s">
        <v>99</v>
      </c>
      <c r="K6" s="51"/>
      <c r="L6" s="51"/>
      <c r="M6" s="51"/>
      <c r="N6" s="51"/>
      <c r="O6" s="51"/>
      <c r="P6" s="51"/>
      <c r="Q6" s="279"/>
      <c r="R6" s="280"/>
      <c r="S6" s="55" t="s">
        <v>100</v>
      </c>
      <c r="T6" s="55" t="s">
        <v>101</v>
      </c>
      <c r="U6" s="56" t="s">
        <v>102</v>
      </c>
      <c r="V6" s="56" t="s">
        <v>100</v>
      </c>
      <c r="W6" s="56" t="s">
        <v>103</v>
      </c>
      <c r="X6" s="56" t="s">
        <v>104</v>
      </c>
      <c r="Y6" s="55" t="s">
        <v>102</v>
      </c>
      <c r="Z6" s="281" t="s">
        <v>100</v>
      </c>
      <c r="AA6" s="55" t="s">
        <v>105</v>
      </c>
      <c r="AB6" s="50" t="s">
        <v>106</v>
      </c>
      <c r="AC6" s="50"/>
      <c r="AD6" s="50"/>
      <c r="AE6" s="55" t="s">
        <v>107</v>
      </c>
      <c r="AF6" s="95"/>
      <c r="AG6" s="95"/>
      <c r="AH6" s="95"/>
      <c r="AI6" s="95"/>
      <c r="AJ6" s="95"/>
      <c r="AK6" s="95"/>
    </row>
    <row r="7" customFormat="false" ht="60" hidden="false" customHeight="true" outlineLevel="0" collapsed="false">
      <c r="A7" s="50"/>
      <c r="B7" s="50"/>
      <c r="C7" s="50"/>
      <c r="D7" s="48"/>
      <c r="E7" s="48"/>
      <c r="F7" s="48"/>
      <c r="G7" s="51"/>
      <c r="H7" s="48"/>
      <c r="I7" s="48"/>
      <c r="J7" s="279" t="s">
        <v>100</v>
      </c>
      <c r="K7" s="268" t="s">
        <v>108</v>
      </c>
      <c r="L7" s="279" t="s">
        <v>109</v>
      </c>
      <c r="M7" s="279" t="s">
        <v>110</v>
      </c>
      <c r="N7" s="279" t="s">
        <v>111</v>
      </c>
      <c r="O7" s="279" t="s">
        <v>112</v>
      </c>
      <c r="P7" s="269" t="s">
        <v>113</v>
      </c>
      <c r="Q7" s="279"/>
      <c r="R7" s="280"/>
      <c r="S7" s="55"/>
      <c r="T7" s="55"/>
      <c r="U7" s="56"/>
      <c r="V7" s="56"/>
      <c r="W7" s="56"/>
      <c r="X7" s="56"/>
      <c r="Y7" s="55"/>
      <c r="Z7" s="281"/>
      <c r="AA7" s="55"/>
      <c r="AB7" s="36" t="s">
        <v>114</v>
      </c>
      <c r="AC7" s="36" t="s">
        <v>115</v>
      </c>
      <c r="AD7" s="36" t="s">
        <v>116</v>
      </c>
      <c r="AE7" s="55"/>
      <c r="AF7" s="95"/>
      <c r="AG7" s="95"/>
      <c r="AH7" s="95"/>
      <c r="AI7" s="95"/>
      <c r="AJ7" s="95"/>
      <c r="AK7" s="95"/>
    </row>
    <row r="8" customFormat="false" ht="15" hidden="false" customHeight="true" outlineLevel="0" collapsed="false">
      <c r="A8" s="271" t="s">
        <v>117</v>
      </c>
      <c r="B8" s="271" t="s">
        <v>117</v>
      </c>
      <c r="C8" s="271" t="s">
        <v>117</v>
      </c>
      <c r="D8" s="271" t="s">
        <v>117</v>
      </c>
      <c r="E8" s="271" t="s">
        <v>117</v>
      </c>
      <c r="F8" s="271" t="s">
        <v>117</v>
      </c>
      <c r="G8" s="98" t="n">
        <v>1</v>
      </c>
      <c r="H8" s="98" t="n">
        <f aca="false">G8+1</f>
        <v>2</v>
      </c>
      <c r="I8" s="98" t="n">
        <f aca="false">H8+1</f>
        <v>3</v>
      </c>
      <c r="J8" s="98" t="n">
        <f aca="false">I8+1</f>
        <v>4</v>
      </c>
      <c r="K8" s="98" t="n">
        <f aca="false">J8+1</f>
        <v>5</v>
      </c>
      <c r="L8" s="98" t="n">
        <f aca="false">K8+1</f>
        <v>6</v>
      </c>
      <c r="M8" s="98" t="n">
        <f aca="false">L8+1</f>
        <v>7</v>
      </c>
      <c r="N8" s="98" t="n">
        <f aca="false">M8+1</f>
        <v>8</v>
      </c>
      <c r="O8" s="98" t="n">
        <f aca="false">N8+1</f>
        <v>9</v>
      </c>
      <c r="P8" s="98" t="n">
        <f aca="false">O8+1</f>
        <v>10</v>
      </c>
      <c r="Q8" s="98" t="n">
        <f aca="false">P8+1</f>
        <v>11</v>
      </c>
      <c r="R8" s="98" t="n">
        <f aca="false">Q8+1</f>
        <v>12</v>
      </c>
      <c r="S8" s="98" t="n">
        <f aca="false">R8+1</f>
        <v>13</v>
      </c>
      <c r="T8" s="98" t="n">
        <f aca="false">S8+1</f>
        <v>14</v>
      </c>
      <c r="U8" s="98" t="n">
        <f aca="false">T8+1</f>
        <v>15</v>
      </c>
      <c r="V8" s="98" t="n">
        <f aca="false">U8+1</f>
        <v>16</v>
      </c>
      <c r="W8" s="98" t="n">
        <f aca="false">V8+1</f>
        <v>17</v>
      </c>
      <c r="X8" s="98" t="n">
        <f aca="false">W8+1</f>
        <v>18</v>
      </c>
      <c r="Y8" s="98" t="n">
        <f aca="false">X8+1</f>
        <v>19</v>
      </c>
      <c r="Z8" s="98" t="n">
        <f aca="false">Y8+1</f>
        <v>20</v>
      </c>
      <c r="AA8" s="98" t="n">
        <f aca="false">Z8+1</f>
        <v>21</v>
      </c>
      <c r="AB8" s="98" t="n">
        <f aca="false">AA8+1</f>
        <v>22</v>
      </c>
      <c r="AC8" s="98" t="n">
        <f aca="false">AB8+1</f>
        <v>23</v>
      </c>
      <c r="AD8" s="98" t="n">
        <f aca="false">AC8+1</f>
        <v>24</v>
      </c>
      <c r="AE8" s="98" t="n">
        <f aca="false">AD8+1</f>
        <v>25</v>
      </c>
      <c r="AF8" s="272"/>
      <c r="AG8" s="273"/>
      <c r="AH8" s="273"/>
      <c r="AI8" s="273"/>
      <c r="AJ8" s="273"/>
      <c r="AK8" s="180"/>
    </row>
    <row r="9" s="71" customFormat="true" ht="24.95" hidden="false" customHeight="true" outlineLevel="0" collapsed="false">
      <c r="A9" s="72"/>
      <c r="B9" s="114"/>
      <c r="C9" s="282"/>
      <c r="D9" s="283"/>
      <c r="E9" s="72"/>
      <c r="F9" s="284" t="s">
        <v>97</v>
      </c>
      <c r="G9" s="116" t="n">
        <f aca="false">G10+G12</f>
        <v>1425.47</v>
      </c>
      <c r="H9" s="116" t="n">
        <f aca="false">H10+H12</f>
        <v>1425.47</v>
      </c>
      <c r="I9" s="116" t="n">
        <f aca="false">I10+I12</f>
        <v>1425.47</v>
      </c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73"/>
      <c r="AF9" s="118"/>
      <c r="AG9" s="118"/>
      <c r="AI9" s="285"/>
      <c r="AJ9" s="285"/>
      <c r="AK9" s="286"/>
    </row>
    <row r="10" s="71" customFormat="true" ht="24.95" hidden="false" customHeight="true" outlineLevel="0" collapsed="false">
      <c r="A10" s="72"/>
      <c r="B10" s="114"/>
      <c r="C10" s="282"/>
      <c r="D10" s="283"/>
      <c r="E10" s="72" t="s">
        <v>119</v>
      </c>
      <c r="F10" s="287" t="s">
        <v>118</v>
      </c>
      <c r="G10" s="116" t="n">
        <f aca="false">H10+Q10</f>
        <v>1363.24</v>
      </c>
      <c r="H10" s="116" t="n">
        <f aca="false">I10</f>
        <v>1363.24</v>
      </c>
      <c r="I10" s="115" t="n">
        <f aca="false">I11</f>
        <v>1363.24</v>
      </c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73"/>
      <c r="AF10" s="118"/>
      <c r="AI10" s="113"/>
      <c r="AJ10" s="113"/>
      <c r="AK10" s="113"/>
    </row>
    <row r="11" s="79" customFormat="true" ht="24.95" hidden="false" customHeight="true" outlineLevel="0" collapsed="false">
      <c r="A11" s="75" t="s">
        <v>120</v>
      </c>
      <c r="B11" s="288" t="s">
        <v>121</v>
      </c>
      <c r="C11" s="288" t="s">
        <v>124</v>
      </c>
      <c r="D11" s="289" t="s">
        <v>125</v>
      </c>
      <c r="E11" s="290"/>
      <c r="F11" s="72"/>
      <c r="G11" s="291" t="n">
        <f aca="false">H11+Q11</f>
        <v>1363.24</v>
      </c>
      <c r="H11" s="291" t="n">
        <f aca="false">I11</f>
        <v>1363.24</v>
      </c>
      <c r="I11" s="292" t="n">
        <v>1363.24</v>
      </c>
      <c r="J11" s="293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77"/>
      <c r="AF11" s="78"/>
      <c r="AI11" s="294"/>
      <c r="AJ11" s="294"/>
      <c r="AK11" s="294"/>
    </row>
    <row r="12" s="71" customFormat="true" ht="24.95" hidden="false" customHeight="true" outlineLevel="0" collapsed="false">
      <c r="A12" s="81"/>
      <c r="B12" s="81"/>
      <c r="C12" s="81"/>
      <c r="D12" s="254"/>
      <c r="E12" s="72" t="n">
        <v>105002</v>
      </c>
      <c r="F12" s="287" t="s">
        <v>303</v>
      </c>
      <c r="G12" s="83" t="n">
        <v>62.23</v>
      </c>
      <c r="H12" s="83" t="n">
        <v>62.23</v>
      </c>
      <c r="I12" s="83" t="n">
        <v>62.23</v>
      </c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</row>
    <row r="13" customFormat="false" ht="24.95" hidden="false" customHeight="true" outlineLevel="0" collapsed="false">
      <c r="A13" s="76" t="n">
        <v>201</v>
      </c>
      <c r="B13" s="76" t="n">
        <v>36</v>
      </c>
      <c r="C13" s="75" t="s">
        <v>124</v>
      </c>
      <c r="D13" s="289" t="s">
        <v>144</v>
      </c>
      <c r="E13" s="125"/>
      <c r="F13" s="125"/>
      <c r="G13" s="77" t="n">
        <v>62.23</v>
      </c>
      <c r="H13" s="77" t="n">
        <v>62.23</v>
      </c>
      <c r="I13" s="77" t="n">
        <v>62.23</v>
      </c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4"/>
      <c r="B1" s="5"/>
      <c r="C1" s="5"/>
      <c r="D1" s="5"/>
      <c r="E1" s="5"/>
      <c r="F1" s="6" t="s">
        <v>1</v>
      </c>
    </row>
    <row r="2" customFormat="false" ht="15.75" hidden="false" customHeight="true" outlineLevel="0" collapsed="false">
      <c r="A2" s="7" t="s">
        <v>2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5"/>
      <c r="B3" s="5"/>
      <c r="C3" s="5"/>
      <c r="D3" s="5"/>
      <c r="E3" s="5"/>
      <c r="F3" s="8" t="s">
        <v>3</v>
      </c>
    </row>
    <row r="4" customFormat="false" ht="15" hidden="false" customHeight="true" outlineLevel="0" collapsed="false">
      <c r="A4" s="9" t="s">
        <v>4</v>
      </c>
      <c r="B4" s="10"/>
      <c r="C4" s="9" t="s">
        <v>5</v>
      </c>
      <c r="D4" s="9"/>
      <c r="E4" s="9"/>
      <c r="F4" s="9"/>
      <c r="G4" s="11"/>
    </row>
    <row r="5" customFormat="false" ht="15" hidden="false" customHeight="true" outlineLevel="0" collapsed="false">
      <c r="A5" s="9" t="s">
        <v>6</v>
      </c>
      <c r="B5" s="12" t="s">
        <v>7</v>
      </c>
      <c r="C5" s="13" t="s">
        <v>8</v>
      </c>
      <c r="D5" s="14" t="s">
        <v>7</v>
      </c>
      <c r="E5" s="9" t="s">
        <v>9</v>
      </c>
      <c r="F5" s="14" t="s">
        <v>7</v>
      </c>
      <c r="G5" s="15"/>
    </row>
    <row r="6" customFormat="false" ht="15" hidden="false" customHeight="true" outlineLevel="0" collapsed="false">
      <c r="A6" s="16" t="s">
        <v>10</v>
      </c>
      <c r="B6" s="17" t="n">
        <f aca="false">B7</f>
        <v>1853.56</v>
      </c>
      <c r="C6" s="18" t="s">
        <v>11</v>
      </c>
      <c r="D6" s="19" t="n">
        <f aca="false">1625.05+92.27</f>
        <v>1717.32</v>
      </c>
      <c r="E6" s="18" t="s">
        <v>12</v>
      </c>
      <c r="F6" s="19" t="n">
        <f aca="false">F7+F8+F9</f>
        <v>428.09</v>
      </c>
      <c r="G6" s="20"/>
      <c r="H6" s="21"/>
      <c r="I6" s="21"/>
    </row>
    <row r="7" customFormat="false" ht="15" hidden="false" customHeight="true" outlineLevel="0" collapsed="false">
      <c r="A7" s="22" t="s">
        <v>13</v>
      </c>
      <c r="B7" s="17" t="n">
        <f aca="false">1732.37+121.19</f>
        <v>1853.56</v>
      </c>
      <c r="C7" s="18" t="s">
        <v>14</v>
      </c>
      <c r="D7" s="23"/>
      <c r="E7" s="24" t="s">
        <v>15</v>
      </c>
      <c r="F7" s="23" t="n">
        <f aca="false">302.96+35.67</f>
        <v>338.63</v>
      </c>
      <c r="G7" s="20"/>
      <c r="H7" s="21"/>
      <c r="I7" s="21"/>
    </row>
    <row r="8" customFormat="false" ht="15" hidden="false" customHeight="true" outlineLevel="0" collapsed="false">
      <c r="A8" s="22" t="s">
        <v>16</v>
      </c>
      <c r="B8" s="17"/>
      <c r="C8" s="18" t="s">
        <v>17</v>
      </c>
      <c r="D8" s="23"/>
      <c r="E8" s="24" t="s">
        <v>18</v>
      </c>
      <c r="F8" s="23" t="n">
        <f aca="false">59.21+6.86</f>
        <v>66.07</v>
      </c>
      <c r="G8" s="20"/>
      <c r="H8" s="21"/>
      <c r="I8" s="21"/>
    </row>
    <row r="9" customFormat="false" ht="15" hidden="false" customHeight="true" outlineLevel="0" collapsed="false">
      <c r="A9" s="16" t="s">
        <v>19</v>
      </c>
      <c r="B9" s="17"/>
      <c r="C9" s="18" t="s">
        <v>20</v>
      </c>
      <c r="D9" s="23"/>
      <c r="E9" s="24" t="s">
        <v>21</v>
      </c>
      <c r="F9" s="25" t="n">
        <f aca="false">6.96+16.43</f>
        <v>23.39</v>
      </c>
      <c r="G9" s="20"/>
      <c r="H9" s="21"/>
      <c r="I9" s="21"/>
    </row>
    <row r="10" customFormat="false" ht="15" hidden="false" customHeight="true" outlineLevel="0" collapsed="false">
      <c r="A10" s="16" t="s">
        <v>22</v>
      </c>
      <c r="B10" s="17"/>
      <c r="C10" s="18" t="s">
        <v>23</v>
      </c>
      <c r="D10" s="23"/>
      <c r="E10" s="18" t="s">
        <v>24</v>
      </c>
      <c r="F10" s="19" t="n">
        <f aca="false">F11+F12+F13</f>
        <v>1425.47</v>
      </c>
      <c r="G10" s="20"/>
      <c r="H10" s="21"/>
      <c r="I10" s="21"/>
    </row>
    <row r="11" customFormat="false" ht="15" hidden="false" customHeight="true" outlineLevel="0" collapsed="false">
      <c r="A11" s="16" t="s">
        <v>25</v>
      </c>
      <c r="B11" s="17"/>
      <c r="C11" s="18" t="s">
        <v>26</v>
      </c>
      <c r="D11" s="23"/>
      <c r="E11" s="24" t="s">
        <v>15</v>
      </c>
      <c r="F11" s="23" t="n">
        <v>40.46</v>
      </c>
      <c r="G11" s="20"/>
      <c r="H11" s="21"/>
      <c r="I11" s="21"/>
    </row>
    <row r="12" customFormat="false" ht="15" hidden="false" customHeight="true" outlineLevel="0" collapsed="false">
      <c r="A12" s="16" t="s">
        <v>27</v>
      </c>
      <c r="B12" s="17"/>
      <c r="C12" s="18" t="s">
        <v>28</v>
      </c>
      <c r="D12" s="23"/>
      <c r="E12" s="24" t="s">
        <v>18</v>
      </c>
      <c r="F12" s="23" t="n">
        <f aca="false">1322.78+36.55</f>
        <v>1359.33</v>
      </c>
      <c r="G12" s="20"/>
      <c r="H12" s="21"/>
      <c r="I12" s="21"/>
    </row>
    <row r="13" customFormat="false" ht="15.75" hidden="false" customHeight="true" outlineLevel="0" collapsed="false">
      <c r="A13" s="26" t="s">
        <v>29</v>
      </c>
      <c r="B13" s="17"/>
      <c r="C13" s="18" t="s">
        <v>30</v>
      </c>
      <c r="D13" s="23" t="n">
        <f aca="false">53.06+21.41</f>
        <v>74.47</v>
      </c>
      <c r="E13" s="24" t="s">
        <v>21</v>
      </c>
      <c r="F13" s="23" t="n">
        <f aca="false">25.68</f>
        <v>25.68</v>
      </c>
      <c r="G13" s="20"/>
      <c r="H13" s="21"/>
      <c r="I13" s="21"/>
    </row>
    <row r="14" customFormat="false" ht="15" hidden="false" customHeight="true" outlineLevel="0" collapsed="false">
      <c r="A14" s="26" t="s">
        <v>31</v>
      </c>
      <c r="B14" s="19"/>
      <c r="C14" s="18" t="s">
        <v>32</v>
      </c>
      <c r="D14" s="23"/>
      <c r="E14" s="24" t="s">
        <v>33</v>
      </c>
      <c r="F14" s="23"/>
      <c r="G14" s="20"/>
      <c r="H14" s="21"/>
      <c r="I14" s="21"/>
    </row>
    <row r="15" customFormat="false" ht="15" hidden="false" customHeight="true" outlineLevel="0" collapsed="false">
      <c r="A15" s="16" t="s">
        <v>34</v>
      </c>
      <c r="B15" s="25"/>
      <c r="C15" s="18" t="s">
        <v>35</v>
      </c>
      <c r="D15" s="23" t="n">
        <f aca="false">28.21+4.42</f>
        <v>32.63</v>
      </c>
      <c r="E15" s="24" t="s">
        <v>36</v>
      </c>
      <c r="F15" s="23"/>
      <c r="G15" s="20"/>
      <c r="H15" s="21"/>
      <c r="I15" s="21"/>
    </row>
    <row r="16" customFormat="false" ht="15" hidden="false" customHeight="true" outlineLevel="0" collapsed="false">
      <c r="A16" s="16" t="s">
        <v>37</v>
      </c>
      <c r="B16" s="17" t="n">
        <v>0</v>
      </c>
      <c r="C16" s="18" t="s">
        <v>38</v>
      </c>
      <c r="D16" s="23"/>
      <c r="E16" s="24" t="s">
        <v>39</v>
      </c>
      <c r="F16" s="23"/>
      <c r="G16" s="20"/>
      <c r="H16" s="21"/>
      <c r="I16" s="21"/>
    </row>
    <row r="17" customFormat="false" ht="15" hidden="false" customHeight="true" outlineLevel="0" collapsed="false">
      <c r="A17" s="16" t="s">
        <v>40</v>
      </c>
      <c r="B17" s="17" t="n">
        <v>0</v>
      </c>
      <c r="C17" s="18" t="s">
        <v>41</v>
      </c>
      <c r="D17" s="23"/>
      <c r="E17" s="24" t="s">
        <v>42</v>
      </c>
      <c r="F17" s="23"/>
      <c r="G17" s="20"/>
      <c r="H17" s="21"/>
      <c r="I17" s="21"/>
    </row>
    <row r="18" customFormat="false" ht="15" hidden="false" customHeight="true" outlineLevel="0" collapsed="false">
      <c r="A18" s="22" t="s">
        <v>43</v>
      </c>
      <c r="B18" s="17" t="n">
        <v>0</v>
      </c>
      <c r="C18" s="18" t="s">
        <v>44</v>
      </c>
      <c r="D18" s="23"/>
      <c r="E18" s="24" t="s">
        <v>45</v>
      </c>
      <c r="F18" s="23"/>
      <c r="G18" s="20"/>
      <c r="H18" s="21"/>
      <c r="I18" s="21"/>
    </row>
    <row r="19" customFormat="false" ht="15" hidden="false" customHeight="true" outlineLevel="0" collapsed="false">
      <c r="A19" s="22" t="s">
        <v>46</v>
      </c>
      <c r="B19" s="17" t="n">
        <v>0</v>
      </c>
      <c r="C19" s="18" t="s">
        <v>47</v>
      </c>
      <c r="D19" s="23"/>
      <c r="E19" s="24" t="s">
        <v>48</v>
      </c>
      <c r="F19" s="25"/>
      <c r="G19" s="20"/>
      <c r="H19" s="21"/>
      <c r="I19" s="21"/>
    </row>
    <row r="20" customFormat="false" ht="15" hidden="false" customHeight="true" outlineLevel="0" collapsed="false">
      <c r="A20" s="16" t="s">
        <v>49</v>
      </c>
      <c r="B20" s="17" t="n">
        <v>0</v>
      </c>
      <c r="C20" s="18" t="s">
        <v>50</v>
      </c>
      <c r="D20" s="23"/>
      <c r="E20" s="18" t="s">
        <v>51</v>
      </c>
      <c r="F20" s="19"/>
      <c r="G20" s="20"/>
      <c r="H20" s="21"/>
      <c r="I20" s="21"/>
    </row>
    <row r="21" customFormat="false" ht="15" hidden="false" customHeight="true" outlineLevel="0" collapsed="false">
      <c r="A21" s="22" t="s">
        <v>52</v>
      </c>
      <c r="B21" s="17" t="n">
        <v>0</v>
      </c>
      <c r="C21" s="18" t="s">
        <v>53</v>
      </c>
      <c r="D21" s="23"/>
      <c r="E21" s="18" t="s">
        <v>54</v>
      </c>
      <c r="F21" s="23"/>
      <c r="G21" s="20"/>
      <c r="H21" s="21"/>
      <c r="I21" s="21"/>
    </row>
    <row r="22" customFormat="false" ht="15" hidden="false" customHeight="true" outlineLevel="0" collapsed="false">
      <c r="A22" s="22" t="s">
        <v>55</v>
      </c>
      <c r="B22" s="17" t="n">
        <v>0</v>
      </c>
      <c r="C22" s="18" t="s">
        <v>56</v>
      </c>
      <c r="D22" s="23"/>
      <c r="E22" s="18" t="s">
        <v>57</v>
      </c>
      <c r="F22" s="23"/>
      <c r="G22" s="20"/>
      <c r="H22" s="21"/>
      <c r="I22" s="21"/>
    </row>
    <row r="23" customFormat="false" ht="15" hidden="false" customHeight="true" outlineLevel="0" collapsed="false">
      <c r="A23" s="22" t="s">
        <v>58</v>
      </c>
      <c r="B23" s="19" t="n">
        <v>0</v>
      </c>
      <c r="C23" s="18" t="s">
        <v>59</v>
      </c>
      <c r="D23" s="23"/>
      <c r="E23" s="27"/>
      <c r="F23" s="28"/>
      <c r="G23" s="20"/>
      <c r="H23" s="21"/>
      <c r="I23" s="21"/>
    </row>
    <row r="24" customFormat="false" ht="15" hidden="false" customHeight="true" outlineLevel="0" collapsed="false">
      <c r="A24" s="29"/>
      <c r="B24" s="28"/>
      <c r="C24" s="30" t="s">
        <v>60</v>
      </c>
      <c r="D24" s="23"/>
      <c r="E24" s="31"/>
      <c r="F24" s="32"/>
      <c r="G24" s="20"/>
      <c r="H24" s="21"/>
      <c r="I24" s="21"/>
    </row>
    <row r="25" customFormat="false" ht="15" hidden="false" customHeight="true" outlineLevel="0" collapsed="false">
      <c r="A25" s="29"/>
      <c r="B25" s="32"/>
      <c r="C25" s="30" t="s">
        <v>61</v>
      </c>
      <c r="D25" s="23" t="n">
        <f aca="false">26.05+3.09</f>
        <v>29.14</v>
      </c>
      <c r="E25" s="31"/>
      <c r="F25" s="32"/>
      <c r="G25" s="20"/>
      <c r="H25" s="21"/>
      <c r="I25" s="21"/>
    </row>
    <row r="26" customFormat="false" ht="15" hidden="false" customHeight="true" outlineLevel="0" collapsed="false">
      <c r="A26" s="29"/>
      <c r="B26" s="32"/>
      <c r="C26" s="30" t="s">
        <v>62</v>
      </c>
      <c r="D26" s="23"/>
      <c r="E26" s="31"/>
      <c r="F26" s="32"/>
      <c r="G26" s="20"/>
      <c r="H26" s="21"/>
      <c r="I26" s="21"/>
    </row>
    <row r="27" customFormat="false" ht="15" hidden="false" customHeight="true" outlineLevel="0" collapsed="false">
      <c r="A27" s="33"/>
      <c r="B27" s="32"/>
      <c r="C27" s="30" t="s">
        <v>63</v>
      </c>
      <c r="D27" s="19"/>
      <c r="E27" s="31"/>
      <c r="F27" s="32"/>
      <c r="G27" s="20"/>
      <c r="H27" s="21"/>
      <c r="I27" s="21"/>
    </row>
    <row r="28" customFormat="false" ht="15" hidden="false" customHeight="true" outlineLevel="0" collapsed="false">
      <c r="A28" s="33"/>
      <c r="B28" s="32"/>
      <c r="C28" s="30" t="s">
        <v>64</v>
      </c>
      <c r="D28" s="19"/>
      <c r="E28" s="31"/>
      <c r="F28" s="32"/>
      <c r="G28" s="20"/>
      <c r="H28" s="21"/>
      <c r="I28" s="21"/>
    </row>
    <row r="29" customFormat="false" ht="15" hidden="false" customHeight="true" outlineLevel="0" collapsed="false">
      <c r="A29" s="33"/>
      <c r="B29" s="32"/>
      <c r="C29" s="30" t="s">
        <v>65</v>
      </c>
      <c r="D29" s="19"/>
      <c r="E29" s="31"/>
      <c r="F29" s="32"/>
      <c r="G29" s="20"/>
      <c r="H29" s="21"/>
      <c r="I29" s="21"/>
    </row>
    <row r="30" customFormat="false" ht="15" hidden="false" customHeight="true" outlineLevel="0" collapsed="false">
      <c r="A30" s="33"/>
      <c r="B30" s="32"/>
      <c r="C30" s="30" t="s">
        <v>66</v>
      </c>
      <c r="D30" s="25"/>
      <c r="E30" s="31"/>
      <c r="F30" s="32"/>
      <c r="G30" s="20"/>
      <c r="H30" s="21"/>
      <c r="I30" s="21"/>
    </row>
    <row r="31" customFormat="false" ht="15" hidden="true" customHeight="true" outlineLevel="0" collapsed="false">
      <c r="A31" s="33"/>
      <c r="B31" s="32"/>
      <c r="C31" s="30" t="s">
        <v>67</v>
      </c>
      <c r="D31" s="19" t="n">
        <v>0</v>
      </c>
      <c r="E31" s="31"/>
      <c r="F31" s="32"/>
      <c r="G31" s="20"/>
      <c r="H31" s="21"/>
      <c r="I31" s="21"/>
    </row>
    <row r="32" customFormat="false" ht="15" hidden="true" customHeight="true" outlineLevel="0" collapsed="false">
      <c r="A32" s="33"/>
      <c r="B32" s="34"/>
      <c r="C32" s="35"/>
      <c r="D32" s="28"/>
      <c r="E32" s="35"/>
      <c r="F32" s="32"/>
      <c r="G32" s="20"/>
      <c r="H32" s="21"/>
      <c r="I32" s="21"/>
    </row>
    <row r="33" customFormat="false" ht="15" hidden="false" customHeight="true" outlineLevel="0" collapsed="false">
      <c r="A33" s="36" t="s">
        <v>68</v>
      </c>
      <c r="B33" s="37" t="n">
        <f aca="false">B6+B15+B16+B17+B20</f>
        <v>1853.56</v>
      </c>
      <c r="C33" s="13" t="s">
        <v>69</v>
      </c>
      <c r="D33" s="32" t="n">
        <f aca="false">SUM(D6:D31)</f>
        <v>1853.56</v>
      </c>
      <c r="E33" s="13" t="s">
        <v>69</v>
      </c>
      <c r="F33" s="32" t="n">
        <f aca="false">F6+F10</f>
        <v>1853.56</v>
      </c>
      <c r="G33" s="20"/>
      <c r="H33" s="21"/>
      <c r="I33" s="21"/>
    </row>
    <row r="34" customFormat="false" ht="15" hidden="false" customHeight="true" outlineLevel="0" collapsed="false">
      <c r="A34" s="16" t="s">
        <v>70</v>
      </c>
      <c r="B34" s="17" t="n">
        <v>0</v>
      </c>
      <c r="C34" s="38" t="s">
        <v>71</v>
      </c>
      <c r="D34" s="32" t="n">
        <f aca="false">B34</f>
        <v>0</v>
      </c>
      <c r="E34" s="39" t="s">
        <v>72</v>
      </c>
      <c r="F34" s="32"/>
      <c r="G34" s="20"/>
      <c r="H34" s="21"/>
      <c r="I34" s="21"/>
    </row>
    <row r="35" customFormat="false" ht="15" hidden="false" customHeight="true" outlineLevel="0" collapsed="false">
      <c r="A35" s="16" t="s">
        <v>73</v>
      </c>
      <c r="B35" s="19" t="n">
        <v>0</v>
      </c>
      <c r="C35" s="38"/>
      <c r="D35" s="32"/>
      <c r="E35" s="10"/>
      <c r="F35" s="32"/>
      <c r="G35" s="20"/>
      <c r="H35" s="21"/>
      <c r="I35" s="21"/>
    </row>
    <row r="36" customFormat="false" ht="15" hidden="false" customHeight="true" outlineLevel="0" collapsed="false">
      <c r="A36" s="40" t="s">
        <v>74</v>
      </c>
      <c r="B36" s="41" t="n">
        <f aca="false">B37+B38+B39</f>
        <v>0</v>
      </c>
      <c r="C36" s="39"/>
      <c r="D36" s="32"/>
      <c r="E36" s="39"/>
      <c r="F36" s="32"/>
      <c r="G36" s="20"/>
      <c r="H36" s="21"/>
      <c r="I36" s="21"/>
    </row>
    <row r="37" customFormat="false" ht="15" hidden="false" customHeight="true" outlineLevel="0" collapsed="false">
      <c r="A37" s="16" t="s">
        <v>75</v>
      </c>
      <c r="B37" s="17" t="n">
        <v>0</v>
      </c>
      <c r="C37" s="27"/>
      <c r="D37" s="32"/>
      <c r="E37" s="33"/>
      <c r="F37" s="32"/>
      <c r="G37" s="20"/>
      <c r="H37" s="21"/>
      <c r="I37" s="21"/>
    </row>
    <row r="38" customFormat="false" ht="15" hidden="false" customHeight="true" outlineLevel="0" collapsed="false">
      <c r="A38" s="16" t="s">
        <v>76</v>
      </c>
      <c r="B38" s="17" t="n">
        <v>0</v>
      </c>
      <c r="C38" s="27"/>
      <c r="D38" s="32"/>
      <c r="E38" s="33"/>
      <c r="F38" s="32"/>
      <c r="G38" s="20"/>
      <c r="H38" s="21"/>
      <c r="I38" s="21"/>
    </row>
    <row r="39" customFormat="false" ht="15" hidden="false" customHeight="true" outlineLevel="0" collapsed="false">
      <c r="A39" s="16" t="s">
        <v>77</v>
      </c>
      <c r="B39" s="17" t="n">
        <v>0</v>
      </c>
      <c r="C39" s="27"/>
      <c r="D39" s="32"/>
      <c r="E39" s="33"/>
      <c r="F39" s="32"/>
      <c r="G39" s="20"/>
      <c r="H39" s="21"/>
      <c r="I39" s="21"/>
    </row>
    <row r="40" customFormat="false" ht="15" hidden="false" customHeight="true" outlineLevel="0" collapsed="false">
      <c r="A40" s="16" t="s">
        <v>78</v>
      </c>
      <c r="B40" s="19" t="n">
        <v>0</v>
      </c>
      <c r="C40" s="27"/>
      <c r="D40" s="32"/>
      <c r="E40" s="33"/>
      <c r="F40" s="32"/>
      <c r="G40" s="20"/>
      <c r="H40" s="21"/>
      <c r="I40" s="21"/>
    </row>
    <row r="41" customFormat="false" ht="15" hidden="true" customHeight="true" outlineLevel="0" collapsed="false">
      <c r="A41" s="39"/>
      <c r="B41" s="28"/>
      <c r="C41" s="42"/>
      <c r="D41" s="32"/>
      <c r="E41" s="33"/>
      <c r="F41" s="32"/>
      <c r="G41" s="20"/>
      <c r="H41" s="21"/>
      <c r="I41" s="21"/>
    </row>
    <row r="42" customFormat="false" ht="15" hidden="false" customHeight="true" outlineLevel="0" collapsed="false">
      <c r="A42" s="13" t="s">
        <v>79</v>
      </c>
      <c r="B42" s="32" t="n">
        <f aca="false">B33+B34</f>
        <v>1853.56</v>
      </c>
      <c r="C42" s="13" t="s">
        <v>80</v>
      </c>
      <c r="D42" s="32" t="n">
        <f aca="false">D33+D34</f>
        <v>1853.56</v>
      </c>
      <c r="E42" s="13" t="s">
        <v>80</v>
      </c>
      <c r="F42" s="32" t="n">
        <f aca="false">F33+F34</f>
        <v>1853.56</v>
      </c>
      <c r="G42" s="20"/>
      <c r="H42" s="21"/>
      <c r="I42" s="21"/>
    </row>
    <row r="43" customFormat="false" ht="15" hidden="false" customHeight="true" outlineLevel="0" collapsed="false">
      <c r="B43" s="21"/>
      <c r="G43" s="20"/>
      <c r="H43" s="21"/>
      <c r="I43" s="21"/>
    </row>
    <row r="44" customFormat="false" ht="15" hidden="false" customHeight="true" outlineLevel="0" collapsed="false">
      <c r="G44" s="20"/>
      <c r="H44" s="21"/>
      <c r="I44" s="21"/>
    </row>
    <row r="45" customFormat="false" ht="15" hidden="false" customHeight="true" outlineLevel="0" collapsed="false">
      <c r="G45" s="20"/>
      <c r="H45" s="21"/>
      <c r="I45" s="21"/>
    </row>
    <row r="46" customFormat="false" ht="15" hidden="false" customHeight="true" outlineLevel="0" collapsed="false">
      <c r="G46" s="20"/>
      <c r="H46" s="21"/>
      <c r="I46" s="21"/>
    </row>
    <row r="47" customFormat="false" ht="15" hidden="false" customHeight="true" outlineLevel="0" collapsed="false">
      <c r="G47" s="20"/>
      <c r="H47" s="21"/>
      <c r="I47" s="21"/>
    </row>
    <row r="48" customFormat="false" ht="15" hidden="false" customHeight="true" outlineLevel="0" collapsed="false">
      <c r="G48" s="20"/>
      <c r="H48" s="21"/>
      <c r="I48" s="21"/>
    </row>
    <row r="49" customFormat="false" ht="15" hidden="false" customHeight="true" outlineLevel="0" collapsed="false">
      <c r="G49" s="20"/>
      <c r="H49" s="21"/>
      <c r="I49" s="21"/>
    </row>
    <row r="50" customFormat="false" ht="15" hidden="false" customHeight="true" outlineLevel="0" collapsed="false">
      <c r="G50" s="20"/>
      <c r="H50" s="21"/>
      <c r="I50" s="21"/>
    </row>
    <row r="51" customFormat="false" ht="15" hidden="false" customHeight="true" outlineLevel="0" collapsed="false">
      <c r="G51" s="20"/>
      <c r="H51" s="21"/>
      <c r="I51" s="21"/>
    </row>
    <row r="52" customFormat="false" ht="15" hidden="false" customHeight="true" outlineLevel="0" collapsed="false">
      <c r="G52" s="20"/>
      <c r="H52" s="21"/>
      <c r="I52" s="21"/>
    </row>
    <row r="53" customFormat="false" ht="15" hidden="false" customHeight="true" outlineLevel="0" collapsed="false">
      <c r="G53" s="20"/>
      <c r="H53" s="21"/>
      <c r="I53" s="21"/>
    </row>
    <row r="54" customFormat="false" ht="15" hidden="false" customHeight="true" outlineLevel="0" collapsed="false">
      <c r="G54" s="20"/>
      <c r="H54" s="21"/>
      <c r="I54" s="21"/>
    </row>
    <row r="55" customFormat="false" ht="15" hidden="false" customHeight="true" outlineLevel="0" collapsed="false">
      <c r="G55" s="20"/>
      <c r="H55" s="21"/>
      <c r="I55" s="21"/>
    </row>
    <row r="56" customFormat="false" ht="15" hidden="false" customHeight="true" outlineLevel="0" collapsed="false">
      <c r="G56" s="20"/>
      <c r="H56" s="21"/>
      <c r="I56" s="21"/>
    </row>
    <row r="57" customFormat="false" ht="15" hidden="false" customHeight="true" outlineLevel="0" collapsed="false">
      <c r="G57" s="20"/>
      <c r="H57" s="21"/>
      <c r="I57" s="21"/>
    </row>
    <row r="58" customFormat="false" ht="15" hidden="false" customHeight="true" outlineLevel="0" collapsed="false">
      <c r="G58" s="20"/>
      <c r="H58" s="21"/>
      <c r="I58" s="21"/>
    </row>
    <row r="59" customFormat="false" ht="15" hidden="false" customHeight="true" outlineLevel="0" collapsed="false">
      <c r="G59" s="20"/>
      <c r="H59" s="21"/>
      <c r="I59" s="21"/>
    </row>
    <row r="60" customFormat="false" ht="15" hidden="false" customHeight="true" outlineLevel="0" collapsed="false">
      <c r="G60" s="20"/>
      <c r="H60" s="21"/>
      <c r="I60" s="21"/>
    </row>
    <row r="61" customFormat="false" ht="15" hidden="false" customHeight="true" outlineLevel="0" collapsed="false">
      <c r="G61" s="11"/>
    </row>
    <row r="62" customFormat="false" ht="15" hidden="false" customHeight="true" outlineLevel="0" collapsed="false">
      <c r="G62" s="20"/>
      <c r="H62" s="21"/>
      <c r="I62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O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8.99"/>
    <col collapsed="false" customWidth="true" hidden="false" outlineLevel="0" max="5" min="5" style="0" width="27.82"/>
    <col collapsed="false" customWidth="true" hidden="false" outlineLevel="0" max="6" min="6" style="0" width="13.5"/>
    <col collapsed="false" customWidth="true" hidden="false" outlineLevel="0" max="7" min="7" style="0" width="14.16"/>
    <col collapsed="false" customWidth="true" hidden="false" outlineLevel="0" max="8" min="8" style="0" width="13.32"/>
    <col collapsed="false" customWidth="true" hidden="false" outlineLevel="0" max="14" min="9" style="0" width="7.32"/>
    <col collapsed="false" customWidth="true" hidden="false" outlineLevel="0" max="15" min="15" style="43" width="7.32"/>
    <col collapsed="false" customWidth="true" hidden="false" outlineLevel="0" max="30" min="16" style="0" width="7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4" t="s">
        <v>8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5"/>
      <c r="AD1" s="6" t="s">
        <v>82</v>
      </c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</row>
    <row r="2" customFormat="false" ht="30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6"/>
      <c r="AD2" s="46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</row>
    <row r="3" customFormat="false" ht="1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5"/>
      <c r="AD3" s="6" t="s">
        <v>3</v>
      </c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</row>
    <row r="4" customFormat="false" ht="15" hidden="false" customHeight="true" outlineLevel="0" collapsed="false">
      <c r="A4" s="47" t="s">
        <v>83</v>
      </c>
      <c r="B4" s="47"/>
      <c r="C4" s="47"/>
      <c r="D4" s="48" t="s">
        <v>84</v>
      </c>
      <c r="E4" s="49" t="s">
        <v>85</v>
      </c>
      <c r="F4" s="47" t="s">
        <v>8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</row>
    <row r="5" customFormat="false" ht="30" hidden="false" customHeight="true" outlineLevel="0" collapsed="false">
      <c r="A5" s="50" t="s">
        <v>87</v>
      </c>
      <c r="B5" s="50" t="s">
        <v>88</v>
      </c>
      <c r="C5" s="50" t="s">
        <v>89</v>
      </c>
      <c r="D5" s="48"/>
      <c r="E5" s="48"/>
      <c r="F5" s="51" t="s">
        <v>90</v>
      </c>
      <c r="G5" s="51" t="s">
        <v>91</v>
      </c>
      <c r="H5" s="51"/>
      <c r="I5" s="51"/>
      <c r="J5" s="51"/>
      <c r="K5" s="51"/>
      <c r="L5" s="51"/>
      <c r="M5" s="51"/>
      <c r="N5" s="51"/>
      <c r="O5" s="51"/>
      <c r="P5" s="52" t="s">
        <v>92</v>
      </c>
      <c r="Q5" s="53" t="s">
        <v>93</v>
      </c>
      <c r="R5" s="49" t="s">
        <v>94</v>
      </c>
      <c r="S5" s="49"/>
      <c r="T5" s="49"/>
      <c r="U5" s="52" t="s">
        <v>95</v>
      </c>
      <c r="V5" s="52"/>
      <c r="W5" s="52"/>
      <c r="X5" s="52"/>
      <c r="Y5" s="54" t="s">
        <v>96</v>
      </c>
      <c r="Z5" s="54"/>
      <c r="AA5" s="54"/>
      <c r="AB5" s="54"/>
      <c r="AC5" s="54"/>
      <c r="AD5" s="54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</row>
    <row r="6" customFormat="false" ht="15" hidden="false" customHeight="true" outlineLevel="0" collapsed="false">
      <c r="A6" s="50"/>
      <c r="B6" s="50"/>
      <c r="C6" s="50"/>
      <c r="D6" s="48"/>
      <c r="E6" s="48"/>
      <c r="F6" s="51"/>
      <c r="G6" s="48" t="s">
        <v>97</v>
      </c>
      <c r="H6" s="49" t="s">
        <v>98</v>
      </c>
      <c r="I6" s="51" t="s">
        <v>99</v>
      </c>
      <c r="J6" s="51"/>
      <c r="K6" s="51"/>
      <c r="L6" s="51"/>
      <c r="M6" s="51"/>
      <c r="N6" s="51"/>
      <c r="O6" s="51"/>
      <c r="P6" s="52"/>
      <c r="Q6" s="53"/>
      <c r="R6" s="55" t="s">
        <v>100</v>
      </c>
      <c r="S6" s="55" t="s">
        <v>101</v>
      </c>
      <c r="T6" s="56" t="s">
        <v>102</v>
      </c>
      <c r="U6" s="56" t="s">
        <v>100</v>
      </c>
      <c r="V6" s="56" t="s">
        <v>103</v>
      </c>
      <c r="W6" s="56" t="s">
        <v>104</v>
      </c>
      <c r="X6" s="56" t="s">
        <v>102</v>
      </c>
      <c r="Y6" s="55" t="s">
        <v>100</v>
      </c>
      <c r="Z6" s="55" t="s">
        <v>105</v>
      </c>
      <c r="AA6" s="50" t="s">
        <v>106</v>
      </c>
      <c r="AB6" s="50"/>
      <c r="AC6" s="50"/>
      <c r="AD6" s="55" t="s">
        <v>107</v>
      </c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</row>
    <row r="7" customFormat="false" ht="60" hidden="false" customHeight="true" outlineLevel="0" collapsed="false">
      <c r="A7" s="50"/>
      <c r="B7" s="50"/>
      <c r="C7" s="50"/>
      <c r="D7" s="48"/>
      <c r="E7" s="48"/>
      <c r="F7" s="51"/>
      <c r="G7" s="48"/>
      <c r="H7" s="48"/>
      <c r="I7" s="57" t="s">
        <v>100</v>
      </c>
      <c r="J7" s="58" t="s">
        <v>108</v>
      </c>
      <c r="K7" s="57" t="s">
        <v>109</v>
      </c>
      <c r="L7" s="57" t="s">
        <v>110</v>
      </c>
      <c r="M7" s="57" t="s">
        <v>111</v>
      </c>
      <c r="N7" s="57" t="s">
        <v>112</v>
      </c>
      <c r="O7" s="59" t="s">
        <v>113</v>
      </c>
      <c r="P7" s="52"/>
      <c r="Q7" s="53"/>
      <c r="R7" s="55"/>
      <c r="S7" s="55"/>
      <c r="T7" s="56"/>
      <c r="U7" s="56"/>
      <c r="V7" s="56"/>
      <c r="W7" s="56"/>
      <c r="X7" s="56"/>
      <c r="Y7" s="55"/>
      <c r="Z7" s="55"/>
      <c r="AA7" s="36" t="s">
        <v>114</v>
      </c>
      <c r="AB7" s="36" t="s">
        <v>115</v>
      </c>
      <c r="AC7" s="36" t="s">
        <v>116</v>
      </c>
      <c r="AD7" s="5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</row>
    <row r="8" customFormat="false" ht="19.5" hidden="false" customHeight="true" outlineLevel="0" collapsed="false">
      <c r="A8" s="60" t="s">
        <v>117</v>
      </c>
      <c r="B8" s="60" t="s">
        <v>117</v>
      </c>
      <c r="C8" s="60" t="s">
        <v>117</v>
      </c>
      <c r="D8" s="61" t="s">
        <v>117</v>
      </c>
      <c r="E8" s="61" t="s">
        <v>117</v>
      </c>
      <c r="F8" s="62" t="n">
        <v>1</v>
      </c>
      <c r="G8" s="62" t="n">
        <f aca="false">F8+1</f>
        <v>2</v>
      </c>
      <c r="H8" s="62" t="n">
        <f aca="false">G8+1</f>
        <v>3</v>
      </c>
      <c r="I8" s="62" t="n">
        <f aca="false">H8+1</f>
        <v>4</v>
      </c>
      <c r="J8" s="62" t="n">
        <f aca="false">I8+1</f>
        <v>5</v>
      </c>
      <c r="K8" s="62" t="n">
        <f aca="false">J8+1</f>
        <v>6</v>
      </c>
      <c r="L8" s="62" t="n">
        <f aca="false">K8+1</f>
        <v>7</v>
      </c>
      <c r="M8" s="62" t="n">
        <f aca="false">L8+1</f>
        <v>8</v>
      </c>
      <c r="N8" s="62" t="n">
        <f aca="false">M8+1</f>
        <v>9</v>
      </c>
      <c r="O8" s="62" t="n">
        <f aca="false">N8+1</f>
        <v>10</v>
      </c>
      <c r="P8" s="62" t="n">
        <f aca="false">O8+1</f>
        <v>11</v>
      </c>
      <c r="Q8" s="62" t="n">
        <f aca="false">P8+1</f>
        <v>12</v>
      </c>
      <c r="R8" s="62" t="n">
        <f aca="false">Q8+1</f>
        <v>13</v>
      </c>
      <c r="S8" s="62" t="n">
        <f aca="false">R8+1</f>
        <v>14</v>
      </c>
      <c r="T8" s="62" t="n">
        <f aca="false">S8+1</f>
        <v>15</v>
      </c>
      <c r="U8" s="62" t="n">
        <f aca="false">T8+1</f>
        <v>16</v>
      </c>
      <c r="V8" s="62" t="n">
        <f aca="false">U8+1</f>
        <v>17</v>
      </c>
      <c r="W8" s="62" t="n">
        <f aca="false">V8+1</f>
        <v>18</v>
      </c>
      <c r="X8" s="62" t="n">
        <f aca="false">W8+1</f>
        <v>19</v>
      </c>
      <c r="Y8" s="62" t="n">
        <f aca="false">X8+1</f>
        <v>20</v>
      </c>
      <c r="Z8" s="62" t="n">
        <f aca="false">Y8+1</f>
        <v>21</v>
      </c>
      <c r="AA8" s="62" t="n">
        <f aca="false">Z8+1</f>
        <v>22</v>
      </c>
      <c r="AB8" s="62" t="n">
        <f aca="false">AA8+1</f>
        <v>23</v>
      </c>
      <c r="AC8" s="62" t="n">
        <f aca="false">AB8+1</f>
        <v>24</v>
      </c>
      <c r="AD8" s="62" t="n">
        <f aca="false">AC8+1</f>
        <v>25</v>
      </c>
      <c r="AE8" s="63"/>
      <c r="AF8" s="63"/>
      <c r="AG8" s="63"/>
      <c r="AH8" s="63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</row>
    <row r="9" s="71" customFormat="true" ht="19.5" hidden="false" customHeight="true" outlineLevel="0" collapsed="false">
      <c r="A9" s="64"/>
      <c r="B9" s="64"/>
      <c r="C9" s="64"/>
      <c r="D9" s="65" t="n">
        <v>105</v>
      </c>
      <c r="E9" s="66" t="s">
        <v>118</v>
      </c>
      <c r="F9" s="67" t="n">
        <f aca="false">F10+F19</f>
        <v>1853.56</v>
      </c>
      <c r="G9" s="67" t="n">
        <f aca="false">G10+G19</f>
        <v>1853.56</v>
      </c>
      <c r="H9" s="67" t="n">
        <f aca="false">H10+H19</f>
        <v>1853.56</v>
      </c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9"/>
      <c r="AF9" s="69"/>
      <c r="AG9" s="69"/>
      <c r="AH9" s="69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</row>
    <row r="10" s="71" customFormat="true" ht="19.5" hidden="false" customHeight="true" outlineLevel="0" collapsed="false">
      <c r="A10" s="72"/>
      <c r="B10" s="72"/>
      <c r="C10" s="72"/>
      <c r="D10" s="72" t="s">
        <v>119</v>
      </c>
      <c r="E10" s="66" t="s">
        <v>118</v>
      </c>
      <c r="F10" s="73" t="n">
        <f aca="false">G10+P10</f>
        <v>1732.37</v>
      </c>
      <c r="G10" s="73" t="n">
        <f aca="false">SUM(G11:G18)</f>
        <v>1732.37</v>
      </c>
      <c r="H10" s="73" t="n">
        <f aca="false">H11+H12+H13+H14+H15+H16+H17+H18</f>
        <v>1732.37</v>
      </c>
      <c r="I10" s="73"/>
      <c r="J10" s="73"/>
      <c r="K10" s="73"/>
      <c r="L10" s="73"/>
      <c r="M10" s="73"/>
      <c r="N10" s="73" t="n">
        <v>0</v>
      </c>
      <c r="O10" s="73" t="n">
        <v>0</v>
      </c>
      <c r="P10" s="73"/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74"/>
      <c r="AF10" s="74"/>
      <c r="AG10" s="74"/>
      <c r="AH10" s="74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</row>
    <row r="11" s="79" customFormat="true" ht="24.95" hidden="false" customHeight="true" outlineLevel="0" collapsed="false">
      <c r="A11" s="75" t="s">
        <v>120</v>
      </c>
      <c r="B11" s="75" t="s">
        <v>121</v>
      </c>
      <c r="C11" s="75" t="s">
        <v>122</v>
      </c>
      <c r="D11" s="75"/>
      <c r="E11" s="76" t="s">
        <v>123</v>
      </c>
      <c r="F11" s="77" t="n">
        <f aca="false">G11</f>
        <v>261.81</v>
      </c>
      <c r="G11" s="77" t="n">
        <f aca="false">H11</f>
        <v>261.81</v>
      </c>
      <c r="H11" s="77" t="n">
        <v>261.81</v>
      </c>
      <c r="I11" s="77"/>
      <c r="J11" s="77"/>
      <c r="K11" s="77"/>
      <c r="L11" s="77"/>
      <c r="M11" s="77"/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  <c r="X11" s="77" t="n">
        <v>0</v>
      </c>
      <c r="Y11" s="77" t="n">
        <v>0</v>
      </c>
      <c r="Z11" s="77" t="n">
        <v>0</v>
      </c>
      <c r="AA11" s="77" t="n">
        <v>0</v>
      </c>
      <c r="AB11" s="77" t="n">
        <v>0</v>
      </c>
      <c r="AC11" s="77" t="n">
        <v>0</v>
      </c>
      <c r="AD11" s="77" t="n">
        <v>0</v>
      </c>
      <c r="AE11" s="78"/>
    </row>
    <row r="12" s="79" customFormat="true" ht="24.95" hidden="false" customHeight="true" outlineLevel="0" collapsed="false">
      <c r="A12" s="75" t="s">
        <v>120</v>
      </c>
      <c r="B12" s="75" t="s">
        <v>121</v>
      </c>
      <c r="C12" s="75" t="s">
        <v>124</v>
      </c>
      <c r="D12" s="76"/>
      <c r="E12" s="76" t="s">
        <v>125</v>
      </c>
      <c r="F12" s="77" t="n">
        <f aca="false">G12</f>
        <v>1363.24</v>
      </c>
      <c r="G12" s="77" t="n">
        <f aca="false">H12</f>
        <v>1363.24</v>
      </c>
      <c r="H12" s="77" t="n">
        <v>1363.24</v>
      </c>
      <c r="I12" s="77"/>
      <c r="J12" s="77"/>
      <c r="K12" s="77"/>
      <c r="L12" s="77"/>
      <c r="M12" s="77"/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v>0</v>
      </c>
      <c r="AC12" s="77" t="n">
        <v>0</v>
      </c>
      <c r="AD12" s="77" t="n">
        <v>0</v>
      </c>
      <c r="AE12" s="78"/>
    </row>
    <row r="13" s="79" customFormat="true" ht="24.95" hidden="false" customHeight="true" outlineLevel="0" collapsed="false">
      <c r="A13" s="75" t="s">
        <v>126</v>
      </c>
      <c r="B13" s="75" t="s">
        <v>127</v>
      </c>
      <c r="C13" s="75" t="s">
        <v>122</v>
      </c>
      <c r="D13" s="76"/>
      <c r="E13" s="76" t="s">
        <v>128</v>
      </c>
      <c r="F13" s="77" t="n">
        <f aca="false">G13</f>
        <v>3.48</v>
      </c>
      <c r="G13" s="77" t="n">
        <f aca="false">H13</f>
        <v>3.48</v>
      </c>
      <c r="H13" s="77" t="n">
        <v>3.48</v>
      </c>
      <c r="I13" s="77"/>
      <c r="J13" s="77"/>
      <c r="K13" s="77"/>
      <c r="L13" s="77"/>
      <c r="M13" s="77"/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v>0</v>
      </c>
      <c r="AC13" s="77" t="n">
        <v>0</v>
      </c>
      <c r="AD13" s="77" t="n">
        <v>0</v>
      </c>
    </row>
    <row r="14" s="79" customFormat="true" ht="24.95" hidden="false" customHeight="true" outlineLevel="0" collapsed="false">
      <c r="A14" s="75" t="s">
        <v>126</v>
      </c>
      <c r="B14" s="75" t="s">
        <v>127</v>
      </c>
      <c r="C14" s="75" t="s">
        <v>127</v>
      </c>
      <c r="D14" s="76"/>
      <c r="E14" s="76" t="s">
        <v>129</v>
      </c>
      <c r="F14" s="77" t="n">
        <f aca="false">G14</f>
        <v>34.74</v>
      </c>
      <c r="G14" s="77" t="n">
        <f aca="false">H14</f>
        <v>34.74</v>
      </c>
      <c r="H14" s="77" t="n">
        <v>34.74</v>
      </c>
      <c r="I14" s="77"/>
      <c r="J14" s="77"/>
      <c r="K14" s="77"/>
      <c r="L14" s="77"/>
      <c r="M14" s="77"/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v>0</v>
      </c>
      <c r="AC14" s="77" t="n">
        <v>0</v>
      </c>
      <c r="AD14" s="77" t="n">
        <v>0</v>
      </c>
    </row>
    <row r="15" s="79" customFormat="true" ht="24.95" hidden="false" customHeight="true" outlineLevel="0" collapsed="false">
      <c r="A15" s="75" t="s">
        <v>126</v>
      </c>
      <c r="B15" s="75" t="s">
        <v>127</v>
      </c>
      <c r="C15" s="75" t="s">
        <v>130</v>
      </c>
      <c r="D15" s="76"/>
      <c r="E15" s="76" t="s">
        <v>131</v>
      </c>
      <c r="F15" s="77" t="n">
        <f aca="false">G15</f>
        <v>14.84</v>
      </c>
      <c r="G15" s="77" t="n">
        <f aca="false">H15</f>
        <v>14.84</v>
      </c>
      <c r="H15" s="77" t="n">
        <v>14.84</v>
      </c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</row>
    <row r="16" s="79" customFormat="true" ht="24.95" hidden="false" customHeight="true" outlineLevel="0" collapsed="false">
      <c r="A16" s="75" t="s">
        <v>132</v>
      </c>
      <c r="B16" s="75" t="s">
        <v>133</v>
      </c>
      <c r="C16" s="75" t="s">
        <v>122</v>
      </c>
      <c r="D16" s="76"/>
      <c r="E16" s="76" t="s">
        <v>134</v>
      </c>
      <c r="F16" s="77" t="n">
        <f aca="false">G16</f>
        <v>16.28</v>
      </c>
      <c r="G16" s="77" t="n">
        <f aca="false">H16</f>
        <v>16.28</v>
      </c>
      <c r="H16" s="77" t="n">
        <v>16.28</v>
      </c>
      <c r="I16" s="77"/>
      <c r="J16" s="77"/>
      <c r="K16" s="77"/>
      <c r="L16" s="77"/>
      <c r="M16" s="77"/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0</v>
      </c>
      <c r="AD16" s="77" t="n">
        <v>0</v>
      </c>
    </row>
    <row r="17" s="79" customFormat="true" ht="24.95" hidden="false" customHeight="true" outlineLevel="0" collapsed="false">
      <c r="A17" s="75" t="s">
        <v>132</v>
      </c>
      <c r="B17" s="75" t="s">
        <v>133</v>
      </c>
      <c r="C17" s="75" t="s">
        <v>135</v>
      </c>
      <c r="D17" s="76"/>
      <c r="E17" s="76" t="s">
        <v>136</v>
      </c>
      <c r="F17" s="77" t="n">
        <f aca="false">G17</f>
        <v>11.93</v>
      </c>
      <c r="G17" s="77" t="n">
        <f aca="false">H17</f>
        <v>11.93</v>
      </c>
      <c r="H17" s="77" t="n">
        <v>11.93</v>
      </c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</row>
    <row r="18" s="79" customFormat="true" ht="24.95" hidden="false" customHeight="true" outlineLevel="0" collapsed="false">
      <c r="A18" s="75" t="s">
        <v>137</v>
      </c>
      <c r="B18" s="75" t="s">
        <v>124</v>
      </c>
      <c r="C18" s="75" t="s">
        <v>122</v>
      </c>
      <c r="D18" s="76"/>
      <c r="E18" s="76" t="s">
        <v>138</v>
      </c>
      <c r="F18" s="77" t="n">
        <f aca="false">G18</f>
        <v>26.05</v>
      </c>
      <c r="G18" s="77" t="n">
        <f aca="false">H18</f>
        <v>26.05</v>
      </c>
      <c r="H18" s="77" t="n">
        <v>26.05</v>
      </c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</row>
    <row r="19" s="79" customFormat="true" ht="24.95" hidden="false" customHeight="true" outlineLevel="0" collapsed="false">
      <c r="A19" s="80"/>
      <c r="B19" s="80"/>
      <c r="C19" s="80"/>
      <c r="D19" s="81" t="s">
        <v>139</v>
      </c>
      <c r="E19" s="82" t="s">
        <v>140</v>
      </c>
      <c r="F19" s="83" t="n">
        <v>121.19</v>
      </c>
      <c r="G19" s="83" t="n">
        <v>121.19</v>
      </c>
      <c r="H19" s="83" t="n">
        <v>121.19</v>
      </c>
      <c r="I19" s="77"/>
      <c r="J19" s="77"/>
      <c r="K19" s="77"/>
      <c r="L19" s="77"/>
      <c r="M19" s="77"/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8"/>
    </row>
    <row r="20" s="79" customFormat="true" ht="24.95" hidden="false" customHeight="true" outlineLevel="0" collapsed="false">
      <c r="A20" s="75" t="s">
        <v>120</v>
      </c>
      <c r="B20" s="75" t="s">
        <v>141</v>
      </c>
      <c r="C20" s="75" t="s">
        <v>122</v>
      </c>
      <c r="D20" s="75" t="s">
        <v>142</v>
      </c>
      <c r="E20" s="76" t="s">
        <v>143</v>
      </c>
      <c r="F20" s="84" t="n">
        <v>30.04</v>
      </c>
      <c r="G20" s="84" t="n">
        <v>30.04</v>
      </c>
      <c r="H20" s="84" t="n">
        <v>30.04</v>
      </c>
      <c r="I20" s="77"/>
      <c r="J20" s="77"/>
      <c r="K20" s="77"/>
      <c r="L20" s="77"/>
      <c r="M20" s="77"/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v>0</v>
      </c>
    </row>
    <row r="21" s="86" customFormat="true" ht="24.95" hidden="false" customHeight="true" outlineLevel="0" collapsed="false">
      <c r="A21" s="75" t="s">
        <v>120</v>
      </c>
      <c r="B21" s="75" t="s">
        <v>141</v>
      </c>
      <c r="C21" s="75" t="s">
        <v>124</v>
      </c>
      <c r="D21" s="75" t="s">
        <v>142</v>
      </c>
      <c r="E21" s="76" t="s">
        <v>144</v>
      </c>
      <c r="F21" s="84" t="n">
        <v>62.23</v>
      </c>
      <c r="G21" s="84" t="n">
        <v>62.23</v>
      </c>
      <c r="H21" s="84" t="n">
        <v>62.23</v>
      </c>
      <c r="I21" s="85"/>
      <c r="J21" s="85"/>
      <c r="K21" s="85"/>
      <c r="L21" s="85"/>
      <c r="M21" s="85"/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v>0</v>
      </c>
      <c r="AD21" s="85" t="n">
        <v>0</v>
      </c>
    </row>
    <row r="22" s="79" customFormat="true" ht="24.95" hidden="false" customHeight="true" outlineLevel="0" collapsed="false">
      <c r="A22" s="75" t="s">
        <v>126</v>
      </c>
      <c r="B22" s="75" t="s">
        <v>127</v>
      </c>
      <c r="C22" s="75" t="s">
        <v>122</v>
      </c>
      <c r="D22" s="75" t="s">
        <v>142</v>
      </c>
      <c r="E22" s="76" t="s">
        <v>128</v>
      </c>
      <c r="F22" s="84" t="n">
        <v>15.22</v>
      </c>
      <c r="G22" s="84" t="n">
        <v>15.22</v>
      </c>
      <c r="H22" s="84" t="n">
        <v>15.22</v>
      </c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</row>
    <row r="23" s="79" customFormat="true" ht="24.95" hidden="false" customHeight="true" outlineLevel="0" collapsed="false">
      <c r="A23" s="75" t="s">
        <v>126</v>
      </c>
      <c r="B23" s="75" t="s">
        <v>127</v>
      </c>
      <c r="C23" s="75" t="s">
        <v>127</v>
      </c>
      <c r="D23" s="75" t="s">
        <v>142</v>
      </c>
      <c r="E23" s="76" t="s">
        <v>129</v>
      </c>
      <c r="F23" s="84" t="n">
        <v>4.13</v>
      </c>
      <c r="G23" s="84" t="n">
        <v>4.13</v>
      </c>
      <c r="H23" s="84" t="n">
        <v>4.13</v>
      </c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</row>
    <row r="24" s="79" customFormat="true" ht="24.95" hidden="false" customHeight="true" outlineLevel="0" collapsed="false">
      <c r="A24" s="75" t="s">
        <v>126</v>
      </c>
      <c r="B24" s="75" t="s">
        <v>127</v>
      </c>
      <c r="C24" s="75" t="s">
        <v>130</v>
      </c>
      <c r="D24" s="75" t="s">
        <v>142</v>
      </c>
      <c r="E24" s="76" t="s">
        <v>131</v>
      </c>
      <c r="F24" s="84" t="n">
        <v>2.06</v>
      </c>
      <c r="G24" s="84" t="n">
        <v>2.06</v>
      </c>
      <c r="H24" s="84" t="n">
        <v>2.06</v>
      </c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</row>
    <row r="25" s="79" customFormat="true" ht="24.95" hidden="false" customHeight="true" outlineLevel="0" collapsed="false">
      <c r="A25" s="75" t="s">
        <v>132</v>
      </c>
      <c r="B25" s="75" t="s">
        <v>133</v>
      </c>
      <c r="C25" s="75" t="s">
        <v>122</v>
      </c>
      <c r="D25" s="75" t="s">
        <v>142</v>
      </c>
      <c r="E25" s="76" t="s">
        <v>134</v>
      </c>
      <c r="F25" s="84" t="n">
        <v>1.94</v>
      </c>
      <c r="G25" s="84" t="n">
        <v>1.94</v>
      </c>
      <c r="H25" s="84" t="n">
        <v>1.94</v>
      </c>
      <c r="I25" s="77"/>
      <c r="J25" s="77"/>
      <c r="K25" s="77"/>
      <c r="L25" s="77"/>
      <c r="M25" s="77"/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  <c r="X25" s="77" t="n">
        <v>0</v>
      </c>
      <c r="Y25" s="77" t="n">
        <v>0</v>
      </c>
      <c r="Z25" s="77" t="n">
        <v>0</v>
      </c>
      <c r="AA25" s="77" t="n">
        <v>0</v>
      </c>
      <c r="AB25" s="77" t="n">
        <v>0</v>
      </c>
      <c r="AC25" s="77" t="n">
        <v>0</v>
      </c>
      <c r="AD25" s="77" t="n">
        <v>0</v>
      </c>
    </row>
    <row r="26" s="79" customFormat="true" ht="24.95" hidden="false" customHeight="true" outlineLevel="0" collapsed="false">
      <c r="A26" s="75" t="s">
        <v>132</v>
      </c>
      <c r="B26" s="75" t="s">
        <v>133</v>
      </c>
      <c r="C26" s="75" t="s">
        <v>135</v>
      </c>
      <c r="D26" s="75" t="s">
        <v>142</v>
      </c>
      <c r="E26" s="76" t="s">
        <v>136</v>
      </c>
      <c r="F26" s="84" t="n">
        <v>2.48</v>
      </c>
      <c r="G26" s="84" t="n">
        <v>2.48</v>
      </c>
      <c r="H26" s="84" t="n">
        <v>2.48</v>
      </c>
      <c r="I26" s="77"/>
      <c r="J26" s="77"/>
      <c r="K26" s="77"/>
      <c r="L26" s="77"/>
      <c r="M26" s="77"/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  <c r="X26" s="77" t="n">
        <v>0</v>
      </c>
      <c r="Y26" s="77" t="n">
        <v>0</v>
      </c>
      <c r="Z26" s="77" t="n">
        <v>0</v>
      </c>
      <c r="AA26" s="77" t="n">
        <v>0</v>
      </c>
      <c r="AB26" s="77" t="n">
        <v>0</v>
      </c>
      <c r="AC26" s="77" t="n">
        <v>0</v>
      </c>
      <c r="AD26" s="77" t="n">
        <v>0</v>
      </c>
    </row>
    <row r="27" s="79" customFormat="true" ht="24.95" hidden="false" customHeight="true" outlineLevel="0" collapsed="false">
      <c r="A27" s="75" t="s">
        <v>137</v>
      </c>
      <c r="B27" s="75" t="s">
        <v>124</v>
      </c>
      <c r="C27" s="75" t="s">
        <v>122</v>
      </c>
      <c r="D27" s="75" t="s">
        <v>142</v>
      </c>
      <c r="E27" s="76" t="s">
        <v>138</v>
      </c>
      <c r="F27" s="84" t="n">
        <v>3.09</v>
      </c>
      <c r="G27" s="84" t="n">
        <v>3.09</v>
      </c>
      <c r="H27" s="84" t="n">
        <v>3.09</v>
      </c>
      <c r="I27" s="77"/>
      <c r="J27" s="77"/>
      <c r="K27" s="77"/>
      <c r="L27" s="77"/>
      <c r="M27" s="77"/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  <c r="X27" s="77" t="n">
        <v>0</v>
      </c>
      <c r="Y27" s="77" t="n">
        <v>0</v>
      </c>
      <c r="Z27" s="77" t="n">
        <v>0</v>
      </c>
      <c r="AA27" s="77" t="n">
        <v>0</v>
      </c>
      <c r="AB27" s="77" t="n">
        <v>0</v>
      </c>
      <c r="AC27" s="77" t="n">
        <v>0</v>
      </c>
      <c r="AD27" s="77" t="n">
        <v>0</v>
      </c>
    </row>
    <row r="28" customFormat="false" ht="9.75" hidden="false" customHeight="true" outlineLevel="0" collapsed="false">
      <c r="E28" s="21"/>
      <c r="F28" s="21"/>
      <c r="L28" s="21"/>
      <c r="M28" s="21"/>
      <c r="N28" s="21"/>
      <c r="O28" s="87"/>
      <c r="Q28" s="21"/>
      <c r="T28" s="21"/>
      <c r="Z28" s="21"/>
      <c r="AA28" s="21"/>
      <c r="AB28" s="21"/>
    </row>
    <row r="29" customFormat="false" ht="9.75" hidden="false" customHeight="true" outlineLevel="0" collapsed="false">
      <c r="E29" s="21"/>
      <c r="F29" s="21"/>
      <c r="K29" s="21"/>
      <c r="M29" s="21"/>
      <c r="N29" s="21"/>
      <c r="O29" s="87"/>
      <c r="Z29" s="21"/>
      <c r="AA29" s="21"/>
      <c r="AB29" s="21"/>
    </row>
    <row r="30" customFormat="false" ht="9.75" hidden="false" customHeight="true" outlineLevel="0" collapsed="false">
      <c r="E30" s="21"/>
      <c r="F30" s="21"/>
      <c r="G30" s="21"/>
      <c r="M30" s="21"/>
      <c r="N30" s="21"/>
      <c r="O30" s="87"/>
      <c r="Z30" s="21"/>
      <c r="AA30" s="21"/>
    </row>
    <row r="31" customFormat="false" ht="9.75" hidden="false" customHeight="true" outlineLevel="0" collapsed="false">
      <c r="F31" s="21"/>
      <c r="Z31" s="21"/>
      <c r="AA31" s="21"/>
    </row>
    <row r="32" customFormat="false" ht="9.75" hidden="false" customHeight="true" outlineLevel="0" collapsed="false">
      <c r="P32" s="21"/>
      <c r="Z32" s="21"/>
    </row>
    <row r="33" customFormat="false" ht="9.75" hidden="false" customHeight="true" outlineLevel="0" collapsed="false">
      <c r="T33" s="21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8.82"/>
    <col collapsed="false" customWidth="true" hidden="false" outlineLevel="0" max="5" min="5" style="79" width="27.82"/>
    <col collapsed="false" customWidth="true" hidden="false" outlineLevel="0" max="6" min="6" style="0" width="11.65"/>
    <col collapsed="false" customWidth="true" hidden="false" outlineLevel="0" max="7" min="7" style="0" width="11.99"/>
    <col collapsed="false" customWidth="true" hidden="false" outlineLevel="0" max="8" min="8" style="0" width="10.5"/>
    <col collapsed="false" customWidth="true" hidden="false" outlineLevel="0" max="9" min="9" style="0" width="10.65"/>
    <col collapsed="false" customWidth="true" hidden="false" outlineLevel="0" max="10" min="10" style="0" width="10.32"/>
    <col collapsed="false" customWidth="true" hidden="false" outlineLevel="0" max="11" min="11" style="0" width="12.82"/>
    <col collapsed="false" customWidth="true" hidden="false" outlineLevel="0" max="12" min="12" style="0" width="10.16"/>
    <col collapsed="false" customWidth="true" hidden="false" outlineLevel="0" max="13" min="13" style="0" width="13.15"/>
    <col collapsed="false" customWidth="true" hidden="false" outlineLevel="0" max="14" min="14" style="0" width="8.99"/>
    <col collapsed="false" customWidth="true" hidden="false" outlineLevel="0" max="15" min="15" style="0" width="7.32"/>
    <col collapsed="false" customWidth="true" hidden="false" outlineLevel="0" max="16" min="16" style="0" width="6.15"/>
    <col collapsed="false" customWidth="true" hidden="false" outlineLevel="0" max="20" min="17" style="0" width="7.32"/>
    <col collapsed="false" customWidth="true" hidden="false" outlineLevel="0" max="21" min="21" style="0" width="6.15"/>
    <col collapsed="false" customWidth="true" hidden="false" outlineLevel="0" max="22" min="22" style="0" width="7.32"/>
    <col collapsed="false" customWidth="true" hidden="false" outlineLevel="0" max="23" min="23" style="0" width="5.65"/>
    <col collapsed="false" customWidth="true" hidden="false" outlineLevel="0" max="24" min="24" style="0" width="7.32"/>
    <col collapsed="false" customWidth="true" hidden="false" outlineLevel="0" max="25" min="25" style="0" width="8.99"/>
    <col collapsed="false" customWidth="true" hidden="false" outlineLevel="0" max="26" min="26" style="0" width="7.32"/>
    <col collapsed="false" customWidth="true" hidden="false" outlineLevel="0" max="27" min="27" style="0" width="7.99"/>
  </cols>
  <sheetData>
    <row r="1" customFormat="false" ht="15" hidden="false" customHeight="true" outlineLevel="0" collapsed="false">
      <c r="A1" s="88"/>
      <c r="B1" s="89"/>
      <c r="C1" s="90"/>
      <c r="D1" s="90"/>
      <c r="E1" s="91"/>
      <c r="F1" s="90"/>
      <c r="G1" s="90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3" t="s">
        <v>145</v>
      </c>
      <c r="AB1" s="89"/>
    </row>
    <row r="2" customFormat="false" ht="30" hidden="false" customHeight="true" outlineLevel="0" collapsed="false">
      <c r="A2" s="94" t="s">
        <v>14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5"/>
    </row>
    <row r="3" customFormat="false" ht="15" hidden="false" customHeight="true" outlineLevel="0" collapsed="false">
      <c r="A3" s="96"/>
      <c r="B3" s="89"/>
      <c r="C3" s="90"/>
      <c r="D3" s="90"/>
      <c r="E3" s="91"/>
      <c r="F3" s="90"/>
      <c r="G3" s="90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3" t="s">
        <v>3</v>
      </c>
      <c r="AB3" s="89"/>
    </row>
    <row r="4" customFormat="false" ht="15" hidden="false" customHeight="true" outlineLevel="0" collapsed="false">
      <c r="A4" s="50" t="s">
        <v>83</v>
      </c>
      <c r="B4" s="50"/>
      <c r="C4" s="50"/>
      <c r="D4" s="55" t="s">
        <v>84</v>
      </c>
      <c r="E4" s="55" t="s">
        <v>147</v>
      </c>
      <c r="F4" s="98" t="s">
        <v>90</v>
      </c>
      <c r="G4" s="99" t="s">
        <v>148</v>
      </c>
      <c r="H4" s="99"/>
      <c r="I4" s="99"/>
      <c r="J4" s="99"/>
      <c r="K4" s="100" t="s">
        <v>149</v>
      </c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1" t="s">
        <v>150</v>
      </c>
      <c r="W4" s="101" t="s">
        <v>151</v>
      </c>
      <c r="X4" s="101" t="s">
        <v>152</v>
      </c>
      <c r="Y4" s="50" t="s">
        <v>153</v>
      </c>
      <c r="Z4" s="50"/>
      <c r="AA4" s="50"/>
      <c r="AB4" s="95"/>
    </row>
    <row r="5" customFormat="false" ht="60" hidden="false" customHeight="true" outlineLevel="0" collapsed="false">
      <c r="A5" s="50" t="s">
        <v>87</v>
      </c>
      <c r="B5" s="50" t="s">
        <v>88</v>
      </c>
      <c r="C5" s="50" t="s">
        <v>89</v>
      </c>
      <c r="D5" s="55"/>
      <c r="E5" s="55"/>
      <c r="F5" s="98"/>
      <c r="G5" s="99" t="s">
        <v>100</v>
      </c>
      <c r="H5" s="102" t="s">
        <v>154</v>
      </c>
      <c r="I5" s="102" t="s">
        <v>155</v>
      </c>
      <c r="J5" s="102" t="s">
        <v>156</v>
      </c>
      <c r="K5" s="99" t="s">
        <v>100</v>
      </c>
      <c r="L5" s="102" t="s">
        <v>154</v>
      </c>
      <c r="M5" s="102" t="s">
        <v>155</v>
      </c>
      <c r="N5" s="102" t="s">
        <v>156</v>
      </c>
      <c r="O5" s="103" t="s">
        <v>157</v>
      </c>
      <c r="P5" s="103" t="s">
        <v>158</v>
      </c>
      <c r="Q5" s="103" t="s">
        <v>159</v>
      </c>
      <c r="R5" s="103" t="s">
        <v>160</v>
      </c>
      <c r="S5" s="55" t="s">
        <v>161</v>
      </c>
      <c r="T5" s="55" t="s">
        <v>162</v>
      </c>
      <c r="U5" s="55" t="s">
        <v>163</v>
      </c>
      <c r="V5" s="101"/>
      <c r="W5" s="101"/>
      <c r="X5" s="101"/>
      <c r="Y5" s="55" t="s">
        <v>100</v>
      </c>
      <c r="Z5" s="55" t="s">
        <v>148</v>
      </c>
      <c r="AA5" s="55" t="s">
        <v>149</v>
      </c>
      <c r="AB5" s="95"/>
    </row>
    <row r="6" customFormat="false" ht="20.25" hidden="false" customHeight="true" outlineLevel="0" collapsed="false">
      <c r="A6" s="104" t="s">
        <v>117</v>
      </c>
      <c r="B6" s="104" t="s">
        <v>117</v>
      </c>
      <c r="C6" s="104" t="s">
        <v>117</v>
      </c>
      <c r="D6" s="61" t="s">
        <v>117</v>
      </c>
      <c r="E6" s="105" t="s">
        <v>117</v>
      </c>
      <c r="F6" s="106" t="n">
        <v>1</v>
      </c>
      <c r="G6" s="107" t="n">
        <v>2</v>
      </c>
      <c r="H6" s="61" t="n">
        <v>3</v>
      </c>
      <c r="I6" s="61" t="n">
        <v>4</v>
      </c>
      <c r="J6" s="61" t="n">
        <v>5</v>
      </c>
      <c r="K6" s="61" t="n">
        <v>6</v>
      </c>
      <c r="L6" s="61" t="n">
        <v>7</v>
      </c>
      <c r="M6" s="61" t="n">
        <v>8</v>
      </c>
      <c r="N6" s="61" t="n">
        <v>9</v>
      </c>
      <c r="O6" s="61" t="n">
        <v>10</v>
      </c>
      <c r="P6" s="61" t="n">
        <v>11</v>
      </c>
      <c r="Q6" s="61" t="n">
        <v>12</v>
      </c>
      <c r="R6" s="61" t="n">
        <v>13</v>
      </c>
      <c r="S6" s="61" t="n">
        <v>14</v>
      </c>
      <c r="T6" s="61" t="n">
        <v>15</v>
      </c>
      <c r="U6" s="61" t="n">
        <v>16</v>
      </c>
      <c r="V6" s="61" t="n">
        <v>17</v>
      </c>
      <c r="W6" s="61" t="n">
        <v>18</v>
      </c>
      <c r="X6" s="61" t="n">
        <v>19</v>
      </c>
      <c r="Y6" s="61" t="n">
        <v>20</v>
      </c>
      <c r="Z6" s="61" t="n">
        <v>21</v>
      </c>
      <c r="AA6" s="61" t="n">
        <v>22</v>
      </c>
      <c r="AB6" s="89"/>
    </row>
    <row r="7" s="71" customFormat="true" ht="24.95" hidden="false" customHeight="true" outlineLevel="0" collapsed="false">
      <c r="A7" s="108"/>
      <c r="B7" s="109"/>
      <c r="C7" s="109"/>
      <c r="D7" s="65" t="n">
        <v>105</v>
      </c>
      <c r="E7" s="82" t="s">
        <v>118</v>
      </c>
      <c r="F7" s="73" t="n">
        <f aca="false">F8+F17</f>
        <v>1853.56</v>
      </c>
      <c r="G7" s="73" t="n">
        <f aca="false">G8+G17</f>
        <v>428.09</v>
      </c>
      <c r="H7" s="73" t="n">
        <f aca="false">H8+H17</f>
        <v>338.63</v>
      </c>
      <c r="I7" s="73" t="n">
        <f aca="false">I8+I17</f>
        <v>66.07</v>
      </c>
      <c r="J7" s="73" t="n">
        <f aca="false">J8+J17</f>
        <v>23.39</v>
      </c>
      <c r="K7" s="73" t="n">
        <f aca="false">K8+K17</f>
        <v>1425.47</v>
      </c>
      <c r="L7" s="73" t="n">
        <f aca="false">L8+L17</f>
        <v>40.46</v>
      </c>
      <c r="M7" s="73" t="n">
        <f aca="false">M8+M17</f>
        <v>1359.33</v>
      </c>
      <c r="N7" s="73" t="n">
        <f aca="false">N8+N17</f>
        <v>25.68</v>
      </c>
      <c r="O7" s="110"/>
      <c r="P7" s="110"/>
      <c r="Q7" s="110"/>
      <c r="R7" s="110"/>
      <c r="S7" s="110"/>
      <c r="T7" s="110"/>
      <c r="U7" s="110"/>
      <c r="V7" s="110"/>
      <c r="W7" s="110"/>
      <c r="X7" s="111"/>
      <c r="Y7" s="112"/>
      <c r="Z7" s="65"/>
      <c r="AA7" s="110"/>
      <c r="AB7" s="113"/>
    </row>
    <row r="8" s="71" customFormat="true" ht="24.95" hidden="false" customHeight="true" outlineLevel="0" collapsed="false">
      <c r="A8" s="72"/>
      <c r="B8" s="114"/>
      <c r="C8" s="114"/>
      <c r="D8" s="72" t="s">
        <v>119</v>
      </c>
      <c r="E8" s="82" t="s">
        <v>118</v>
      </c>
      <c r="F8" s="73" t="n">
        <f aca="false">G8+K8</f>
        <v>1732.37</v>
      </c>
      <c r="G8" s="115" t="n">
        <f aca="false">H8+I8+J8</f>
        <v>369.13</v>
      </c>
      <c r="H8" s="73" t="n">
        <v>302.96</v>
      </c>
      <c r="I8" s="116" t="n">
        <v>59.21</v>
      </c>
      <c r="J8" s="115" t="n">
        <v>6.96</v>
      </c>
      <c r="K8" s="73" t="n">
        <f aca="false">L8+M8</f>
        <v>1363.24</v>
      </c>
      <c r="L8" s="116" t="n">
        <f aca="false">L10</f>
        <v>40.46</v>
      </c>
      <c r="M8" s="116" t="n">
        <f aca="false">M10</f>
        <v>1322.78</v>
      </c>
      <c r="N8" s="116"/>
      <c r="O8" s="116" t="n">
        <v>0</v>
      </c>
      <c r="P8" s="116" t="n">
        <v>0</v>
      </c>
      <c r="Q8" s="116" t="n">
        <v>0</v>
      </c>
      <c r="R8" s="116" t="n">
        <v>0</v>
      </c>
      <c r="S8" s="116"/>
      <c r="T8" s="116"/>
      <c r="U8" s="116"/>
      <c r="V8" s="116"/>
      <c r="W8" s="116"/>
      <c r="X8" s="115" t="n">
        <v>0</v>
      </c>
      <c r="Y8" s="117" t="n">
        <v>0</v>
      </c>
      <c r="Z8" s="73" t="n">
        <v>0</v>
      </c>
      <c r="AA8" s="116" t="n">
        <v>0</v>
      </c>
      <c r="AB8" s="118"/>
      <c r="AC8" s="118"/>
      <c r="AD8" s="119"/>
    </row>
    <row r="9" customFormat="false" ht="24.95" hidden="false" customHeight="true" outlineLevel="0" collapsed="false">
      <c r="A9" s="120" t="s">
        <v>120</v>
      </c>
      <c r="B9" s="121" t="s">
        <v>121</v>
      </c>
      <c r="C9" s="121" t="s">
        <v>122</v>
      </c>
      <c r="D9" s="120"/>
      <c r="E9" s="76" t="s">
        <v>123</v>
      </c>
      <c r="F9" s="19" t="n">
        <f aca="false">G9+K9</f>
        <v>261.81</v>
      </c>
      <c r="G9" s="122" t="n">
        <f aca="false">H9+I9+J9</f>
        <v>261.81</v>
      </c>
      <c r="H9" s="19" t="n">
        <v>201.55</v>
      </c>
      <c r="I9" s="123" t="n">
        <v>59.21</v>
      </c>
      <c r="J9" s="122" t="n">
        <v>1.05</v>
      </c>
      <c r="K9" s="19" t="n">
        <f aca="false">M9+S9</f>
        <v>0</v>
      </c>
      <c r="L9" s="123"/>
      <c r="M9" s="123"/>
      <c r="N9" s="123"/>
      <c r="O9" s="123" t="n">
        <v>0</v>
      </c>
      <c r="P9" s="123" t="n">
        <v>0</v>
      </c>
      <c r="Q9" s="123" t="n">
        <v>0</v>
      </c>
      <c r="R9" s="123" t="n">
        <v>0</v>
      </c>
      <c r="S9" s="123"/>
      <c r="T9" s="123"/>
      <c r="U9" s="123"/>
      <c r="V9" s="123"/>
      <c r="W9" s="123"/>
      <c r="X9" s="122" t="n">
        <v>0</v>
      </c>
      <c r="Y9" s="124" t="n">
        <v>0</v>
      </c>
      <c r="Z9" s="19" t="n">
        <v>0</v>
      </c>
      <c r="AA9" s="123" t="n">
        <v>0</v>
      </c>
      <c r="AB9" s="21"/>
      <c r="AC9" s="21"/>
      <c r="AD9" s="21"/>
    </row>
    <row r="10" customFormat="false" ht="24.95" hidden="false" customHeight="true" outlineLevel="0" collapsed="false">
      <c r="A10" s="120" t="s">
        <v>120</v>
      </c>
      <c r="B10" s="121" t="s">
        <v>121</v>
      </c>
      <c r="C10" s="121" t="s">
        <v>124</v>
      </c>
      <c r="D10" s="120"/>
      <c r="E10" s="76" t="s">
        <v>125</v>
      </c>
      <c r="F10" s="19" t="n">
        <f aca="false">G10+K10</f>
        <v>1363.24</v>
      </c>
      <c r="G10" s="122"/>
      <c r="H10" s="125"/>
      <c r="I10" s="125"/>
      <c r="J10" s="19"/>
      <c r="K10" s="19" t="n">
        <f aca="false">L10+M10</f>
        <v>1363.24</v>
      </c>
      <c r="L10" s="19" t="n">
        <v>40.46</v>
      </c>
      <c r="M10" s="123" t="n">
        <v>1322.78</v>
      </c>
      <c r="N10" s="123"/>
      <c r="O10" s="123" t="n">
        <v>0</v>
      </c>
      <c r="P10" s="123" t="n">
        <v>0</v>
      </c>
      <c r="Q10" s="123" t="n">
        <v>0</v>
      </c>
      <c r="R10" s="123" t="n">
        <v>0</v>
      </c>
      <c r="S10" s="123"/>
      <c r="T10" s="123"/>
      <c r="U10" s="123"/>
      <c r="V10" s="123"/>
      <c r="W10" s="123"/>
      <c r="X10" s="122" t="n">
        <v>0</v>
      </c>
      <c r="Y10" s="124" t="n">
        <v>0</v>
      </c>
      <c r="Z10" s="19" t="n">
        <v>0</v>
      </c>
      <c r="AA10" s="123" t="n">
        <v>0</v>
      </c>
      <c r="AB10" s="21"/>
      <c r="AC10" s="21"/>
    </row>
    <row r="11" customFormat="false" ht="24.95" hidden="false" customHeight="true" outlineLevel="0" collapsed="false">
      <c r="A11" s="120" t="s">
        <v>126</v>
      </c>
      <c r="B11" s="121" t="s">
        <v>127</v>
      </c>
      <c r="C11" s="121" t="s">
        <v>122</v>
      </c>
      <c r="D11" s="120"/>
      <c r="E11" s="76" t="s">
        <v>128</v>
      </c>
      <c r="F11" s="19" t="n">
        <f aca="false">G11+K11</f>
        <v>3.48</v>
      </c>
      <c r="G11" s="122" t="n">
        <f aca="false">H11+I11+J11</f>
        <v>3.48</v>
      </c>
      <c r="H11" s="19"/>
      <c r="I11" s="123"/>
      <c r="J11" s="122" t="n">
        <v>3.48</v>
      </c>
      <c r="K11" s="19" t="n">
        <f aca="false">M11+S11</f>
        <v>0</v>
      </c>
      <c r="L11" s="123"/>
      <c r="M11" s="123"/>
      <c r="N11" s="123"/>
      <c r="O11" s="123" t="n">
        <v>0</v>
      </c>
      <c r="P11" s="123" t="n">
        <v>0</v>
      </c>
      <c r="Q11" s="123" t="n">
        <v>0</v>
      </c>
      <c r="R11" s="123" t="n">
        <v>0</v>
      </c>
      <c r="S11" s="123"/>
      <c r="T11" s="123"/>
      <c r="U11" s="123"/>
      <c r="V11" s="123"/>
      <c r="W11" s="123"/>
      <c r="X11" s="122" t="n">
        <v>0</v>
      </c>
      <c r="Y11" s="124" t="n">
        <v>0</v>
      </c>
      <c r="Z11" s="19" t="n">
        <v>0</v>
      </c>
      <c r="AA11" s="123" t="n">
        <v>0</v>
      </c>
    </row>
    <row r="12" customFormat="false" ht="24.95" hidden="false" customHeight="true" outlineLevel="0" collapsed="false">
      <c r="A12" s="120" t="s">
        <v>126</v>
      </c>
      <c r="B12" s="121" t="s">
        <v>127</v>
      </c>
      <c r="C12" s="121" t="s">
        <v>127</v>
      </c>
      <c r="D12" s="120"/>
      <c r="E12" s="76" t="s">
        <v>129</v>
      </c>
      <c r="F12" s="19" t="n">
        <f aca="false">G12+K12</f>
        <v>34.74</v>
      </c>
      <c r="G12" s="122" t="n">
        <f aca="false">H12</f>
        <v>34.74</v>
      </c>
      <c r="H12" s="19" t="n">
        <v>34.74</v>
      </c>
      <c r="I12" s="123"/>
      <c r="J12" s="122"/>
      <c r="K12" s="19" t="n">
        <f aca="false">M12+S12</f>
        <v>0</v>
      </c>
      <c r="L12" s="123"/>
      <c r="M12" s="123"/>
      <c r="N12" s="123"/>
      <c r="O12" s="123" t="n">
        <v>0</v>
      </c>
      <c r="P12" s="123" t="n">
        <v>0</v>
      </c>
      <c r="Q12" s="123" t="n">
        <v>0</v>
      </c>
      <c r="R12" s="123" t="n">
        <v>0</v>
      </c>
      <c r="S12" s="123"/>
      <c r="T12" s="123" t="n">
        <v>0</v>
      </c>
      <c r="U12" s="123" t="n">
        <v>0</v>
      </c>
      <c r="V12" s="123" t="n">
        <v>0</v>
      </c>
      <c r="W12" s="123" t="n">
        <v>0</v>
      </c>
      <c r="X12" s="122" t="n">
        <v>0</v>
      </c>
      <c r="Y12" s="124" t="n">
        <v>0</v>
      </c>
      <c r="Z12" s="19" t="n">
        <v>0</v>
      </c>
      <c r="AA12" s="123" t="n">
        <v>0</v>
      </c>
    </row>
    <row r="13" customFormat="false" ht="24.95" hidden="false" customHeight="true" outlineLevel="0" collapsed="false">
      <c r="A13" s="120" t="s">
        <v>126</v>
      </c>
      <c r="B13" s="120" t="s">
        <v>127</v>
      </c>
      <c r="C13" s="120" t="s">
        <v>130</v>
      </c>
      <c r="D13" s="120"/>
      <c r="E13" s="76" t="s">
        <v>131</v>
      </c>
      <c r="F13" s="19" t="n">
        <f aca="false">G13+K13</f>
        <v>14.84</v>
      </c>
      <c r="G13" s="122" t="n">
        <f aca="false">H13</f>
        <v>14.84</v>
      </c>
      <c r="H13" s="19" t="n">
        <v>14.84</v>
      </c>
      <c r="I13" s="123"/>
      <c r="J13" s="122"/>
      <c r="K13" s="19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2"/>
      <c r="Y13" s="124"/>
      <c r="Z13" s="19"/>
      <c r="AA13" s="123"/>
    </row>
    <row r="14" customFormat="false" ht="24.95" hidden="false" customHeight="true" outlineLevel="0" collapsed="false">
      <c r="A14" s="120" t="s">
        <v>132</v>
      </c>
      <c r="B14" s="121" t="s">
        <v>133</v>
      </c>
      <c r="C14" s="121" t="s">
        <v>122</v>
      </c>
      <c r="D14" s="120"/>
      <c r="E14" s="76" t="s">
        <v>134</v>
      </c>
      <c r="F14" s="19" t="n">
        <f aca="false">G14+K14</f>
        <v>16.28</v>
      </c>
      <c r="G14" s="122" t="n">
        <f aca="false">H14</f>
        <v>16.28</v>
      </c>
      <c r="H14" s="19" t="n">
        <v>16.28</v>
      </c>
      <c r="I14" s="123"/>
      <c r="J14" s="122"/>
      <c r="K14" s="19" t="n">
        <f aca="false">M14+S14</f>
        <v>0</v>
      </c>
      <c r="L14" s="123"/>
      <c r="M14" s="123"/>
      <c r="N14" s="123"/>
      <c r="O14" s="123" t="n">
        <v>0</v>
      </c>
      <c r="P14" s="123" t="n">
        <v>0</v>
      </c>
      <c r="Q14" s="123" t="n">
        <v>0</v>
      </c>
      <c r="R14" s="123" t="n">
        <v>0</v>
      </c>
      <c r="S14" s="123"/>
      <c r="T14" s="123" t="n">
        <v>0</v>
      </c>
      <c r="U14" s="123" t="n">
        <v>0</v>
      </c>
      <c r="V14" s="123" t="n">
        <v>0</v>
      </c>
      <c r="W14" s="123" t="n">
        <v>0</v>
      </c>
      <c r="X14" s="122" t="n">
        <v>0</v>
      </c>
      <c r="Y14" s="124" t="n">
        <v>0</v>
      </c>
      <c r="Z14" s="19" t="n">
        <v>0</v>
      </c>
      <c r="AA14" s="123" t="n">
        <v>0</v>
      </c>
    </row>
    <row r="15" customFormat="false" ht="24.95" hidden="false" customHeight="true" outlineLevel="0" collapsed="false">
      <c r="A15" s="126" t="s">
        <v>132</v>
      </c>
      <c r="B15" s="125" t="s">
        <v>133</v>
      </c>
      <c r="C15" s="126" t="s">
        <v>135</v>
      </c>
      <c r="D15" s="120"/>
      <c r="E15" s="76" t="s">
        <v>136</v>
      </c>
      <c r="F15" s="19" t="n">
        <f aca="false">G15+K15</f>
        <v>11.93</v>
      </c>
      <c r="G15" s="19" t="n">
        <f aca="false">H15+J15</f>
        <v>11.93</v>
      </c>
      <c r="H15" s="122" t="n">
        <v>9.5</v>
      </c>
      <c r="I15" s="126"/>
      <c r="J15" s="122" t="n">
        <v>2.43</v>
      </c>
      <c r="K15" s="19" t="n">
        <f aca="false">M15+S15</f>
        <v>0</v>
      </c>
      <c r="L15" s="125"/>
      <c r="M15" s="126"/>
      <c r="N15" s="126"/>
      <c r="O15" s="126"/>
      <c r="P15" s="125"/>
      <c r="Q15" s="125"/>
      <c r="R15" s="125"/>
      <c r="S15" s="125"/>
      <c r="T15" s="126"/>
      <c r="U15" s="125"/>
      <c r="V15" s="126"/>
      <c r="W15" s="126"/>
      <c r="X15" s="126"/>
      <c r="Y15" s="125"/>
      <c r="Z15" s="126"/>
      <c r="AA15" s="125"/>
      <c r="AB15" s="21"/>
      <c r="AC15" s="21"/>
      <c r="AD15" s="21"/>
    </row>
    <row r="16" customFormat="false" ht="24.95" hidden="false" customHeight="true" outlineLevel="0" collapsed="false">
      <c r="A16" s="125" t="s">
        <v>137</v>
      </c>
      <c r="B16" s="125" t="s">
        <v>124</v>
      </c>
      <c r="C16" s="125" t="s">
        <v>122</v>
      </c>
      <c r="D16" s="120"/>
      <c r="E16" s="76" t="s">
        <v>138</v>
      </c>
      <c r="F16" s="19" t="n">
        <f aca="false">G16+K16</f>
        <v>26.05</v>
      </c>
      <c r="G16" s="19" t="n">
        <f aca="false">H16</f>
        <v>26.05</v>
      </c>
      <c r="H16" s="122" t="n">
        <v>26.05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</row>
    <row r="17" customFormat="false" ht="24.95" hidden="false" customHeight="true" outlineLevel="0" collapsed="false">
      <c r="A17" s="127"/>
      <c r="B17" s="128"/>
      <c r="C17" s="129"/>
      <c r="D17" s="65" t="n">
        <v>105002</v>
      </c>
      <c r="E17" s="82" t="s">
        <v>140</v>
      </c>
      <c r="F17" s="130" t="n">
        <v>121.19</v>
      </c>
      <c r="G17" s="130" t="n">
        <v>58.96</v>
      </c>
      <c r="H17" s="130" t="n">
        <v>35.67</v>
      </c>
      <c r="I17" s="130" t="n">
        <v>6.86</v>
      </c>
      <c r="J17" s="130" t="n">
        <v>16.43</v>
      </c>
      <c r="K17" s="130" t="n">
        <v>62.23</v>
      </c>
      <c r="L17" s="130"/>
      <c r="M17" s="130" t="n">
        <v>36.55</v>
      </c>
      <c r="N17" s="130" t="n">
        <v>25.68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107"/>
      <c r="AB17" s="89"/>
    </row>
    <row r="18" customFormat="false" ht="24.95" hidden="false" customHeight="true" outlineLevel="0" collapsed="false">
      <c r="A18" s="120" t="s">
        <v>120</v>
      </c>
      <c r="B18" s="120" t="s">
        <v>141</v>
      </c>
      <c r="C18" s="120" t="s">
        <v>122</v>
      </c>
      <c r="D18" s="120" t="s">
        <v>164</v>
      </c>
      <c r="E18" s="76" t="s">
        <v>143</v>
      </c>
      <c r="F18" s="131" t="n">
        <v>30.04</v>
      </c>
      <c r="G18" s="131" t="n">
        <v>30.04</v>
      </c>
      <c r="H18" s="131" t="n">
        <v>23.16</v>
      </c>
      <c r="I18" s="131" t="n">
        <v>6.86</v>
      </c>
      <c r="J18" s="131" t="n">
        <v>0.02</v>
      </c>
      <c r="K18" s="131"/>
      <c r="L18" s="131"/>
      <c r="M18" s="131"/>
      <c r="N18" s="131"/>
      <c r="O18" s="19"/>
      <c r="P18" s="19"/>
      <c r="Q18" s="19"/>
      <c r="R18" s="19"/>
      <c r="S18" s="132"/>
      <c r="T18" s="132"/>
      <c r="U18" s="132"/>
      <c r="V18" s="107"/>
      <c r="W18" s="107"/>
      <c r="X18" s="133"/>
      <c r="Y18" s="134"/>
      <c r="Z18" s="61"/>
      <c r="AA18" s="107"/>
      <c r="AB18" s="89"/>
    </row>
    <row r="19" customFormat="false" ht="24.95" hidden="false" customHeight="true" outlineLevel="0" collapsed="false">
      <c r="A19" s="120" t="s">
        <v>120</v>
      </c>
      <c r="B19" s="120" t="s">
        <v>141</v>
      </c>
      <c r="C19" s="120" t="s">
        <v>124</v>
      </c>
      <c r="D19" s="120" t="s">
        <v>164</v>
      </c>
      <c r="E19" s="76" t="s">
        <v>144</v>
      </c>
      <c r="F19" s="131" t="n">
        <v>62.23</v>
      </c>
      <c r="G19" s="131"/>
      <c r="H19" s="131"/>
      <c r="I19" s="131"/>
      <c r="J19" s="131"/>
      <c r="K19" s="131" t="n">
        <v>62.23</v>
      </c>
      <c r="L19" s="131"/>
      <c r="M19" s="131" t="n">
        <v>36.55</v>
      </c>
      <c r="N19" s="131" t="n">
        <v>25.68</v>
      </c>
      <c r="O19" s="19" t="n">
        <v>0</v>
      </c>
      <c r="P19" s="19" t="n">
        <v>0</v>
      </c>
      <c r="Q19" s="19" t="n">
        <v>0</v>
      </c>
      <c r="R19" s="19" t="n">
        <v>0</v>
      </c>
      <c r="S19" s="135"/>
      <c r="T19" s="135"/>
      <c r="U19" s="135"/>
      <c r="V19" s="136"/>
      <c r="W19" s="136"/>
      <c r="X19" s="122" t="n">
        <v>0</v>
      </c>
      <c r="Y19" s="124" t="n">
        <v>0</v>
      </c>
      <c r="Z19" s="19" t="n">
        <v>0</v>
      </c>
      <c r="AA19" s="123" t="n">
        <v>0</v>
      </c>
      <c r="AB19" s="21"/>
      <c r="AC19" s="21"/>
      <c r="AD19" s="137"/>
    </row>
    <row r="20" customFormat="false" ht="24.95" hidden="false" customHeight="true" outlineLevel="0" collapsed="false">
      <c r="A20" s="120" t="s">
        <v>126</v>
      </c>
      <c r="B20" s="120" t="s">
        <v>127</v>
      </c>
      <c r="C20" s="120" t="s">
        <v>122</v>
      </c>
      <c r="D20" s="120" t="s">
        <v>164</v>
      </c>
      <c r="E20" s="76" t="s">
        <v>128</v>
      </c>
      <c r="F20" s="131" t="n">
        <v>15.22</v>
      </c>
      <c r="G20" s="131" t="n">
        <v>15.22</v>
      </c>
      <c r="H20" s="131"/>
      <c r="I20" s="131"/>
      <c r="J20" s="131" t="n">
        <v>15.22</v>
      </c>
      <c r="K20" s="131"/>
      <c r="L20" s="131"/>
      <c r="M20" s="131"/>
      <c r="N20" s="131"/>
      <c r="O20" s="19" t="n">
        <v>0</v>
      </c>
      <c r="P20" s="19" t="n">
        <v>0</v>
      </c>
      <c r="Q20" s="19" t="n">
        <v>0</v>
      </c>
      <c r="R20" s="19" t="n">
        <v>0</v>
      </c>
      <c r="S20" s="135"/>
      <c r="T20" s="135"/>
      <c r="U20" s="135"/>
      <c r="V20" s="136"/>
      <c r="W20" s="136"/>
      <c r="X20" s="122" t="n">
        <v>0</v>
      </c>
      <c r="Y20" s="124" t="n">
        <v>0</v>
      </c>
      <c r="Z20" s="19" t="n">
        <v>0</v>
      </c>
      <c r="AA20" s="123" t="n">
        <v>0</v>
      </c>
      <c r="AB20" s="21"/>
      <c r="AC20" s="21"/>
      <c r="AD20" s="21"/>
    </row>
    <row r="21" customFormat="false" ht="24.95" hidden="false" customHeight="true" outlineLevel="0" collapsed="false">
      <c r="A21" s="120" t="s">
        <v>126</v>
      </c>
      <c r="B21" s="120" t="s">
        <v>127</v>
      </c>
      <c r="C21" s="120" t="s">
        <v>127</v>
      </c>
      <c r="D21" s="120" t="s">
        <v>164</v>
      </c>
      <c r="E21" s="76" t="s">
        <v>129</v>
      </c>
      <c r="F21" s="131" t="n">
        <v>4.13</v>
      </c>
      <c r="G21" s="131" t="n">
        <v>4.13</v>
      </c>
      <c r="H21" s="131" t="n">
        <v>4.13</v>
      </c>
      <c r="I21" s="131"/>
      <c r="J21" s="131"/>
      <c r="K21" s="131"/>
      <c r="L21" s="131"/>
      <c r="M21" s="131"/>
      <c r="N21" s="131"/>
      <c r="O21" s="19" t="n">
        <v>0</v>
      </c>
      <c r="P21" s="19" t="n">
        <v>0</v>
      </c>
      <c r="Q21" s="19" t="n">
        <v>0</v>
      </c>
      <c r="R21" s="19" t="n">
        <v>0</v>
      </c>
      <c r="S21" s="135"/>
      <c r="T21" s="135"/>
      <c r="U21" s="135"/>
      <c r="V21" s="136"/>
      <c r="W21" s="136"/>
      <c r="X21" s="122" t="n">
        <v>0</v>
      </c>
      <c r="Y21" s="124" t="n">
        <v>0</v>
      </c>
      <c r="Z21" s="19" t="n">
        <v>0</v>
      </c>
      <c r="AA21" s="123" t="n">
        <v>0</v>
      </c>
      <c r="AB21" s="21"/>
      <c r="AC21" s="21"/>
    </row>
    <row r="22" customFormat="false" ht="24.95" hidden="false" customHeight="true" outlineLevel="0" collapsed="false">
      <c r="A22" s="120" t="s">
        <v>126</v>
      </c>
      <c r="B22" s="120" t="s">
        <v>127</v>
      </c>
      <c r="C22" s="120" t="s">
        <v>130</v>
      </c>
      <c r="D22" s="120" t="s">
        <v>164</v>
      </c>
      <c r="E22" s="76" t="s">
        <v>131</v>
      </c>
      <c r="F22" s="131" t="n">
        <v>2.06</v>
      </c>
      <c r="G22" s="131" t="n">
        <v>2.06</v>
      </c>
      <c r="H22" s="131" t="n">
        <v>2.06</v>
      </c>
      <c r="I22" s="131"/>
      <c r="J22" s="131"/>
      <c r="K22" s="131"/>
      <c r="L22" s="131"/>
      <c r="M22" s="131"/>
      <c r="N22" s="131"/>
      <c r="O22" s="19" t="n">
        <v>0</v>
      </c>
      <c r="P22" s="19" t="n">
        <v>0</v>
      </c>
      <c r="Q22" s="19" t="n">
        <v>0</v>
      </c>
      <c r="R22" s="19" t="n">
        <v>0</v>
      </c>
      <c r="S22" s="135"/>
      <c r="T22" s="135"/>
      <c r="U22" s="135"/>
      <c r="V22" s="136"/>
      <c r="W22" s="136"/>
      <c r="X22" s="122" t="n">
        <v>0</v>
      </c>
      <c r="Y22" s="124" t="n">
        <v>0</v>
      </c>
      <c r="Z22" s="19" t="n">
        <v>0</v>
      </c>
      <c r="AA22" s="123" t="n">
        <v>0</v>
      </c>
      <c r="AB22" s="21"/>
    </row>
    <row r="23" customFormat="false" ht="24.95" hidden="false" customHeight="true" outlineLevel="0" collapsed="false">
      <c r="A23" s="120" t="s">
        <v>132</v>
      </c>
      <c r="B23" s="120" t="s">
        <v>133</v>
      </c>
      <c r="C23" s="120" t="s">
        <v>122</v>
      </c>
      <c r="D23" s="120" t="s">
        <v>164</v>
      </c>
      <c r="E23" s="76" t="s">
        <v>134</v>
      </c>
      <c r="F23" s="131" t="n">
        <v>1.94</v>
      </c>
      <c r="G23" s="131" t="n">
        <v>1.94</v>
      </c>
      <c r="H23" s="131" t="n">
        <v>1.94</v>
      </c>
      <c r="I23" s="131"/>
      <c r="J23" s="131"/>
      <c r="K23" s="131"/>
      <c r="L23" s="131"/>
      <c r="M23" s="131"/>
      <c r="N23" s="131"/>
      <c r="O23" s="19" t="n">
        <v>0</v>
      </c>
      <c r="P23" s="19" t="n">
        <v>0</v>
      </c>
      <c r="Q23" s="19" t="n">
        <v>0</v>
      </c>
      <c r="R23" s="19" t="n">
        <v>0</v>
      </c>
      <c r="S23" s="135"/>
      <c r="T23" s="135"/>
      <c r="U23" s="135"/>
      <c r="V23" s="136"/>
      <c r="W23" s="136"/>
      <c r="X23" s="122" t="n">
        <v>0</v>
      </c>
      <c r="Y23" s="124" t="n">
        <v>0</v>
      </c>
      <c r="Z23" s="19" t="n">
        <v>0</v>
      </c>
      <c r="AA23" s="123" t="n">
        <v>0</v>
      </c>
    </row>
    <row r="24" customFormat="false" ht="24.95" hidden="false" customHeight="true" outlineLevel="0" collapsed="false">
      <c r="A24" s="120" t="s">
        <v>132</v>
      </c>
      <c r="B24" s="120" t="s">
        <v>133</v>
      </c>
      <c r="C24" s="120" t="s">
        <v>135</v>
      </c>
      <c r="D24" s="120" t="s">
        <v>164</v>
      </c>
      <c r="E24" s="76" t="s">
        <v>136</v>
      </c>
      <c r="F24" s="131" t="n">
        <v>2.48</v>
      </c>
      <c r="G24" s="131" t="n">
        <v>2.48</v>
      </c>
      <c r="H24" s="131" t="n">
        <v>1.29</v>
      </c>
      <c r="I24" s="131"/>
      <c r="J24" s="131" t="n">
        <v>1.19</v>
      </c>
      <c r="K24" s="131"/>
      <c r="L24" s="131"/>
      <c r="M24" s="131"/>
      <c r="N24" s="131"/>
      <c r="O24" s="19" t="n">
        <v>0</v>
      </c>
      <c r="P24" s="19" t="n">
        <v>0</v>
      </c>
      <c r="Q24" s="19" t="n">
        <v>0</v>
      </c>
      <c r="R24" s="19" t="n">
        <v>0</v>
      </c>
      <c r="S24" s="135" t="n">
        <v>0</v>
      </c>
      <c r="T24" s="135" t="n">
        <v>0</v>
      </c>
      <c r="U24" s="135" t="n">
        <v>0</v>
      </c>
      <c r="V24" s="136" t="n">
        <v>0</v>
      </c>
      <c r="W24" s="136" t="n">
        <v>0</v>
      </c>
      <c r="X24" s="122" t="n">
        <v>0</v>
      </c>
      <c r="Y24" s="124" t="n">
        <v>0</v>
      </c>
      <c r="Z24" s="19" t="n">
        <v>0</v>
      </c>
      <c r="AA24" s="123" t="n">
        <v>0</v>
      </c>
    </row>
    <row r="25" customFormat="false" ht="24.95" hidden="false" customHeight="true" outlineLevel="0" collapsed="false">
      <c r="A25" s="120" t="s">
        <v>137</v>
      </c>
      <c r="B25" s="120" t="s">
        <v>124</v>
      </c>
      <c r="C25" s="120" t="s">
        <v>122</v>
      </c>
      <c r="D25" s="120" t="s">
        <v>164</v>
      </c>
      <c r="E25" s="76" t="s">
        <v>138</v>
      </c>
      <c r="F25" s="131" t="n">
        <v>3.09</v>
      </c>
      <c r="G25" s="131" t="n">
        <v>3.09</v>
      </c>
      <c r="H25" s="131" t="n">
        <v>3.09</v>
      </c>
      <c r="I25" s="131"/>
      <c r="J25" s="131"/>
      <c r="K25" s="131"/>
      <c r="L25" s="131"/>
      <c r="M25" s="131"/>
      <c r="N25" s="131"/>
      <c r="O25" s="19" t="n">
        <v>0</v>
      </c>
      <c r="P25" s="19" t="n">
        <v>0</v>
      </c>
      <c r="Q25" s="19" t="n">
        <v>0</v>
      </c>
      <c r="R25" s="19" t="n">
        <v>0</v>
      </c>
      <c r="S25" s="135" t="n">
        <v>0</v>
      </c>
      <c r="T25" s="135" t="n">
        <v>0</v>
      </c>
      <c r="U25" s="135" t="n">
        <v>0</v>
      </c>
      <c r="V25" s="136" t="n">
        <v>0</v>
      </c>
      <c r="W25" s="136" t="n">
        <v>0</v>
      </c>
      <c r="X25" s="122" t="n">
        <v>0</v>
      </c>
      <c r="Y25" s="124" t="n">
        <v>0</v>
      </c>
      <c r="Z25" s="19" t="n">
        <v>0</v>
      </c>
      <c r="AA25" s="123" t="n">
        <v>0</v>
      </c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12.82"/>
    <col collapsed="false" customWidth="true" hidden="false" outlineLevel="0" max="3" min="3" style="0" width="35.5"/>
    <col collapsed="false" customWidth="true" hidden="false" outlineLevel="0" max="4" min="4" style="0" width="12.82"/>
    <col collapsed="false" customWidth="true" hidden="false" outlineLevel="0" max="5" min="5" style="0" width="17.32"/>
    <col collapsed="false" customWidth="true" hidden="false" outlineLevel="0" max="6" min="6" style="0" width="15.15"/>
    <col collapsed="false" customWidth="true" hidden="false" outlineLevel="0" max="7" min="7" style="0" width="19.65"/>
  </cols>
  <sheetData>
    <row r="1" customFormat="false" ht="15.95" hidden="false" customHeight="true" outlineLevel="0" collapsed="false">
      <c r="A1" s="138" t="s">
        <v>165</v>
      </c>
      <c r="B1" s="138"/>
      <c r="C1" s="138"/>
      <c r="D1" s="138"/>
      <c r="E1" s="138"/>
      <c r="F1" s="139"/>
      <c r="G1" s="140" t="s">
        <v>166</v>
      </c>
    </row>
    <row r="2" customFormat="false" ht="11.1" hidden="false" customHeight="true" outlineLevel="0" collapsed="false">
      <c r="A2" s="138"/>
      <c r="B2" s="138"/>
      <c r="C2" s="138"/>
      <c r="D2" s="138"/>
      <c r="E2" s="138"/>
      <c r="F2" s="141"/>
    </row>
    <row r="3" customFormat="false" ht="14.1" hidden="false" customHeight="true" outlineLevel="0" collapsed="false">
      <c r="A3" s="138"/>
      <c r="B3" s="138"/>
      <c r="C3" s="138"/>
      <c r="D3" s="138"/>
      <c r="E3" s="138"/>
      <c r="F3" s="141"/>
      <c r="G3" s="142" t="s">
        <v>3</v>
      </c>
    </row>
    <row r="4" customFormat="false" ht="15" hidden="false" customHeight="true" outlineLevel="0" collapsed="false">
      <c r="A4" s="143" t="s">
        <v>167</v>
      </c>
      <c r="B4" s="144"/>
      <c r="C4" s="145" t="s">
        <v>168</v>
      </c>
      <c r="D4" s="145"/>
      <c r="E4" s="145"/>
      <c r="F4" s="145"/>
      <c r="G4" s="145"/>
    </row>
    <row r="5" customFormat="false" ht="28.5" hidden="false" customHeight="true" outlineLevel="0" collapsed="false">
      <c r="A5" s="143" t="s">
        <v>169</v>
      </c>
      <c r="B5" s="146" t="s">
        <v>170</v>
      </c>
      <c r="C5" s="143" t="s">
        <v>171</v>
      </c>
      <c r="D5" s="146" t="s">
        <v>97</v>
      </c>
      <c r="E5" s="146" t="s">
        <v>172</v>
      </c>
      <c r="F5" s="146" t="s">
        <v>173</v>
      </c>
      <c r="G5" s="143" t="s">
        <v>174</v>
      </c>
    </row>
    <row r="6" customFormat="false" ht="15.6" hidden="false" customHeight="true" outlineLevel="0" collapsed="false">
      <c r="A6" s="147" t="s">
        <v>175</v>
      </c>
      <c r="B6" s="148" t="n">
        <f aca="false">1732.37+121.19</f>
        <v>1853.56</v>
      </c>
      <c r="C6" s="147" t="s">
        <v>176</v>
      </c>
      <c r="D6" s="148" t="n">
        <f aca="false">E6+G6</f>
        <v>1717.32</v>
      </c>
      <c r="E6" s="148" t="n">
        <f aca="false">1625.05+92.27</f>
        <v>1717.32</v>
      </c>
      <c r="F6" s="148"/>
      <c r="G6" s="148"/>
    </row>
    <row r="7" customFormat="false" ht="15.6" hidden="false" customHeight="true" outlineLevel="0" collapsed="false">
      <c r="A7" s="147" t="s">
        <v>177</v>
      </c>
      <c r="B7" s="148"/>
      <c r="C7" s="147" t="s">
        <v>178</v>
      </c>
      <c r="D7" s="148"/>
      <c r="E7" s="148"/>
      <c r="F7" s="148"/>
      <c r="G7" s="148"/>
    </row>
    <row r="8" customFormat="false" ht="15.6" hidden="false" customHeight="true" outlineLevel="0" collapsed="false">
      <c r="A8" s="149" t="s">
        <v>179</v>
      </c>
      <c r="B8" s="148"/>
      <c r="C8" s="147" t="s">
        <v>180</v>
      </c>
      <c r="D8" s="148"/>
      <c r="E8" s="148"/>
      <c r="F8" s="148"/>
      <c r="G8" s="148"/>
      <c r="H8" s="21"/>
    </row>
    <row r="9" customFormat="false" ht="15.6" hidden="false" customHeight="true" outlineLevel="0" collapsed="false">
      <c r="A9" s="149" t="s">
        <v>181</v>
      </c>
      <c r="B9" s="148"/>
      <c r="C9" s="147" t="s">
        <v>182</v>
      </c>
      <c r="D9" s="148"/>
      <c r="E9" s="148"/>
      <c r="F9" s="148"/>
      <c r="G9" s="148"/>
      <c r="H9" s="21"/>
    </row>
    <row r="10" customFormat="false" ht="15.6" hidden="false" customHeight="true" outlineLevel="0" collapsed="false">
      <c r="A10" s="144"/>
      <c r="B10" s="148"/>
      <c r="C10" s="149" t="s">
        <v>183</v>
      </c>
      <c r="D10" s="148"/>
      <c r="E10" s="148"/>
      <c r="F10" s="148"/>
      <c r="G10" s="148"/>
      <c r="H10" s="21"/>
    </row>
    <row r="11" customFormat="false" ht="15.6" hidden="false" customHeight="true" outlineLevel="0" collapsed="false">
      <c r="A11" s="144"/>
      <c r="B11" s="148"/>
      <c r="C11" s="147" t="s">
        <v>184</v>
      </c>
      <c r="D11" s="148"/>
      <c r="E11" s="148"/>
      <c r="F11" s="148"/>
      <c r="G11" s="148"/>
    </row>
    <row r="12" customFormat="false" ht="15.6" hidden="false" customHeight="true" outlineLevel="0" collapsed="false">
      <c r="A12" s="144"/>
      <c r="B12" s="148"/>
      <c r="C12" s="147" t="s">
        <v>185</v>
      </c>
      <c r="D12" s="148"/>
      <c r="E12" s="148"/>
      <c r="F12" s="148"/>
      <c r="G12" s="148"/>
      <c r="H12" s="21"/>
    </row>
    <row r="13" customFormat="false" ht="15.6" hidden="false" customHeight="true" outlineLevel="0" collapsed="false">
      <c r="A13" s="144"/>
      <c r="B13" s="148"/>
      <c r="C13" s="147" t="s">
        <v>186</v>
      </c>
      <c r="D13" s="148" t="n">
        <f aca="false">E13+G13</f>
        <v>74.47</v>
      </c>
      <c r="E13" s="148" t="n">
        <f aca="false">53.06+21.41</f>
        <v>74.47</v>
      </c>
      <c r="F13" s="148"/>
      <c r="G13" s="148"/>
    </row>
    <row r="14" customFormat="false" ht="15.6" hidden="false" customHeight="true" outlineLevel="0" collapsed="false">
      <c r="A14" s="144"/>
      <c r="B14" s="148"/>
      <c r="C14" s="150" t="s">
        <v>187</v>
      </c>
      <c r="D14" s="148"/>
      <c r="E14" s="148"/>
      <c r="F14" s="148"/>
      <c r="G14" s="148"/>
    </row>
    <row r="15" customFormat="false" ht="15.6" hidden="false" customHeight="true" outlineLevel="0" collapsed="false">
      <c r="A15" s="144"/>
      <c r="B15" s="148"/>
      <c r="C15" s="147" t="s">
        <v>188</v>
      </c>
      <c r="D15" s="148" t="n">
        <f aca="false">E15+G15</f>
        <v>32.63</v>
      </c>
      <c r="E15" s="148" t="n">
        <f aca="false">28.21+4.42</f>
        <v>32.63</v>
      </c>
      <c r="F15" s="148"/>
      <c r="G15" s="148"/>
      <c r="H15" s="21"/>
    </row>
    <row r="16" customFormat="false" ht="15.6" hidden="false" customHeight="true" outlineLevel="0" collapsed="false">
      <c r="A16" s="144"/>
      <c r="B16" s="151"/>
      <c r="C16" s="147" t="s">
        <v>189</v>
      </c>
      <c r="D16" s="148" t="n">
        <f aca="false">E16+G16</f>
        <v>0</v>
      </c>
      <c r="E16" s="148"/>
      <c r="F16" s="148"/>
      <c r="G16" s="148"/>
    </row>
    <row r="17" customFormat="false" ht="15.6" hidden="false" customHeight="true" outlineLevel="0" collapsed="false">
      <c r="A17" s="144"/>
      <c r="B17" s="151"/>
      <c r="C17" s="147" t="s">
        <v>190</v>
      </c>
      <c r="D17" s="148"/>
      <c r="E17" s="148"/>
      <c r="F17" s="148"/>
      <c r="G17" s="148"/>
    </row>
    <row r="18" customFormat="false" ht="15.6" hidden="false" customHeight="true" outlineLevel="0" collapsed="false">
      <c r="A18" s="144"/>
      <c r="B18" s="151"/>
      <c r="C18" s="147" t="s">
        <v>191</v>
      </c>
      <c r="D18" s="148" t="n">
        <f aca="false">E18+G18</f>
        <v>0</v>
      </c>
      <c r="E18" s="148"/>
      <c r="F18" s="148"/>
      <c r="G18" s="148"/>
    </row>
    <row r="19" customFormat="false" ht="15.6" hidden="false" customHeight="true" outlineLevel="0" collapsed="false">
      <c r="A19" s="144"/>
      <c r="B19" s="151"/>
      <c r="C19" s="147" t="s">
        <v>192</v>
      </c>
      <c r="D19" s="148" t="n">
        <f aca="false">E19+G19</f>
        <v>0</v>
      </c>
      <c r="E19" s="148"/>
      <c r="F19" s="148"/>
      <c r="G19" s="148"/>
      <c r="H19" s="21"/>
    </row>
    <row r="20" customFormat="false" ht="15.6" hidden="false" customHeight="true" outlineLevel="0" collapsed="false">
      <c r="A20" s="144"/>
      <c r="B20" s="151"/>
      <c r="C20" s="147" t="s">
        <v>193</v>
      </c>
      <c r="D20" s="148" t="n">
        <f aca="false">E20+G20</f>
        <v>0</v>
      </c>
      <c r="E20" s="148"/>
      <c r="F20" s="148"/>
      <c r="G20" s="148"/>
      <c r="H20" s="21"/>
    </row>
    <row r="21" customFormat="false" ht="15.6" hidden="false" customHeight="true" outlineLevel="0" collapsed="false">
      <c r="A21" s="144"/>
      <c r="B21" s="151"/>
      <c r="C21" s="147" t="s">
        <v>194</v>
      </c>
      <c r="D21" s="148" t="n">
        <f aca="false">E21+G21</f>
        <v>0</v>
      </c>
      <c r="E21" s="148"/>
      <c r="F21" s="148"/>
      <c r="G21" s="148"/>
    </row>
    <row r="22" customFormat="false" ht="15.6" hidden="false" customHeight="true" outlineLevel="0" collapsed="false">
      <c r="A22" s="144"/>
      <c r="B22" s="151"/>
      <c r="C22" s="147" t="s">
        <v>195</v>
      </c>
      <c r="D22" s="148" t="n">
        <f aca="false">E22+G22</f>
        <v>0</v>
      </c>
      <c r="E22" s="148"/>
      <c r="F22" s="148"/>
      <c r="G22" s="148"/>
    </row>
    <row r="23" customFormat="false" ht="15.6" hidden="false" customHeight="true" outlineLevel="0" collapsed="false">
      <c r="A23" s="144"/>
      <c r="B23" s="151"/>
      <c r="C23" s="147" t="s">
        <v>196</v>
      </c>
      <c r="D23" s="148" t="n">
        <f aca="false">E23+G23</f>
        <v>0</v>
      </c>
      <c r="E23" s="148"/>
      <c r="F23" s="148"/>
      <c r="G23" s="148"/>
    </row>
    <row r="24" customFormat="false" ht="15.6" hidden="false" customHeight="true" outlineLevel="0" collapsed="false">
      <c r="A24" s="144"/>
      <c r="B24" s="151"/>
      <c r="C24" s="147" t="s">
        <v>197</v>
      </c>
      <c r="D24" s="148" t="n">
        <f aca="false">E24+G24</f>
        <v>0</v>
      </c>
      <c r="E24" s="148"/>
      <c r="F24" s="148"/>
      <c r="G24" s="148"/>
    </row>
    <row r="25" customFormat="false" ht="15.6" hidden="false" customHeight="true" outlineLevel="0" collapsed="false">
      <c r="A25" s="144"/>
      <c r="B25" s="151"/>
      <c r="C25" s="147" t="s">
        <v>198</v>
      </c>
      <c r="D25" s="148" t="n">
        <f aca="false">E25+G25</f>
        <v>29.14</v>
      </c>
      <c r="E25" s="148" t="n">
        <f aca="false">26.05+3.09</f>
        <v>29.14</v>
      </c>
      <c r="F25" s="148"/>
      <c r="G25" s="148"/>
    </row>
    <row r="26" customFormat="false" ht="15.6" hidden="false" customHeight="true" outlineLevel="0" collapsed="false">
      <c r="A26" s="144"/>
      <c r="B26" s="151"/>
      <c r="C26" s="147" t="s">
        <v>199</v>
      </c>
      <c r="D26" s="148"/>
      <c r="E26" s="148"/>
      <c r="F26" s="148"/>
      <c r="G26" s="148"/>
      <c r="H26" s="152"/>
    </row>
    <row r="27" customFormat="false" ht="15.6" hidden="false" customHeight="true" outlineLevel="0" collapsed="false">
      <c r="A27" s="144"/>
      <c r="B27" s="151"/>
      <c r="C27" s="147" t="s">
        <v>200</v>
      </c>
      <c r="D27" s="148"/>
      <c r="E27" s="148"/>
      <c r="F27" s="148"/>
      <c r="G27" s="148"/>
      <c r="H27" s="152"/>
    </row>
    <row r="28" customFormat="false" ht="15.6" hidden="false" customHeight="true" outlineLevel="0" collapsed="false">
      <c r="A28" s="144"/>
      <c r="B28" s="151"/>
      <c r="C28" s="153" t="s">
        <v>201</v>
      </c>
      <c r="D28" s="148"/>
      <c r="E28" s="148"/>
      <c r="F28" s="148"/>
      <c r="G28" s="148"/>
    </row>
    <row r="29" customFormat="false" ht="14.25" hidden="false" customHeight="true" outlineLevel="0" collapsed="false">
      <c r="A29" s="144"/>
      <c r="B29" s="154"/>
      <c r="C29" s="153" t="s">
        <v>202</v>
      </c>
      <c r="D29" s="148"/>
      <c r="E29" s="148"/>
      <c r="F29" s="148"/>
      <c r="G29" s="148"/>
      <c r="H29" s="21"/>
    </row>
    <row r="30" customFormat="false" ht="14.25" hidden="false" customHeight="true" outlineLevel="0" collapsed="false">
      <c r="A30" s="144"/>
      <c r="B30" s="151"/>
      <c r="C30" s="153" t="s">
        <v>203</v>
      </c>
      <c r="D30" s="148"/>
      <c r="E30" s="148"/>
      <c r="F30" s="148"/>
      <c r="G30" s="148"/>
      <c r="H30" s="152"/>
    </row>
    <row r="31" customFormat="false" ht="12.75" hidden="false" customHeight="true" outlineLevel="0" collapsed="false">
      <c r="A31" s="146" t="s">
        <v>68</v>
      </c>
      <c r="B31" s="154" t="n">
        <f aca="false">SUM(B6:B8)</f>
        <v>1853.56</v>
      </c>
      <c r="C31" s="155" t="s">
        <v>69</v>
      </c>
      <c r="D31" s="148" t="n">
        <f aca="false">SUM(D6:D30)</f>
        <v>1853.56</v>
      </c>
      <c r="E31" s="156" t="n">
        <f aca="false">SUM(E6:E30)</f>
        <v>1853.56</v>
      </c>
      <c r="F31" s="156"/>
      <c r="G31" s="157" t="n">
        <f aca="false">SUM(G6:G30)</f>
        <v>0</v>
      </c>
    </row>
    <row r="32" customFormat="false" ht="12.75" hidden="false" customHeight="true" outlineLevel="0" collapsed="false">
      <c r="A32" s="149" t="s">
        <v>204</v>
      </c>
      <c r="B32" s="148"/>
      <c r="C32" s="153" t="s">
        <v>205</v>
      </c>
      <c r="D32" s="148" t="n">
        <f aca="false">B32</f>
        <v>0</v>
      </c>
      <c r="E32" s="156"/>
      <c r="F32" s="156"/>
      <c r="G32" s="157"/>
    </row>
    <row r="33" customFormat="false" ht="14.25" hidden="false" customHeight="true" outlineLevel="0" collapsed="false">
      <c r="A33" s="147" t="s">
        <v>206</v>
      </c>
      <c r="B33" s="148"/>
      <c r="C33" s="125"/>
      <c r="D33" s="148"/>
      <c r="E33" s="156"/>
      <c r="F33" s="156"/>
      <c r="G33" s="157"/>
    </row>
    <row r="34" customFormat="false" ht="12.75" hidden="false" customHeight="true" outlineLevel="0" collapsed="false">
      <c r="A34" s="149" t="s">
        <v>207</v>
      </c>
      <c r="B34" s="148"/>
      <c r="C34" s="144"/>
      <c r="D34" s="157"/>
      <c r="E34" s="156"/>
      <c r="F34" s="156"/>
      <c r="G34" s="157"/>
    </row>
    <row r="35" customFormat="false" ht="12.75" hidden="true" customHeight="true" outlineLevel="0" collapsed="false">
      <c r="A35" s="144"/>
      <c r="B35" s="151"/>
      <c r="C35" s="144"/>
      <c r="D35" s="157"/>
      <c r="E35" s="156"/>
      <c r="F35" s="156"/>
      <c r="G35" s="157"/>
    </row>
    <row r="36" customFormat="false" ht="15.6" hidden="false" customHeight="true" outlineLevel="0" collapsed="false">
      <c r="A36" s="143" t="s">
        <v>208</v>
      </c>
      <c r="B36" s="151" t="n">
        <f aca="false">B31+B32</f>
        <v>1853.56</v>
      </c>
      <c r="C36" s="143" t="s">
        <v>209</v>
      </c>
      <c r="D36" s="157" t="n">
        <f aca="false">D31+D32</f>
        <v>1853.56</v>
      </c>
      <c r="E36" s="156" t="n">
        <f aca="false">E31</f>
        <v>1853.56</v>
      </c>
      <c r="F36" s="156"/>
      <c r="G36" s="157" t="n">
        <f aca="false">G31</f>
        <v>0</v>
      </c>
    </row>
    <row r="37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1.575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2.82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158" t="s">
        <v>210</v>
      </c>
      <c r="B1" s="158"/>
      <c r="C1" s="158"/>
      <c r="D1" s="158"/>
      <c r="E1" s="158"/>
      <c r="F1" s="93" t="s">
        <v>211</v>
      </c>
    </row>
    <row r="2" customFormat="false" ht="17.25" hidden="false" customHeight="true" outlineLevel="0" collapsed="false">
      <c r="A2" s="158"/>
      <c r="B2" s="158"/>
      <c r="C2" s="158"/>
      <c r="D2" s="158"/>
      <c r="E2" s="158"/>
    </row>
    <row r="3" customFormat="false" ht="15" hidden="false" customHeight="true" outlineLevel="0" collapsed="false">
      <c r="A3" s="158"/>
      <c r="B3" s="158"/>
      <c r="C3" s="158"/>
      <c r="D3" s="158"/>
      <c r="E3" s="158"/>
      <c r="F3" s="142" t="s">
        <v>3</v>
      </c>
    </row>
    <row r="4" customFormat="false" ht="17.1" hidden="false" customHeight="true" outlineLevel="0" collapsed="false">
      <c r="A4" s="58" t="s">
        <v>167</v>
      </c>
      <c r="B4" s="159"/>
      <c r="C4" s="50" t="s">
        <v>168</v>
      </c>
      <c r="D4" s="50"/>
      <c r="E4" s="50"/>
      <c r="F4" s="50"/>
    </row>
    <row r="5" customFormat="false" ht="17.1" hidden="false" customHeight="true" outlineLevel="0" collapsed="false">
      <c r="A5" s="160" t="s">
        <v>169</v>
      </c>
      <c r="B5" s="14" t="s">
        <v>170</v>
      </c>
      <c r="C5" s="58" t="s">
        <v>169</v>
      </c>
      <c r="D5" s="161" t="s">
        <v>212</v>
      </c>
      <c r="E5" s="162" t="s">
        <v>169</v>
      </c>
      <c r="F5" s="161" t="s">
        <v>212</v>
      </c>
    </row>
    <row r="6" customFormat="false" ht="17.1" hidden="false" customHeight="true" outlineLevel="0" collapsed="false">
      <c r="A6" s="33" t="s">
        <v>213</v>
      </c>
      <c r="B6" s="19" t="n">
        <f aca="false">B7</f>
        <v>1853.56</v>
      </c>
      <c r="C6" s="163" t="s">
        <v>214</v>
      </c>
      <c r="D6" s="17" t="n">
        <f aca="false">1625.05+92.27</f>
        <v>1717.32</v>
      </c>
      <c r="E6" s="164" t="s">
        <v>215</v>
      </c>
      <c r="F6" s="17" t="n">
        <f aca="false">F7+F8+F9</f>
        <v>428.09</v>
      </c>
    </row>
    <row r="7" customFormat="false" ht="17.1" hidden="false" customHeight="true" outlineLevel="0" collapsed="false">
      <c r="A7" s="165" t="s">
        <v>216</v>
      </c>
      <c r="B7" s="17" t="n">
        <f aca="false">1732.37+121.19</f>
        <v>1853.56</v>
      </c>
      <c r="C7" s="163" t="s">
        <v>217</v>
      </c>
      <c r="D7" s="17"/>
      <c r="E7" s="166" t="s">
        <v>218</v>
      </c>
      <c r="F7" s="17" t="n">
        <f aca="false">302.96+35.67</f>
        <v>338.63</v>
      </c>
    </row>
    <row r="8" customFormat="false" ht="17.1" hidden="false" customHeight="true" outlineLevel="0" collapsed="false">
      <c r="A8" s="165" t="s">
        <v>219</v>
      </c>
      <c r="B8" s="17"/>
      <c r="C8" s="163" t="s">
        <v>220</v>
      </c>
      <c r="D8" s="17"/>
      <c r="E8" s="166" t="s">
        <v>221</v>
      </c>
      <c r="F8" s="17" t="n">
        <f aca="false">59.21+6.86</f>
        <v>66.07</v>
      </c>
      <c r="G8" s="21"/>
    </row>
    <row r="9" customFormat="false" ht="17.1" hidden="false" customHeight="true" outlineLevel="0" collapsed="false">
      <c r="A9" s="165" t="s">
        <v>222</v>
      </c>
      <c r="B9" s="17"/>
      <c r="C9" s="163" t="s">
        <v>223</v>
      </c>
      <c r="D9" s="17"/>
      <c r="E9" s="167" t="s">
        <v>224</v>
      </c>
      <c r="F9" s="19" t="n">
        <f aca="false">6.96+16.43</f>
        <v>23.39</v>
      </c>
      <c r="G9" s="21"/>
    </row>
    <row r="10" customFormat="false" ht="17.1" hidden="false" customHeight="true" outlineLevel="0" collapsed="false">
      <c r="A10" s="165" t="s">
        <v>225</v>
      </c>
      <c r="B10" s="17"/>
      <c r="C10" s="164" t="s">
        <v>226</v>
      </c>
      <c r="D10" s="17"/>
      <c r="E10" s="163" t="s">
        <v>227</v>
      </c>
      <c r="F10" s="25" t="n">
        <f aca="false">F11+F12+F13</f>
        <v>1425.47</v>
      </c>
    </row>
    <row r="11" customFormat="false" ht="17.1" hidden="false" customHeight="true" outlineLevel="0" collapsed="false">
      <c r="A11" s="165" t="s">
        <v>228</v>
      </c>
      <c r="B11" s="17"/>
      <c r="C11" s="163" t="s">
        <v>229</v>
      </c>
      <c r="D11" s="17"/>
      <c r="E11" s="167" t="s">
        <v>218</v>
      </c>
      <c r="F11" s="17" t="n">
        <v>40.46</v>
      </c>
    </row>
    <row r="12" customFormat="false" ht="17.1" hidden="false" customHeight="true" outlineLevel="0" collapsed="false">
      <c r="A12" s="165" t="s">
        <v>230</v>
      </c>
      <c r="B12" s="17"/>
      <c r="C12" s="163" t="s">
        <v>231</v>
      </c>
      <c r="D12" s="17"/>
      <c r="E12" s="167" t="s">
        <v>221</v>
      </c>
      <c r="F12" s="17" t="n">
        <f aca="false">1322.78+36.55</f>
        <v>1359.33</v>
      </c>
      <c r="G12" s="21"/>
    </row>
    <row r="13" customFormat="false" ht="17.1" hidden="false" customHeight="true" outlineLevel="0" collapsed="false">
      <c r="A13" s="165" t="s">
        <v>232</v>
      </c>
      <c r="B13" s="17"/>
      <c r="C13" s="163" t="s">
        <v>233</v>
      </c>
      <c r="D13" s="17" t="n">
        <f aca="false">53.06+21.41</f>
        <v>74.47</v>
      </c>
      <c r="E13" s="167" t="s">
        <v>224</v>
      </c>
      <c r="F13" s="17" t="n">
        <v>25.68</v>
      </c>
    </row>
    <row r="14" customFormat="false" ht="17.1" hidden="false" customHeight="true" outlineLevel="0" collapsed="false">
      <c r="A14" s="165" t="s">
        <v>234</v>
      </c>
      <c r="B14" s="19"/>
      <c r="C14" s="164" t="s">
        <v>235</v>
      </c>
      <c r="D14" s="17"/>
      <c r="E14" s="166" t="s">
        <v>236</v>
      </c>
      <c r="F14" s="17"/>
      <c r="G14" s="21"/>
    </row>
    <row r="15" customFormat="false" ht="17.1" hidden="false" customHeight="true" outlineLevel="0" collapsed="false">
      <c r="A15" s="11"/>
      <c r="B15" s="28"/>
      <c r="C15" s="168" t="s">
        <v>237</v>
      </c>
      <c r="D15" s="17" t="n">
        <f aca="false">28.21+4.42</f>
        <v>32.63</v>
      </c>
      <c r="E15" s="167" t="s">
        <v>238</v>
      </c>
      <c r="F15" s="17"/>
    </row>
    <row r="16" customFormat="false" ht="17.1" hidden="false" customHeight="true" outlineLevel="0" collapsed="false">
      <c r="A16" s="33"/>
      <c r="B16" s="32"/>
      <c r="C16" s="168" t="s">
        <v>239</v>
      </c>
      <c r="D16" s="17"/>
      <c r="E16" s="166" t="s">
        <v>240</v>
      </c>
      <c r="F16" s="17"/>
    </row>
    <row r="17" customFormat="false" ht="17.1" hidden="false" customHeight="true" outlineLevel="0" collapsed="false">
      <c r="A17" s="33"/>
      <c r="B17" s="32"/>
      <c r="C17" s="168" t="s">
        <v>241</v>
      </c>
      <c r="D17" s="17"/>
      <c r="E17" s="167" t="s">
        <v>242</v>
      </c>
      <c r="F17" s="17"/>
    </row>
    <row r="18" customFormat="false" ht="17.1" hidden="false" customHeight="true" outlineLevel="0" collapsed="false">
      <c r="A18" s="33"/>
      <c r="B18" s="32"/>
      <c r="C18" s="168" t="s">
        <v>243</v>
      </c>
      <c r="D18" s="17"/>
      <c r="E18" s="167" t="s">
        <v>244</v>
      </c>
      <c r="F18" s="17"/>
    </row>
    <row r="19" customFormat="false" ht="17.1" hidden="false" customHeight="true" outlineLevel="0" collapsed="false">
      <c r="A19" s="33"/>
      <c r="B19" s="32"/>
      <c r="C19" s="168" t="s">
        <v>245</v>
      </c>
      <c r="D19" s="17"/>
      <c r="E19" s="167" t="s">
        <v>246</v>
      </c>
      <c r="F19" s="19"/>
    </row>
    <row r="20" customFormat="false" ht="17.1" hidden="false" customHeight="true" outlineLevel="0" collapsed="false">
      <c r="A20" s="33"/>
      <c r="B20" s="32"/>
      <c r="C20" s="169" t="s">
        <v>247</v>
      </c>
      <c r="D20" s="17"/>
      <c r="E20" s="163" t="s">
        <v>248</v>
      </c>
      <c r="F20" s="25"/>
    </row>
    <row r="21" customFormat="false" ht="17.1" hidden="false" customHeight="true" outlineLevel="0" collapsed="false">
      <c r="A21" s="33"/>
      <c r="B21" s="32"/>
      <c r="C21" s="168" t="s">
        <v>249</v>
      </c>
      <c r="D21" s="17"/>
      <c r="E21" s="163" t="s">
        <v>250</v>
      </c>
      <c r="F21" s="17"/>
    </row>
    <row r="22" customFormat="false" ht="17.1" hidden="false" customHeight="true" outlineLevel="0" collapsed="false">
      <c r="A22" s="33"/>
      <c r="B22" s="32"/>
      <c r="C22" s="168" t="s">
        <v>251</v>
      </c>
      <c r="D22" s="17"/>
      <c r="E22" s="163" t="s">
        <v>252</v>
      </c>
      <c r="F22" s="19"/>
    </row>
    <row r="23" customFormat="false" ht="17.1" hidden="false" customHeight="true" outlineLevel="0" collapsed="false">
      <c r="A23" s="33"/>
      <c r="B23" s="32"/>
      <c r="C23" s="168" t="s">
        <v>253</v>
      </c>
      <c r="D23" s="17"/>
      <c r="E23" s="27"/>
      <c r="F23" s="28"/>
    </row>
    <row r="24" customFormat="false" ht="17.1" hidden="false" customHeight="true" outlineLevel="0" collapsed="false">
      <c r="A24" s="33"/>
      <c r="B24" s="32"/>
      <c r="C24" s="168" t="s">
        <v>254</v>
      </c>
      <c r="D24" s="17"/>
      <c r="E24" s="27"/>
      <c r="F24" s="32"/>
    </row>
    <row r="25" customFormat="false" ht="17.1" hidden="false" customHeight="true" outlineLevel="0" collapsed="false">
      <c r="A25" s="33"/>
      <c r="B25" s="32"/>
      <c r="C25" s="168" t="s">
        <v>255</v>
      </c>
      <c r="D25" s="17" t="n">
        <f aca="false">26.05+3.09</f>
        <v>29.14</v>
      </c>
      <c r="E25" s="27"/>
      <c r="F25" s="32"/>
    </row>
    <row r="26" customFormat="false" ht="17.1" hidden="false" customHeight="true" outlineLevel="0" collapsed="false">
      <c r="A26" s="33"/>
      <c r="B26" s="32"/>
      <c r="C26" s="168" t="s">
        <v>256</v>
      </c>
      <c r="D26" s="17"/>
      <c r="E26" s="27"/>
      <c r="F26" s="32"/>
    </row>
    <row r="27" customFormat="false" ht="17.1" hidden="false" customHeight="true" outlineLevel="0" collapsed="false">
      <c r="A27" s="33"/>
      <c r="B27" s="32"/>
      <c r="C27" s="168" t="s">
        <v>257</v>
      </c>
      <c r="D27" s="17"/>
      <c r="E27" s="27"/>
      <c r="F27" s="32"/>
    </row>
    <row r="28" customFormat="false" ht="17.1" hidden="false" customHeight="true" outlineLevel="0" collapsed="false">
      <c r="A28" s="33"/>
      <c r="B28" s="32"/>
      <c r="C28" s="168" t="s">
        <v>258</v>
      </c>
      <c r="D28" s="17"/>
      <c r="E28" s="170"/>
      <c r="F28" s="32"/>
    </row>
    <row r="29" customFormat="false" ht="17.1" hidden="false" customHeight="true" outlineLevel="0" collapsed="false">
      <c r="A29" s="33"/>
      <c r="B29" s="32"/>
      <c r="C29" s="168" t="s">
        <v>259</v>
      </c>
      <c r="D29" s="19" t="n">
        <v>0</v>
      </c>
      <c r="E29" s="170"/>
      <c r="F29" s="32"/>
    </row>
    <row r="30" customFormat="false" ht="17.1" hidden="false" customHeight="true" outlineLevel="0" collapsed="false">
      <c r="A30" s="33"/>
      <c r="B30" s="37"/>
      <c r="C30" s="168" t="s">
        <v>260</v>
      </c>
      <c r="D30" s="25" t="n">
        <v>0</v>
      </c>
      <c r="E30" s="170"/>
      <c r="F30" s="32"/>
    </row>
    <row r="31" customFormat="false" ht="17.1" hidden="false" customHeight="true" outlineLevel="0" collapsed="false">
      <c r="A31" s="169" t="s">
        <v>261</v>
      </c>
      <c r="B31" s="19" t="n">
        <v>0</v>
      </c>
      <c r="C31" s="164" t="s">
        <v>262</v>
      </c>
      <c r="D31" s="19" t="n">
        <v>0</v>
      </c>
      <c r="E31" s="170"/>
      <c r="F31" s="32"/>
    </row>
    <row r="32" customFormat="false" ht="17.1" hidden="false" customHeight="true" outlineLevel="0" collapsed="false">
      <c r="A32" s="33"/>
      <c r="B32" s="28"/>
      <c r="C32" s="33"/>
      <c r="D32" s="28"/>
      <c r="E32" s="33"/>
      <c r="F32" s="32"/>
    </row>
    <row r="33" customFormat="false" ht="17.1" hidden="false" customHeight="true" outlineLevel="0" collapsed="false">
      <c r="A33" s="171" t="s">
        <v>208</v>
      </c>
      <c r="B33" s="32" t="n">
        <f aca="false">B6</f>
        <v>1853.56</v>
      </c>
      <c r="C33" s="171" t="s">
        <v>209</v>
      </c>
      <c r="D33" s="32" t="n">
        <f aca="false">SUM(D6:D31)</f>
        <v>1853.56</v>
      </c>
      <c r="E33" s="9" t="s">
        <v>209</v>
      </c>
      <c r="F33" s="32" t="n">
        <f aca="false">F6+F10+F20+F21+F22</f>
        <v>1853.56</v>
      </c>
    </row>
    <row r="34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0.83"/>
    <col collapsed="false" customWidth="true" hidden="false" outlineLevel="0" max="5" min="5" style="79" width="22.83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1.49"/>
    <col collapsed="false" customWidth="true" hidden="false" outlineLevel="0" max="9" min="9" style="0" width="9.32"/>
    <col collapsed="false" customWidth="true" hidden="false" outlineLevel="0" max="10" min="10" style="0" width="9.82"/>
    <col collapsed="false" customWidth="true" hidden="false" outlineLevel="0" max="11" min="11" style="0" width="15.15"/>
    <col collapsed="false" customWidth="true" hidden="false" outlineLevel="0" max="12" min="12" style="0" width="8.99"/>
    <col collapsed="false" customWidth="true" hidden="false" outlineLevel="0" max="13" min="13" style="0" width="13.83"/>
    <col collapsed="false" customWidth="true" hidden="false" outlineLevel="0" max="14" min="14" style="0" width="9.65"/>
    <col collapsed="false" customWidth="true" hidden="false" outlineLevel="0" max="20" min="15" style="0" width="7.32"/>
    <col collapsed="false" customWidth="true" hidden="false" outlineLevel="0" max="21" min="21" style="0" width="6.32"/>
    <col collapsed="false" customWidth="true" hidden="false" outlineLevel="0" max="22" min="22" style="0" width="7.32"/>
    <col collapsed="false" customWidth="true" hidden="false" outlineLevel="0" max="23" min="23" style="0" width="6.49"/>
    <col collapsed="false" customWidth="true" hidden="false" outlineLevel="0" max="24" min="24" style="0" width="7.32"/>
    <col collapsed="false" customWidth="true" hidden="false" outlineLevel="0" max="26" min="26" style="0" width="7.32"/>
  </cols>
  <sheetData>
    <row r="1" customFormat="false" ht="15" hidden="false" customHeight="true" outlineLevel="0" collapsed="false">
      <c r="A1" s="93"/>
      <c r="B1" s="89"/>
      <c r="C1" s="90"/>
      <c r="D1" s="90"/>
      <c r="E1" s="91"/>
      <c r="F1" s="90"/>
      <c r="G1" s="90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8" t="s">
        <v>263</v>
      </c>
      <c r="AB1" s="89"/>
    </row>
    <row r="2" customFormat="false" ht="30" hidden="false" customHeight="true" outlineLevel="0" collapsed="false">
      <c r="A2" s="94" t="s">
        <v>26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5"/>
    </row>
    <row r="3" customFormat="false" ht="15" hidden="false" customHeight="true" outlineLevel="0" collapsed="false">
      <c r="A3" s="96"/>
      <c r="B3" s="89"/>
      <c r="C3" s="90"/>
      <c r="D3" s="90"/>
      <c r="E3" s="91"/>
      <c r="F3" s="90"/>
      <c r="G3" s="90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3" t="s">
        <v>3</v>
      </c>
      <c r="AB3" s="89"/>
    </row>
    <row r="4" customFormat="false" ht="15" hidden="false" customHeight="true" outlineLevel="0" collapsed="false">
      <c r="A4" s="50" t="s">
        <v>83</v>
      </c>
      <c r="B4" s="50"/>
      <c r="C4" s="50"/>
      <c r="D4" s="55" t="s">
        <v>84</v>
      </c>
      <c r="E4" s="55" t="s">
        <v>265</v>
      </c>
      <c r="F4" s="50" t="s">
        <v>90</v>
      </c>
      <c r="G4" s="99" t="s">
        <v>148</v>
      </c>
      <c r="H4" s="99"/>
      <c r="I4" s="99"/>
      <c r="J4" s="99"/>
      <c r="K4" s="100" t="s">
        <v>149</v>
      </c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1" t="s">
        <v>150</v>
      </c>
      <c r="W4" s="101" t="s">
        <v>151</v>
      </c>
      <c r="X4" s="101" t="s">
        <v>152</v>
      </c>
      <c r="Y4" s="50" t="s">
        <v>153</v>
      </c>
      <c r="Z4" s="50"/>
      <c r="AA4" s="50"/>
      <c r="AB4" s="95"/>
    </row>
    <row r="5" customFormat="false" ht="60" hidden="false" customHeight="true" outlineLevel="0" collapsed="false">
      <c r="A5" s="50" t="s">
        <v>87</v>
      </c>
      <c r="B5" s="50" t="s">
        <v>88</v>
      </c>
      <c r="C5" s="98" t="s">
        <v>89</v>
      </c>
      <c r="D5" s="55"/>
      <c r="E5" s="55"/>
      <c r="F5" s="50"/>
      <c r="G5" s="172" t="s">
        <v>100</v>
      </c>
      <c r="H5" s="173" t="s">
        <v>154</v>
      </c>
      <c r="I5" s="173" t="s">
        <v>155</v>
      </c>
      <c r="J5" s="173" t="s">
        <v>156</v>
      </c>
      <c r="K5" s="172" t="s">
        <v>100</v>
      </c>
      <c r="L5" s="173" t="s">
        <v>154</v>
      </c>
      <c r="M5" s="173" t="s">
        <v>155</v>
      </c>
      <c r="N5" s="173" t="s">
        <v>156</v>
      </c>
      <c r="O5" s="174" t="s">
        <v>157</v>
      </c>
      <c r="P5" s="174" t="s">
        <v>158</v>
      </c>
      <c r="Q5" s="174" t="s">
        <v>159</v>
      </c>
      <c r="R5" s="174" t="s">
        <v>160</v>
      </c>
      <c r="S5" s="175" t="s">
        <v>161</v>
      </c>
      <c r="T5" s="175" t="s">
        <v>162</v>
      </c>
      <c r="U5" s="175" t="s">
        <v>163</v>
      </c>
      <c r="V5" s="101"/>
      <c r="W5" s="101"/>
      <c r="X5" s="101"/>
      <c r="Y5" s="175" t="s">
        <v>100</v>
      </c>
      <c r="Z5" s="175" t="s">
        <v>148</v>
      </c>
      <c r="AA5" s="175" t="s">
        <v>149</v>
      </c>
      <c r="AB5" s="95"/>
    </row>
    <row r="6" customFormat="false" ht="18" hidden="false" customHeight="true" outlineLevel="0" collapsed="false">
      <c r="A6" s="104" t="s">
        <v>117</v>
      </c>
      <c r="B6" s="176" t="s">
        <v>117</v>
      </c>
      <c r="C6" s="176" t="s">
        <v>117</v>
      </c>
      <c r="D6" s="177" t="s">
        <v>117</v>
      </c>
      <c r="E6" s="62" t="s">
        <v>117</v>
      </c>
      <c r="F6" s="134" t="n">
        <v>1</v>
      </c>
      <c r="G6" s="178" t="n">
        <f aca="false">F6+1</f>
        <v>2</v>
      </c>
      <c r="H6" s="178" t="n">
        <f aca="false">G6+1</f>
        <v>3</v>
      </c>
      <c r="I6" s="178" t="n">
        <f aca="false">H6+1</f>
        <v>4</v>
      </c>
      <c r="J6" s="178" t="n">
        <f aca="false">I6+1</f>
        <v>5</v>
      </c>
      <c r="K6" s="178" t="n">
        <f aca="false">J6+1</f>
        <v>6</v>
      </c>
      <c r="L6" s="178" t="n">
        <f aca="false">K6+1</f>
        <v>7</v>
      </c>
      <c r="M6" s="178" t="n">
        <f aca="false">L6+1</f>
        <v>8</v>
      </c>
      <c r="N6" s="178" t="n">
        <f aca="false">M6+1</f>
        <v>9</v>
      </c>
      <c r="O6" s="178" t="n">
        <f aca="false">N6+1</f>
        <v>10</v>
      </c>
      <c r="P6" s="178" t="n">
        <f aca="false">O6+1</f>
        <v>11</v>
      </c>
      <c r="Q6" s="178" t="n">
        <f aca="false">P6+1</f>
        <v>12</v>
      </c>
      <c r="R6" s="178" t="n">
        <f aca="false">Q6+1</f>
        <v>13</v>
      </c>
      <c r="S6" s="178" t="n">
        <f aca="false">R6+1</f>
        <v>14</v>
      </c>
      <c r="T6" s="178" t="n">
        <f aca="false">S6+1</f>
        <v>15</v>
      </c>
      <c r="U6" s="178" t="n">
        <f aca="false">T6+1</f>
        <v>16</v>
      </c>
      <c r="V6" s="178" t="n">
        <f aca="false">U6+1</f>
        <v>17</v>
      </c>
      <c r="W6" s="178" t="n">
        <f aca="false">V6+1</f>
        <v>18</v>
      </c>
      <c r="X6" s="178" t="n">
        <f aca="false">W6+1</f>
        <v>19</v>
      </c>
      <c r="Y6" s="178" t="n">
        <f aca="false">X6+1</f>
        <v>20</v>
      </c>
      <c r="Z6" s="178" t="n">
        <f aca="false">Y6+1</f>
        <v>21</v>
      </c>
      <c r="AA6" s="179" t="n">
        <f aca="false">Z6+1</f>
        <v>22</v>
      </c>
      <c r="AB6" s="180"/>
    </row>
    <row r="7" s="71" customFormat="true" ht="24.95" hidden="false" customHeight="true" outlineLevel="0" collapsed="false">
      <c r="A7" s="108"/>
      <c r="B7" s="181"/>
      <c r="C7" s="182"/>
      <c r="D7" s="110" t="n">
        <v>105</v>
      </c>
      <c r="E7" s="183" t="s">
        <v>118</v>
      </c>
      <c r="F7" s="184" t="n">
        <f aca="false">F8+F17</f>
        <v>1853.56</v>
      </c>
      <c r="G7" s="184" t="n">
        <f aca="false">G8+G17</f>
        <v>428.09</v>
      </c>
      <c r="H7" s="184" t="n">
        <f aca="false">H8+H17</f>
        <v>338.63</v>
      </c>
      <c r="I7" s="184" t="n">
        <f aca="false">I8+I17</f>
        <v>66.07</v>
      </c>
      <c r="J7" s="184" t="n">
        <f aca="false">J8+J17</f>
        <v>23.39</v>
      </c>
      <c r="K7" s="184" t="n">
        <f aca="false">K8+K17</f>
        <v>1425.47</v>
      </c>
      <c r="L7" s="184" t="n">
        <f aca="false">L8+L17</f>
        <v>40.46</v>
      </c>
      <c r="M7" s="184" t="n">
        <f aca="false">M8+M17</f>
        <v>1359.33</v>
      </c>
      <c r="N7" s="184" t="n">
        <f aca="false">N8+N17</f>
        <v>25.68</v>
      </c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6"/>
      <c r="AB7" s="187"/>
    </row>
    <row r="8" s="71" customFormat="true" ht="24.95" hidden="false" customHeight="true" outlineLevel="0" collapsed="false">
      <c r="A8" s="72"/>
      <c r="B8" s="114"/>
      <c r="C8" s="114"/>
      <c r="D8" s="72" t="s">
        <v>119</v>
      </c>
      <c r="E8" s="183" t="s">
        <v>118</v>
      </c>
      <c r="F8" s="73" t="n">
        <f aca="false">SUM(F9:F16)</f>
        <v>1732.37</v>
      </c>
      <c r="G8" s="73" t="n">
        <f aca="false">H8+I8+J8</f>
        <v>369.13</v>
      </c>
      <c r="H8" s="73" t="n">
        <f aca="false">SUM(H9:H16)</f>
        <v>302.96</v>
      </c>
      <c r="I8" s="73" t="n">
        <f aca="false">SUM(I9:I16)</f>
        <v>59.21</v>
      </c>
      <c r="J8" s="73" t="n">
        <f aca="false">SUM(J9:J16)</f>
        <v>6.96</v>
      </c>
      <c r="K8" s="73" t="n">
        <f aca="false">L8+M8</f>
        <v>1363.24</v>
      </c>
      <c r="L8" s="73" t="n">
        <f aca="false">L10</f>
        <v>40.46</v>
      </c>
      <c r="M8" s="73" t="n">
        <f aca="false">M10</f>
        <v>1322.78</v>
      </c>
      <c r="N8" s="73"/>
      <c r="O8" s="73" t="n">
        <v>0</v>
      </c>
      <c r="P8" s="73" t="n">
        <v>0</v>
      </c>
      <c r="Q8" s="73" t="n">
        <v>0</v>
      </c>
      <c r="R8" s="73" t="n">
        <v>0</v>
      </c>
      <c r="S8" s="73"/>
      <c r="T8" s="73"/>
      <c r="U8" s="73"/>
      <c r="V8" s="73"/>
      <c r="W8" s="73"/>
      <c r="X8" s="73"/>
      <c r="Y8" s="73" t="n">
        <v>0</v>
      </c>
      <c r="Z8" s="73" t="n">
        <v>0</v>
      </c>
      <c r="AA8" s="73" t="n">
        <v>0</v>
      </c>
      <c r="AB8" s="118"/>
      <c r="AC8" s="118"/>
      <c r="AD8" s="119"/>
    </row>
    <row r="9" customFormat="false" ht="24.95" hidden="false" customHeight="true" outlineLevel="0" collapsed="false">
      <c r="A9" s="120" t="s">
        <v>120</v>
      </c>
      <c r="B9" s="121" t="s">
        <v>121</v>
      </c>
      <c r="C9" s="121" t="s">
        <v>122</v>
      </c>
      <c r="D9" s="120"/>
      <c r="E9" s="188" t="s">
        <v>123</v>
      </c>
      <c r="F9" s="19" t="n">
        <f aca="false">G9+K9</f>
        <v>261.81</v>
      </c>
      <c r="G9" s="19" t="n">
        <f aca="false">SUM(H9:J9)</f>
        <v>261.81</v>
      </c>
      <c r="H9" s="19" t="n">
        <v>201.55</v>
      </c>
      <c r="I9" s="123" t="n">
        <v>59.21</v>
      </c>
      <c r="J9" s="122" t="n">
        <v>1.05</v>
      </c>
      <c r="K9" s="19" t="n">
        <v>0</v>
      </c>
      <c r="L9" s="19"/>
      <c r="M9" s="19"/>
      <c r="N9" s="19"/>
      <c r="O9" s="19" t="n">
        <v>0</v>
      </c>
      <c r="P9" s="19" t="n">
        <v>0</v>
      </c>
      <c r="Q9" s="19" t="n">
        <v>0</v>
      </c>
      <c r="R9" s="19" t="n">
        <v>0</v>
      </c>
      <c r="S9" s="19"/>
      <c r="T9" s="19"/>
      <c r="U9" s="19"/>
      <c r="V9" s="19"/>
      <c r="W9" s="19"/>
      <c r="X9" s="19"/>
      <c r="Y9" s="19" t="n">
        <v>0</v>
      </c>
      <c r="Z9" s="19" t="n">
        <v>0</v>
      </c>
      <c r="AA9" s="19" t="n">
        <v>0</v>
      </c>
      <c r="AB9" s="21"/>
      <c r="AC9" s="21"/>
      <c r="AD9" s="21"/>
    </row>
    <row r="10" customFormat="false" ht="24.95" hidden="false" customHeight="true" outlineLevel="0" collapsed="false">
      <c r="A10" s="120" t="s">
        <v>120</v>
      </c>
      <c r="B10" s="121" t="s">
        <v>121</v>
      </c>
      <c r="C10" s="121" t="s">
        <v>124</v>
      </c>
      <c r="D10" s="120"/>
      <c r="E10" s="188" t="s">
        <v>125</v>
      </c>
      <c r="F10" s="19" t="n">
        <f aca="false">G10+K10</f>
        <v>1363.24</v>
      </c>
      <c r="G10" s="19" t="n">
        <f aca="false">SUM(H10:J10)</f>
        <v>0</v>
      </c>
      <c r="H10" s="125"/>
      <c r="I10" s="125"/>
      <c r="J10" s="19"/>
      <c r="K10" s="19" t="n">
        <f aca="false">L10+M10</f>
        <v>1363.24</v>
      </c>
      <c r="L10" s="19" t="n">
        <v>40.46</v>
      </c>
      <c r="M10" s="19" t="n">
        <v>1322.78</v>
      </c>
      <c r="N10" s="19"/>
      <c r="O10" s="19" t="n">
        <v>0</v>
      </c>
      <c r="P10" s="19" t="n">
        <v>0</v>
      </c>
      <c r="Q10" s="19" t="n">
        <v>0</v>
      </c>
      <c r="R10" s="19" t="n">
        <v>0</v>
      </c>
      <c r="S10" s="19"/>
      <c r="T10" s="19"/>
      <c r="U10" s="19"/>
      <c r="V10" s="19"/>
      <c r="W10" s="19"/>
      <c r="X10" s="19"/>
      <c r="Y10" s="19" t="n">
        <v>0</v>
      </c>
      <c r="Z10" s="19" t="n">
        <v>0</v>
      </c>
      <c r="AA10" s="19" t="n">
        <v>0</v>
      </c>
      <c r="AB10" s="21"/>
    </row>
    <row r="11" customFormat="false" ht="24.95" hidden="false" customHeight="true" outlineLevel="0" collapsed="false">
      <c r="A11" s="120" t="s">
        <v>126</v>
      </c>
      <c r="B11" s="121" t="s">
        <v>127</v>
      </c>
      <c r="C11" s="121" t="s">
        <v>122</v>
      </c>
      <c r="D11" s="120"/>
      <c r="E11" s="188" t="s">
        <v>128</v>
      </c>
      <c r="F11" s="19" t="n">
        <f aca="false">G11+K11</f>
        <v>3.48</v>
      </c>
      <c r="G11" s="19" t="n">
        <f aca="false">SUM(H11:J11)</f>
        <v>3.48</v>
      </c>
      <c r="H11" s="19"/>
      <c r="I11" s="123"/>
      <c r="J11" s="122" t="n">
        <v>3.48</v>
      </c>
      <c r="K11" s="19" t="n">
        <v>0</v>
      </c>
      <c r="L11" s="19"/>
      <c r="M11" s="19"/>
      <c r="N11" s="19"/>
      <c r="O11" s="19" t="n">
        <v>0</v>
      </c>
      <c r="P11" s="19" t="n">
        <v>0</v>
      </c>
      <c r="Q11" s="19" t="n">
        <v>0</v>
      </c>
      <c r="R11" s="19" t="n">
        <v>0</v>
      </c>
      <c r="S11" s="19"/>
      <c r="T11" s="19"/>
      <c r="U11" s="19"/>
      <c r="V11" s="19"/>
      <c r="W11" s="19"/>
      <c r="X11" s="19"/>
      <c r="Y11" s="19" t="n">
        <v>0</v>
      </c>
      <c r="Z11" s="19" t="n">
        <v>0</v>
      </c>
      <c r="AA11" s="19" t="n">
        <v>0</v>
      </c>
    </row>
    <row r="12" customFormat="false" ht="24.95" hidden="false" customHeight="true" outlineLevel="0" collapsed="false">
      <c r="A12" s="120" t="s">
        <v>126</v>
      </c>
      <c r="B12" s="121" t="s">
        <v>127</v>
      </c>
      <c r="C12" s="121" t="s">
        <v>127</v>
      </c>
      <c r="D12" s="120"/>
      <c r="E12" s="188" t="s">
        <v>129</v>
      </c>
      <c r="F12" s="19" t="n">
        <f aca="false">G12+K12</f>
        <v>34.74</v>
      </c>
      <c r="G12" s="19" t="n">
        <f aca="false">SUM(H12:J12)</f>
        <v>34.74</v>
      </c>
      <c r="H12" s="19" t="n">
        <v>34.74</v>
      </c>
      <c r="I12" s="123"/>
      <c r="J12" s="122"/>
      <c r="K12" s="19" t="n">
        <v>0</v>
      </c>
      <c r="L12" s="19"/>
      <c r="M12" s="19"/>
      <c r="N12" s="19"/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</row>
    <row r="13" customFormat="false" ht="24.95" hidden="false" customHeight="true" outlineLevel="0" collapsed="false">
      <c r="A13" s="120" t="s">
        <v>126</v>
      </c>
      <c r="B13" s="120" t="s">
        <v>127</v>
      </c>
      <c r="C13" s="120" t="s">
        <v>130</v>
      </c>
      <c r="D13" s="120"/>
      <c r="E13" s="188" t="s">
        <v>131</v>
      </c>
      <c r="F13" s="19" t="n">
        <f aca="false">G13+K13</f>
        <v>14.84</v>
      </c>
      <c r="G13" s="19" t="n">
        <f aca="false">SUM(H13:J13)</f>
        <v>14.84</v>
      </c>
      <c r="H13" s="19" t="n">
        <v>14.84</v>
      </c>
      <c r="I13" s="123"/>
      <c r="J13" s="122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24.95" hidden="false" customHeight="true" outlineLevel="0" collapsed="false">
      <c r="A14" s="120" t="s">
        <v>132</v>
      </c>
      <c r="B14" s="121" t="s">
        <v>133</v>
      </c>
      <c r="C14" s="121" t="s">
        <v>122</v>
      </c>
      <c r="D14" s="120"/>
      <c r="E14" s="188" t="s">
        <v>134</v>
      </c>
      <c r="F14" s="19" t="n">
        <f aca="false">G14+K14</f>
        <v>16.28</v>
      </c>
      <c r="G14" s="19" t="n">
        <f aca="false">SUM(H14:J14)</f>
        <v>16.28</v>
      </c>
      <c r="H14" s="19" t="n">
        <v>16.28</v>
      </c>
      <c r="I14" s="123"/>
      <c r="J14" s="122"/>
      <c r="K14" s="19" t="n">
        <v>0</v>
      </c>
      <c r="L14" s="19"/>
      <c r="M14" s="19"/>
      <c r="N14" s="19"/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</row>
    <row r="15" customFormat="false" ht="24.95" hidden="false" customHeight="true" outlineLevel="0" collapsed="false">
      <c r="A15" s="126" t="s">
        <v>132</v>
      </c>
      <c r="B15" s="125" t="s">
        <v>133</v>
      </c>
      <c r="C15" s="126" t="s">
        <v>135</v>
      </c>
      <c r="D15" s="120"/>
      <c r="E15" s="188" t="s">
        <v>136</v>
      </c>
      <c r="F15" s="19" t="n">
        <f aca="false">G15+K15</f>
        <v>11.93</v>
      </c>
      <c r="G15" s="19" t="n">
        <f aca="false">SUM(H15:J15)</f>
        <v>11.93</v>
      </c>
      <c r="H15" s="122" t="n">
        <v>9.5</v>
      </c>
      <c r="I15" s="126"/>
      <c r="J15" s="122" t="n">
        <v>2.43</v>
      </c>
      <c r="K15" s="125" t="n">
        <v>0</v>
      </c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5"/>
      <c r="AB15" s="21"/>
      <c r="AC15" s="21"/>
      <c r="AD15" s="21"/>
    </row>
    <row r="16" customFormat="false" ht="24.95" hidden="false" customHeight="true" outlineLevel="0" collapsed="false">
      <c r="A16" s="125" t="s">
        <v>137</v>
      </c>
      <c r="B16" s="125" t="s">
        <v>124</v>
      </c>
      <c r="C16" s="125" t="s">
        <v>122</v>
      </c>
      <c r="D16" s="120"/>
      <c r="E16" s="188" t="s">
        <v>138</v>
      </c>
      <c r="F16" s="19" t="n">
        <f aca="false">G16+K16</f>
        <v>26.05</v>
      </c>
      <c r="G16" s="19" t="n">
        <f aca="false">SUM(H16:J16)</f>
        <v>26.05</v>
      </c>
      <c r="H16" s="122" t="n">
        <v>26.05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</row>
    <row r="17" s="194" customFormat="true" ht="24.95" hidden="false" customHeight="true" outlineLevel="0" collapsed="false">
      <c r="A17" s="189"/>
      <c r="B17" s="189"/>
      <c r="C17" s="189"/>
      <c r="D17" s="190" t="n">
        <v>105002</v>
      </c>
      <c r="E17" s="183" t="s">
        <v>140</v>
      </c>
      <c r="F17" s="191" t="n">
        <v>121.19</v>
      </c>
      <c r="G17" s="191" t="n">
        <v>58.96</v>
      </c>
      <c r="H17" s="191" t="n">
        <v>35.67</v>
      </c>
      <c r="I17" s="191" t="n">
        <v>6.86</v>
      </c>
      <c r="J17" s="191" t="n">
        <v>16.43</v>
      </c>
      <c r="K17" s="191" t="n">
        <v>62.23</v>
      </c>
      <c r="L17" s="191"/>
      <c r="M17" s="191" t="n">
        <v>36.55</v>
      </c>
      <c r="N17" s="191" t="n">
        <v>25.68</v>
      </c>
      <c r="O17" s="110"/>
      <c r="P17" s="192" t="n">
        <v>0</v>
      </c>
      <c r="Q17" s="192" t="n">
        <v>0</v>
      </c>
      <c r="R17" s="192" t="n">
        <v>0</v>
      </c>
      <c r="S17" s="192"/>
      <c r="T17" s="192"/>
      <c r="U17" s="193"/>
      <c r="V17" s="192"/>
      <c r="W17" s="192"/>
      <c r="X17" s="192"/>
      <c r="Y17" s="192" t="n">
        <v>0</v>
      </c>
      <c r="Z17" s="192" t="n">
        <v>0</v>
      </c>
      <c r="AA17" s="192" t="n">
        <v>0</v>
      </c>
    </row>
    <row r="18" s="197" customFormat="true" ht="24.95" hidden="false" customHeight="true" outlineLevel="0" collapsed="false">
      <c r="A18" s="121" t="s">
        <v>120</v>
      </c>
      <c r="B18" s="121" t="s">
        <v>141</v>
      </c>
      <c r="C18" s="121" t="s">
        <v>122</v>
      </c>
      <c r="D18" s="121" t="s">
        <v>164</v>
      </c>
      <c r="E18" s="188" t="s">
        <v>143</v>
      </c>
      <c r="F18" s="195" t="n">
        <v>30.04</v>
      </c>
      <c r="G18" s="195" t="n">
        <v>30.04</v>
      </c>
      <c r="H18" s="195" t="n">
        <v>23.16</v>
      </c>
      <c r="I18" s="195" t="n">
        <v>6.86</v>
      </c>
      <c r="J18" s="195" t="n">
        <v>0.02</v>
      </c>
      <c r="K18" s="195"/>
      <c r="L18" s="195"/>
      <c r="M18" s="195"/>
      <c r="N18" s="195"/>
      <c r="O18" s="121"/>
      <c r="P18" s="121" t="n">
        <v>0</v>
      </c>
      <c r="Q18" s="121" t="n">
        <v>0</v>
      </c>
      <c r="R18" s="121" t="n">
        <v>0</v>
      </c>
      <c r="S18" s="121"/>
      <c r="T18" s="121"/>
      <c r="U18" s="193"/>
      <c r="V18" s="192"/>
      <c r="W18" s="192"/>
      <c r="X18" s="192"/>
      <c r="Y18" s="192" t="n">
        <v>0</v>
      </c>
      <c r="Z18" s="192" t="n">
        <v>0</v>
      </c>
      <c r="AA18" s="192" t="n">
        <v>0</v>
      </c>
      <c r="AB18" s="196"/>
    </row>
    <row r="19" s="197" customFormat="true" ht="24.95" hidden="false" customHeight="true" outlineLevel="0" collapsed="false">
      <c r="A19" s="121" t="s">
        <v>120</v>
      </c>
      <c r="B19" s="121" t="s">
        <v>141</v>
      </c>
      <c r="C19" s="121" t="s">
        <v>124</v>
      </c>
      <c r="D19" s="121" t="s">
        <v>164</v>
      </c>
      <c r="E19" s="188" t="s">
        <v>144</v>
      </c>
      <c r="F19" s="195" t="n">
        <v>62.23</v>
      </c>
      <c r="G19" s="195"/>
      <c r="H19" s="195"/>
      <c r="I19" s="195"/>
      <c r="J19" s="195"/>
      <c r="K19" s="195" t="n">
        <v>62.23</v>
      </c>
      <c r="L19" s="195"/>
      <c r="M19" s="195" t="n">
        <v>36.55</v>
      </c>
      <c r="N19" s="195" t="n">
        <v>25.68</v>
      </c>
      <c r="O19" s="121"/>
      <c r="P19" s="121" t="n">
        <v>0</v>
      </c>
      <c r="Q19" s="121" t="n">
        <v>0</v>
      </c>
      <c r="R19" s="121" t="n">
        <v>0</v>
      </c>
      <c r="S19" s="121"/>
      <c r="T19" s="121"/>
      <c r="U19" s="193"/>
      <c r="V19" s="198"/>
      <c r="W19" s="198"/>
      <c r="X19" s="198"/>
      <c r="Y19" s="198" t="n">
        <v>0</v>
      </c>
      <c r="Z19" s="198" t="n">
        <v>0</v>
      </c>
      <c r="AA19" s="198" t="n">
        <v>0</v>
      </c>
    </row>
    <row r="20" s="197" customFormat="true" ht="24.95" hidden="false" customHeight="true" outlineLevel="0" collapsed="false">
      <c r="A20" s="121" t="s">
        <v>126</v>
      </c>
      <c r="B20" s="121" t="s">
        <v>127</v>
      </c>
      <c r="C20" s="121" t="s">
        <v>122</v>
      </c>
      <c r="D20" s="121" t="s">
        <v>164</v>
      </c>
      <c r="E20" s="188" t="s">
        <v>128</v>
      </c>
      <c r="F20" s="195" t="n">
        <v>15.22</v>
      </c>
      <c r="G20" s="195" t="n">
        <v>15.22</v>
      </c>
      <c r="H20" s="195"/>
      <c r="I20" s="195"/>
      <c r="J20" s="195" t="n">
        <v>15.22</v>
      </c>
      <c r="K20" s="195"/>
      <c r="L20" s="195"/>
      <c r="M20" s="195"/>
      <c r="N20" s="195"/>
      <c r="O20" s="121"/>
      <c r="P20" s="121" t="n">
        <v>0</v>
      </c>
      <c r="Q20" s="121" t="n">
        <v>0</v>
      </c>
      <c r="R20" s="121" t="n">
        <v>0</v>
      </c>
      <c r="S20" s="121"/>
      <c r="T20" s="121"/>
      <c r="U20" s="198"/>
      <c r="V20" s="192"/>
      <c r="W20" s="192"/>
      <c r="X20" s="192"/>
      <c r="Y20" s="192" t="n">
        <v>0</v>
      </c>
      <c r="Z20" s="192" t="n">
        <v>0</v>
      </c>
      <c r="AA20" s="192" t="n">
        <v>0</v>
      </c>
    </row>
    <row r="21" s="197" customFormat="true" ht="24.95" hidden="false" customHeight="true" outlineLevel="0" collapsed="false">
      <c r="A21" s="121" t="s">
        <v>126</v>
      </c>
      <c r="B21" s="121" t="s">
        <v>127</v>
      </c>
      <c r="C21" s="121" t="s">
        <v>127</v>
      </c>
      <c r="D21" s="121" t="s">
        <v>164</v>
      </c>
      <c r="E21" s="188" t="s">
        <v>129</v>
      </c>
      <c r="F21" s="195" t="n">
        <v>4.13</v>
      </c>
      <c r="G21" s="195" t="n">
        <v>4.13</v>
      </c>
      <c r="H21" s="195" t="n">
        <v>4.13</v>
      </c>
      <c r="I21" s="195"/>
      <c r="J21" s="195"/>
      <c r="K21" s="195"/>
      <c r="L21" s="195"/>
      <c r="M21" s="195"/>
      <c r="N21" s="195"/>
      <c r="O21" s="121"/>
      <c r="P21" s="121"/>
      <c r="Q21" s="121"/>
      <c r="R21" s="121"/>
      <c r="S21" s="121"/>
      <c r="T21" s="121"/>
      <c r="U21" s="198"/>
      <c r="V21" s="198"/>
      <c r="W21" s="198"/>
      <c r="X21" s="198"/>
      <c r="Y21" s="198"/>
      <c r="Z21" s="198"/>
      <c r="AA21" s="198"/>
    </row>
    <row r="22" s="197" customFormat="true" ht="24.95" hidden="false" customHeight="true" outlineLevel="0" collapsed="false">
      <c r="A22" s="121" t="s">
        <v>126</v>
      </c>
      <c r="B22" s="121" t="s">
        <v>127</v>
      </c>
      <c r="C22" s="121" t="s">
        <v>130</v>
      </c>
      <c r="D22" s="121" t="s">
        <v>164</v>
      </c>
      <c r="E22" s="188" t="s">
        <v>131</v>
      </c>
      <c r="F22" s="195" t="n">
        <v>2.06</v>
      </c>
      <c r="G22" s="195" t="n">
        <v>2.06</v>
      </c>
      <c r="H22" s="195" t="n">
        <v>2.06</v>
      </c>
      <c r="I22" s="195"/>
      <c r="J22" s="195"/>
      <c r="K22" s="195"/>
      <c r="L22" s="195"/>
      <c r="M22" s="195"/>
      <c r="N22" s="195"/>
      <c r="O22" s="121"/>
      <c r="P22" s="121"/>
      <c r="Q22" s="121"/>
      <c r="R22" s="121"/>
      <c r="S22" s="121"/>
      <c r="T22" s="121"/>
      <c r="U22" s="192"/>
      <c r="V22" s="192"/>
      <c r="W22" s="192"/>
      <c r="X22" s="192"/>
      <c r="Y22" s="192"/>
      <c r="Z22" s="192"/>
      <c r="AA22" s="192"/>
    </row>
    <row r="23" s="197" customFormat="true" ht="24.95" hidden="false" customHeight="true" outlineLevel="0" collapsed="false">
      <c r="A23" s="121" t="s">
        <v>132</v>
      </c>
      <c r="B23" s="121" t="s">
        <v>133</v>
      </c>
      <c r="C23" s="121" t="s">
        <v>122</v>
      </c>
      <c r="D23" s="121" t="s">
        <v>164</v>
      </c>
      <c r="E23" s="188" t="s">
        <v>134</v>
      </c>
      <c r="F23" s="195" t="n">
        <v>1.94</v>
      </c>
      <c r="G23" s="195" t="n">
        <v>1.94</v>
      </c>
      <c r="H23" s="195" t="n">
        <v>1.94</v>
      </c>
      <c r="I23" s="195"/>
      <c r="J23" s="195"/>
      <c r="K23" s="195"/>
      <c r="L23" s="195"/>
      <c r="M23" s="195"/>
      <c r="N23" s="195"/>
      <c r="O23" s="121"/>
      <c r="P23" s="121"/>
      <c r="Q23" s="121"/>
      <c r="R23" s="121"/>
      <c r="S23" s="121"/>
      <c r="T23" s="121"/>
      <c r="U23" s="198"/>
      <c r="V23" s="198"/>
      <c r="W23" s="198"/>
      <c r="X23" s="198"/>
      <c r="Y23" s="198"/>
      <c r="Z23" s="198"/>
      <c r="AA23" s="198"/>
    </row>
    <row r="24" s="197" customFormat="true" ht="24.95" hidden="false" customHeight="true" outlineLevel="0" collapsed="false">
      <c r="A24" s="121" t="s">
        <v>132</v>
      </c>
      <c r="B24" s="121" t="s">
        <v>133</v>
      </c>
      <c r="C24" s="121" t="s">
        <v>135</v>
      </c>
      <c r="D24" s="121" t="s">
        <v>164</v>
      </c>
      <c r="E24" s="188" t="s">
        <v>136</v>
      </c>
      <c r="F24" s="195" t="n">
        <v>2.48</v>
      </c>
      <c r="G24" s="195" t="n">
        <v>2.48</v>
      </c>
      <c r="H24" s="195" t="n">
        <v>1.29</v>
      </c>
      <c r="I24" s="195"/>
      <c r="J24" s="195" t="n">
        <v>1.19</v>
      </c>
      <c r="K24" s="195"/>
      <c r="L24" s="195"/>
      <c r="M24" s="195"/>
      <c r="N24" s="195"/>
      <c r="O24" s="121"/>
      <c r="P24" s="121" t="n">
        <v>0</v>
      </c>
      <c r="Q24" s="121" t="n">
        <v>0</v>
      </c>
      <c r="R24" s="121" t="n">
        <v>0</v>
      </c>
      <c r="S24" s="121" t="n">
        <v>0</v>
      </c>
      <c r="T24" s="121" t="n">
        <v>0</v>
      </c>
      <c r="U24" s="192" t="n">
        <v>0</v>
      </c>
      <c r="V24" s="192" t="n">
        <v>0</v>
      </c>
      <c r="W24" s="192" t="n">
        <v>0</v>
      </c>
      <c r="X24" s="192" t="n">
        <v>0</v>
      </c>
      <c r="Y24" s="192" t="n">
        <v>0</v>
      </c>
      <c r="Z24" s="192" t="n">
        <v>0</v>
      </c>
      <c r="AA24" s="192" t="n">
        <v>0</v>
      </c>
    </row>
    <row r="25" s="197" customFormat="true" ht="24.95" hidden="false" customHeight="true" outlineLevel="0" collapsed="false">
      <c r="A25" s="121" t="s">
        <v>137</v>
      </c>
      <c r="B25" s="121" t="s">
        <v>124</v>
      </c>
      <c r="C25" s="121" t="s">
        <v>122</v>
      </c>
      <c r="D25" s="121" t="s">
        <v>164</v>
      </c>
      <c r="E25" s="188" t="s">
        <v>138</v>
      </c>
      <c r="F25" s="195" t="n">
        <v>3.09</v>
      </c>
      <c r="G25" s="195" t="n">
        <v>3.09</v>
      </c>
      <c r="H25" s="195" t="n">
        <v>3.09</v>
      </c>
      <c r="I25" s="195"/>
      <c r="J25" s="195"/>
      <c r="K25" s="195"/>
      <c r="L25" s="195"/>
      <c r="M25" s="195"/>
      <c r="N25" s="195"/>
      <c r="O25" s="121"/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98" t="n">
        <v>0</v>
      </c>
      <c r="V25" s="198" t="n">
        <v>0</v>
      </c>
      <c r="W25" s="198" t="n">
        <v>0</v>
      </c>
      <c r="X25" s="198" t="n">
        <v>0</v>
      </c>
      <c r="Y25" s="198" t="n">
        <v>0</v>
      </c>
      <c r="Z25" s="198" t="n">
        <v>0</v>
      </c>
      <c r="AA25" s="198" t="n">
        <v>0</v>
      </c>
    </row>
    <row r="26" customFormat="false" ht="24.95" hidden="false" customHeight="true" outlineLevel="0" collapsed="false">
      <c r="F26" s="21"/>
      <c r="J26" s="21"/>
    </row>
    <row r="27" customFormat="false" ht="24.95" hidden="false" customHeight="true" outlineLevel="0" collapsed="false"/>
    <row r="28" customFormat="false" ht="24.95" hidden="false" customHeight="true" outlineLevel="0" collapsed="false">
      <c r="L28" s="21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55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9" width="6.65"/>
    <col collapsed="false" customWidth="true" hidden="false" outlineLevel="0" max="2" min="2" style="0" width="5.99"/>
    <col collapsed="false" customWidth="true" hidden="false" outlineLevel="0" max="3" min="3" style="0" width="11.32"/>
    <col collapsed="false" customWidth="true" hidden="false" outlineLevel="0" max="4" min="4" style="0" width="23.16"/>
    <col collapsed="false" customWidth="true" hidden="false" outlineLevel="0" max="5" min="5" style="0" width="45.83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200" t="s">
        <v>266</v>
      </c>
      <c r="B1" s="200"/>
      <c r="C1" s="200"/>
      <c r="D1" s="200"/>
      <c r="E1" s="200"/>
      <c r="F1" s="200"/>
      <c r="G1" s="200"/>
      <c r="H1" s="8" t="s">
        <v>267</v>
      </c>
    </row>
    <row r="2" customFormat="false" ht="20.25" hidden="false" customHeight="true" outlineLevel="0" collapsed="false">
      <c r="A2" s="200"/>
      <c r="B2" s="200"/>
      <c r="C2" s="200"/>
      <c r="D2" s="200"/>
      <c r="E2" s="200"/>
      <c r="F2" s="200"/>
      <c r="G2" s="200"/>
      <c r="H2" s="201"/>
    </row>
    <row r="3" customFormat="false" ht="20.25" hidden="false" customHeight="true" outlineLevel="0" collapsed="false">
      <c r="A3" s="200"/>
      <c r="B3" s="200"/>
      <c r="C3" s="200"/>
      <c r="D3" s="200"/>
      <c r="E3" s="200"/>
      <c r="F3" s="200"/>
      <c r="G3" s="200"/>
      <c r="H3" s="202" t="s">
        <v>3</v>
      </c>
    </row>
    <row r="4" customFormat="false" ht="22.5" hidden="false" customHeight="true" outlineLevel="0" collapsed="false">
      <c r="A4" s="203" t="s">
        <v>83</v>
      </c>
      <c r="B4" s="203"/>
      <c r="C4" s="48" t="s">
        <v>268</v>
      </c>
      <c r="D4" s="204" t="s">
        <v>269</v>
      </c>
      <c r="E4" s="54" t="s">
        <v>270</v>
      </c>
      <c r="F4" s="51" t="s">
        <v>97</v>
      </c>
      <c r="G4" s="49" t="s">
        <v>148</v>
      </c>
      <c r="H4" s="55" t="s">
        <v>149</v>
      </c>
    </row>
    <row r="5" customFormat="false" ht="27.75" hidden="false" customHeight="true" outlineLevel="0" collapsed="false">
      <c r="A5" s="171" t="s">
        <v>87</v>
      </c>
      <c r="B5" s="205" t="s">
        <v>88</v>
      </c>
      <c r="C5" s="48"/>
      <c r="D5" s="204"/>
      <c r="E5" s="54"/>
      <c r="F5" s="51"/>
      <c r="G5" s="49"/>
      <c r="H5" s="55"/>
    </row>
    <row r="6" customFormat="false" ht="20.25" hidden="false" customHeight="true" outlineLevel="0" collapsed="false">
      <c r="A6" s="206" t="s">
        <v>117</v>
      </c>
      <c r="B6" s="206" t="s">
        <v>117</v>
      </c>
      <c r="C6" s="206" t="s">
        <v>117</v>
      </c>
      <c r="D6" s="207" t="s">
        <v>117</v>
      </c>
      <c r="E6" s="208" t="s">
        <v>117</v>
      </c>
      <c r="F6" s="208" t="n">
        <v>1</v>
      </c>
      <c r="G6" s="160" t="n">
        <v>2</v>
      </c>
      <c r="H6" s="160" t="n">
        <v>3</v>
      </c>
    </row>
    <row r="7" s="71" customFormat="true" ht="20.25" hidden="false" customHeight="true" outlineLevel="0" collapsed="false">
      <c r="A7" s="160"/>
      <c r="B7" s="209"/>
      <c r="C7" s="210" t="n">
        <v>105</v>
      </c>
      <c r="D7" s="211" t="s">
        <v>118</v>
      </c>
      <c r="E7" s="212" t="s">
        <v>97</v>
      </c>
      <c r="F7" s="213" t="n">
        <f aca="false">F8+F33</f>
        <v>1853.56</v>
      </c>
      <c r="G7" s="213" t="n">
        <f aca="false">G8+G33</f>
        <v>428.09</v>
      </c>
      <c r="H7" s="213" t="n">
        <f aca="false">H8+H33</f>
        <v>1425.47</v>
      </c>
    </row>
    <row r="8" s="71" customFormat="true" ht="20.25" hidden="false" customHeight="true" outlineLevel="0" collapsed="false">
      <c r="A8" s="160"/>
      <c r="B8" s="209"/>
      <c r="C8" s="210" t="n">
        <v>105001</v>
      </c>
      <c r="D8" s="211" t="s">
        <v>118</v>
      </c>
      <c r="E8" s="214" t="s">
        <v>100</v>
      </c>
      <c r="F8" s="215" t="n">
        <f aca="false">F9+F21+F27</f>
        <v>1732.37</v>
      </c>
      <c r="G8" s="216" t="n">
        <f aca="false">G9+G21+G27</f>
        <v>369.13</v>
      </c>
      <c r="H8" s="217" t="n">
        <f aca="false">H9+H21+H27</f>
        <v>1363.24</v>
      </c>
    </row>
    <row r="9" s="71" customFormat="true" ht="18" hidden="false" customHeight="true" outlineLevel="0" collapsed="false">
      <c r="A9" s="218"/>
      <c r="B9" s="211"/>
      <c r="C9" s="219"/>
      <c r="D9" s="219"/>
      <c r="E9" s="220" t="s">
        <v>154</v>
      </c>
      <c r="F9" s="221" t="n">
        <f aca="false">G9+H9</f>
        <v>343.42</v>
      </c>
      <c r="G9" s="221" t="n">
        <f aca="false">G10+G11+G12+G13+G14+G15+G16+G17+G18+G19+G20</f>
        <v>302.96</v>
      </c>
      <c r="H9" s="222" t="n">
        <f aca="false">H10+H11+H12+H14+H16+H17+H18+H19+H20</f>
        <v>40.46</v>
      </c>
    </row>
    <row r="10" customFormat="false" ht="18" hidden="false" customHeight="true" outlineLevel="0" collapsed="false">
      <c r="A10" s="218" t="n">
        <v>301</v>
      </c>
      <c r="B10" s="223" t="s">
        <v>122</v>
      </c>
      <c r="C10" s="224"/>
      <c r="D10" s="225"/>
      <c r="E10" s="226" t="s">
        <v>271</v>
      </c>
      <c r="F10" s="227" t="n">
        <f aca="false">G10</f>
        <v>72.7</v>
      </c>
      <c r="G10" s="228" t="n">
        <v>72.7</v>
      </c>
      <c r="H10" s="227"/>
      <c r="I10" s="21"/>
      <c r="J10" s="21"/>
    </row>
    <row r="11" customFormat="false" ht="18" hidden="false" customHeight="true" outlineLevel="0" collapsed="false">
      <c r="A11" s="218" t="n">
        <v>301</v>
      </c>
      <c r="B11" s="223" t="s">
        <v>124</v>
      </c>
      <c r="C11" s="224"/>
      <c r="D11" s="225"/>
      <c r="E11" s="226" t="s">
        <v>272</v>
      </c>
      <c r="F11" s="227" t="n">
        <f aca="false">G11</f>
        <v>50.67</v>
      </c>
      <c r="G11" s="228" t="n">
        <v>50.67</v>
      </c>
      <c r="H11" s="227"/>
      <c r="I11" s="21"/>
      <c r="J11" s="21"/>
      <c r="K11" s="21"/>
    </row>
    <row r="12" customFormat="false" ht="18" hidden="false" customHeight="true" outlineLevel="0" collapsed="false">
      <c r="A12" s="218" t="n">
        <v>301</v>
      </c>
      <c r="B12" s="223" t="s">
        <v>135</v>
      </c>
      <c r="C12" s="224"/>
      <c r="D12" s="225"/>
      <c r="E12" s="226" t="s">
        <v>273</v>
      </c>
      <c r="F12" s="227" t="n">
        <f aca="false">G12</f>
        <v>47.32</v>
      </c>
      <c r="G12" s="228" t="n">
        <f aca="false">6.06+41.26</f>
        <v>47.32</v>
      </c>
      <c r="H12" s="227"/>
      <c r="I12" s="21"/>
    </row>
    <row r="13" customFormat="false" ht="18" hidden="false" customHeight="true" outlineLevel="0" collapsed="false">
      <c r="A13" s="229" t="n">
        <v>301</v>
      </c>
      <c r="B13" s="223" t="s">
        <v>274</v>
      </c>
      <c r="C13" s="224"/>
      <c r="D13" s="225"/>
      <c r="E13" s="226" t="s">
        <v>275</v>
      </c>
      <c r="F13" s="227" t="n">
        <f aca="false">G13</f>
        <v>3.19</v>
      </c>
      <c r="G13" s="230" t="n">
        <v>3.19</v>
      </c>
      <c r="H13" s="227"/>
      <c r="I13" s="21"/>
    </row>
    <row r="14" customFormat="false" ht="18" hidden="false" customHeight="true" outlineLevel="0" collapsed="false">
      <c r="A14" s="229" t="n">
        <v>301</v>
      </c>
      <c r="B14" s="223" t="s">
        <v>276</v>
      </c>
      <c r="C14" s="224"/>
      <c r="D14" s="225"/>
      <c r="E14" s="226" t="s">
        <v>277</v>
      </c>
      <c r="F14" s="227" t="n">
        <f aca="false">G14</f>
        <v>34.74</v>
      </c>
      <c r="G14" s="230" t="n">
        <v>34.74</v>
      </c>
      <c r="H14" s="227"/>
      <c r="I14" s="21"/>
    </row>
    <row r="15" customFormat="false" ht="18" hidden="false" customHeight="true" outlineLevel="0" collapsed="false">
      <c r="A15" s="229" t="n">
        <v>301</v>
      </c>
      <c r="B15" s="223" t="s">
        <v>278</v>
      </c>
      <c r="C15" s="224"/>
      <c r="D15" s="225"/>
      <c r="E15" s="226" t="s">
        <v>279</v>
      </c>
      <c r="F15" s="227" t="n">
        <f aca="false">G15</f>
        <v>14.84</v>
      </c>
      <c r="G15" s="230" t="n">
        <v>14.84</v>
      </c>
      <c r="H15" s="227"/>
      <c r="I15" s="21"/>
    </row>
    <row r="16" customFormat="false" ht="18" hidden="false" customHeight="true" outlineLevel="0" collapsed="false">
      <c r="A16" s="229" t="n">
        <v>301</v>
      </c>
      <c r="B16" s="223" t="s">
        <v>280</v>
      </c>
      <c r="C16" s="224"/>
      <c r="D16" s="225"/>
      <c r="E16" s="226" t="s">
        <v>281</v>
      </c>
      <c r="F16" s="227" t="n">
        <f aca="false">G16</f>
        <v>16.28</v>
      </c>
      <c r="G16" s="230" t="n">
        <v>16.28</v>
      </c>
      <c r="H16" s="227"/>
      <c r="K16" s="21"/>
    </row>
    <row r="17" customFormat="false" ht="18" hidden="false" customHeight="true" outlineLevel="0" collapsed="false">
      <c r="A17" s="229" t="n">
        <v>301</v>
      </c>
      <c r="B17" s="223" t="s">
        <v>133</v>
      </c>
      <c r="C17" s="224"/>
      <c r="D17" s="225"/>
      <c r="E17" s="226" t="s">
        <v>282</v>
      </c>
      <c r="F17" s="227" t="n">
        <f aca="false">G17</f>
        <v>9.5</v>
      </c>
      <c r="G17" s="230" t="n">
        <v>9.5</v>
      </c>
      <c r="H17" s="227"/>
      <c r="J17" s="21"/>
    </row>
    <row r="18" customFormat="false" ht="18" hidden="false" customHeight="true" outlineLevel="0" collapsed="false">
      <c r="A18" s="229" t="n">
        <v>301</v>
      </c>
      <c r="B18" s="223" t="s">
        <v>283</v>
      </c>
      <c r="C18" s="224"/>
      <c r="D18" s="225"/>
      <c r="E18" s="226" t="s">
        <v>284</v>
      </c>
      <c r="F18" s="227" t="n">
        <f aca="false">G18</f>
        <v>1.4</v>
      </c>
      <c r="G18" s="230" t="n">
        <v>1.4</v>
      </c>
      <c r="H18" s="227"/>
      <c r="I18" s="21"/>
    </row>
    <row r="19" customFormat="false" ht="18" hidden="false" customHeight="true" outlineLevel="0" collapsed="false">
      <c r="A19" s="229" t="n">
        <v>301</v>
      </c>
      <c r="B19" s="223" t="s">
        <v>285</v>
      </c>
      <c r="C19" s="224"/>
      <c r="D19" s="225"/>
      <c r="E19" s="226" t="s">
        <v>286</v>
      </c>
      <c r="F19" s="227" t="n">
        <f aca="false">G19</f>
        <v>26.05</v>
      </c>
      <c r="G19" s="230" t="n">
        <v>26.05</v>
      </c>
      <c r="H19" s="227"/>
    </row>
    <row r="20" customFormat="false" ht="18" hidden="false" customHeight="true" outlineLevel="0" collapsed="false">
      <c r="A20" s="229" t="n">
        <v>301</v>
      </c>
      <c r="B20" s="223" t="s">
        <v>287</v>
      </c>
      <c r="C20" s="224"/>
      <c r="D20" s="225"/>
      <c r="E20" s="226" t="s">
        <v>288</v>
      </c>
      <c r="F20" s="227" t="n">
        <f aca="false">G20</f>
        <v>26.27</v>
      </c>
      <c r="G20" s="228" t="n">
        <v>26.27</v>
      </c>
      <c r="H20" s="227" t="n">
        <v>40.46</v>
      </c>
      <c r="K20" s="21"/>
    </row>
    <row r="21" s="71" customFormat="true" ht="18" hidden="false" customHeight="true" outlineLevel="0" collapsed="false">
      <c r="A21" s="223"/>
      <c r="B21" s="231"/>
      <c r="C21" s="210" t="n">
        <v>105001</v>
      </c>
      <c r="D21" s="211" t="s">
        <v>118</v>
      </c>
      <c r="E21" s="220" t="s">
        <v>155</v>
      </c>
      <c r="F21" s="221" t="n">
        <f aca="false">G21+H21</f>
        <v>1381.99</v>
      </c>
      <c r="G21" s="221" t="n">
        <f aca="false">SUM(G22:G26)</f>
        <v>59.21</v>
      </c>
      <c r="H21" s="222" t="n">
        <f aca="false">H22+H24+H25+H26</f>
        <v>1322.78</v>
      </c>
      <c r="L21" s="118"/>
    </row>
    <row r="22" customFormat="false" ht="18" hidden="false" customHeight="true" outlineLevel="0" collapsed="false">
      <c r="A22" s="223" t="s">
        <v>289</v>
      </c>
      <c r="B22" s="223" t="s">
        <v>122</v>
      </c>
      <c r="C22" s="232"/>
      <c r="D22" s="225"/>
      <c r="E22" s="226" t="s">
        <v>290</v>
      </c>
      <c r="F22" s="227" t="n">
        <f aca="false">G22</f>
        <v>22.4</v>
      </c>
      <c r="G22" s="227" t="n">
        <v>22.4</v>
      </c>
      <c r="H22" s="227"/>
    </row>
    <row r="23" customFormat="false" ht="18" hidden="false" customHeight="true" outlineLevel="0" collapsed="false">
      <c r="A23" s="223" t="s">
        <v>289</v>
      </c>
      <c r="B23" s="223" t="s">
        <v>274</v>
      </c>
      <c r="C23" s="232"/>
      <c r="D23" s="225"/>
      <c r="E23" s="226" t="s">
        <v>291</v>
      </c>
      <c r="F23" s="227" t="n">
        <f aca="false">G23</f>
        <v>2.75</v>
      </c>
      <c r="G23" s="227" t="n">
        <v>2.75</v>
      </c>
      <c r="H23" s="227"/>
    </row>
    <row r="24" customFormat="false" ht="18" hidden="false" customHeight="true" outlineLevel="0" collapsed="false">
      <c r="A24" s="223" t="s">
        <v>289</v>
      </c>
      <c r="B24" s="223" t="s">
        <v>292</v>
      </c>
      <c r="C24" s="232"/>
      <c r="D24" s="225"/>
      <c r="E24" s="226" t="s">
        <v>293</v>
      </c>
      <c r="F24" s="227" t="n">
        <f aca="false">G24</f>
        <v>4.34</v>
      </c>
      <c r="G24" s="227" t="n">
        <v>4.34</v>
      </c>
      <c r="H24" s="227"/>
    </row>
    <row r="25" customFormat="false" ht="18" hidden="false" customHeight="true" outlineLevel="0" collapsed="false">
      <c r="A25" s="223" t="s">
        <v>289</v>
      </c>
      <c r="B25" s="223" t="s">
        <v>294</v>
      </c>
      <c r="C25" s="232"/>
      <c r="D25" s="225"/>
      <c r="E25" s="226" t="s">
        <v>295</v>
      </c>
      <c r="F25" s="227" t="n">
        <f aca="false">G25</f>
        <v>19.32</v>
      </c>
      <c r="G25" s="227" t="n">
        <v>19.32</v>
      </c>
      <c r="H25" s="227"/>
    </row>
    <row r="26" customFormat="false" ht="18" hidden="false" customHeight="true" outlineLevel="0" collapsed="false">
      <c r="A26" s="223" t="s">
        <v>289</v>
      </c>
      <c r="B26" s="223" t="s">
        <v>287</v>
      </c>
      <c r="C26" s="232"/>
      <c r="D26" s="225"/>
      <c r="E26" s="226" t="s">
        <v>296</v>
      </c>
      <c r="F26" s="227" t="n">
        <f aca="false">G26+H26</f>
        <v>1333.18</v>
      </c>
      <c r="G26" s="227" t="n">
        <v>10.4</v>
      </c>
      <c r="H26" s="227" t="n">
        <v>1322.78</v>
      </c>
      <c r="I26" s="21"/>
      <c r="J26" s="21"/>
    </row>
    <row r="27" customFormat="false" ht="18" hidden="false" customHeight="true" outlineLevel="0" collapsed="false">
      <c r="A27" s="223"/>
      <c r="B27" s="231"/>
      <c r="C27" s="210" t="n">
        <v>105001</v>
      </c>
      <c r="D27" s="211" t="s">
        <v>118</v>
      </c>
      <c r="E27" s="220" t="s">
        <v>156</v>
      </c>
      <c r="F27" s="221" t="n">
        <f aca="false">G27</f>
        <v>6.96</v>
      </c>
      <c r="G27" s="221" t="n">
        <f aca="false">SUM(G28:G32)</f>
        <v>6.96</v>
      </c>
      <c r="H27" s="126"/>
      <c r="I27" s="21"/>
      <c r="J27" s="21"/>
      <c r="K27" s="21"/>
    </row>
    <row r="28" customFormat="false" ht="18" hidden="false" customHeight="true" outlineLevel="0" collapsed="false">
      <c r="A28" s="223" t="s">
        <v>297</v>
      </c>
      <c r="B28" s="223" t="s">
        <v>124</v>
      </c>
      <c r="C28" s="232"/>
      <c r="D28" s="225"/>
      <c r="E28" s="226" t="s">
        <v>298</v>
      </c>
      <c r="F28" s="227" t="n">
        <f aca="false">G28</f>
        <v>0.08</v>
      </c>
      <c r="G28" s="227" t="n">
        <v>0.08</v>
      </c>
      <c r="H28" s="125"/>
    </row>
    <row r="29" customFormat="false" ht="18" hidden="false" customHeight="true" outlineLevel="0" collapsed="false">
      <c r="A29" s="223" t="s">
        <v>297</v>
      </c>
      <c r="B29" s="223" t="s">
        <v>127</v>
      </c>
      <c r="C29" s="232"/>
      <c r="D29" s="225"/>
      <c r="E29" s="226" t="s">
        <v>299</v>
      </c>
      <c r="F29" s="227" t="n">
        <f aca="false">G29</f>
        <v>1.01</v>
      </c>
      <c r="G29" s="227" t="n">
        <v>1.01</v>
      </c>
      <c r="H29" s="125"/>
    </row>
    <row r="30" customFormat="false" ht="18" hidden="false" customHeight="true" outlineLevel="0" collapsed="false">
      <c r="A30" s="223" t="s">
        <v>297</v>
      </c>
      <c r="B30" s="223" t="s">
        <v>274</v>
      </c>
      <c r="C30" s="232"/>
      <c r="D30" s="225"/>
      <c r="E30" s="226" t="s">
        <v>300</v>
      </c>
      <c r="F30" s="227" t="n">
        <f aca="false">G30</f>
        <v>2.43</v>
      </c>
      <c r="G30" s="228" t="n">
        <v>2.43</v>
      </c>
      <c r="H30" s="125"/>
    </row>
    <row r="31" customFormat="false" ht="18" hidden="false" customHeight="true" outlineLevel="0" collapsed="false">
      <c r="A31" s="223" t="s">
        <v>297</v>
      </c>
      <c r="B31" s="223" t="s">
        <v>278</v>
      </c>
      <c r="C31" s="232"/>
      <c r="D31" s="225"/>
      <c r="E31" s="226" t="s">
        <v>301</v>
      </c>
      <c r="F31" s="227" t="n">
        <f aca="false">G31</f>
        <v>0.04</v>
      </c>
      <c r="G31" s="228" t="n">
        <v>0.04</v>
      </c>
      <c r="H31" s="125"/>
    </row>
    <row r="32" customFormat="false" ht="18" hidden="false" customHeight="true" outlineLevel="0" collapsed="false">
      <c r="A32" s="223" t="s">
        <v>297</v>
      </c>
      <c r="B32" s="223" t="s">
        <v>287</v>
      </c>
      <c r="C32" s="232"/>
      <c r="D32" s="225"/>
      <c r="E32" s="226" t="s">
        <v>302</v>
      </c>
      <c r="F32" s="227" t="n">
        <f aca="false">G32</f>
        <v>3.4</v>
      </c>
      <c r="G32" s="228" t="n">
        <v>3.4</v>
      </c>
      <c r="H32" s="125"/>
    </row>
    <row r="33" s="71" customFormat="true" ht="20.1" hidden="false" customHeight="true" outlineLevel="0" collapsed="false">
      <c r="A33" s="233"/>
      <c r="B33" s="234"/>
      <c r="C33" s="235" t="s">
        <v>139</v>
      </c>
      <c r="D33" s="236" t="s">
        <v>303</v>
      </c>
      <c r="E33" s="236" t="s">
        <v>100</v>
      </c>
      <c r="F33" s="210" t="n">
        <v>121.19</v>
      </c>
      <c r="G33" s="210" t="n">
        <v>58.96</v>
      </c>
      <c r="H33" s="210" t="n">
        <v>62.23</v>
      </c>
    </row>
    <row r="34" s="71" customFormat="true" ht="20.1" hidden="false" customHeight="true" outlineLevel="0" collapsed="false">
      <c r="A34" s="233"/>
      <c r="B34" s="234"/>
      <c r="C34" s="235"/>
      <c r="D34" s="235"/>
      <c r="E34" s="236" t="s">
        <v>154</v>
      </c>
      <c r="F34" s="210" t="n">
        <v>35.67</v>
      </c>
      <c r="G34" s="210" t="n">
        <v>35.67</v>
      </c>
      <c r="H34" s="210"/>
      <c r="I34" s="118"/>
      <c r="J34" s="118"/>
    </row>
    <row r="35" customFormat="false" ht="20.1" hidden="false" customHeight="true" outlineLevel="0" collapsed="false">
      <c r="A35" s="223" t="s">
        <v>304</v>
      </c>
      <c r="B35" s="223" t="s">
        <v>122</v>
      </c>
      <c r="C35" s="237"/>
      <c r="D35" s="120"/>
      <c r="E35" s="238" t="s">
        <v>271</v>
      </c>
      <c r="F35" s="227" t="n">
        <f aca="false">G35</f>
        <v>10.02</v>
      </c>
      <c r="G35" s="227" t="n">
        <v>10.02</v>
      </c>
      <c r="H35" s="239"/>
      <c r="I35" s="240"/>
      <c r="J35" s="21"/>
      <c r="K35" s="21"/>
    </row>
    <row r="36" customFormat="false" ht="20.1" hidden="false" customHeight="true" outlineLevel="0" collapsed="false">
      <c r="A36" s="223" t="s">
        <v>304</v>
      </c>
      <c r="B36" s="223" t="s">
        <v>124</v>
      </c>
      <c r="C36" s="237"/>
      <c r="D36" s="120"/>
      <c r="E36" s="238" t="s">
        <v>272</v>
      </c>
      <c r="F36" s="227" t="n">
        <f aca="false">G36</f>
        <v>6.86</v>
      </c>
      <c r="G36" s="227" t="n">
        <v>6.86</v>
      </c>
      <c r="H36" s="239"/>
      <c r="I36" s="240"/>
    </row>
    <row r="37" customFormat="false" ht="20.1" hidden="false" customHeight="true" outlineLevel="0" collapsed="false">
      <c r="A37" s="223" t="s">
        <v>304</v>
      </c>
      <c r="B37" s="223" t="s">
        <v>135</v>
      </c>
      <c r="C37" s="237"/>
      <c r="D37" s="120"/>
      <c r="E37" s="238" t="s">
        <v>273</v>
      </c>
      <c r="F37" s="227" t="n">
        <f aca="false">G37</f>
        <v>6.12</v>
      </c>
      <c r="G37" s="227" t="n">
        <v>6.12</v>
      </c>
      <c r="H37" s="239"/>
      <c r="I37" s="21"/>
    </row>
    <row r="38" customFormat="false" ht="20.1" hidden="false" customHeight="true" outlineLevel="0" collapsed="false">
      <c r="A38" s="223" t="s">
        <v>304</v>
      </c>
      <c r="B38" s="223" t="s">
        <v>276</v>
      </c>
      <c r="C38" s="237"/>
      <c r="D38" s="120"/>
      <c r="E38" s="238" t="s">
        <v>305</v>
      </c>
      <c r="F38" s="227" t="n">
        <f aca="false">G38</f>
        <v>4.13</v>
      </c>
      <c r="G38" s="227" t="n">
        <v>4.13</v>
      </c>
      <c r="H38" s="239"/>
      <c r="J38" s="21"/>
    </row>
    <row r="39" customFormat="false" ht="20.1" hidden="false" customHeight="true" outlineLevel="0" collapsed="false">
      <c r="A39" s="223" t="s">
        <v>304</v>
      </c>
      <c r="B39" s="223" t="s">
        <v>278</v>
      </c>
      <c r="C39" s="237"/>
      <c r="D39" s="120"/>
      <c r="E39" s="238" t="s">
        <v>279</v>
      </c>
      <c r="F39" s="227" t="n">
        <f aca="false">G39</f>
        <v>2.06</v>
      </c>
      <c r="G39" s="227" t="n">
        <v>2.06</v>
      </c>
      <c r="H39" s="239"/>
      <c r="I39" s="21"/>
      <c r="J39" s="21"/>
    </row>
    <row r="40" customFormat="false" ht="20.1" hidden="false" customHeight="true" outlineLevel="0" collapsed="false">
      <c r="A40" s="223" t="s">
        <v>304</v>
      </c>
      <c r="B40" s="223" t="s">
        <v>280</v>
      </c>
      <c r="C40" s="237"/>
      <c r="D40" s="120"/>
      <c r="E40" s="238" t="s">
        <v>281</v>
      </c>
      <c r="F40" s="227" t="n">
        <f aca="false">G40</f>
        <v>1.94</v>
      </c>
      <c r="G40" s="227" t="n">
        <v>1.94</v>
      </c>
      <c r="H40" s="239"/>
      <c r="J40" s="21"/>
    </row>
    <row r="41" customFormat="false" ht="20.1" hidden="false" customHeight="true" outlineLevel="0" collapsed="false">
      <c r="A41" s="223" t="s">
        <v>304</v>
      </c>
      <c r="B41" s="223" t="s">
        <v>133</v>
      </c>
      <c r="C41" s="237"/>
      <c r="D41" s="120"/>
      <c r="E41" s="238" t="s">
        <v>282</v>
      </c>
      <c r="F41" s="227" t="n">
        <f aca="false">G41</f>
        <v>1.29</v>
      </c>
      <c r="G41" s="227" t="n">
        <v>1.29</v>
      </c>
      <c r="H41" s="239"/>
      <c r="J41" s="21"/>
    </row>
    <row r="42" customFormat="false" ht="20.1" hidden="false" customHeight="true" outlineLevel="0" collapsed="false">
      <c r="A42" s="223" t="s">
        <v>304</v>
      </c>
      <c r="B42" s="223" t="s">
        <v>283</v>
      </c>
      <c r="C42" s="237"/>
      <c r="D42" s="120"/>
      <c r="E42" s="238" t="s">
        <v>306</v>
      </c>
      <c r="F42" s="227" t="n">
        <f aca="false">G42</f>
        <v>0.15</v>
      </c>
      <c r="G42" s="227" t="n">
        <v>0.15</v>
      </c>
      <c r="H42" s="239"/>
    </row>
    <row r="43" customFormat="false" ht="20.1" hidden="false" customHeight="true" outlineLevel="0" collapsed="false">
      <c r="A43" s="223" t="s">
        <v>304</v>
      </c>
      <c r="B43" s="223" t="s">
        <v>285</v>
      </c>
      <c r="C43" s="237"/>
      <c r="D43" s="120"/>
      <c r="E43" s="238" t="s">
        <v>286</v>
      </c>
      <c r="F43" s="227" t="n">
        <f aca="false">G43</f>
        <v>3.1</v>
      </c>
      <c r="G43" s="227" t="n">
        <v>3.1</v>
      </c>
      <c r="H43" s="239"/>
    </row>
    <row r="44" s="71" customFormat="true" ht="20.1" hidden="false" customHeight="true" outlineLevel="0" collapsed="false">
      <c r="A44" s="233"/>
      <c r="B44" s="234"/>
      <c r="C44" s="235" t="s">
        <v>139</v>
      </c>
      <c r="D44" s="236" t="s">
        <v>303</v>
      </c>
      <c r="E44" s="236" t="s">
        <v>155</v>
      </c>
      <c r="F44" s="210" t="n">
        <v>43.41</v>
      </c>
      <c r="G44" s="210" t="n">
        <v>6.86</v>
      </c>
      <c r="H44" s="210" t="n">
        <v>36.55</v>
      </c>
    </row>
    <row r="45" customFormat="false" ht="20.1" hidden="false" customHeight="true" outlineLevel="0" collapsed="false">
      <c r="A45" s="223" t="s">
        <v>289</v>
      </c>
      <c r="B45" s="223" t="s">
        <v>122</v>
      </c>
      <c r="C45" s="237"/>
      <c r="D45" s="120"/>
      <c r="E45" s="226" t="s">
        <v>290</v>
      </c>
      <c r="F45" s="227" t="n">
        <f aca="false">G45+H45</f>
        <v>2.4</v>
      </c>
      <c r="G45" s="227" t="n">
        <v>2.4</v>
      </c>
      <c r="H45" s="227"/>
    </row>
    <row r="46" customFormat="false" ht="20.1" hidden="false" customHeight="true" outlineLevel="0" collapsed="false">
      <c r="A46" s="223" t="s">
        <v>289</v>
      </c>
      <c r="B46" s="223" t="s">
        <v>274</v>
      </c>
      <c r="C46" s="237"/>
      <c r="D46" s="120"/>
      <c r="E46" s="226" t="s">
        <v>291</v>
      </c>
      <c r="F46" s="227" t="n">
        <f aca="false">G46+H46</f>
        <v>0.35</v>
      </c>
      <c r="G46" s="227" t="n">
        <v>0.35</v>
      </c>
      <c r="H46" s="227"/>
    </row>
    <row r="47" customFormat="false" ht="20.1" hidden="false" customHeight="true" outlineLevel="0" collapsed="false">
      <c r="A47" s="223" t="s">
        <v>289</v>
      </c>
      <c r="B47" s="223" t="s">
        <v>292</v>
      </c>
      <c r="C47" s="237"/>
      <c r="D47" s="120"/>
      <c r="E47" s="238" t="s">
        <v>293</v>
      </c>
      <c r="F47" s="227" t="n">
        <f aca="false">G47+H47</f>
        <v>0.51</v>
      </c>
      <c r="G47" s="227" t="n">
        <v>0.51</v>
      </c>
      <c r="H47" s="227"/>
    </row>
    <row r="48" customFormat="false" ht="20.1" hidden="false" customHeight="true" outlineLevel="0" collapsed="false">
      <c r="A48" s="223" t="s">
        <v>289</v>
      </c>
      <c r="B48" s="223" t="s">
        <v>294</v>
      </c>
      <c r="C48" s="237"/>
      <c r="D48" s="120"/>
      <c r="E48" s="238" t="s">
        <v>307</v>
      </c>
      <c r="F48" s="227" t="n">
        <f aca="false">G48+H48</f>
        <v>2.4</v>
      </c>
      <c r="G48" s="227" t="n">
        <v>2.4</v>
      </c>
      <c r="H48" s="227"/>
    </row>
    <row r="49" customFormat="false" ht="20.1" hidden="false" customHeight="true" outlineLevel="0" collapsed="false">
      <c r="A49" s="223" t="s">
        <v>289</v>
      </c>
      <c r="B49" s="223" t="s">
        <v>287</v>
      </c>
      <c r="C49" s="237"/>
      <c r="D49" s="120"/>
      <c r="E49" s="238" t="s">
        <v>308</v>
      </c>
      <c r="F49" s="227" t="n">
        <f aca="false">G49+H49</f>
        <v>37.75</v>
      </c>
      <c r="G49" s="227" t="n">
        <v>1.2</v>
      </c>
      <c r="H49" s="227" t="n">
        <v>36.55</v>
      </c>
    </row>
    <row r="50" s="71" customFormat="true" ht="20.1" hidden="false" customHeight="true" outlineLevel="0" collapsed="false">
      <c r="A50" s="233"/>
      <c r="B50" s="234"/>
      <c r="C50" s="235" t="s">
        <v>139</v>
      </c>
      <c r="D50" s="236" t="s">
        <v>303</v>
      </c>
      <c r="E50" s="236" t="s">
        <v>156</v>
      </c>
      <c r="F50" s="222" t="n">
        <f aca="false">G50+H50</f>
        <v>42.11</v>
      </c>
      <c r="G50" s="210" t="n">
        <v>16.43</v>
      </c>
      <c r="H50" s="210" t="n">
        <v>25.68</v>
      </c>
    </row>
    <row r="51" customFormat="false" ht="20.1" hidden="false" customHeight="true" outlineLevel="0" collapsed="false">
      <c r="A51" s="223" t="s">
        <v>297</v>
      </c>
      <c r="B51" s="223" t="s">
        <v>122</v>
      </c>
      <c r="C51" s="237"/>
      <c r="D51" s="120"/>
      <c r="E51" s="238" t="s">
        <v>309</v>
      </c>
      <c r="F51" s="227" t="n">
        <f aca="false">G51+H51</f>
        <v>11.15</v>
      </c>
      <c r="G51" s="227" t="n">
        <v>11.15</v>
      </c>
      <c r="H51" s="227"/>
      <c r="I51" s="199"/>
      <c r="K51" s="21"/>
    </row>
    <row r="52" customFormat="false" ht="20.1" hidden="false" customHeight="true" outlineLevel="0" collapsed="false">
      <c r="A52" s="223" t="s">
        <v>297</v>
      </c>
      <c r="B52" s="223" t="s">
        <v>124</v>
      </c>
      <c r="C52" s="237"/>
      <c r="D52" s="120"/>
      <c r="E52" s="238" t="s">
        <v>298</v>
      </c>
      <c r="F52" s="227" t="n">
        <f aca="false">G52+H52</f>
        <v>0.81</v>
      </c>
      <c r="G52" s="227" t="n">
        <v>0.81</v>
      </c>
      <c r="H52" s="227"/>
      <c r="L52" s="21"/>
    </row>
    <row r="53" customFormat="false" ht="26.25" hidden="false" customHeight="true" outlineLevel="0" collapsed="false">
      <c r="A53" s="223" t="s">
        <v>297</v>
      </c>
      <c r="B53" s="223" t="s">
        <v>274</v>
      </c>
      <c r="C53" s="237"/>
      <c r="D53" s="120"/>
      <c r="E53" s="238" t="s">
        <v>310</v>
      </c>
      <c r="F53" s="227" t="n">
        <f aca="false">G53+H53</f>
        <v>26.31</v>
      </c>
      <c r="G53" s="227" t="n">
        <v>1.19</v>
      </c>
      <c r="H53" s="227" t="n">
        <v>25.12</v>
      </c>
    </row>
    <row r="54" customFormat="false" ht="20.1" hidden="false" customHeight="true" outlineLevel="0" collapsed="false">
      <c r="A54" s="223" t="s">
        <v>297</v>
      </c>
      <c r="B54" s="223" t="s">
        <v>278</v>
      </c>
      <c r="C54" s="237"/>
      <c r="D54" s="120"/>
      <c r="E54" s="226" t="s">
        <v>301</v>
      </c>
      <c r="F54" s="227" t="n">
        <f aca="false">G54+H54</f>
        <v>0.02</v>
      </c>
      <c r="G54" s="227" t="n">
        <v>0.02</v>
      </c>
      <c r="H54" s="227"/>
    </row>
    <row r="55" customFormat="false" ht="20.1" hidden="false" customHeight="true" outlineLevel="0" collapsed="false">
      <c r="A55" s="223" t="s">
        <v>297</v>
      </c>
      <c r="B55" s="223" t="s">
        <v>287</v>
      </c>
      <c r="C55" s="237"/>
      <c r="D55" s="120"/>
      <c r="E55" s="238" t="s">
        <v>311</v>
      </c>
      <c r="F55" s="227" t="n">
        <f aca="false">G55+H55</f>
        <v>3.82</v>
      </c>
      <c r="G55" s="227" t="n">
        <v>3.26</v>
      </c>
      <c r="H55" s="227" t="n">
        <v>0.56</v>
      </c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99"/>
    <col collapsed="false" customWidth="true" hidden="false" outlineLevel="0" max="3" min="3" style="0" width="13.32"/>
    <col collapsed="false" customWidth="true" hidden="false" outlineLevel="0" max="4" min="4" style="0" width="23.32"/>
    <col collapsed="false" customWidth="true" hidden="false" outlineLevel="0" max="5" min="5" style="0" width="38.5"/>
    <col collapsed="false" customWidth="true" hidden="false" outlineLevel="0" max="8" min="6" style="0" width="13.83"/>
  </cols>
  <sheetData>
    <row r="1" customFormat="false" ht="20.25" hidden="false" customHeight="true" outlineLevel="0" collapsed="false">
      <c r="A1" s="158" t="s">
        <v>312</v>
      </c>
      <c r="B1" s="158"/>
      <c r="C1" s="158"/>
      <c r="D1" s="158"/>
      <c r="E1" s="158"/>
      <c r="F1" s="158"/>
      <c r="G1" s="158"/>
      <c r="H1" s="241" t="s">
        <v>313</v>
      </c>
    </row>
    <row r="2" customFormat="false" ht="20.25" hidden="false" customHeight="true" outlineLevel="0" collapsed="false">
      <c r="A2" s="158"/>
      <c r="B2" s="158"/>
      <c r="C2" s="158"/>
      <c r="D2" s="158"/>
      <c r="E2" s="158"/>
      <c r="F2" s="158"/>
      <c r="G2" s="158"/>
    </row>
    <row r="3" customFormat="false" ht="20.25" hidden="false" customHeight="true" outlineLevel="0" collapsed="false">
      <c r="A3" s="158"/>
      <c r="B3" s="158"/>
      <c r="C3" s="158"/>
      <c r="D3" s="158"/>
      <c r="E3" s="158"/>
      <c r="F3" s="158"/>
      <c r="G3" s="158"/>
      <c r="H3" s="241" t="s">
        <v>3</v>
      </c>
    </row>
    <row r="4" customFormat="false" ht="12" hidden="false" customHeight="true" outlineLevel="0" collapsed="false">
      <c r="A4" s="49" t="s">
        <v>314</v>
      </c>
      <c r="B4" s="49"/>
      <c r="C4" s="49" t="s">
        <v>268</v>
      </c>
      <c r="D4" s="49" t="s">
        <v>269</v>
      </c>
      <c r="E4" s="48" t="s">
        <v>270</v>
      </c>
      <c r="F4" s="55" t="s">
        <v>148</v>
      </c>
      <c r="G4" s="55"/>
      <c r="H4" s="55"/>
    </row>
    <row r="5" customFormat="false" ht="7.5" hidden="false" customHeight="true" outlineLevel="0" collapsed="false">
      <c r="A5" s="49"/>
      <c r="B5" s="49"/>
      <c r="C5" s="49"/>
      <c r="D5" s="49"/>
      <c r="E5" s="48"/>
      <c r="F5" s="242" t="s">
        <v>97</v>
      </c>
      <c r="G5" s="56" t="s">
        <v>315</v>
      </c>
      <c r="H5" s="55" t="s">
        <v>316</v>
      </c>
    </row>
    <row r="6" customFormat="false" ht="15" hidden="false" customHeight="true" outlineLevel="0" collapsed="false">
      <c r="A6" s="48" t="s">
        <v>87</v>
      </c>
      <c r="B6" s="243" t="s">
        <v>88</v>
      </c>
      <c r="C6" s="49"/>
      <c r="D6" s="49"/>
      <c r="E6" s="48"/>
      <c r="F6" s="242"/>
      <c r="G6" s="56"/>
      <c r="H6" s="55"/>
    </row>
    <row r="7" customFormat="false" ht="20.25" hidden="false" customHeight="true" outlineLevel="0" collapsed="false">
      <c r="A7" s="208" t="s">
        <v>117</v>
      </c>
      <c r="B7" s="208" t="s">
        <v>117</v>
      </c>
      <c r="C7" s="208" t="s">
        <v>117</v>
      </c>
      <c r="D7" s="208" t="s">
        <v>117</v>
      </c>
      <c r="E7" s="208" t="s">
        <v>117</v>
      </c>
      <c r="F7" s="208" t="n">
        <v>1</v>
      </c>
      <c r="G7" s="208" t="n">
        <v>2</v>
      </c>
      <c r="H7" s="208" t="n">
        <v>3</v>
      </c>
    </row>
    <row r="8" s="71" customFormat="true" ht="20.25" hidden="false" customHeight="true" outlineLevel="0" collapsed="false">
      <c r="A8" s="212"/>
      <c r="B8" s="212"/>
      <c r="C8" s="212" t="n">
        <v>105</v>
      </c>
      <c r="D8" s="211" t="s">
        <v>118</v>
      </c>
      <c r="E8" s="212" t="s">
        <v>97</v>
      </c>
      <c r="F8" s="222" t="n">
        <f aca="false">F9+F34</f>
        <v>428.09</v>
      </c>
      <c r="G8" s="222" t="n">
        <f aca="false">G9+G34</f>
        <v>362.02</v>
      </c>
      <c r="H8" s="222" t="n">
        <f aca="false">H9+H34</f>
        <v>66.07</v>
      </c>
    </row>
    <row r="9" s="71" customFormat="true" ht="20.25" hidden="false" customHeight="true" outlineLevel="0" collapsed="false">
      <c r="A9" s="212"/>
      <c r="B9" s="212"/>
      <c r="C9" s="210" t="n">
        <v>105001</v>
      </c>
      <c r="D9" s="211" t="s">
        <v>118</v>
      </c>
      <c r="E9" s="214" t="s">
        <v>100</v>
      </c>
      <c r="F9" s="222" t="n">
        <f aca="false">F10+F22+F28</f>
        <v>369.13</v>
      </c>
      <c r="G9" s="244" t="n">
        <f aca="false">G10+G22+G28</f>
        <v>309.92</v>
      </c>
      <c r="H9" s="222" t="n">
        <f aca="false">H10+H22+H28</f>
        <v>59.21</v>
      </c>
    </row>
    <row r="10" customFormat="false" ht="18" hidden="false" customHeight="true" outlineLevel="0" collapsed="false">
      <c r="A10" s="235"/>
      <c r="B10" s="235"/>
      <c r="D10" s="125"/>
      <c r="E10" s="220" t="s">
        <v>154</v>
      </c>
      <c r="F10" s="222" t="n">
        <f aca="false">G10</f>
        <v>302.96</v>
      </c>
      <c r="G10" s="244" t="n">
        <f aca="false">SUM(G11:G21)</f>
        <v>302.96</v>
      </c>
      <c r="H10" s="227"/>
    </row>
    <row r="11" customFormat="false" ht="18" hidden="false" customHeight="true" outlineLevel="0" collapsed="false">
      <c r="A11" s="218" t="n">
        <v>301</v>
      </c>
      <c r="B11" s="223" t="s">
        <v>122</v>
      </c>
      <c r="C11" s="224"/>
      <c r="D11" s="225"/>
      <c r="E11" s="226" t="s">
        <v>271</v>
      </c>
      <c r="F11" s="227" t="n">
        <f aca="false">G11</f>
        <v>72.7</v>
      </c>
      <c r="G11" s="228" t="n">
        <v>72.7</v>
      </c>
      <c r="H11" s="227"/>
      <c r="I11" s="21"/>
      <c r="J11" s="21"/>
    </row>
    <row r="12" customFormat="false" ht="18" hidden="false" customHeight="true" outlineLevel="0" collapsed="false">
      <c r="A12" s="218" t="n">
        <v>301</v>
      </c>
      <c r="B12" s="223" t="s">
        <v>124</v>
      </c>
      <c r="C12" s="224"/>
      <c r="D12" s="225"/>
      <c r="E12" s="226" t="s">
        <v>272</v>
      </c>
      <c r="F12" s="227" t="n">
        <f aca="false">G12</f>
        <v>50.67</v>
      </c>
      <c r="G12" s="228" t="n">
        <v>50.67</v>
      </c>
      <c r="H12" s="227"/>
      <c r="I12" s="21"/>
      <c r="J12" s="21"/>
      <c r="K12" s="21"/>
    </row>
    <row r="13" customFormat="false" ht="18" hidden="false" customHeight="true" outlineLevel="0" collapsed="false">
      <c r="A13" s="218" t="n">
        <v>301</v>
      </c>
      <c r="B13" s="223" t="s">
        <v>135</v>
      </c>
      <c r="C13" s="224"/>
      <c r="D13" s="225"/>
      <c r="E13" s="226" t="s">
        <v>273</v>
      </c>
      <c r="F13" s="227" t="n">
        <f aca="false">G13</f>
        <v>47.32</v>
      </c>
      <c r="G13" s="228" t="n">
        <f aca="false">6.06+41.26</f>
        <v>47.32</v>
      </c>
      <c r="H13" s="227"/>
      <c r="I13" s="21"/>
    </row>
    <row r="14" customFormat="false" ht="18" hidden="false" customHeight="true" outlineLevel="0" collapsed="false">
      <c r="A14" s="229" t="n">
        <v>301</v>
      </c>
      <c r="B14" s="223" t="s">
        <v>274</v>
      </c>
      <c r="C14" s="224"/>
      <c r="D14" s="225"/>
      <c r="E14" s="226" t="s">
        <v>275</v>
      </c>
      <c r="F14" s="227" t="n">
        <f aca="false">G14</f>
        <v>3.19</v>
      </c>
      <c r="G14" s="230" t="n">
        <v>3.19</v>
      </c>
      <c r="H14" s="227"/>
      <c r="I14" s="21"/>
    </row>
    <row r="15" customFormat="false" ht="18" hidden="false" customHeight="true" outlineLevel="0" collapsed="false">
      <c r="A15" s="229" t="n">
        <v>301</v>
      </c>
      <c r="B15" s="223" t="s">
        <v>276</v>
      </c>
      <c r="C15" s="224"/>
      <c r="D15" s="225"/>
      <c r="E15" s="226" t="s">
        <v>277</v>
      </c>
      <c r="F15" s="227" t="n">
        <f aca="false">G15</f>
        <v>34.74</v>
      </c>
      <c r="G15" s="230" t="n">
        <v>34.74</v>
      </c>
      <c r="H15" s="227"/>
      <c r="I15" s="21"/>
    </row>
    <row r="16" customFormat="false" ht="18" hidden="false" customHeight="true" outlineLevel="0" collapsed="false">
      <c r="A16" s="229" t="n">
        <v>301</v>
      </c>
      <c r="B16" s="223" t="s">
        <v>278</v>
      </c>
      <c r="C16" s="224"/>
      <c r="D16" s="225"/>
      <c r="E16" s="226" t="s">
        <v>279</v>
      </c>
      <c r="F16" s="227" t="n">
        <f aca="false">G16</f>
        <v>14.84</v>
      </c>
      <c r="G16" s="230" t="n">
        <v>14.84</v>
      </c>
      <c r="H16" s="227"/>
      <c r="I16" s="21"/>
    </row>
    <row r="17" customFormat="false" ht="18" hidden="false" customHeight="true" outlineLevel="0" collapsed="false">
      <c r="A17" s="229" t="n">
        <v>301</v>
      </c>
      <c r="B17" s="223" t="s">
        <v>280</v>
      </c>
      <c r="C17" s="224"/>
      <c r="D17" s="225"/>
      <c r="E17" s="226" t="s">
        <v>281</v>
      </c>
      <c r="F17" s="227" t="n">
        <f aca="false">G17</f>
        <v>16.28</v>
      </c>
      <c r="G17" s="230" t="n">
        <v>16.28</v>
      </c>
      <c r="H17" s="227"/>
      <c r="K17" s="21"/>
    </row>
    <row r="18" customFormat="false" ht="18" hidden="false" customHeight="true" outlineLevel="0" collapsed="false">
      <c r="A18" s="229" t="n">
        <v>301</v>
      </c>
      <c r="B18" s="223" t="s">
        <v>133</v>
      </c>
      <c r="C18" s="224"/>
      <c r="D18" s="225"/>
      <c r="E18" s="226" t="s">
        <v>282</v>
      </c>
      <c r="F18" s="227" t="n">
        <f aca="false">G18</f>
        <v>9.5</v>
      </c>
      <c r="G18" s="230" t="n">
        <v>9.5</v>
      </c>
      <c r="H18" s="227"/>
      <c r="J18" s="21"/>
    </row>
    <row r="19" customFormat="false" ht="18" hidden="false" customHeight="true" outlineLevel="0" collapsed="false">
      <c r="A19" s="229" t="n">
        <v>301</v>
      </c>
      <c r="B19" s="223" t="s">
        <v>283</v>
      </c>
      <c r="C19" s="224"/>
      <c r="D19" s="225"/>
      <c r="E19" s="226" t="s">
        <v>284</v>
      </c>
      <c r="F19" s="227" t="n">
        <f aca="false">G19</f>
        <v>1.4</v>
      </c>
      <c r="G19" s="230" t="n">
        <v>1.4</v>
      </c>
      <c r="H19" s="227"/>
      <c r="I19" s="21"/>
    </row>
    <row r="20" customFormat="false" ht="18" hidden="false" customHeight="true" outlineLevel="0" collapsed="false">
      <c r="A20" s="229" t="n">
        <v>301</v>
      </c>
      <c r="B20" s="223" t="s">
        <v>285</v>
      </c>
      <c r="C20" s="224"/>
      <c r="D20" s="225"/>
      <c r="E20" s="226" t="s">
        <v>286</v>
      </c>
      <c r="F20" s="227" t="n">
        <f aca="false">G20</f>
        <v>26.05</v>
      </c>
      <c r="G20" s="230" t="n">
        <v>26.05</v>
      </c>
      <c r="H20" s="227"/>
    </row>
    <row r="21" customFormat="false" ht="18" hidden="false" customHeight="true" outlineLevel="0" collapsed="false">
      <c r="A21" s="229" t="n">
        <v>301</v>
      </c>
      <c r="B21" s="223" t="s">
        <v>287</v>
      </c>
      <c r="C21" s="224"/>
      <c r="D21" s="225"/>
      <c r="E21" s="226" t="s">
        <v>288</v>
      </c>
      <c r="F21" s="227" t="n">
        <f aca="false">G21</f>
        <v>26.27</v>
      </c>
      <c r="G21" s="228" t="n">
        <v>26.27</v>
      </c>
      <c r="H21" s="227"/>
      <c r="K21" s="21"/>
    </row>
    <row r="22" customFormat="false" ht="18" hidden="false" customHeight="true" outlineLevel="0" collapsed="false">
      <c r="A22" s="231"/>
      <c r="B22" s="231"/>
      <c r="C22" s="210" t="n">
        <v>105001</v>
      </c>
      <c r="D22" s="211" t="s">
        <v>118</v>
      </c>
      <c r="E22" s="220" t="s">
        <v>155</v>
      </c>
      <c r="F22" s="222" t="n">
        <f aca="false">H22</f>
        <v>59.21</v>
      </c>
      <c r="G22" s="244"/>
      <c r="H22" s="222" t="n">
        <f aca="false">H23+H24+H25+H26+H27</f>
        <v>59.21</v>
      </c>
    </row>
    <row r="23" customFormat="false" ht="18" hidden="false" customHeight="true" outlineLevel="0" collapsed="false">
      <c r="A23" s="218" t="s">
        <v>289</v>
      </c>
      <c r="B23" s="223" t="s">
        <v>122</v>
      </c>
      <c r="C23" s="232"/>
      <c r="D23" s="225"/>
      <c r="E23" s="226" t="s">
        <v>290</v>
      </c>
      <c r="F23" s="227" t="n">
        <f aca="false">G23+H23</f>
        <v>22.4</v>
      </c>
      <c r="G23" s="125"/>
      <c r="H23" s="227" t="n">
        <v>22.4</v>
      </c>
    </row>
    <row r="24" customFormat="false" ht="18" hidden="false" customHeight="true" outlineLevel="0" collapsed="false">
      <c r="A24" s="218" t="n">
        <v>302</v>
      </c>
      <c r="B24" s="223" t="s">
        <v>274</v>
      </c>
      <c r="C24" s="232"/>
      <c r="D24" s="225"/>
      <c r="E24" s="226" t="s">
        <v>291</v>
      </c>
      <c r="F24" s="227" t="n">
        <f aca="false">G24+H24</f>
        <v>2.75</v>
      </c>
      <c r="G24" s="125"/>
      <c r="H24" s="227" t="n">
        <v>2.75</v>
      </c>
    </row>
    <row r="25" customFormat="false" ht="18" hidden="false" customHeight="true" outlineLevel="0" collapsed="false">
      <c r="A25" s="218" t="s">
        <v>289</v>
      </c>
      <c r="B25" s="223" t="s">
        <v>292</v>
      </c>
      <c r="C25" s="232"/>
      <c r="D25" s="225"/>
      <c r="E25" s="226" t="s">
        <v>293</v>
      </c>
      <c r="F25" s="227" t="n">
        <f aca="false">G25+H25</f>
        <v>4.34</v>
      </c>
      <c r="G25" s="125"/>
      <c r="H25" s="227" t="n">
        <v>4.34</v>
      </c>
    </row>
    <row r="26" customFormat="false" ht="18" hidden="false" customHeight="true" outlineLevel="0" collapsed="false">
      <c r="A26" s="229" t="s">
        <v>289</v>
      </c>
      <c r="B26" s="223" t="s">
        <v>294</v>
      </c>
      <c r="C26" s="232"/>
      <c r="D26" s="225"/>
      <c r="E26" s="226" t="s">
        <v>295</v>
      </c>
      <c r="F26" s="227" t="n">
        <f aca="false">G26+H26</f>
        <v>19.32</v>
      </c>
      <c r="G26" s="125"/>
      <c r="H26" s="227" t="n">
        <v>19.32</v>
      </c>
    </row>
    <row r="27" customFormat="false" ht="18" hidden="false" customHeight="true" outlineLevel="0" collapsed="false">
      <c r="A27" s="229" t="s">
        <v>289</v>
      </c>
      <c r="B27" s="223" t="s">
        <v>287</v>
      </c>
      <c r="C27" s="232"/>
      <c r="D27" s="225"/>
      <c r="E27" s="226" t="s">
        <v>296</v>
      </c>
      <c r="F27" s="227" t="n">
        <f aca="false">G27+H27</f>
        <v>10.4</v>
      </c>
      <c r="G27" s="125"/>
      <c r="H27" s="227" t="n">
        <v>10.4</v>
      </c>
      <c r="I27" s="21"/>
      <c r="J27" s="21"/>
    </row>
    <row r="28" customFormat="false" ht="18" hidden="false" customHeight="true" outlineLevel="0" collapsed="false">
      <c r="A28" s="231"/>
      <c r="B28" s="231"/>
      <c r="C28" s="210" t="n">
        <v>105001</v>
      </c>
      <c r="D28" s="211" t="s">
        <v>118</v>
      </c>
      <c r="E28" s="220" t="s">
        <v>156</v>
      </c>
      <c r="F28" s="222" t="n">
        <f aca="false">G28</f>
        <v>6.96</v>
      </c>
      <c r="G28" s="222" t="n">
        <f aca="false">G29+G30+G31+G32+G33</f>
        <v>6.96</v>
      </c>
      <c r="H28" s="125"/>
    </row>
    <row r="29" customFormat="false" ht="18" hidden="false" customHeight="true" outlineLevel="0" collapsed="false">
      <c r="A29" s="218" t="s">
        <v>297</v>
      </c>
      <c r="B29" s="223" t="s">
        <v>124</v>
      </c>
      <c r="C29" s="232"/>
      <c r="D29" s="225"/>
      <c r="E29" s="226" t="s">
        <v>298</v>
      </c>
      <c r="F29" s="227" t="n">
        <f aca="false">G29</f>
        <v>0.08</v>
      </c>
      <c r="G29" s="227" t="n">
        <v>0.08</v>
      </c>
      <c r="H29" s="125"/>
    </row>
    <row r="30" customFormat="false" ht="18" hidden="false" customHeight="true" outlineLevel="0" collapsed="false">
      <c r="A30" s="218" t="s">
        <v>297</v>
      </c>
      <c r="B30" s="223" t="s">
        <v>127</v>
      </c>
      <c r="C30" s="232"/>
      <c r="D30" s="225"/>
      <c r="E30" s="226" t="s">
        <v>299</v>
      </c>
      <c r="F30" s="227" t="n">
        <f aca="false">G30</f>
        <v>1.01</v>
      </c>
      <c r="G30" s="227" t="n">
        <v>1.01</v>
      </c>
      <c r="H30" s="125"/>
    </row>
    <row r="31" customFormat="false" ht="18" hidden="false" customHeight="true" outlineLevel="0" collapsed="false">
      <c r="A31" s="218" t="s">
        <v>297</v>
      </c>
      <c r="B31" s="223" t="s">
        <v>274</v>
      </c>
      <c r="C31" s="232"/>
      <c r="D31" s="225"/>
      <c r="E31" s="226" t="s">
        <v>300</v>
      </c>
      <c r="F31" s="227" t="n">
        <f aca="false">G31</f>
        <v>2.43</v>
      </c>
      <c r="G31" s="228" t="n">
        <v>2.43</v>
      </c>
      <c r="H31" s="125"/>
    </row>
    <row r="32" customFormat="false" ht="18" hidden="false" customHeight="true" outlineLevel="0" collapsed="false">
      <c r="A32" s="229" t="n">
        <v>303</v>
      </c>
      <c r="B32" s="223" t="s">
        <v>278</v>
      </c>
      <c r="C32" s="232"/>
      <c r="D32" s="225"/>
      <c r="E32" s="226" t="s">
        <v>301</v>
      </c>
      <c r="F32" s="227" t="n">
        <f aca="false">G32</f>
        <v>0.04</v>
      </c>
      <c r="G32" s="228" t="n">
        <v>0.04</v>
      </c>
      <c r="H32" s="125"/>
    </row>
    <row r="33" customFormat="false" ht="18" hidden="false" customHeight="true" outlineLevel="0" collapsed="false">
      <c r="A33" s="229" t="s">
        <v>297</v>
      </c>
      <c r="B33" s="223" t="s">
        <v>287</v>
      </c>
      <c r="C33" s="232"/>
      <c r="D33" s="225"/>
      <c r="E33" s="226" t="s">
        <v>302</v>
      </c>
      <c r="F33" s="227" t="n">
        <f aca="false">G33</f>
        <v>3.4</v>
      </c>
      <c r="G33" s="228" t="n">
        <v>3.4</v>
      </c>
      <c r="H33" s="125"/>
    </row>
    <row r="34" customFormat="false" ht="20.1" hidden="false" customHeight="true" outlineLevel="0" collapsed="false">
      <c r="A34" s="171"/>
      <c r="B34" s="171"/>
      <c r="C34" s="235" t="n">
        <v>105002</v>
      </c>
      <c r="D34" s="211" t="s">
        <v>303</v>
      </c>
      <c r="E34" s="236" t="s">
        <v>100</v>
      </c>
      <c r="F34" s="245" t="n">
        <v>58.96</v>
      </c>
      <c r="G34" s="245" t="n">
        <v>52.1</v>
      </c>
      <c r="H34" s="245" t="n">
        <v>6.86</v>
      </c>
    </row>
    <row r="35" customFormat="false" ht="18.95" hidden="false" customHeight="true" outlineLevel="0" collapsed="false">
      <c r="A35" s="233"/>
      <c r="B35" s="233"/>
      <c r="C35" s="125"/>
      <c r="D35" s="125"/>
      <c r="E35" s="236" t="s">
        <v>154</v>
      </c>
      <c r="F35" s="245" t="n">
        <v>35.67</v>
      </c>
      <c r="G35" s="245" t="n">
        <v>35.67</v>
      </c>
      <c r="H35" s="239"/>
    </row>
    <row r="36" customFormat="false" ht="18.95" hidden="false" customHeight="true" outlineLevel="0" collapsed="false">
      <c r="A36" s="229" t="s">
        <v>304</v>
      </c>
      <c r="B36" s="229" t="s">
        <v>122</v>
      </c>
      <c r="C36" s="237"/>
      <c r="D36" s="120"/>
      <c r="E36" s="226" t="s">
        <v>271</v>
      </c>
      <c r="F36" s="239" t="n">
        <f aca="false">G36</f>
        <v>10.02</v>
      </c>
      <c r="G36" s="239" t="n">
        <v>10.02</v>
      </c>
      <c r="H36" s="239"/>
    </row>
    <row r="37" customFormat="false" ht="18.95" hidden="false" customHeight="true" outlineLevel="0" collapsed="false">
      <c r="A37" s="229" t="s">
        <v>304</v>
      </c>
      <c r="B37" s="229" t="s">
        <v>124</v>
      </c>
      <c r="C37" s="237"/>
      <c r="D37" s="120"/>
      <c r="E37" s="226" t="s">
        <v>272</v>
      </c>
      <c r="F37" s="239" t="n">
        <f aca="false">G37</f>
        <v>6.86</v>
      </c>
      <c r="G37" s="239" t="n">
        <v>6.86</v>
      </c>
      <c r="H37" s="239"/>
    </row>
    <row r="38" customFormat="false" ht="18.95" hidden="false" customHeight="true" outlineLevel="0" collapsed="false">
      <c r="A38" s="229" t="s">
        <v>304</v>
      </c>
      <c r="B38" s="229" t="s">
        <v>135</v>
      </c>
      <c r="C38" s="237"/>
      <c r="D38" s="120"/>
      <c r="E38" s="226" t="s">
        <v>273</v>
      </c>
      <c r="F38" s="239" t="n">
        <f aca="false">G38</f>
        <v>6.12</v>
      </c>
      <c r="G38" s="239" t="n">
        <v>6.12</v>
      </c>
      <c r="H38" s="239"/>
      <c r="I38" s="21"/>
    </row>
    <row r="39" customFormat="false" ht="18.95" hidden="false" customHeight="true" outlineLevel="0" collapsed="false">
      <c r="A39" s="229" t="s">
        <v>304</v>
      </c>
      <c r="B39" s="229" t="s">
        <v>276</v>
      </c>
      <c r="C39" s="237"/>
      <c r="D39" s="120"/>
      <c r="E39" s="226" t="s">
        <v>305</v>
      </c>
      <c r="F39" s="239" t="n">
        <f aca="false">G39</f>
        <v>4.13</v>
      </c>
      <c r="G39" s="239" t="n">
        <v>4.13</v>
      </c>
      <c r="H39" s="239"/>
    </row>
    <row r="40" customFormat="false" ht="18.95" hidden="false" customHeight="true" outlineLevel="0" collapsed="false">
      <c r="A40" s="229" t="s">
        <v>304</v>
      </c>
      <c r="B40" s="229" t="s">
        <v>278</v>
      </c>
      <c r="C40" s="237"/>
      <c r="D40" s="120"/>
      <c r="E40" s="226" t="s">
        <v>279</v>
      </c>
      <c r="F40" s="239" t="n">
        <f aca="false">G40</f>
        <v>2.06</v>
      </c>
      <c r="G40" s="239" t="n">
        <v>2.06</v>
      </c>
      <c r="H40" s="239"/>
    </row>
    <row r="41" customFormat="false" ht="18.95" hidden="false" customHeight="true" outlineLevel="0" collapsed="false">
      <c r="A41" s="229" t="s">
        <v>304</v>
      </c>
      <c r="B41" s="229" t="s">
        <v>280</v>
      </c>
      <c r="C41" s="237"/>
      <c r="D41" s="120"/>
      <c r="E41" s="226" t="s">
        <v>281</v>
      </c>
      <c r="F41" s="239" t="n">
        <f aca="false">G41</f>
        <v>1.94</v>
      </c>
      <c r="G41" s="239" t="n">
        <v>1.94</v>
      </c>
      <c r="H41" s="239"/>
      <c r="I41" s="21"/>
    </row>
    <row r="42" customFormat="false" ht="18.95" hidden="false" customHeight="true" outlineLevel="0" collapsed="false">
      <c r="A42" s="229" t="s">
        <v>304</v>
      </c>
      <c r="B42" s="229" t="s">
        <v>133</v>
      </c>
      <c r="C42" s="237"/>
      <c r="D42" s="120"/>
      <c r="E42" s="226" t="s">
        <v>282</v>
      </c>
      <c r="F42" s="239" t="n">
        <f aca="false">G42</f>
        <v>1.29</v>
      </c>
      <c r="G42" s="239" t="n">
        <v>1.29</v>
      </c>
      <c r="H42" s="239"/>
    </row>
    <row r="43" customFormat="false" ht="18.95" hidden="false" customHeight="true" outlineLevel="0" collapsed="false">
      <c r="A43" s="229" t="s">
        <v>304</v>
      </c>
      <c r="B43" s="229" t="s">
        <v>283</v>
      </c>
      <c r="C43" s="237"/>
      <c r="D43" s="120"/>
      <c r="E43" s="226" t="s">
        <v>306</v>
      </c>
      <c r="F43" s="239" t="n">
        <f aca="false">G43</f>
        <v>0.15</v>
      </c>
      <c r="G43" s="239" t="n">
        <v>0.15</v>
      </c>
      <c r="H43" s="239"/>
    </row>
    <row r="44" customFormat="false" ht="18.95" hidden="false" customHeight="true" outlineLevel="0" collapsed="false">
      <c r="A44" s="229" t="s">
        <v>304</v>
      </c>
      <c r="B44" s="229" t="s">
        <v>285</v>
      </c>
      <c r="C44" s="237"/>
      <c r="D44" s="120"/>
      <c r="E44" s="226" t="s">
        <v>286</v>
      </c>
      <c r="F44" s="239" t="n">
        <f aca="false">G44</f>
        <v>3.1</v>
      </c>
      <c r="G44" s="239" t="n">
        <v>3.1</v>
      </c>
      <c r="H44" s="239"/>
    </row>
    <row r="45" customFormat="false" ht="18.95" hidden="false" customHeight="true" outlineLevel="0" collapsed="false">
      <c r="A45" s="233"/>
      <c r="B45" s="233"/>
      <c r="C45" s="235" t="n">
        <v>105002</v>
      </c>
      <c r="D45" s="211" t="s">
        <v>303</v>
      </c>
      <c r="E45" s="236" t="s">
        <v>155</v>
      </c>
      <c r="F45" s="245" t="n">
        <v>6.86</v>
      </c>
      <c r="G45" s="245"/>
      <c r="H45" s="245" t="n">
        <v>6.86</v>
      </c>
    </row>
    <row r="46" customFormat="false" ht="18.95" hidden="false" customHeight="true" outlineLevel="0" collapsed="false">
      <c r="A46" s="229" t="s">
        <v>289</v>
      </c>
      <c r="B46" s="229" t="s">
        <v>122</v>
      </c>
      <c r="C46" s="237"/>
      <c r="D46" s="120"/>
      <c r="E46" s="226" t="s">
        <v>290</v>
      </c>
      <c r="F46" s="239" t="n">
        <f aca="false">G46+H46</f>
        <v>2.4</v>
      </c>
      <c r="G46" s="246"/>
      <c r="H46" s="239" t="n">
        <v>2.4</v>
      </c>
    </row>
    <row r="47" customFormat="false" ht="18.95" hidden="false" customHeight="true" outlineLevel="0" collapsed="false">
      <c r="A47" s="229" t="s">
        <v>289</v>
      </c>
      <c r="B47" s="229" t="s">
        <v>274</v>
      </c>
      <c r="C47" s="237"/>
      <c r="D47" s="120"/>
      <c r="E47" s="226" t="s">
        <v>291</v>
      </c>
      <c r="F47" s="239" t="n">
        <f aca="false">G47+H47</f>
        <v>0.35</v>
      </c>
      <c r="G47" s="246"/>
      <c r="H47" s="239" t="n">
        <v>0.35</v>
      </c>
    </row>
    <row r="48" customFormat="false" ht="18.95" hidden="false" customHeight="true" outlineLevel="0" collapsed="false">
      <c r="A48" s="229" t="s">
        <v>289</v>
      </c>
      <c r="B48" s="229" t="s">
        <v>292</v>
      </c>
      <c r="C48" s="237"/>
      <c r="D48" s="120"/>
      <c r="E48" s="226" t="s">
        <v>293</v>
      </c>
      <c r="F48" s="239" t="n">
        <f aca="false">G48+H48</f>
        <v>0.51</v>
      </c>
      <c r="G48" s="246"/>
      <c r="H48" s="239" t="n">
        <v>0.51</v>
      </c>
    </row>
    <row r="49" customFormat="false" ht="18.95" hidden="false" customHeight="true" outlineLevel="0" collapsed="false">
      <c r="A49" s="229" t="s">
        <v>289</v>
      </c>
      <c r="B49" s="229" t="s">
        <v>294</v>
      </c>
      <c r="C49" s="237"/>
      <c r="D49" s="120"/>
      <c r="E49" s="226" t="s">
        <v>307</v>
      </c>
      <c r="F49" s="239" t="n">
        <f aca="false">G49+H49</f>
        <v>2.4</v>
      </c>
      <c r="G49" s="246"/>
      <c r="H49" s="239" t="n">
        <v>2.4</v>
      </c>
    </row>
    <row r="50" customFormat="false" ht="18.95" hidden="false" customHeight="true" outlineLevel="0" collapsed="false">
      <c r="A50" s="229" t="s">
        <v>289</v>
      </c>
      <c r="B50" s="229" t="s">
        <v>287</v>
      </c>
      <c r="C50" s="237"/>
      <c r="D50" s="120"/>
      <c r="E50" s="226" t="s">
        <v>308</v>
      </c>
      <c r="F50" s="239" t="n">
        <f aca="false">G50+H50</f>
        <v>1.2</v>
      </c>
      <c r="G50" s="247"/>
      <c r="H50" s="239" t="n">
        <v>1.2</v>
      </c>
    </row>
    <row r="51" customFormat="false" ht="18.95" hidden="false" customHeight="true" outlineLevel="0" collapsed="false">
      <c r="A51" s="233"/>
      <c r="B51" s="233"/>
      <c r="C51" s="235" t="n">
        <v>105002</v>
      </c>
      <c r="D51" s="211" t="s">
        <v>303</v>
      </c>
      <c r="E51" s="236" t="s">
        <v>156</v>
      </c>
      <c r="F51" s="245" t="n">
        <v>16.43</v>
      </c>
      <c r="G51" s="248" t="n">
        <v>16.43</v>
      </c>
      <c r="H51" s="245"/>
    </row>
    <row r="52" customFormat="false" ht="18.95" hidden="false" customHeight="true" outlineLevel="0" collapsed="false">
      <c r="A52" s="229" t="s">
        <v>297</v>
      </c>
      <c r="B52" s="249" t="s">
        <v>122</v>
      </c>
      <c r="C52" s="237"/>
      <c r="D52" s="120"/>
      <c r="E52" s="226" t="s">
        <v>309</v>
      </c>
      <c r="F52" s="250" t="n">
        <f aca="false">G52+H52</f>
        <v>11.15</v>
      </c>
      <c r="G52" s="239" t="n">
        <v>11.15</v>
      </c>
      <c r="H52" s="251"/>
    </row>
    <row r="53" customFormat="false" ht="18.95" hidden="false" customHeight="true" outlineLevel="0" collapsed="false">
      <c r="A53" s="229" t="s">
        <v>297</v>
      </c>
      <c r="B53" s="249" t="s">
        <v>124</v>
      </c>
      <c r="C53" s="237"/>
      <c r="D53" s="120"/>
      <c r="E53" s="226" t="s">
        <v>298</v>
      </c>
      <c r="F53" s="250" t="n">
        <f aca="false">G53+H53</f>
        <v>0.81</v>
      </c>
      <c r="G53" s="239" t="n">
        <v>0.81</v>
      </c>
      <c r="H53" s="251"/>
    </row>
    <row r="54" customFormat="false" ht="18.95" hidden="false" customHeight="true" outlineLevel="0" collapsed="false">
      <c r="A54" s="229" t="s">
        <v>297</v>
      </c>
      <c r="B54" s="249" t="s">
        <v>274</v>
      </c>
      <c r="C54" s="237"/>
      <c r="D54" s="120"/>
      <c r="E54" s="226" t="s">
        <v>317</v>
      </c>
      <c r="F54" s="250" t="n">
        <f aca="false">G54+H54</f>
        <v>1.19</v>
      </c>
      <c r="G54" s="239" t="n">
        <v>1.19</v>
      </c>
      <c r="H54" s="251"/>
    </row>
    <row r="55" customFormat="false" ht="18.95" hidden="false" customHeight="true" outlineLevel="0" collapsed="false">
      <c r="A55" s="229" t="s">
        <v>297</v>
      </c>
      <c r="B55" s="249" t="s">
        <v>278</v>
      </c>
      <c r="C55" s="237"/>
      <c r="D55" s="120"/>
      <c r="E55" s="226" t="s">
        <v>301</v>
      </c>
      <c r="F55" s="250" t="n">
        <f aca="false">G55+H55</f>
        <v>0.02</v>
      </c>
      <c r="G55" s="239" t="n">
        <v>0.02</v>
      </c>
      <c r="H55" s="251"/>
    </row>
    <row r="56" customFormat="false" ht="18.95" hidden="false" customHeight="true" outlineLevel="0" collapsed="false">
      <c r="A56" s="229" t="s">
        <v>297</v>
      </c>
      <c r="B56" s="249" t="n">
        <v>99</v>
      </c>
      <c r="C56" s="237"/>
      <c r="D56" s="120"/>
      <c r="E56" s="226" t="s">
        <v>311</v>
      </c>
      <c r="F56" s="250" t="n">
        <f aca="false">G56+H56</f>
        <v>3.26</v>
      </c>
      <c r="G56" s="239" t="n">
        <v>3.26</v>
      </c>
      <c r="H56" s="251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2.16527777777778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38:54Z</dcterms:created>
  <dc:creator/>
  <dc:description/>
  <dc:language>en-US</dc:language>
  <cp:lastModifiedBy>PC</cp:lastModifiedBy>
  <cp:lastPrinted>2020-02-10T03:22:21Z</cp:lastPrinted>
  <dcterms:modified xsi:type="dcterms:W3CDTF">2020-02-20T03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