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Q$101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16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472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508</t>
  </si>
  <si>
    <t xml:space="preserve">江口乡</t>
  </si>
  <si>
    <t xml:space="preserve">  508001001</t>
  </si>
  <si>
    <t xml:space="preserve">  江口乡政府</t>
  </si>
  <si>
    <t xml:space="preserve">201</t>
  </si>
  <si>
    <t xml:space="preserve">03</t>
  </si>
  <si>
    <t xml:space="preserve">01</t>
  </si>
  <si>
    <t xml:space="preserve">             </t>
  </si>
  <si>
    <t xml:space="preserve">    行政运行（政府办公厅（室）及相关机构事务）</t>
  </si>
  <si>
    <t xml:space="preserve">38</t>
  </si>
  <si>
    <t xml:space="preserve">99</t>
  </si>
  <si>
    <t xml:space="preserve">    其他市场监督管理事务</t>
  </si>
  <si>
    <t xml:space="preserve">204</t>
  </si>
  <si>
    <t xml:space="preserve">    其他公共安全支出</t>
  </si>
  <si>
    <t xml:space="preserve">206</t>
  </si>
  <si>
    <t xml:space="preserve">    其他科学技术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04</t>
  </si>
  <si>
    <t xml:space="preserve">    其他公共卫生支出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公务员医疗补助</t>
  </si>
  <si>
    <t xml:space="preserve">213</t>
  </si>
  <si>
    <t xml:space="preserve">52</t>
  </si>
  <si>
    <t xml:space="preserve">    对高校毕业生到基层任职补助</t>
  </si>
  <si>
    <t xml:space="preserve">02</t>
  </si>
  <si>
    <t xml:space="preserve">    事业机构</t>
  </si>
  <si>
    <t xml:space="preserve">10</t>
  </si>
  <si>
    <t xml:space="preserve">    水土保持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508001002</t>
  </si>
  <si>
    <t xml:space="preserve">  江口乡人大办</t>
  </si>
  <si>
    <t xml:space="preserve">    行政运行（人大事务）</t>
  </si>
  <si>
    <t xml:space="preserve">  508001003</t>
  </si>
  <si>
    <t xml:space="preserve">  江口乡党委办</t>
  </si>
  <si>
    <t xml:space="preserve">31</t>
  </si>
  <si>
    <t xml:space="preserve">    行政运行（党委办公厅（室）及相关机构事务）</t>
  </si>
  <si>
    <t xml:space="preserve">  508001005</t>
  </si>
  <si>
    <t xml:space="preserve">  江口乡社团</t>
  </si>
  <si>
    <t xml:space="preserve">29</t>
  </si>
  <si>
    <t xml:space="preserve">    行政运行（群众团体事务）</t>
  </si>
  <si>
    <t xml:space="preserve">06</t>
  </si>
  <si>
    <t xml:space="preserve">    工会事务</t>
  </si>
  <si>
    <t xml:space="preserve">  508002</t>
  </si>
  <si>
    <t xml:space="preserve">  江口乡财政所</t>
  </si>
  <si>
    <t xml:space="preserve">50</t>
  </si>
  <si>
    <t xml:space="preserve">          </t>
  </si>
  <si>
    <t xml:space="preserve">    事业运行（财政事务）</t>
  </si>
  <si>
    <t xml:space="preserve">    事业单位离退休</t>
  </si>
  <si>
    <t xml:space="preserve">    事业单位医疗</t>
  </si>
  <si>
    <t xml:space="preserve">  508003</t>
  </si>
  <si>
    <t xml:space="preserve">  江口乡文化广播电视站</t>
  </si>
  <si>
    <t xml:space="preserve">207</t>
  </si>
  <si>
    <t xml:space="preserve">08</t>
  </si>
  <si>
    <t xml:space="preserve">    广播</t>
  </si>
  <si>
    <t xml:space="preserve">  508006</t>
  </si>
  <si>
    <t xml:space="preserve">  江口乡林业管理站</t>
  </si>
  <si>
    <t xml:space="preserve">  508008</t>
  </si>
  <si>
    <t xml:space="preserve">  江口乡计划生育服务所</t>
  </si>
  <si>
    <t xml:space="preserve">  508009</t>
  </si>
  <si>
    <t xml:space="preserve">  江口乡村镇建设管理站</t>
  </si>
  <si>
    <t xml:space="preserve">212</t>
  </si>
  <si>
    <t xml:space="preserve">    其他城乡社区管理事务支出</t>
  </si>
  <si>
    <t xml:space="preserve">  508012</t>
  </si>
  <si>
    <t xml:space="preserve">  江口乡村级经费</t>
  </si>
  <si>
    <t xml:space="preserve">    对村民委员会和村党支部的补助</t>
  </si>
  <si>
    <t xml:space="preserve">  508013</t>
  </si>
  <si>
    <t xml:space="preserve">  江口乡劳动保险事务所</t>
  </si>
  <si>
    <t xml:space="preserve">    社会保险业务管理事务</t>
  </si>
  <si>
    <t xml:space="preserve">  508014</t>
  </si>
  <si>
    <t xml:space="preserve">  江口乡水利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color rgb="FFFF0000"/>
        <rFont val="宋体"/>
        <family val="0"/>
        <charset val="134"/>
      </rPr>
      <t xml:space="preserve">    7.</t>
    </r>
    <r>
      <rPr>
        <sz val="10"/>
        <color rgb="FFFF000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color rgb="FFFF0000"/>
        <rFont val="宋体"/>
        <family val="0"/>
        <charset val="134"/>
      </rPr>
      <t xml:space="preserve">    19.</t>
    </r>
    <r>
      <rPr>
        <sz val="10"/>
        <color rgb="FFFF000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color rgb="FFFF0000"/>
        <rFont val="宋体"/>
        <family val="0"/>
        <charset val="134"/>
      </rPr>
      <t xml:space="preserve">    22.</t>
    </r>
    <r>
      <rPr>
        <sz val="10"/>
        <color rgb="FFFF000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江口乡政府</t>
  </si>
  <si>
    <t xml:space="preserve">基本工资</t>
  </si>
  <si>
    <t xml:space="preserve">津贴补贴</t>
  </si>
  <si>
    <t xml:space="preserve">301</t>
  </si>
  <si>
    <t xml:space="preserve">奖金</t>
  </si>
  <si>
    <t xml:space="preserve">机关事业单位基本养老保险缴费</t>
  </si>
  <si>
    <t xml:space="preserve">公务员医疗补助缴费</t>
  </si>
  <si>
    <t xml:space="preserve">12</t>
  </si>
  <si>
    <t xml:space="preserve">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15</t>
  </si>
  <si>
    <t xml:space="preserve">会议费</t>
  </si>
  <si>
    <t xml:space="preserve">16</t>
  </si>
  <si>
    <t xml:space="preserve">培训费</t>
  </si>
  <si>
    <t xml:space="preserve">福利费</t>
  </si>
  <si>
    <t xml:space="preserve">邮电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退休人员医疗补助</t>
  </si>
  <si>
    <t xml:space="preserve">其他对个人和家庭的补助支出</t>
  </si>
  <si>
    <t xml:space="preserve">定额公用经费</t>
  </si>
  <si>
    <t xml:space="preserve"> 江口乡人大办</t>
  </si>
  <si>
    <t xml:space="preserve">江口乡党委办</t>
  </si>
  <si>
    <t xml:space="preserve"> 江口乡党委办</t>
  </si>
  <si>
    <t xml:space="preserve"> 江口乡财政所</t>
  </si>
  <si>
    <t xml:space="preserve">绩效工资</t>
  </si>
  <si>
    <t xml:space="preserve">车辆经费</t>
  </si>
  <si>
    <t xml:space="preserve"> 江口乡林业管理站</t>
  </si>
  <si>
    <t xml:space="preserve"> 江口乡村镇建设管理站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503</t>
  </si>
  <si>
    <t xml:space="preserve">  503008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  503001002</t>
  </si>
  <si>
    <t xml:space="preserve">行政运行（人大事务）</t>
  </si>
  <si>
    <t xml:space="preserve"> 乡镇人大会议经费</t>
  </si>
  <si>
    <t xml:space="preserve">  503001003</t>
  </si>
  <si>
    <t xml:space="preserve">行政运行（党委办公厅（室）及相关机构事务）</t>
  </si>
  <si>
    <t xml:space="preserve">乡镇纪检监察保障经费</t>
  </si>
  <si>
    <t xml:space="preserve"> 党代会常任制经费</t>
  </si>
  <si>
    <t xml:space="preserve">  503001004</t>
  </si>
  <si>
    <t xml:space="preserve">  江口乡政府办</t>
  </si>
  <si>
    <t xml:space="preserve">事业机构</t>
  </si>
  <si>
    <t xml:space="preserve">森林防火工作经费</t>
  </si>
  <si>
    <t xml:space="preserve">罚没补助</t>
  </si>
  <si>
    <t xml:space="preserve">乡村维护建设经费</t>
  </si>
  <si>
    <t xml:space="preserve">“三农”工作经费</t>
  </si>
  <si>
    <t xml:space="preserve">农业事业费</t>
  </si>
  <si>
    <t xml:space="preserve">乡镇民政工作经费</t>
  </si>
  <si>
    <t xml:space="preserve">交通安全联席会议费</t>
  </si>
  <si>
    <t xml:space="preserve">新农合工作经费</t>
  </si>
  <si>
    <t xml:space="preserve">安全生产经费</t>
  </si>
  <si>
    <t xml:space="preserve">其他科学技术支出</t>
  </si>
  <si>
    <t xml:space="preserve">科技宣传经费</t>
  </si>
  <si>
    <t xml:space="preserve">           </t>
  </si>
  <si>
    <t xml:space="preserve">其他公共安全支出</t>
  </si>
  <si>
    <t xml:space="preserve">普法经费、社会治安综合治理经费</t>
  </si>
  <si>
    <t xml:space="preserve">禁毒工作经费</t>
  </si>
  <si>
    <t xml:space="preserve">其他公共卫生支出</t>
  </si>
  <si>
    <t xml:space="preserve">卫生防疫经费</t>
  </si>
  <si>
    <t xml:space="preserve">行政运行（政府办公厅（室）及相关机构
事务）</t>
  </si>
  <si>
    <t xml:space="preserve">临聘人员工资</t>
  </si>
  <si>
    <t xml:space="preserve">节日活动经费</t>
  </si>
  <si>
    <t xml:space="preserve">党政人大水电补助费</t>
  </si>
  <si>
    <t xml:space="preserve"> 船舶安全管理人员工资</t>
  </si>
  <si>
    <t xml:space="preserve">慰问经费</t>
  </si>
  <si>
    <t xml:space="preserve">临聘人员社会保障缴费</t>
  </si>
  <si>
    <t xml:space="preserve">在职培训费</t>
  </si>
  <si>
    <t xml:space="preserve">宣传及报刊经费</t>
  </si>
  <si>
    <t xml:space="preserve">会议经费</t>
  </si>
  <si>
    <t xml:space="preserve">其他市场监督管理事务</t>
  </si>
  <si>
    <t xml:space="preserve">村级食品药品安全协管员工资</t>
  </si>
  <si>
    <t xml:space="preserve">水土保持</t>
  </si>
  <si>
    <t xml:space="preserve">防汛抗旱岁修工作经费</t>
  </si>
  <si>
    <t xml:space="preserve">  503001005</t>
  </si>
  <si>
    <t xml:space="preserve"> 江口乡社团</t>
  </si>
  <si>
    <t xml:space="preserve">行政运行（群众团体事务）</t>
  </si>
  <si>
    <t xml:space="preserve">预防青少年违法犯罪办公室工作经费</t>
  </si>
  <si>
    <t xml:space="preserve">团委工作经费</t>
  </si>
  <si>
    <t xml:space="preserve">妇联工作经费</t>
  </si>
  <si>
    <t xml:space="preserve">乡镇工会工作经费</t>
  </si>
  <si>
    <t xml:space="preserve">  503002</t>
  </si>
  <si>
    <t xml:space="preserve">  江口财政所</t>
  </si>
  <si>
    <t xml:space="preserve">事业运行（财政事务）</t>
  </si>
  <si>
    <t xml:space="preserve">财税工作经费</t>
  </si>
  <si>
    <t xml:space="preserve">江口乡计划生育服务所</t>
  </si>
  <si>
    <t xml:space="preserve">计划生育服务</t>
  </si>
  <si>
    <t xml:space="preserve">计生工作经费</t>
  </si>
  <si>
    <t xml:space="preserve">村计生专干工资</t>
  </si>
  <si>
    <t xml:space="preserve">社会抚养费补助</t>
  </si>
  <si>
    <t xml:space="preserve">  503009</t>
  </si>
  <si>
    <t xml:space="preserve">江口乡村镇建设管理站</t>
  </si>
  <si>
    <t xml:space="preserve">其他城乡社区管理事务支出</t>
  </si>
  <si>
    <t xml:space="preserve">城管队员社会保障缴费</t>
  </si>
  <si>
    <r>
      <rPr>
        <sz val="9"/>
        <rFont val="Noto Sans"/>
        <family val="2"/>
      </rPr>
      <t xml:space="preserve">市政维护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所合一</t>
    </r>
  </si>
  <si>
    <r>
      <rPr>
        <sz val="9"/>
        <rFont val="Noto Sans"/>
        <family val="2"/>
      </rPr>
      <t xml:space="preserve">设备维护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所合一</t>
    </r>
  </si>
  <si>
    <t xml:space="preserve">小城镇配套建设费补助</t>
  </si>
  <si>
    <r>
      <rPr>
        <sz val="9"/>
        <rFont val="Noto Sans"/>
        <family val="2"/>
      </rPr>
      <t xml:space="preserve">宣传教育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所合一</t>
    </r>
  </si>
  <si>
    <t xml:space="preserve">城管队员工资</t>
  </si>
  <si>
    <t xml:space="preserve">  503012</t>
  </si>
  <si>
    <t xml:space="preserve">农业支出</t>
  </si>
  <si>
    <t xml:space="preserve">对高校毕业生到基层任职补助</t>
  </si>
  <si>
    <t xml:space="preserve">对村民委员会和村党支部的补助</t>
  </si>
  <si>
    <t xml:space="preserve">屯干补助</t>
  </si>
  <si>
    <t xml:space="preserve">村（居）监督委员会补助</t>
  </si>
  <si>
    <t xml:space="preserve">村民委办公经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"/>
    <numFmt numFmtId="167" formatCode="0.00_ "/>
    <numFmt numFmtId="168" formatCode="@"/>
    <numFmt numFmtId="169" formatCode="0%"/>
    <numFmt numFmtId="170" formatCode="_ * #,##0_ ;_ * \-#,##0_ ;_ * \-_ ;_ @_ "/>
    <numFmt numFmtId="171" formatCode="# ?/?"/>
    <numFmt numFmtId="172" formatCode="0"/>
    <numFmt numFmtId="173" formatCode="#,##0.0000"/>
    <numFmt numFmtId="174" formatCode=";;;"/>
    <numFmt numFmtId="175" formatCode="_ * #,##0.00_ ;_ * \-#,##0.00_ ;_ * \-??_ ;_ @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800080"/>
      <name val="Arial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94"/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4" t="s">
        <v>369</v>
      </c>
      <c r="AB1" s="91"/>
    </row>
    <row r="2" customFormat="false" ht="30" hidden="false" customHeight="true" outlineLevel="0" collapsed="false">
      <c r="A2" s="95" t="s">
        <v>37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4" t="s">
        <v>3</v>
      </c>
      <c r="AB3" s="91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201</v>
      </c>
      <c r="F4" s="51" t="s">
        <v>90</v>
      </c>
      <c r="G4" s="100" t="s">
        <v>202</v>
      </c>
      <c r="H4" s="100"/>
      <c r="I4" s="100"/>
      <c r="J4" s="100"/>
      <c r="K4" s="101" t="s">
        <v>203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2" t="s">
        <v>204</v>
      </c>
      <c r="W4" s="102" t="s">
        <v>205</v>
      </c>
      <c r="X4" s="102" t="s">
        <v>206</v>
      </c>
      <c r="Y4" s="51" t="s">
        <v>207</v>
      </c>
      <c r="Z4" s="51"/>
      <c r="AA4" s="51"/>
      <c r="AB4" s="96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100" t="s">
        <v>100</v>
      </c>
      <c r="H5" s="103" t="s">
        <v>208</v>
      </c>
      <c r="I5" s="103" t="s">
        <v>209</v>
      </c>
      <c r="J5" s="103" t="s">
        <v>210</v>
      </c>
      <c r="K5" s="100" t="s">
        <v>100</v>
      </c>
      <c r="L5" s="103" t="s">
        <v>208</v>
      </c>
      <c r="M5" s="103" t="s">
        <v>209</v>
      </c>
      <c r="N5" s="103" t="s">
        <v>210</v>
      </c>
      <c r="O5" s="104" t="s">
        <v>211</v>
      </c>
      <c r="P5" s="104" t="s">
        <v>212</v>
      </c>
      <c r="Q5" s="104" t="s">
        <v>213</v>
      </c>
      <c r="R5" s="104" t="s">
        <v>214</v>
      </c>
      <c r="S5" s="56" t="s">
        <v>215</v>
      </c>
      <c r="T5" s="56" t="s">
        <v>216</v>
      </c>
      <c r="U5" s="56" t="s">
        <v>217</v>
      </c>
      <c r="V5" s="102"/>
      <c r="W5" s="102"/>
      <c r="X5" s="102"/>
      <c r="Y5" s="56" t="s">
        <v>100</v>
      </c>
      <c r="Z5" s="56" t="s">
        <v>202</v>
      </c>
      <c r="AA5" s="56" t="s">
        <v>203</v>
      </c>
      <c r="AB5" s="96"/>
    </row>
    <row r="6" customFormat="false" ht="19.5" hidden="false" customHeight="true" outlineLevel="0" collapsed="false">
      <c r="A6" s="105" t="s">
        <v>117</v>
      </c>
      <c r="B6" s="105" t="s">
        <v>117</v>
      </c>
      <c r="C6" s="105" t="s">
        <v>117</v>
      </c>
      <c r="D6" s="62" t="s">
        <v>117</v>
      </c>
      <c r="E6" s="62" t="s">
        <v>117</v>
      </c>
      <c r="F6" s="148" t="n">
        <v>1</v>
      </c>
      <c r="G6" s="148" t="n">
        <v>2</v>
      </c>
      <c r="H6" s="148" t="n">
        <v>3</v>
      </c>
      <c r="I6" s="148" t="n">
        <v>4</v>
      </c>
      <c r="J6" s="148" t="n">
        <v>5</v>
      </c>
      <c r="K6" s="148" t="n">
        <v>6</v>
      </c>
      <c r="L6" s="148" t="n">
        <v>7</v>
      </c>
      <c r="M6" s="148" t="n">
        <v>8</v>
      </c>
      <c r="N6" s="148" t="n">
        <v>9</v>
      </c>
      <c r="O6" s="148" t="n">
        <v>10</v>
      </c>
      <c r="P6" s="148" t="n">
        <v>11</v>
      </c>
      <c r="Q6" s="148" t="n">
        <v>12</v>
      </c>
      <c r="R6" s="148" t="n">
        <v>13</v>
      </c>
      <c r="S6" s="148" t="n">
        <v>14</v>
      </c>
      <c r="T6" s="148" t="n">
        <v>15</v>
      </c>
      <c r="U6" s="148" t="n">
        <v>16</v>
      </c>
      <c r="V6" s="148" t="n">
        <v>17</v>
      </c>
      <c r="W6" s="148" t="n">
        <v>18</v>
      </c>
      <c r="X6" s="148" t="n">
        <v>19</v>
      </c>
      <c r="Y6" s="148" t="n">
        <v>20</v>
      </c>
      <c r="Z6" s="148" t="n">
        <v>21</v>
      </c>
      <c r="AA6" s="148" t="n">
        <v>22</v>
      </c>
      <c r="AB6" s="91"/>
    </row>
    <row r="7" customFormat="false" ht="19.5" hidden="false" customHeight="true" outlineLevel="0" collapsed="false">
      <c r="A7" s="178"/>
      <c r="B7" s="179"/>
      <c r="C7" s="180"/>
      <c r="D7" s="181"/>
      <c r="E7" s="181"/>
      <c r="F7" s="18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94"/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4" t="s">
        <v>369</v>
      </c>
      <c r="AB1" s="91"/>
    </row>
    <row r="2" customFormat="false" ht="30" hidden="false" customHeight="true" outlineLevel="0" collapsed="false">
      <c r="A2" s="95" t="s">
        <v>3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4" t="s">
        <v>3</v>
      </c>
      <c r="AB3" s="91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201</v>
      </c>
      <c r="F4" s="51" t="s">
        <v>90</v>
      </c>
      <c r="G4" s="100" t="s">
        <v>202</v>
      </c>
      <c r="H4" s="100"/>
      <c r="I4" s="100"/>
      <c r="J4" s="100"/>
      <c r="K4" s="101" t="s">
        <v>203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2" t="s">
        <v>204</v>
      </c>
      <c r="W4" s="102" t="s">
        <v>205</v>
      </c>
      <c r="X4" s="102" t="s">
        <v>206</v>
      </c>
      <c r="Y4" s="51" t="s">
        <v>207</v>
      </c>
      <c r="Z4" s="51"/>
      <c r="AA4" s="51"/>
      <c r="AB4" s="96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100" t="s">
        <v>100</v>
      </c>
      <c r="H5" s="103" t="s">
        <v>208</v>
      </c>
      <c r="I5" s="103" t="s">
        <v>209</v>
      </c>
      <c r="J5" s="103" t="s">
        <v>210</v>
      </c>
      <c r="K5" s="100" t="s">
        <v>100</v>
      </c>
      <c r="L5" s="103" t="s">
        <v>208</v>
      </c>
      <c r="M5" s="103" t="s">
        <v>209</v>
      </c>
      <c r="N5" s="103" t="s">
        <v>210</v>
      </c>
      <c r="O5" s="104" t="s">
        <v>211</v>
      </c>
      <c r="P5" s="104" t="s">
        <v>212</v>
      </c>
      <c r="Q5" s="104" t="s">
        <v>213</v>
      </c>
      <c r="R5" s="104" t="s">
        <v>214</v>
      </c>
      <c r="S5" s="56" t="s">
        <v>215</v>
      </c>
      <c r="T5" s="56" t="s">
        <v>216</v>
      </c>
      <c r="U5" s="56" t="s">
        <v>217</v>
      </c>
      <c r="V5" s="102"/>
      <c r="W5" s="102"/>
      <c r="X5" s="102"/>
      <c r="Y5" s="56" t="s">
        <v>100</v>
      </c>
      <c r="Z5" s="56" t="s">
        <v>202</v>
      </c>
      <c r="AA5" s="56" t="s">
        <v>203</v>
      </c>
      <c r="AB5" s="96"/>
    </row>
    <row r="6" customFormat="false" ht="19.5" hidden="false" customHeight="true" outlineLevel="0" collapsed="false">
      <c r="A6" s="105" t="s">
        <v>117</v>
      </c>
      <c r="B6" s="105" t="s">
        <v>117</v>
      </c>
      <c r="C6" s="105" t="s">
        <v>117</v>
      </c>
      <c r="D6" s="62" t="s">
        <v>117</v>
      </c>
      <c r="E6" s="62" t="s">
        <v>117</v>
      </c>
      <c r="F6" s="148" t="n">
        <v>1</v>
      </c>
      <c r="G6" s="148" t="n">
        <v>2</v>
      </c>
      <c r="H6" s="148" t="n">
        <v>3</v>
      </c>
      <c r="I6" s="148" t="n">
        <v>4</v>
      </c>
      <c r="J6" s="148" t="n">
        <v>5</v>
      </c>
      <c r="K6" s="148" t="n">
        <v>6</v>
      </c>
      <c r="L6" s="148" t="n">
        <v>7</v>
      </c>
      <c r="M6" s="148" t="n">
        <v>8</v>
      </c>
      <c r="N6" s="148" t="n">
        <v>9</v>
      </c>
      <c r="O6" s="148" t="n">
        <v>10</v>
      </c>
      <c r="P6" s="148" t="n">
        <v>11</v>
      </c>
      <c r="Q6" s="148" t="n">
        <v>12</v>
      </c>
      <c r="R6" s="148" t="n">
        <v>13</v>
      </c>
      <c r="S6" s="148" t="n">
        <v>14</v>
      </c>
      <c r="T6" s="148" t="n">
        <v>15</v>
      </c>
      <c r="U6" s="148" t="n">
        <v>16</v>
      </c>
      <c r="V6" s="148" t="n">
        <v>17</v>
      </c>
      <c r="W6" s="148" t="n">
        <v>18</v>
      </c>
      <c r="X6" s="148" t="n">
        <v>19</v>
      </c>
      <c r="Y6" s="148" t="n">
        <v>20</v>
      </c>
      <c r="Z6" s="148" t="n">
        <v>21</v>
      </c>
      <c r="AA6" s="148" t="n">
        <v>22</v>
      </c>
      <c r="AB6" s="91"/>
    </row>
    <row r="7" customFormat="false" ht="19.5" hidden="false" customHeight="true" outlineLevel="0" collapsed="false">
      <c r="A7" s="178"/>
      <c r="B7" s="179"/>
      <c r="C7" s="180"/>
      <c r="D7" s="178"/>
      <c r="E7" s="180"/>
      <c r="F7" s="18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9"/>
      <c r="U7" s="18"/>
      <c r="V7" s="110"/>
      <c r="W7" s="110"/>
      <c r="X7" s="110"/>
      <c r="Y7" s="110"/>
      <c r="Z7" s="110"/>
      <c r="AA7" s="11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94"/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4" t="s">
        <v>372</v>
      </c>
      <c r="AB1" s="91"/>
    </row>
    <row r="2" customFormat="false" ht="15" hidden="false" customHeight="true" outlineLevel="0" collapsed="false">
      <c r="A2" s="94"/>
      <c r="B2" s="91"/>
      <c r="C2" s="92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372</v>
      </c>
      <c r="AB2" s="91"/>
    </row>
    <row r="3" customFormat="false" ht="30" hidden="false" customHeight="true" outlineLevel="0" collapsed="false">
      <c r="A3" s="95" t="s">
        <v>37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6"/>
    </row>
    <row r="4" customFormat="false" ht="15" hidden="false" customHeight="true" outlineLevel="0" collapsed="false">
      <c r="A4" s="97"/>
      <c r="B4" s="91"/>
      <c r="C4" s="92"/>
      <c r="D4" s="92"/>
      <c r="E4" s="92"/>
      <c r="F4" s="92"/>
      <c r="G4" s="92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4" t="s">
        <v>3</v>
      </c>
      <c r="AB4" s="91"/>
    </row>
    <row r="5" customFormat="false" ht="15" hidden="false" customHeight="true" outlineLevel="0" collapsed="false">
      <c r="A5" s="51" t="s">
        <v>83</v>
      </c>
      <c r="B5" s="51"/>
      <c r="C5" s="51"/>
      <c r="D5" s="56" t="s">
        <v>84</v>
      </c>
      <c r="E5" s="56" t="s">
        <v>201</v>
      </c>
      <c r="F5" s="51" t="s">
        <v>90</v>
      </c>
      <c r="G5" s="100" t="s">
        <v>202</v>
      </c>
      <c r="H5" s="100"/>
      <c r="I5" s="100"/>
      <c r="J5" s="100"/>
      <c r="K5" s="101" t="s">
        <v>203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2" t="s">
        <v>204</v>
      </c>
      <c r="W5" s="102" t="s">
        <v>205</v>
      </c>
      <c r="X5" s="102" t="s">
        <v>206</v>
      </c>
      <c r="Y5" s="51" t="s">
        <v>207</v>
      </c>
      <c r="Z5" s="51"/>
      <c r="AA5" s="51"/>
      <c r="AB5" s="96"/>
    </row>
    <row r="6" customFormat="false" ht="60" hidden="false" customHeight="true" outlineLevel="0" collapsed="false">
      <c r="A6" s="51" t="s">
        <v>87</v>
      </c>
      <c r="B6" s="51" t="s">
        <v>88</v>
      </c>
      <c r="C6" s="51" t="s">
        <v>89</v>
      </c>
      <c r="D6" s="56"/>
      <c r="E6" s="56"/>
      <c r="F6" s="51"/>
      <c r="G6" s="100" t="s">
        <v>100</v>
      </c>
      <c r="H6" s="103" t="s">
        <v>208</v>
      </c>
      <c r="I6" s="103" t="s">
        <v>209</v>
      </c>
      <c r="J6" s="103" t="s">
        <v>210</v>
      </c>
      <c r="K6" s="100" t="s">
        <v>100</v>
      </c>
      <c r="L6" s="103" t="s">
        <v>208</v>
      </c>
      <c r="M6" s="103" t="s">
        <v>209</v>
      </c>
      <c r="N6" s="103" t="s">
        <v>210</v>
      </c>
      <c r="O6" s="104" t="s">
        <v>211</v>
      </c>
      <c r="P6" s="104" t="s">
        <v>212</v>
      </c>
      <c r="Q6" s="104" t="s">
        <v>213</v>
      </c>
      <c r="R6" s="104" t="s">
        <v>214</v>
      </c>
      <c r="S6" s="56" t="s">
        <v>215</v>
      </c>
      <c r="T6" s="56" t="s">
        <v>216</v>
      </c>
      <c r="U6" s="56" t="s">
        <v>217</v>
      </c>
      <c r="V6" s="102"/>
      <c r="W6" s="102"/>
      <c r="X6" s="102"/>
      <c r="Y6" s="56" t="s">
        <v>100</v>
      </c>
      <c r="Z6" s="56" t="s">
        <v>202</v>
      </c>
      <c r="AA6" s="56" t="s">
        <v>203</v>
      </c>
      <c r="AB6" s="96"/>
    </row>
    <row r="7" customFormat="false" ht="21.75" hidden="false" customHeight="true" outlineLevel="0" collapsed="false">
      <c r="A7" s="105" t="s">
        <v>117</v>
      </c>
      <c r="B7" s="105" t="s">
        <v>117</v>
      </c>
      <c r="C7" s="105" t="s">
        <v>117</v>
      </c>
      <c r="D7" s="62" t="s">
        <v>117</v>
      </c>
      <c r="E7" s="62" t="s">
        <v>117</v>
      </c>
      <c r="F7" s="148" t="n">
        <v>1</v>
      </c>
      <c r="G7" s="148" t="n">
        <v>2</v>
      </c>
      <c r="H7" s="148" t="n">
        <v>3</v>
      </c>
      <c r="I7" s="148" t="n">
        <v>4</v>
      </c>
      <c r="J7" s="148" t="n">
        <v>5</v>
      </c>
      <c r="K7" s="148" t="n">
        <v>6</v>
      </c>
      <c r="L7" s="148" t="n">
        <v>7</v>
      </c>
      <c r="M7" s="148" t="n">
        <v>8</v>
      </c>
      <c r="N7" s="148" t="n">
        <v>9</v>
      </c>
      <c r="O7" s="148" t="n">
        <v>10</v>
      </c>
      <c r="P7" s="148" t="n">
        <v>11</v>
      </c>
      <c r="Q7" s="148" t="n">
        <v>12</v>
      </c>
      <c r="R7" s="148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48" t="n">
        <v>18</v>
      </c>
      <c r="X7" s="148" t="n">
        <v>19</v>
      </c>
      <c r="Y7" s="148" t="n">
        <v>20</v>
      </c>
      <c r="Z7" s="148" t="n">
        <v>21</v>
      </c>
      <c r="AA7" s="148" t="n">
        <v>22</v>
      </c>
      <c r="AB7" s="91"/>
    </row>
    <row r="8" customFormat="false" ht="21.75" hidden="false" customHeight="true" outlineLevel="0" collapsed="false">
      <c r="A8" s="178"/>
      <c r="B8" s="178"/>
      <c r="C8" s="178"/>
      <c r="D8" s="178"/>
      <c r="E8" s="17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94"/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4" t="s">
        <v>374</v>
      </c>
      <c r="AB1" s="91"/>
    </row>
    <row r="2" customFormat="false" ht="30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4" t="s">
        <v>3</v>
      </c>
      <c r="AB3" s="91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201</v>
      </c>
      <c r="F4" s="51" t="s">
        <v>90</v>
      </c>
      <c r="G4" s="100" t="s">
        <v>202</v>
      </c>
      <c r="H4" s="100"/>
      <c r="I4" s="100"/>
      <c r="J4" s="100"/>
      <c r="K4" s="101" t="s">
        <v>203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2" t="s">
        <v>204</v>
      </c>
      <c r="W4" s="102" t="s">
        <v>205</v>
      </c>
      <c r="X4" s="102" t="s">
        <v>206</v>
      </c>
      <c r="Y4" s="51" t="s">
        <v>207</v>
      </c>
      <c r="Z4" s="51"/>
      <c r="AA4" s="51"/>
      <c r="AB4" s="96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51"/>
      <c r="G5" s="100" t="s">
        <v>100</v>
      </c>
      <c r="H5" s="103" t="s">
        <v>208</v>
      </c>
      <c r="I5" s="103" t="s">
        <v>209</v>
      </c>
      <c r="J5" s="103" t="s">
        <v>210</v>
      </c>
      <c r="K5" s="100" t="s">
        <v>100</v>
      </c>
      <c r="L5" s="103" t="s">
        <v>208</v>
      </c>
      <c r="M5" s="103" t="s">
        <v>209</v>
      </c>
      <c r="N5" s="103" t="s">
        <v>210</v>
      </c>
      <c r="O5" s="104" t="s">
        <v>211</v>
      </c>
      <c r="P5" s="104" t="s">
        <v>212</v>
      </c>
      <c r="Q5" s="104" t="s">
        <v>213</v>
      </c>
      <c r="R5" s="104" t="s">
        <v>214</v>
      </c>
      <c r="S5" s="56" t="s">
        <v>215</v>
      </c>
      <c r="T5" s="56" t="s">
        <v>216</v>
      </c>
      <c r="U5" s="56" t="s">
        <v>217</v>
      </c>
      <c r="V5" s="102"/>
      <c r="W5" s="102"/>
      <c r="X5" s="102"/>
      <c r="Y5" s="56" t="s">
        <v>100</v>
      </c>
      <c r="Z5" s="56" t="s">
        <v>202</v>
      </c>
      <c r="AA5" s="56" t="s">
        <v>203</v>
      </c>
      <c r="AB5" s="96"/>
    </row>
    <row r="6" customFormat="false" ht="18.75" hidden="false" customHeight="true" outlineLevel="0" collapsed="false">
      <c r="A6" s="105" t="s">
        <v>117</v>
      </c>
      <c r="B6" s="105" t="s">
        <v>117</v>
      </c>
      <c r="C6" s="105" t="s">
        <v>117</v>
      </c>
      <c r="D6" s="62" t="s">
        <v>117</v>
      </c>
      <c r="E6" s="62" t="s">
        <v>117</v>
      </c>
      <c r="F6" s="148" t="n">
        <v>1</v>
      </c>
      <c r="G6" s="148" t="n">
        <v>2</v>
      </c>
      <c r="H6" s="148" t="n">
        <v>3</v>
      </c>
      <c r="I6" s="148" t="n">
        <v>4</v>
      </c>
      <c r="J6" s="148" t="n">
        <v>5</v>
      </c>
      <c r="K6" s="148" t="n">
        <v>6</v>
      </c>
      <c r="L6" s="148" t="n">
        <v>7</v>
      </c>
      <c r="M6" s="148" t="n">
        <v>8</v>
      </c>
      <c r="N6" s="148" t="n">
        <v>9</v>
      </c>
      <c r="O6" s="148" t="n">
        <v>10</v>
      </c>
      <c r="P6" s="148" t="n">
        <v>11</v>
      </c>
      <c r="Q6" s="148" t="n">
        <v>12</v>
      </c>
      <c r="R6" s="148" t="n">
        <v>13</v>
      </c>
      <c r="S6" s="148" t="n">
        <v>14</v>
      </c>
      <c r="T6" s="148" t="n">
        <v>15</v>
      </c>
      <c r="U6" s="148" t="n">
        <v>16</v>
      </c>
      <c r="V6" s="148" t="n">
        <v>17</v>
      </c>
      <c r="W6" s="148" t="n">
        <v>18</v>
      </c>
      <c r="X6" s="148" t="n">
        <v>19</v>
      </c>
      <c r="Y6" s="148" t="n">
        <v>20</v>
      </c>
      <c r="Z6" s="148" t="n">
        <v>21</v>
      </c>
      <c r="AA6" s="148" t="n">
        <v>22</v>
      </c>
      <c r="AB6" s="91"/>
    </row>
    <row r="7" customFormat="false" ht="18.75" hidden="false" customHeight="true" outlineLevel="0" collapsed="false">
      <c r="A7" s="181"/>
      <c r="B7" s="178"/>
      <c r="C7" s="180"/>
      <c r="D7" s="181"/>
      <c r="E7" s="178"/>
      <c r="F7" s="110"/>
      <c r="G7" s="110"/>
      <c r="H7" s="110"/>
      <c r="I7" s="110"/>
      <c r="J7" s="109"/>
      <c r="K7" s="18"/>
      <c r="L7" s="110"/>
      <c r="M7" s="110"/>
      <c r="N7" s="110"/>
      <c r="O7" s="110"/>
      <c r="P7" s="110"/>
      <c r="Q7" s="110"/>
      <c r="R7" s="110"/>
      <c r="S7" s="110"/>
      <c r="T7" s="109"/>
      <c r="U7" s="18"/>
      <c r="V7" s="110"/>
      <c r="W7" s="110"/>
      <c r="X7" s="110"/>
      <c r="Y7" s="110"/>
      <c r="Z7" s="110"/>
      <c r="AA7" s="110"/>
      <c r="AD7" s="11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94" t="s">
        <v>375</v>
      </c>
    </row>
    <row r="2" customFormat="false" ht="21" hidden="false" customHeight="true" outlineLevel="0" collapsed="false">
      <c r="A2" s="95" t="s">
        <v>376</v>
      </c>
      <c r="B2" s="95"/>
    </row>
    <row r="3" customFormat="false" ht="12.75" hidden="false" customHeight="true" outlineLevel="0" collapsed="false">
      <c r="B3" s="182" t="s">
        <v>3</v>
      </c>
    </row>
    <row r="4" customFormat="false" ht="24.75" hidden="false" customHeight="true" outlineLevel="0" collapsed="false">
      <c r="A4" s="56" t="s">
        <v>377</v>
      </c>
      <c r="B4" s="56" t="s">
        <v>378</v>
      </c>
    </row>
    <row r="5" customFormat="false" ht="24.75" hidden="false" customHeight="true" outlineLevel="0" collapsed="false">
      <c r="A5" s="8" t="s">
        <v>379</v>
      </c>
      <c r="B5" s="183" t="n">
        <v>13.85</v>
      </c>
    </row>
    <row r="6" customFormat="false" ht="24.75" hidden="false" customHeight="true" outlineLevel="0" collapsed="false">
      <c r="A6" s="184" t="s">
        <v>380</v>
      </c>
      <c r="B6" s="18"/>
      <c r="C6" s="20"/>
    </row>
    <row r="7" customFormat="false" ht="24.75" hidden="false" customHeight="true" outlineLevel="0" collapsed="false">
      <c r="A7" s="184" t="s">
        <v>381</v>
      </c>
      <c r="B7" s="22" t="n">
        <v>4.99</v>
      </c>
    </row>
    <row r="8" customFormat="false" ht="24.75" hidden="false" customHeight="true" outlineLevel="0" collapsed="false">
      <c r="A8" s="184" t="s">
        <v>382</v>
      </c>
      <c r="B8" s="42" t="n">
        <v>5</v>
      </c>
    </row>
    <row r="9" customFormat="false" ht="24.75" hidden="false" customHeight="true" outlineLevel="0" collapsed="false">
      <c r="A9" s="185" t="s">
        <v>383</v>
      </c>
      <c r="B9" s="18" t="n">
        <v>5</v>
      </c>
    </row>
    <row r="10" customFormat="false" ht="24.75" hidden="false" customHeight="true" outlineLevel="0" collapsed="false">
      <c r="A10" s="185" t="s">
        <v>384</v>
      </c>
      <c r="B10" s="22" t="n">
        <v>0</v>
      </c>
    </row>
    <row r="11" customFormat="false" ht="24.75" hidden="false" customHeight="true" outlineLevel="0" collapsed="false">
      <c r="A11" s="184" t="s">
        <v>385</v>
      </c>
      <c r="B11" s="22" t="n">
        <v>4.3</v>
      </c>
    </row>
    <row r="12" customFormat="false" ht="24.75" hidden="false" customHeight="true" outlineLevel="0" collapsed="false">
      <c r="A12" s="184" t="s">
        <v>386</v>
      </c>
      <c r="B12" s="22" t="n">
        <v>0.5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4.82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6" t="s">
        <v>38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7" t="s">
        <v>388</v>
      </c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21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8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</row>
    <row r="3" customFormat="false" ht="15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7" t="s">
        <v>3</v>
      </c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customFormat="false" ht="18" hidden="false" customHeight="true" outlineLevel="0" collapsed="false">
      <c r="A4" s="189" t="s">
        <v>83</v>
      </c>
      <c r="B4" s="189"/>
      <c r="C4" s="189"/>
      <c r="D4" s="49" t="s">
        <v>84</v>
      </c>
      <c r="E4" s="49" t="s">
        <v>389</v>
      </c>
      <c r="F4" s="190" t="s">
        <v>390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</row>
    <row r="5" customFormat="false" ht="24.75" hidden="false" customHeight="true" outlineLevel="0" collapsed="false">
      <c r="A5" s="56" t="s">
        <v>87</v>
      </c>
      <c r="B5" s="56" t="s">
        <v>88</v>
      </c>
      <c r="C5" s="56" t="s">
        <v>89</v>
      </c>
      <c r="D5" s="49"/>
      <c r="E5" s="49"/>
      <c r="F5" s="50" t="s">
        <v>97</v>
      </c>
      <c r="G5" s="191" t="s">
        <v>91</v>
      </c>
      <c r="H5" s="191"/>
      <c r="I5" s="191"/>
      <c r="J5" s="191"/>
      <c r="K5" s="191"/>
      <c r="L5" s="191"/>
      <c r="M5" s="191"/>
      <c r="N5" s="191"/>
      <c r="O5" s="192" t="s">
        <v>92</v>
      </c>
      <c r="P5" s="193" t="s">
        <v>93</v>
      </c>
      <c r="Q5" s="194" t="s">
        <v>391</v>
      </c>
      <c r="R5" s="194"/>
      <c r="S5" s="194"/>
      <c r="T5" s="49" t="s">
        <v>95</v>
      </c>
      <c r="U5" s="49" t="s">
        <v>392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</row>
    <row r="6" customFormat="false" ht="63" hidden="false" customHeight="true" outlineLevel="0" collapsed="false">
      <c r="A6" s="56"/>
      <c r="B6" s="56"/>
      <c r="C6" s="56"/>
      <c r="D6" s="56"/>
      <c r="E6" s="56"/>
      <c r="F6" s="56"/>
      <c r="G6" s="195" t="s">
        <v>100</v>
      </c>
      <c r="H6" s="195" t="s">
        <v>98</v>
      </c>
      <c r="I6" s="195" t="s">
        <v>108</v>
      </c>
      <c r="J6" s="195" t="s">
        <v>109</v>
      </c>
      <c r="K6" s="195" t="s">
        <v>110</v>
      </c>
      <c r="L6" s="195" t="s">
        <v>111</v>
      </c>
      <c r="M6" s="195" t="s">
        <v>112</v>
      </c>
      <c r="N6" s="196" t="s">
        <v>113</v>
      </c>
      <c r="O6" s="192"/>
      <c r="P6" s="193"/>
      <c r="Q6" s="197" t="s">
        <v>100</v>
      </c>
      <c r="R6" s="192" t="s">
        <v>101</v>
      </c>
      <c r="S6" s="192" t="s">
        <v>102</v>
      </c>
      <c r="T6" s="49"/>
      <c r="U6" s="49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</row>
    <row r="7" customFormat="false" ht="20.25" hidden="false" customHeight="true" outlineLevel="0" collapsed="false">
      <c r="A7" s="198" t="s">
        <v>117</v>
      </c>
      <c r="B7" s="198" t="s">
        <v>117</v>
      </c>
      <c r="C7" s="198" t="s">
        <v>117</v>
      </c>
      <c r="D7" s="198" t="s">
        <v>117</v>
      </c>
      <c r="E7" s="198" t="s">
        <v>117</v>
      </c>
      <c r="F7" s="99" t="n">
        <v>1</v>
      </c>
      <c r="G7" s="99" t="n">
        <f aca="false">F7+1</f>
        <v>2</v>
      </c>
      <c r="H7" s="99" t="n">
        <f aca="false">G7+1</f>
        <v>3</v>
      </c>
      <c r="I7" s="99" t="n">
        <f aca="false">H7+1</f>
        <v>4</v>
      </c>
      <c r="J7" s="99" t="n">
        <f aca="false">I7+1</f>
        <v>5</v>
      </c>
      <c r="K7" s="99" t="n">
        <f aca="false">J7+1</f>
        <v>6</v>
      </c>
      <c r="L7" s="99" t="n">
        <f aca="false">K7+1</f>
        <v>7</v>
      </c>
      <c r="M7" s="99" t="n">
        <f aca="false">L7+1</f>
        <v>8</v>
      </c>
      <c r="N7" s="99" t="n">
        <f aca="false">M7+1</f>
        <v>9</v>
      </c>
      <c r="O7" s="99" t="n">
        <f aca="false">N7+1</f>
        <v>10</v>
      </c>
      <c r="P7" s="99" t="n">
        <f aca="false">O7+1</f>
        <v>11</v>
      </c>
      <c r="Q7" s="99" t="n">
        <f aca="false">P7+1</f>
        <v>12</v>
      </c>
      <c r="R7" s="99" t="n">
        <f aca="false">Q7+1</f>
        <v>13</v>
      </c>
      <c r="S7" s="99" t="n">
        <f aca="false">R7+1</f>
        <v>14</v>
      </c>
      <c r="T7" s="99" t="n">
        <f aca="false">S7+1</f>
        <v>15</v>
      </c>
      <c r="U7" s="99" t="n">
        <f aca="false">T7+1</f>
        <v>16</v>
      </c>
      <c r="V7" s="199"/>
      <c r="W7" s="200"/>
      <c r="X7" s="200"/>
      <c r="Y7" s="200"/>
      <c r="Z7" s="200"/>
      <c r="AA7" s="200"/>
      <c r="AB7" s="200"/>
      <c r="AC7" s="200"/>
      <c r="AD7" s="200"/>
      <c r="AE7" s="155"/>
      <c r="AF7" s="155"/>
    </row>
    <row r="8" customFormat="false" ht="18.75" hidden="false" customHeight="true" outlineLevel="0" collapsed="false">
      <c r="A8" s="181"/>
      <c r="B8" s="181"/>
      <c r="C8" s="181"/>
      <c r="D8" s="201" t="s">
        <v>393</v>
      </c>
      <c r="E8" s="202" t="s">
        <v>119</v>
      </c>
      <c r="F8" s="18"/>
      <c r="G8" s="110"/>
      <c r="H8" s="109"/>
      <c r="I8" s="111"/>
      <c r="J8" s="111" t="n">
        <v>2.16</v>
      </c>
      <c r="K8" s="111"/>
      <c r="L8" s="18"/>
      <c r="M8" s="109"/>
      <c r="N8" s="18"/>
      <c r="O8" s="109"/>
      <c r="P8" s="111"/>
      <c r="Q8" s="111"/>
      <c r="R8" s="111"/>
      <c r="S8" s="111"/>
      <c r="T8" s="111"/>
      <c r="U8" s="18"/>
      <c r="V8" s="20"/>
      <c r="W8" s="20"/>
      <c r="X8" s="203"/>
      <c r="Y8" s="203"/>
      <c r="Z8" s="203"/>
      <c r="AA8" s="203"/>
      <c r="AB8" s="203"/>
      <c r="AC8" s="204"/>
      <c r="AD8" s="204"/>
      <c r="AE8" s="205"/>
      <c r="AF8" s="205"/>
    </row>
    <row r="9" customFormat="false" ht="18.75" hidden="false" customHeight="true" outlineLevel="0" collapsed="false">
      <c r="A9" s="181"/>
      <c r="B9" s="181"/>
      <c r="C9" s="181"/>
      <c r="D9" s="181" t="s">
        <v>394</v>
      </c>
      <c r="E9" s="202" t="s">
        <v>186</v>
      </c>
      <c r="F9" s="18"/>
      <c r="G9" s="110"/>
      <c r="H9" s="109"/>
      <c r="I9" s="111"/>
      <c r="J9" s="111" t="n">
        <v>2.16</v>
      </c>
      <c r="K9" s="111"/>
      <c r="L9" s="18"/>
      <c r="M9" s="109"/>
      <c r="N9" s="18"/>
      <c r="O9" s="109"/>
      <c r="P9" s="111"/>
      <c r="Q9" s="111"/>
      <c r="R9" s="111"/>
      <c r="S9" s="111"/>
      <c r="T9" s="111"/>
      <c r="U9" s="18"/>
      <c r="W9" s="20"/>
      <c r="X9" s="155"/>
      <c r="Y9" s="91"/>
      <c r="Z9" s="91"/>
      <c r="AA9" s="91"/>
      <c r="AB9" s="91"/>
      <c r="AC9" s="91"/>
      <c r="AD9" s="91"/>
      <c r="AE9" s="91"/>
      <c r="AF9" s="91"/>
    </row>
    <row r="10" customFormat="false" ht="24" hidden="false" customHeight="true" outlineLevel="0" collapsed="false">
      <c r="A10" s="181" t="s">
        <v>138</v>
      </c>
      <c r="B10" s="181" t="s">
        <v>141</v>
      </c>
      <c r="C10" s="181" t="s">
        <v>142</v>
      </c>
      <c r="D10" s="181" t="s">
        <v>174</v>
      </c>
      <c r="E10" s="202" t="s">
        <v>143</v>
      </c>
      <c r="F10" s="18"/>
      <c r="G10" s="110"/>
      <c r="H10" s="109"/>
      <c r="I10" s="111"/>
      <c r="J10" s="206" t="n">
        <v>1</v>
      </c>
      <c r="K10" s="111"/>
      <c r="L10" s="18"/>
      <c r="M10" s="109"/>
      <c r="N10" s="18"/>
      <c r="O10" s="109"/>
      <c r="P10" s="111"/>
      <c r="Q10" s="111"/>
      <c r="R10" s="111"/>
      <c r="S10" s="111"/>
      <c r="T10" s="111"/>
      <c r="U10" s="18"/>
    </row>
    <row r="11" customFormat="false" ht="21" hidden="false" customHeight="true" outlineLevel="0" collapsed="false">
      <c r="A11" s="80" t="s">
        <v>138</v>
      </c>
      <c r="B11" s="80" t="s">
        <v>141</v>
      </c>
      <c r="C11" s="80" t="s">
        <v>142</v>
      </c>
      <c r="D11" s="80" t="s">
        <v>174</v>
      </c>
      <c r="E11" s="207" t="s">
        <v>143</v>
      </c>
      <c r="F11" s="18"/>
      <c r="G11" s="110"/>
      <c r="H11" s="109"/>
      <c r="I11" s="111"/>
      <c r="J11" s="206" t="n">
        <v>0.16</v>
      </c>
      <c r="K11" s="111"/>
      <c r="L11" s="18"/>
      <c r="M11" s="109"/>
      <c r="N11" s="18"/>
      <c r="O11" s="109"/>
      <c r="P11" s="111"/>
      <c r="Q11" s="111"/>
      <c r="R11" s="111"/>
      <c r="S11" s="111"/>
      <c r="T11" s="111"/>
      <c r="U11" s="18"/>
    </row>
    <row r="12" customFormat="false" ht="29" hidden="false" customHeight="true" outlineLevel="0" collapsed="false">
      <c r="A12" s="80" t="s">
        <v>138</v>
      </c>
      <c r="B12" s="80" t="s">
        <v>141</v>
      </c>
      <c r="C12" s="80" t="s">
        <v>142</v>
      </c>
      <c r="D12" s="80" t="s">
        <v>174</v>
      </c>
      <c r="E12" s="207" t="s">
        <v>143</v>
      </c>
      <c r="F12" s="18"/>
      <c r="G12" s="110"/>
      <c r="H12" s="109"/>
      <c r="I12" s="111"/>
      <c r="J12" s="206" t="n">
        <v>1</v>
      </c>
      <c r="K12" s="111"/>
      <c r="L12" s="18"/>
      <c r="M12" s="109"/>
      <c r="N12" s="18"/>
      <c r="O12" s="109"/>
      <c r="P12" s="111"/>
      <c r="Q12" s="111"/>
      <c r="R12" s="111"/>
      <c r="S12" s="111"/>
      <c r="T12" s="111"/>
      <c r="U12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7" zeroHeight="false" outlineLevelRow="0" outlineLevelCol="0"/>
  <cols>
    <col collapsed="false" customWidth="true" hidden="false" outlineLevel="0" max="3" min="1" style="20" width="4.83"/>
    <col collapsed="false" customWidth="true" hidden="false" outlineLevel="0" max="4" min="4" style="156" width="43.82"/>
    <col collapsed="false" customWidth="true" hidden="false" outlineLevel="0" max="5" min="5" style="208" width="19.99"/>
    <col collapsed="false" customWidth="true" hidden="false" outlineLevel="0" max="6" min="6" style="20" width="23.32"/>
    <col collapsed="false" customWidth="true" hidden="false" outlineLevel="0" max="7" min="7" style="20" width="10.32"/>
    <col collapsed="false" customWidth="true" hidden="false" outlineLevel="0" max="8" min="8" style="20" width="10.65"/>
    <col collapsed="false" customWidth="true" hidden="false" outlineLevel="0" max="9" min="9" style="20" width="12.49"/>
    <col collapsed="false" customWidth="true" hidden="false" outlineLevel="0" max="10" min="10" style="20" width="8.16"/>
    <col collapsed="false" customWidth="true" hidden="false" outlineLevel="0" max="13" min="11" style="20" width="7.5"/>
    <col collapsed="false" customWidth="true" hidden="false" outlineLevel="0" max="14" min="14" style="20" width="10.16"/>
    <col collapsed="false" customWidth="true" hidden="false" outlineLevel="0" max="31" min="15" style="20" width="7.5"/>
    <col collapsed="false" customWidth="true" hidden="false" outlineLevel="0" max="37" min="32" style="20" width="5.99"/>
    <col collapsed="false" customWidth="false" hidden="false" outlineLevel="0" max="257" min="38" style="20" width="9.15"/>
  </cols>
  <sheetData>
    <row r="1" customFormat="false" ht="17" hidden="false" customHeight="true" outlineLevel="0" collapsed="false">
      <c r="A1" s="186" t="s">
        <v>39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E1" s="209" t="s">
        <v>396</v>
      </c>
      <c r="AF1" s="155"/>
      <c r="AG1" s="155"/>
      <c r="AH1" s="155"/>
      <c r="AI1" s="155"/>
      <c r="AJ1" s="155"/>
      <c r="AK1" s="155"/>
    </row>
    <row r="2" customFormat="false" ht="17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210"/>
      <c r="AE2" s="210"/>
      <c r="AF2" s="211"/>
      <c r="AG2" s="211"/>
      <c r="AH2" s="211"/>
      <c r="AI2" s="211"/>
      <c r="AJ2" s="211"/>
      <c r="AK2" s="211"/>
    </row>
    <row r="3" customFormat="false" ht="17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E3" s="94" t="s">
        <v>3</v>
      </c>
      <c r="AF3" s="155"/>
      <c r="AG3" s="155"/>
      <c r="AH3" s="155"/>
      <c r="AI3" s="155"/>
      <c r="AJ3" s="155"/>
      <c r="AK3" s="155"/>
    </row>
    <row r="4" customFormat="false" ht="17" hidden="false" customHeight="true" outlineLevel="0" collapsed="false">
      <c r="A4" s="48" t="s">
        <v>83</v>
      </c>
      <c r="B4" s="48"/>
      <c r="C4" s="48"/>
      <c r="D4" s="49" t="s">
        <v>397</v>
      </c>
      <c r="E4" s="212" t="s">
        <v>84</v>
      </c>
      <c r="F4" s="50" t="s">
        <v>398</v>
      </c>
      <c r="G4" s="51" t="s">
        <v>8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211"/>
      <c r="AG4" s="211"/>
      <c r="AH4" s="211"/>
      <c r="AI4" s="211"/>
      <c r="AJ4" s="211"/>
      <c r="AK4" s="211"/>
    </row>
    <row r="5" customFormat="false" ht="30" hidden="false" customHeight="true" outlineLevel="0" collapsed="false">
      <c r="A5" s="51" t="s">
        <v>87</v>
      </c>
      <c r="B5" s="51" t="s">
        <v>88</v>
      </c>
      <c r="C5" s="51" t="s">
        <v>89</v>
      </c>
      <c r="D5" s="49"/>
      <c r="E5" s="212"/>
      <c r="F5" s="50"/>
      <c r="G5" s="52" t="s">
        <v>90</v>
      </c>
      <c r="H5" s="52" t="s">
        <v>91</v>
      </c>
      <c r="I5" s="52"/>
      <c r="J5" s="52"/>
      <c r="K5" s="52"/>
      <c r="L5" s="52"/>
      <c r="M5" s="52"/>
      <c r="N5" s="52"/>
      <c r="O5" s="52"/>
      <c r="P5" s="52"/>
      <c r="Q5" s="213" t="s">
        <v>92</v>
      </c>
      <c r="R5" s="214" t="s">
        <v>93</v>
      </c>
      <c r="S5" s="50" t="s">
        <v>391</v>
      </c>
      <c r="T5" s="50"/>
      <c r="U5" s="50"/>
      <c r="V5" s="53" t="s">
        <v>95</v>
      </c>
      <c r="W5" s="53"/>
      <c r="X5" s="53"/>
      <c r="Y5" s="53"/>
      <c r="Z5" s="55" t="s">
        <v>96</v>
      </c>
      <c r="AA5" s="55"/>
      <c r="AB5" s="55"/>
      <c r="AC5" s="55"/>
      <c r="AD5" s="55"/>
      <c r="AE5" s="55"/>
      <c r="AF5" s="211"/>
      <c r="AG5" s="211"/>
      <c r="AH5" s="211"/>
      <c r="AI5" s="211"/>
      <c r="AJ5" s="211"/>
      <c r="AK5" s="211"/>
    </row>
    <row r="6" customFormat="false" ht="17" hidden="false" customHeight="true" outlineLevel="0" collapsed="false">
      <c r="A6" s="51"/>
      <c r="B6" s="51"/>
      <c r="C6" s="51"/>
      <c r="D6" s="49"/>
      <c r="E6" s="212"/>
      <c r="F6" s="50"/>
      <c r="G6" s="52"/>
      <c r="H6" s="49" t="s">
        <v>97</v>
      </c>
      <c r="I6" s="50" t="s">
        <v>98</v>
      </c>
      <c r="J6" s="52" t="s">
        <v>99</v>
      </c>
      <c r="K6" s="52"/>
      <c r="L6" s="52"/>
      <c r="M6" s="52"/>
      <c r="N6" s="52"/>
      <c r="O6" s="52"/>
      <c r="P6" s="52"/>
      <c r="Q6" s="213"/>
      <c r="R6" s="214"/>
      <c r="S6" s="56" t="s">
        <v>100</v>
      </c>
      <c r="T6" s="56" t="s">
        <v>101</v>
      </c>
      <c r="U6" s="57" t="s">
        <v>102</v>
      </c>
      <c r="V6" s="57" t="s">
        <v>100</v>
      </c>
      <c r="W6" s="57" t="s">
        <v>103</v>
      </c>
      <c r="X6" s="57" t="s">
        <v>104</v>
      </c>
      <c r="Y6" s="56" t="s">
        <v>102</v>
      </c>
      <c r="Z6" s="215" t="s">
        <v>100</v>
      </c>
      <c r="AA6" s="56" t="s">
        <v>105</v>
      </c>
      <c r="AB6" s="51" t="s">
        <v>106</v>
      </c>
      <c r="AC6" s="51"/>
      <c r="AD6" s="51"/>
      <c r="AE6" s="56" t="s">
        <v>107</v>
      </c>
      <c r="AF6" s="211"/>
      <c r="AG6" s="211"/>
      <c r="AH6" s="211"/>
      <c r="AI6" s="211"/>
      <c r="AJ6" s="211"/>
      <c r="AK6" s="211"/>
    </row>
    <row r="7" customFormat="false" ht="24" hidden="false" customHeight="true" outlineLevel="0" collapsed="false">
      <c r="A7" s="51"/>
      <c r="B7" s="51"/>
      <c r="C7" s="51"/>
      <c r="D7" s="49"/>
      <c r="E7" s="212"/>
      <c r="F7" s="50"/>
      <c r="G7" s="52"/>
      <c r="H7" s="49"/>
      <c r="I7" s="49"/>
      <c r="J7" s="213" t="s">
        <v>100</v>
      </c>
      <c r="K7" s="213" t="s">
        <v>108</v>
      </c>
      <c r="L7" s="213" t="s">
        <v>109</v>
      </c>
      <c r="M7" s="213" t="s">
        <v>110</v>
      </c>
      <c r="N7" s="213" t="s">
        <v>111</v>
      </c>
      <c r="O7" s="213" t="s">
        <v>112</v>
      </c>
      <c r="P7" s="60" t="s">
        <v>113</v>
      </c>
      <c r="Q7" s="213"/>
      <c r="R7" s="214"/>
      <c r="S7" s="56"/>
      <c r="T7" s="56"/>
      <c r="U7" s="57"/>
      <c r="V7" s="57"/>
      <c r="W7" s="57"/>
      <c r="X7" s="57"/>
      <c r="Y7" s="56"/>
      <c r="Z7" s="215"/>
      <c r="AA7" s="56"/>
      <c r="AB7" s="37" t="s">
        <v>114</v>
      </c>
      <c r="AC7" s="37" t="s">
        <v>115</v>
      </c>
      <c r="AD7" s="37" t="s">
        <v>116</v>
      </c>
      <c r="AE7" s="56"/>
      <c r="AF7" s="211"/>
      <c r="AG7" s="211"/>
      <c r="AH7" s="211"/>
      <c r="AI7" s="211"/>
      <c r="AJ7" s="211"/>
      <c r="AK7" s="211"/>
    </row>
    <row r="8" customFormat="false" ht="17" hidden="false" customHeight="true" outlineLevel="0" collapsed="false">
      <c r="A8" s="198" t="s">
        <v>117</v>
      </c>
      <c r="B8" s="198" t="s">
        <v>117</v>
      </c>
      <c r="C8" s="198" t="s">
        <v>117</v>
      </c>
      <c r="D8" s="198" t="s">
        <v>117</v>
      </c>
      <c r="E8" s="216" t="s">
        <v>117</v>
      </c>
      <c r="F8" s="198" t="s">
        <v>117</v>
      </c>
      <c r="G8" s="99" t="n">
        <v>1</v>
      </c>
      <c r="H8" s="99" t="n">
        <v>2</v>
      </c>
      <c r="I8" s="99" t="n">
        <f aca="false">H8+1</f>
        <v>3</v>
      </c>
      <c r="J8" s="99" t="n">
        <f aca="false">I8+1</f>
        <v>4</v>
      </c>
      <c r="K8" s="99" t="n">
        <f aca="false">J8+1</f>
        <v>5</v>
      </c>
      <c r="L8" s="99" t="n">
        <f aca="false">K8+1</f>
        <v>6</v>
      </c>
      <c r="M8" s="99" t="n">
        <f aca="false">L8+1</f>
        <v>7</v>
      </c>
      <c r="N8" s="99" t="n">
        <f aca="false">M8+1</f>
        <v>8</v>
      </c>
      <c r="O8" s="99" t="n">
        <f aca="false">N8+1</f>
        <v>9</v>
      </c>
      <c r="P8" s="99" t="n">
        <f aca="false">O8+1</f>
        <v>10</v>
      </c>
      <c r="Q8" s="99" t="n">
        <f aca="false">P8+1</f>
        <v>11</v>
      </c>
      <c r="R8" s="99" t="n">
        <f aca="false">Q8+1</f>
        <v>12</v>
      </c>
      <c r="S8" s="99" t="n">
        <f aca="false">R8+1</f>
        <v>13</v>
      </c>
      <c r="T8" s="99" t="n">
        <f aca="false">S8+1</f>
        <v>14</v>
      </c>
      <c r="U8" s="99" t="n">
        <f aca="false">T8+1</f>
        <v>15</v>
      </c>
      <c r="V8" s="99" t="n">
        <f aca="false">U8+1</f>
        <v>16</v>
      </c>
      <c r="W8" s="99" t="n">
        <f aca="false">V8+1</f>
        <v>17</v>
      </c>
      <c r="X8" s="99" t="n">
        <f aca="false">W8+1</f>
        <v>18</v>
      </c>
      <c r="Y8" s="99" t="n">
        <f aca="false">X8+1</f>
        <v>19</v>
      </c>
      <c r="Z8" s="99" t="n">
        <f aca="false">Y8+1</f>
        <v>20</v>
      </c>
      <c r="AA8" s="99" t="n">
        <f aca="false">Z8+1</f>
        <v>21</v>
      </c>
      <c r="AB8" s="99" t="n">
        <f aca="false">AA8+1</f>
        <v>22</v>
      </c>
      <c r="AC8" s="99" t="n">
        <f aca="false">AB8+1</f>
        <v>23</v>
      </c>
      <c r="AD8" s="99" t="n">
        <f aca="false">AC8+1</f>
        <v>24</v>
      </c>
      <c r="AE8" s="99" t="n">
        <f aca="false">AD8+1</f>
        <v>25</v>
      </c>
      <c r="AF8" s="199"/>
      <c r="AG8" s="200"/>
      <c r="AH8" s="200"/>
      <c r="AI8" s="200"/>
      <c r="AJ8" s="200"/>
      <c r="AK8" s="155"/>
    </row>
    <row r="9" customFormat="false" ht="17" hidden="false" customHeight="true" outlineLevel="0" collapsed="false">
      <c r="A9" s="178"/>
      <c r="B9" s="179"/>
      <c r="C9" s="180"/>
      <c r="D9" s="178"/>
      <c r="E9" s="217" t="s">
        <v>393</v>
      </c>
      <c r="F9" s="218" t="s">
        <v>119</v>
      </c>
      <c r="G9" s="110" t="n">
        <v>162.09</v>
      </c>
      <c r="H9" s="110" t="n">
        <v>162.09</v>
      </c>
      <c r="I9" s="109" t="n">
        <v>152.69</v>
      </c>
      <c r="J9" s="111"/>
      <c r="K9" s="111"/>
      <c r="L9" s="111" t="n">
        <v>8.4</v>
      </c>
      <c r="M9" s="111" t="n">
        <v>1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8"/>
      <c r="AI9" s="219"/>
      <c r="AJ9" s="219"/>
      <c r="AK9" s="220"/>
    </row>
    <row r="10" customFormat="false" ht="17" hidden="false" customHeight="true" outlineLevel="0" collapsed="false">
      <c r="A10" s="178"/>
      <c r="B10" s="218"/>
      <c r="C10" s="180"/>
      <c r="D10" s="178"/>
      <c r="E10" s="221" t="s">
        <v>399</v>
      </c>
      <c r="F10" s="222" t="s">
        <v>356</v>
      </c>
      <c r="G10" s="110"/>
      <c r="H10" s="110"/>
      <c r="I10" s="109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8"/>
      <c r="AI10" s="155"/>
      <c r="AJ10" s="155"/>
      <c r="AK10" s="155"/>
    </row>
    <row r="11" s="20" customFormat="true" ht="17" hidden="false" customHeight="true" outlineLevel="0" collapsed="false">
      <c r="A11" s="178" t="s">
        <v>122</v>
      </c>
      <c r="B11" s="179" t="s">
        <v>124</v>
      </c>
      <c r="C11" s="180" t="s">
        <v>124</v>
      </c>
      <c r="D11" s="223" t="s">
        <v>400</v>
      </c>
      <c r="E11" s="224"/>
      <c r="F11" s="223"/>
      <c r="G11" s="110" t="n">
        <v>2.2</v>
      </c>
      <c r="H11" s="110" t="n">
        <v>2.2</v>
      </c>
      <c r="I11" s="109" t="n">
        <v>2.2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8"/>
      <c r="AI11" s="155"/>
      <c r="AJ11" s="155"/>
      <c r="AK11" s="155"/>
    </row>
    <row r="12" customFormat="false" ht="17" hidden="false" customHeight="true" outlineLevel="0" collapsed="false">
      <c r="A12" s="223"/>
      <c r="B12" s="218"/>
      <c r="C12" s="180"/>
      <c r="D12" s="223" t="s">
        <v>401</v>
      </c>
      <c r="E12" s="224"/>
      <c r="F12" s="223"/>
      <c r="G12" s="110" t="n">
        <v>2.2</v>
      </c>
      <c r="H12" s="110" t="n">
        <v>2.2</v>
      </c>
      <c r="I12" s="225" t="n">
        <v>2.2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8"/>
    </row>
    <row r="13" customFormat="false" ht="17" hidden="false" customHeight="true" outlineLevel="0" collapsed="false">
      <c r="A13" s="81"/>
      <c r="B13" s="81"/>
      <c r="C13" s="81"/>
      <c r="D13" s="171"/>
      <c r="E13" s="226" t="s">
        <v>402</v>
      </c>
      <c r="F13" s="227" t="s">
        <v>162</v>
      </c>
      <c r="G13" s="110"/>
      <c r="H13" s="110"/>
      <c r="I13" s="109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8"/>
    </row>
    <row r="14" s="20" customFormat="true" ht="17" hidden="false" customHeight="true" outlineLevel="0" collapsed="false">
      <c r="A14" s="228" t="s">
        <v>122</v>
      </c>
      <c r="B14" s="228" t="s">
        <v>163</v>
      </c>
      <c r="C14" s="228" t="s">
        <v>124</v>
      </c>
      <c r="D14" s="229" t="s">
        <v>403</v>
      </c>
      <c r="E14" s="230"/>
      <c r="F14" s="81"/>
      <c r="G14" s="110" t="n">
        <v>6.24</v>
      </c>
      <c r="H14" s="110" t="n">
        <v>6.24</v>
      </c>
      <c r="I14" s="109" t="n">
        <v>6.24</v>
      </c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8"/>
    </row>
    <row r="15" customFormat="false" ht="17" hidden="false" customHeight="true" outlineLevel="0" collapsed="false">
      <c r="A15" s="81"/>
      <c r="B15" s="81"/>
      <c r="C15" s="81"/>
      <c r="D15" s="122" t="s">
        <v>404</v>
      </c>
      <c r="E15" s="230"/>
      <c r="F15" s="81"/>
      <c r="G15" s="110" t="n">
        <v>3</v>
      </c>
      <c r="H15" s="110" t="n">
        <v>3</v>
      </c>
      <c r="I15" s="109" t="n">
        <v>3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8"/>
    </row>
    <row r="16" customFormat="false" ht="17" hidden="false" customHeight="true" outlineLevel="0" collapsed="false">
      <c r="A16" s="81"/>
      <c r="B16" s="81"/>
      <c r="C16" s="81"/>
      <c r="D16" s="122" t="s">
        <v>405</v>
      </c>
      <c r="E16" s="230"/>
      <c r="F16" s="81"/>
      <c r="G16" s="110" t="n">
        <v>3.24</v>
      </c>
      <c r="H16" s="110" t="n">
        <v>3.24</v>
      </c>
      <c r="I16" s="109" t="n">
        <v>3.24</v>
      </c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8"/>
    </row>
    <row r="17" customFormat="false" ht="17" hidden="false" customHeight="true" outlineLevel="0" collapsed="false">
      <c r="A17" s="81"/>
      <c r="B17" s="81"/>
      <c r="C17" s="81"/>
      <c r="D17" s="171"/>
      <c r="E17" s="226" t="s">
        <v>406</v>
      </c>
      <c r="F17" s="227" t="s">
        <v>407</v>
      </c>
      <c r="G17" s="110"/>
      <c r="H17" s="110"/>
      <c r="I17" s="109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8"/>
    </row>
    <row r="18" s="20" customFormat="true" ht="17" hidden="false" customHeight="true" outlineLevel="0" collapsed="false">
      <c r="A18" s="81" t="s">
        <v>147</v>
      </c>
      <c r="B18" s="81" t="s">
        <v>150</v>
      </c>
      <c r="C18" s="81" t="s">
        <v>139</v>
      </c>
      <c r="D18" s="122" t="s">
        <v>408</v>
      </c>
      <c r="E18" s="230"/>
      <c r="F18" s="81"/>
      <c r="G18" s="110" t="n">
        <v>1.6</v>
      </c>
      <c r="H18" s="110" t="n">
        <v>1.6</v>
      </c>
      <c r="I18" s="109" t="n">
        <v>0.6</v>
      </c>
      <c r="J18" s="111"/>
      <c r="K18" s="111"/>
      <c r="L18" s="111"/>
      <c r="M18" s="111" t="n">
        <v>1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8"/>
    </row>
    <row r="19" customFormat="false" ht="17" hidden="false" customHeight="true" outlineLevel="0" collapsed="false">
      <c r="A19" s="81"/>
      <c r="B19" s="81"/>
      <c r="C19" s="81"/>
      <c r="D19" s="122" t="s">
        <v>409</v>
      </c>
      <c r="E19" s="230"/>
      <c r="F19" s="81"/>
      <c r="G19" s="110" t="n">
        <v>0.6</v>
      </c>
      <c r="H19" s="110" t="n">
        <v>0.6</v>
      </c>
      <c r="I19" s="109" t="n">
        <v>0.6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8"/>
    </row>
    <row r="20" customFormat="false" ht="17" hidden="false" customHeight="true" outlineLevel="0" collapsed="false">
      <c r="A20" s="81"/>
      <c r="B20" s="81"/>
      <c r="C20" s="81"/>
      <c r="D20" s="122" t="s">
        <v>410</v>
      </c>
      <c r="E20" s="230"/>
      <c r="F20" s="81"/>
      <c r="G20" s="110" t="n">
        <v>1</v>
      </c>
      <c r="H20" s="110" t="n">
        <v>1</v>
      </c>
      <c r="I20" s="109"/>
      <c r="J20" s="111"/>
      <c r="K20" s="111"/>
      <c r="L20" s="111"/>
      <c r="M20" s="111" t="n">
        <v>1</v>
      </c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8"/>
    </row>
    <row r="21" s="20" customFormat="true" ht="17" hidden="false" customHeight="true" outlineLevel="0" collapsed="false">
      <c r="A21" s="81" t="s">
        <v>156</v>
      </c>
      <c r="B21" s="81" t="s">
        <v>128</v>
      </c>
      <c r="C21" s="81" t="s">
        <v>124</v>
      </c>
      <c r="D21" s="122" t="s">
        <v>217</v>
      </c>
      <c r="E21" s="230"/>
      <c r="F21" s="81"/>
      <c r="G21" s="110" t="n">
        <v>4.3</v>
      </c>
      <c r="H21" s="110" t="n">
        <v>4.3</v>
      </c>
      <c r="I21" s="109" t="n">
        <v>4.3</v>
      </c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8"/>
    </row>
    <row r="22" customFormat="false" ht="17" hidden="false" customHeight="true" outlineLevel="0" collapsed="false">
      <c r="A22" s="81"/>
      <c r="B22" s="81"/>
      <c r="C22" s="81"/>
      <c r="D22" s="122" t="s">
        <v>411</v>
      </c>
      <c r="E22" s="230"/>
      <c r="F22" s="81"/>
      <c r="G22" s="110" t="n">
        <v>1.2</v>
      </c>
      <c r="H22" s="110" t="n">
        <v>1.2</v>
      </c>
      <c r="I22" s="109" t="n">
        <v>1.2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8"/>
    </row>
    <row r="23" customFormat="false" ht="17" hidden="false" customHeight="true" outlineLevel="0" collapsed="false">
      <c r="A23" s="81"/>
      <c r="B23" s="81"/>
      <c r="C23" s="81"/>
      <c r="D23" s="122" t="s">
        <v>412</v>
      </c>
      <c r="E23" s="230"/>
      <c r="F23" s="81"/>
      <c r="G23" s="110" t="n">
        <v>0.9</v>
      </c>
      <c r="H23" s="110" t="n">
        <v>0.9</v>
      </c>
      <c r="I23" s="109" t="n">
        <v>0.9</v>
      </c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8"/>
    </row>
    <row r="24" customFormat="false" ht="17" hidden="false" customHeight="true" outlineLevel="0" collapsed="false">
      <c r="A24" s="81"/>
      <c r="B24" s="81"/>
      <c r="C24" s="81"/>
      <c r="D24" s="122" t="s">
        <v>413</v>
      </c>
      <c r="E24" s="230"/>
      <c r="F24" s="81"/>
      <c r="G24" s="110" t="n">
        <v>0.6</v>
      </c>
      <c r="H24" s="110" t="n">
        <v>0.6</v>
      </c>
      <c r="I24" s="109" t="n">
        <v>0.6</v>
      </c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8"/>
    </row>
    <row r="25" customFormat="false" ht="17" hidden="false" customHeight="true" outlineLevel="0" collapsed="false">
      <c r="A25" s="81"/>
      <c r="B25" s="81"/>
      <c r="C25" s="81"/>
      <c r="D25" s="122" t="s">
        <v>414</v>
      </c>
      <c r="E25" s="230"/>
      <c r="F25" s="81"/>
      <c r="G25" s="110" t="n">
        <v>0.6</v>
      </c>
      <c r="H25" s="110" t="n">
        <v>0.6</v>
      </c>
      <c r="I25" s="109" t="n">
        <v>0.6</v>
      </c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8"/>
    </row>
    <row r="26" customFormat="false" ht="17" hidden="false" customHeight="true" outlineLevel="0" collapsed="false">
      <c r="A26" s="81"/>
      <c r="B26" s="81"/>
      <c r="C26" s="81"/>
      <c r="D26" s="122" t="s">
        <v>415</v>
      </c>
      <c r="E26" s="230"/>
      <c r="F26" s="81"/>
      <c r="G26" s="110" t="n">
        <v>0.4</v>
      </c>
      <c r="H26" s="110" t="n">
        <v>0.4</v>
      </c>
      <c r="I26" s="109" t="n">
        <v>0.4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8"/>
    </row>
    <row r="27" customFormat="false" ht="17" hidden="false" customHeight="true" outlineLevel="0" collapsed="false">
      <c r="A27" s="81"/>
      <c r="B27" s="81"/>
      <c r="C27" s="81"/>
      <c r="D27" s="122" t="s">
        <v>416</v>
      </c>
      <c r="E27" s="230"/>
      <c r="F27" s="81"/>
      <c r="G27" s="110" t="n">
        <v>0.3</v>
      </c>
      <c r="H27" s="110" t="n">
        <v>0.3</v>
      </c>
      <c r="I27" s="109" t="n">
        <v>0.3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8"/>
    </row>
    <row r="28" customFormat="false" ht="17" hidden="false" customHeight="true" outlineLevel="0" collapsed="false">
      <c r="A28" s="81"/>
      <c r="B28" s="81"/>
      <c r="C28" s="81"/>
      <c r="D28" s="122" t="s">
        <v>417</v>
      </c>
      <c r="E28" s="230"/>
      <c r="F28" s="81"/>
      <c r="G28" s="110" t="n">
        <v>0.3</v>
      </c>
      <c r="H28" s="110" t="n">
        <v>0.3</v>
      </c>
      <c r="I28" s="109" t="n">
        <v>0.3</v>
      </c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8"/>
    </row>
    <row r="29" s="20" customFormat="true" ht="17" hidden="false" customHeight="true" outlineLevel="0" collapsed="false">
      <c r="A29" s="81" t="s">
        <v>132</v>
      </c>
      <c r="B29" s="81" t="s">
        <v>128</v>
      </c>
      <c r="C29" s="81" t="s">
        <v>128</v>
      </c>
      <c r="D29" s="122" t="s">
        <v>418</v>
      </c>
      <c r="E29" s="230"/>
      <c r="F29" s="81"/>
      <c r="G29" s="110" t="n">
        <v>0.56</v>
      </c>
      <c r="H29" s="110" t="n">
        <v>0.56</v>
      </c>
      <c r="I29" s="109" t="n">
        <v>0.56</v>
      </c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8"/>
    </row>
    <row r="30" customFormat="false" ht="17" hidden="false" customHeight="true" outlineLevel="0" collapsed="false">
      <c r="A30" s="81"/>
      <c r="B30" s="81"/>
      <c r="C30" s="81"/>
      <c r="D30" s="122" t="s">
        <v>419</v>
      </c>
      <c r="E30" s="230" t="s">
        <v>420</v>
      </c>
      <c r="F30" s="81" t="s">
        <v>420</v>
      </c>
      <c r="G30" s="110" t="n">
        <v>0.56</v>
      </c>
      <c r="H30" s="110" t="n">
        <v>0.56</v>
      </c>
      <c r="I30" s="109" t="n">
        <v>0.56</v>
      </c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8"/>
    </row>
    <row r="31" s="20" customFormat="true" ht="17" hidden="false" customHeight="true" outlineLevel="0" collapsed="false">
      <c r="A31" s="81" t="s">
        <v>130</v>
      </c>
      <c r="B31" s="81" t="s">
        <v>128</v>
      </c>
      <c r="C31" s="81" t="s">
        <v>124</v>
      </c>
      <c r="D31" s="122" t="s">
        <v>421</v>
      </c>
      <c r="E31" s="230"/>
      <c r="F31" s="81"/>
      <c r="G31" s="110" t="n">
        <v>3</v>
      </c>
      <c r="H31" s="110" t="n">
        <v>3</v>
      </c>
      <c r="I31" s="109" t="n">
        <v>3</v>
      </c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8"/>
    </row>
    <row r="32" customFormat="false" ht="17" hidden="false" customHeight="true" outlineLevel="0" collapsed="false">
      <c r="A32" s="81"/>
      <c r="B32" s="81"/>
      <c r="C32" s="81"/>
      <c r="D32" s="122" t="s">
        <v>422</v>
      </c>
      <c r="E32" s="230" t="s">
        <v>420</v>
      </c>
      <c r="F32" s="81" t="s">
        <v>420</v>
      </c>
      <c r="G32" s="110" t="n">
        <v>1.5</v>
      </c>
      <c r="H32" s="110" t="n">
        <v>1.5</v>
      </c>
      <c r="I32" s="109" t="n">
        <v>1.5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8"/>
    </row>
    <row r="33" customFormat="false" ht="17" hidden="false" customHeight="true" outlineLevel="0" collapsed="false">
      <c r="A33" s="81"/>
      <c r="B33" s="81"/>
      <c r="C33" s="81"/>
      <c r="D33" s="122" t="s">
        <v>423</v>
      </c>
      <c r="E33" s="230" t="s">
        <v>420</v>
      </c>
      <c r="F33" s="81" t="s">
        <v>420</v>
      </c>
      <c r="G33" s="110" t="n">
        <v>1.5</v>
      </c>
      <c r="H33" s="110" t="n">
        <v>1.5</v>
      </c>
      <c r="I33" s="109" t="n">
        <v>1.5</v>
      </c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8"/>
    </row>
    <row r="34" s="20" customFormat="true" ht="17" hidden="false" customHeight="true" outlineLevel="0" collapsed="false">
      <c r="A34" s="81" t="s">
        <v>138</v>
      </c>
      <c r="B34" s="81" t="s">
        <v>139</v>
      </c>
      <c r="C34" s="81" t="s">
        <v>128</v>
      </c>
      <c r="D34" s="122" t="s">
        <v>424</v>
      </c>
      <c r="E34" s="230"/>
      <c r="F34" s="81"/>
      <c r="G34" s="110" t="n">
        <v>0.56</v>
      </c>
      <c r="H34" s="110" t="n">
        <v>0.56</v>
      </c>
      <c r="I34" s="109" t="n">
        <v>0.56</v>
      </c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8"/>
    </row>
    <row r="35" customFormat="false" ht="17" hidden="false" customHeight="true" outlineLevel="0" collapsed="false">
      <c r="A35" s="81"/>
      <c r="B35" s="81"/>
      <c r="C35" s="81"/>
      <c r="D35" s="122" t="s">
        <v>425</v>
      </c>
      <c r="E35" s="230"/>
      <c r="F35" s="81"/>
      <c r="G35" s="110" t="n">
        <v>0.56</v>
      </c>
      <c r="H35" s="110" t="n">
        <v>0.56</v>
      </c>
      <c r="I35" s="109" t="n">
        <v>0.56</v>
      </c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8"/>
    </row>
    <row r="36" s="20" customFormat="true" ht="24" hidden="false" customHeight="true" outlineLevel="0" collapsed="false">
      <c r="A36" s="81" t="s">
        <v>122</v>
      </c>
      <c r="B36" s="81" t="s">
        <v>123</v>
      </c>
      <c r="C36" s="81" t="s">
        <v>124</v>
      </c>
      <c r="D36" s="229" t="s">
        <v>426</v>
      </c>
      <c r="E36" s="230"/>
      <c r="F36" s="81"/>
      <c r="G36" s="110" t="n">
        <v>24.31</v>
      </c>
      <c r="H36" s="110" t="n">
        <v>24.31</v>
      </c>
      <c r="I36" s="109" t="n">
        <v>24.31</v>
      </c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8"/>
    </row>
    <row r="37" customFormat="false" ht="16" hidden="false" customHeight="true" outlineLevel="0" collapsed="false">
      <c r="A37" s="81"/>
      <c r="B37" s="81"/>
      <c r="C37" s="81"/>
      <c r="D37" s="122" t="s">
        <v>427</v>
      </c>
      <c r="E37" s="230"/>
      <c r="F37" s="81"/>
      <c r="G37" s="110" t="n">
        <v>12</v>
      </c>
      <c r="H37" s="110" t="n">
        <v>12</v>
      </c>
      <c r="I37" s="225" t="n">
        <v>12</v>
      </c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8"/>
    </row>
    <row r="38" customFormat="false" ht="17" hidden="false" customHeight="true" outlineLevel="0" collapsed="false">
      <c r="A38" s="81"/>
      <c r="B38" s="81"/>
      <c r="C38" s="81"/>
      <c r="D38" s="122" t="s">
        <v>428</v>
      </c>
      <c r="E38" s="230"/>
      <c r="F38" s="81"/>
      <c r="G38" s="110" t="n">
        <v>0.36</v>
      </c>
      <c r="H38" s="110" t="n">
        <v>0.36</v>
      </c>
      <c r="I38" s="225" t="n">
        <v>0.36</v>
      </c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8"/>
    </row>
    <row r="39" customFormat="false" ht="17" hidden="false" customHeight="true" outlineLevel="0" collapsed="false">
      <c r="A39" s="81"/>
      <c r="B39" s="81"/>
      <c r="C39" s="81"/>
      <c r="D39" s="122" t="s">
        <v>429</v>
      </c>
      <c r="E39" s="230"/>
      <c r="F39" s="81"/>
      <c r="G39" s="110" t="n">
        <v>0.56</v>
      </c>
      <c r="H39" s="110" t="n">
        <v>0.56</v>
      </c>
      <c r="I39" s="225" t="n">
        <v>0.56</v>
      </c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8"/>
    </row>
    <row r="40" customFormat="false" ht="17" hidden="false" customHeight="true" outlineLevel="0" collapsed="false">
      <c r="A40" s="81"/>
      <c r="B40" s="81"/>
      <c r="C40" s="81"/>
      <c r="D40" s="122" t="s">
        <v>430</v>
      </c>
      <c r="E40" s="230"/>
      <c r="F40" s="81"/>
      <c r="G40" s="110" t="n">
        <v>1.91</v>
      </c>
      <c r="H40" s="110" t="n">
        <v>1.91</v>
      </c>
      <c r="I40" s="225" t="n">
        <v>1.91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8"/>
    </row>
    <row r="41" customFormat="false" ht="17" hidden="false" customHeight="true" outlineLevel="0" collapsed="false">
      <c r="A41" s="81"/>
      <c r="B41" s="81"/>
      <c r="C41" s="81"/>
      <c r="D41" s="122" t="s">
        <v>431</v>
      </c>
      <c r="E41" s="230"/>
      <c r="F41" s="81"/>
      <c r="G41" s="110" t="n">
        <v>0.56</v>
      </c>
      <c r="H41" s="110" t="n">
        <v>0.56</v>
      </c>
      <c r="I41" s="225" t="n">
        <v>0.56</v>
      </c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8"/>
    </row>
    <row r="42" customFormat="false" ht="17" hidden="false" customHeight="true" outlineLevel="0" collapsed="false">
      <c r="A42" s="81"/>
      <c r="B42" s="81"/>
      <c r="C42" s="81"/>
      <c r="D42" s="122" t="s">
        <v>432</v>
      </c>
      <c r="E42" s="230"/>
      <c r="F42" s="81"/>
      <c r="G42" s="110" t="n">
        <v>5.21</v>
      </c>
      <c r="H42" s="110" t="n">
        <v>5.21</v>
      </c>
      <c r="I42" s="225" t="n">
        <v>5.21</v>
      </c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8"/>
    </row>
    <row r="43" customFormat="false" ht="17" hidden="false" customHeight="true" outlineLevel="0" collapsed="false">
      <c r="A43" s="81"/>
      <c r="B43" s="81"/>
      <c r="C43" s="81"/>
      <c r="D43" s="122" t="s">
        <v>433</v>
      </c>
      <c r="E43" s="230"/>
      <c r="F43" s="81"/>
      <c r="G43" s="110" t="n">
        <v>0.56</v>
      </c>
      <c r="H43" s="110" t="n">
        <v>0.56</v>
      </c>
      <c r="I43" s="225" t="n">
        <v>0.56</v>
      </c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8"/>
    </row>
    <row r="44" customFormat="false" ht="17" hidden="false" customHeight="true" outlineLevel="0" collapsed="false">
      <c r="A44" s="81"/>
      <c r="B44" s="81"/>
      <c r="C44" s="81"/>
      <c r="D44" s="122" t="s">
        <v>434</v>
      </c>
      <c r="E44" s="230"/>
      <c r="F44" s="81"/>
      <c r="G44" s="110" t="n">
        <v>1.05</v>
      </c>
      <c r="H44" s="110" t="n">
        <v>1.05</v>
      </c>
      <c r="I44" s="225" t="n">
        <v>1.05</v>
      </c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8"/>
    </row>
    <row r="45" customFormat="false" ht="17" hidden="false" customHeight="true" outlineLevel="0" collapsed="false">
      <c r="A45" s="81"/>
      <c r="B45" s="81"/>
      <c r="C45" s="81"/>
      <c r="D45" s="167" t="s">
        <v>435</v>
      </c>
      <c r="E45" s="230"/>
      <c r="F45" s="81"/>
      <c r="G45" s="110" t="n">
        <v>2.1</v>
      </c>
      <c r="H45" s="110" t="n">
        <v>2.1</v>
      </c>
      <c r="I45" s="225" t="n">
        <v>2.1</v>
      </c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8"/>
    </row>
    <row r="46" s="20" customFormat="true" ht="17" hidden="false" customHeight="true" outlineLevel="0" collapsed="false">
      <c r="A46" s="81" t="s">
        <v>122</v>
      </c>
      <c r="B46" s="81" t="s">
        <v>127</v>
      </c>
      <c r="C46" s="81" t="s">
        <v>128</v>
      </c>
      <c r="D46" s="122" t="s">
        <v>436</v>
      </c>
      <c r="E46" s="230"/>
      <c r="F46" s="81"/>
      <c r="G46" s="110" t="n">
        <v>12.96</v>
      </c>
      <c r="H46" s="110" t="n">
        <v>12.96</v>
      </c>
      <c r="I46" s="109" t="n">
        <v>12.96</v>
      </c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8"/>
    </row>
    <row r="47" customFormat="false" ht="17" hidden="false" customHeight="true" outlineLevel="0" collapsed="false">
      <c r="A47" s="81"/>
      <c r="B47" s="81"/>
      <c r="C47" s="81"/>
      <c r="D47" s="122" t="s">
        <v>437</v>
      </c>
      <c r="E47" s="230"/>
      <c r="F47" s="81"/>
      <c r="G47" s="110" t="n">
        <v>12.96</v>
      </c>
      <c r="H47" s="110" t="n">
        <v>12.96</v>
      </c>
      <c r="I47" s="109" t="n">
        <v>12.96</v>
      </c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8"/>
    </row>
    <row r="48" s="20" customFormat="true" ht="17" hidden="false" customHeight="true" outlineLevel="0" collapsed="false">
      <c r="A48" s="81" t="s">
        <v>147</v>
      </c>
      <c r="B48" s="81" t="s">
        <v>123</v>
      </c>
      <c r="C48" s="81" t="s">
        <v>152</v>
      </c>
      <c r="D48" s="122" t="s">
        <v>438</v>
      </c>
      <c r="E48" s="230"/>
      <c r="F48" s="81"/>
      <c r="G48" s="110" t="n">
        <v>0.6</v>
      </c>
      <c r="H48" s="110" t="n">
        <v>0.6</v>
      </c>
      <c r="I48" s="109" t="n">
        <v>0.6</v>
      </c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8"/>
    </row>
    <row r="49" customFormat="false" ht="17" hidden="false" customHeight="true" outlineLevel="0" collapsed="false">
      <c r="A49" s="81"/>
      <c r="B49" s="81"/>
      <c r="C49" s="81"/>
      <c r="D49" s="122" t="s">
        <v>439</v>
      </c>
      <c r="E49" s="230"/>
      <c r="F49" s="81"/>
      <c r="G49" s="110" t="n">
        <v>0.6</v>
      </c>
      <c r="H49" s="110" t="n">
        <v>0.6</v>
      </c>
      <c r="I49" s="109" t="n">
        <v>0.6</v>
      </c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8"/>
    </row>
    <row r="50" customFormat="false" ht="17" hidden="false" customHeight="true" outlineLevel="0" collapsed="false">
      <c r="A50" s="81"/>
      <c r="B50" s="81"/>
      <c r="C50" s="81"/>
      <c r="D50" s="171"/>
      <c r="E50" s="226" t="s">
        <v>440</v>
      </c>
      <c r="F50" s="227" t="s">
        <v>441</v>
      </c>
      <c r="G50" s="110"/>
      <c r="H50" s="110"/>
      <c r="I50" s="109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8"/>
    </row>
    <row r="51" s="20" customFormat="true" ht="17" hidden="false" customHeight="true" outlineLevel="0" collapsed="false">
      <c r="A51" s="81" t="s">
        <v>122</v>
      </c>
      <c r="B51" s="81" t="s">
        <v>167</v>
      </c>
      <c r="C51" s="81" t="s">
        <v>124</v>
      </c>
      <c r="D51" s="122" t="s">
        <v>442</v>
      </c>
      <c r="E51" s="230"/>
      <c r="F51" s="81"/>
      <c r="G51" s="110" t="n">
        <v>8</v>
      </c>
      <c r="H51" s="110" t="n">
        <v>8</v>
      </c>
      <c r="I51" s="109" t="n">
        <v>8</v>
      </c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8"/>
    </row>
    <row r="52" customFormat="false" ht="17" hidden="false" customHeight="true" outlineLevel="0" collapsed="false">
      <c r="A52" s="81"/>
      <c r="B52" s="81"/>
      <c r="C52" s="81"/>
      <c r="D52" s="122" t="s">
        <v>443</v>
      </c>
      <c r="E52" s="230"/>
      <c r="F52" s="81"/>
      <c r="G52" s="110" t="n">
        <v>2</v>
      </c>
      <c r="H52" s="110" t="n">
        <v>2</v>
      </c>
      <c r="I52" s="109" t="n">
        <v>2</v>
      </c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8"/>
    </row>
    <row r="53" customFormat="false" ht="17" hidden="false" customHeight="true" outlineLevel="0" collapsed="false">
      <c r="A53" s="81"/>
      <c r="B53" s="81"/>
      <c r="C53" s="81"/>
      <c r="D53" s="122" t="s">
        <v>444</v>
      </c>
      <c r="E53" s="230"/>
      <c r="F53" s="81"/>
      <c r="G53" s="110" t="n">
        <v>2</v>
      </c>
      <c r="H53" s="110" t="n">
        <v>2</v>
      </c>
      <c r="I53" s="109" t="n">
        <v>2</v>
      </c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8"/>
    </row>
    <row r="54" customFormat="false" ht="17" hidden="false" customHeight="true" outlineLevel="0" collapsed="false">
      <c r="A54" s="81"/>
      <c r="B54" s="81"/>
      <c r="C54" s="81"/>
      <c r="D54" s="122" t="s">
        <v>445</v>
      </c>
      <c r="E54" s="230"/>
      <c r="F54" s="81"/>
      <c r="G54" s="110" t="n">
        <v>1</v>
      </c>
      <c r="H54" s="110" t="n">
        <v>1</v>
      </c>
      <c r="I54" s="109" t="n">
        <v>1</v>
      </c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8"/>
    </row>
    <row r="55" customFormat="false" ht="17" hidden="false" customHeight="true" outlineLevel="0" collapsed="false">
      <c r="A55" s="81"/>
      <c r="B55" s="81"/>
      <c r="C55" s="81"/>
      <c r="D55" s="122" t="s">
        <v>446</v>
      </c>
      <c r="E55" s="230"/>
      <c r="F55" s="81"/>
      <c r="G55" s="110" t="n">
        <v>3</v>
      </c>
      <c r="H55" s="110" t="n">
        <v>3</v>
      </c>
      <c r="I55" s="109" t="n">
        <v>3</v>
      </c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8"/>
    </row>
    <row r="56" customFormat="false" ht="17" hidden="false" customHeight="true" outlineLevel="0" collapsed="false">
      <c r="A56" s="81"/>
      <c r="B56" s="81"/>
      <c r="C56" s="81"/>
      <c r="D56" s="171"/>
      <c r="E56" s="226" t="s">
        <v>447</v>
      </c>
      <c r="F56" s="227" t="s">
        <v>448</v>
      </c>
      <c r="G56" s="110"/>
      <c r="H56" s="110"/>
      <c r="I56" s="109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8"/>
    </row>
    <row r="57" s="20" customFormat="true" ht="17" hidden="false" customHeight="true" outlineLevel="0" collapsed="false">
      <c r="A57" s="81" t="s">
        <v>122</v>
      </c>
      <c r="B57" s="81" t="s">
        <v>169</v>
      </c>
      <c r="C57" s="81" t="s">
        <v>173</v>
      </c>
      <c r="D57" s="122" t="s">
        <v>449</v>
      </c>
      <c r="E57" s="230"/>
      <c r="F57" s="81"/>
      <c r="G57" s="110" t="n">
        <v>2.8</v>
      </c>
      <c r="H57" s="110" t="n">
        <v>2.8</v>
      </c>
      <c r="I57" s="109" t="n">
        <v>2.8</v>
      </c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8"/>
    </row>
    <row r="58" customFormat="false" ht="17" hidden="false" customHeight="true" outlineLevel="0" collapsed="false">
      <c r="A58" s="81"/>
      <c r="B58" s="81"/>
      <c r="C58" s="81"/>
      <c r="D58" s="122" t="s">
        <v>450</v>
      </c>
      <c r="E58" s="230"/>
      <c r="F58" s="81"/>
      <c r="G58" s="110" t="n">
        <v>2.8</v>
      </c>
      <c r="H58" s="110" t="n">
        <v>2.8</v>
      </c>
      <c r="I58" s="109" t="n">
        <v>2.8</v>
      </c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8"/>
    </row>
    <row r="59" customFormat="false" ht="17" hidden="false" customHeight="true" outlineLevel="0" collapsed="false">
      <c r="A59" s="81"/>
      <c r="B59" s="81"/>
      <c r="C59" s="81"/>
      <c r="D59" s="171"/>
      <c r="E59" s="226" t="s">
        <v>394</v>
      </c>
      <c r="F59" s="227" t="s">
        <v>451</v>
      </c>
      <c r="G59" s="110"/>
      <c r="H59" s="110"/>
      <c r="I59" s="109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8"/>
    </row>
    <row r="60" s="20" customFormat="true" ht="17" hidden="false" customHeight="true" outlineLevel="0" collapsed="false">
      <c r="A60" s="81" t="s">
        <v>138</v>
      </c>
      <c r="B60" s="81" t="s">
        <v>141</v>
      </c>
      <c r="C60" s="81" t="s">
        <v>142</v>
      </c>
      <c r="D60" s="122" t="s">
        <v>452</v>
      </c>
      <c r="E60" s="230"/>
      <c r="F60" s="81"/>
      <c r="G60" s="110" t="n">
        <v>21.86</v>
      </c>
      <c r="H60" s="110" t="n">
        <v>21.86</v>
      </c>
      <c r="I60" s="109" t="n">
        <v>13.86</v>
      </c>
      <c r="J60" s="111"/>
      <c r="K60" s="111"/>
      <c r="L60" s="111" t="n">
        <v>8</v>
      </c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8"/>
    </row>
    <row r="61" customFormat="false" ht="17" hidden="false" customHeight="true" outlineLevel="0" collapsed="false">
      <c r="A61" s="81"/>
      <c r="B61" s="81"/>
      <c r="C61" s="81"/>
      <c r="D61" s="122" t="s">
        <v>453</v>
      </c>
      <c r="E61" s="230"/>
      <c r="F61" s="81"/>
      <c r="G61" s="110" t="n">
        <v>0.9</v>
      </c>
      <c r="H61" s="110" t="n">
        <v>0.9</v>
      </c>
      <c r="I61" s="109" t="n">
        <v>0.9</v>
      </c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8"/>
    </row>
    <row r="62" customFormat="false" ht="17" hidden="false" customHeight="true" outlineLevel="0" collapsed="false">
      <c r="A62" s="81"/>
      <c r="B62" s="81"/>
      <c r="C62" s="81"/>
      <c r="D62" s="122" t="s">
        <v>454</v>
      </c>
      <c r="E62" s="230"/>
      <c r="F62" s="81"/>
      <c r="G62" s="110" t="n">
        <v>12.96</v>
      </c>
      <c r="H62" s="110" t="n">
        <v>12.96</v>
      </c>
      <c r="I62" s="109" t="n">
        <v>12.96</v>
      </c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8"/>
    </row>
    <row r="63" customFormat="false" ht="17" hidden="false" customHeight="true" outlineLevel="0" collapsed="false">
      <c r="A63" s="81"/>
      <c r="B63" s="81"/>
      <c r="C63" s="81"/>
      <c r="D63" s="122" t="s">
        <v>455</v>
      </c>
      <c r="E63" s="230"/>
      <c r="F63" s="81"/>
      <c r="G63" s="110" t="n">
        <v>8</v>
      </c>
      <c r="H63" s="110" t="n">
        <v>8</v>
      </c>
      <c r="I63" s="109"/>
      <c r="J63" s="111"/>
      <c r="K63" s="111"/>
      <c r="L63" s="111" t="n">
        <v>8</v>
      </c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8"/>
    </row>
    <row r="64" customFormat="false" ht="17" hidden="false" customHeight="true" outlineLevel="0" collapsed="false">
      <c r="A64" s="81"/>
      <c r="B64" s="81"/>
      <c r="C64" s="81"/>
      <c r="D64" s="171"/>
      <c r="E64" s="226" t="s">
        <v>456</v>
      </c>
      <c r="F64" s="227" t="s">
        <v>457</v>
      </c>
      <c r="G64" s="110"/>
      <c r="H64" s="110"/>
      <c r="I64" s="109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8"/>
    </row>
    <row r="65" s="20" customFormat="true" ht="17" hidden="false" customHeight="true" outlineLevel="0" collapsed="false">
      <c r="A65" s="81" t="s">
        <v>189</v>
      </c>
      <c r="B65" s="81" t="s">
        <v>124</v>
      </c>
      <c r="C65" s="81" t="s">
        <v>128</v>
      </c>
      <c r="D65" s="122" t="s">
        <v>458</v>
      </c>
      <c r="E65" s="230"/>
      <c r="F65" s="81"/>
      <c r="G65" s="110" t="n">
        <v>23.61</v>
      </c>
      <c r="H65" s="110" t="n">
        <v>23.61</v>
      </c>
      <c r="I65" s="109" t="n">
        <v>23.21</v>
      </c>
      <c r="J65" s="111"/>
      <c r="K65" s="111"/>
      <c r="L65" s="111" t="n">
        <v>0.4</v>
      </c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8"/>
    </row>
    <row r="66" customFormat="false" ht="17" hidden="false" customHeight="true" outlineLevel="0" collapsed="false">
      <c r="A66" s="81"/>
      <c r="B66" s="81"/>
      <c r="C66" s="81"/>
      <c r="D66" s="122" t="s">
        <v>459</v>
      </c>
      <c r="E66" s="230"/>
      <c r="F66" s="81"/>
      <c r="G66" s="110" t="n">
        <v>5.21</v>
      </c>
      <c r="H66" s="110" t="n">
        <v>5.21</v>
      </c>
      <c r="I66" s="109" t="n">
        <v>5.21</v>
      </c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8"/>
    </row>
    <row r="67" customFormat="false" ht="17" hidden="false" customHeight="true" outlineLevel="0" collapsed="false">
      <c r="A67" s="81"/>
      <c r="B67" s="81"/>
      <c r="C67" s="81"/>
      <c r="D67" s="122" t="s">
        <v>460</v>
      </c>
      <c r="E67" s="230"/>
      <c r="F67" s="81"/>
      <c r="G67" s="110" t="n">
        <v>2</v>
      </c>
      <c r="H67" s="110" t="n">
        <v>2</v>
      </c>
      <c r="I67" s="109" t="n">
        <v>2</v>
      </c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8"/>
    </row>
    <row r="68" customFormat="false" ht="17" hidden="false" customHeight="true" outlineLevel="0" collapsed="false">
      <c r="A68" s="81"/>
      <c r="B68" s="81"/>
      <c r="C68" s="81"/>
      <c r="D68" s="122" t="s">
        <v>461</v>
      </c>
      <c r="E68" s="230"/>
      <c r="F68" s="81"/>
      <c r="G68" s="110" t="n">
        <v>0.5</v>
      </c>
      <c r="H68" s="110" t="n">
        <v>0.5</v>
      </c>
      <c r="I68" s="109" t="n">
        <v>0.5</v>
      </c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8"/>
    </row>
    <row r="69" customFormat="false" ht="17" hidden="false" customHeight="true" outlineLevel="0" collapsed="false">
      <c r="A69" s="81"/>
      <c r="B69" s="81"/>
      <c r="C69" s="81"/>
      <c r="D69" s="122" t="s">
        <v>462</v>
      </c>
      <c r="E69" s="230"/>
      <c r="F69" s="81"/>
      <c r="G69" s="110" t="n">
        <v>0.4</v>
      </c>
      <c r="H69" s="110" t="n">
        <v>0.4</v>
      </c>
      <c r="I69" s="109"/>
      <c r="J69" s="111"/>
      <c r="K69" s="111"/>
      <c r="L69" s="111" t="n">
        <v>0.4</v>
      </c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8"/>
    </row>
    <row r="70" customFormat="false" ht="17" hidden="false" customHeight="true" outlineLevel="0" collapsed="false">
      <c r="A70" s="81"/>
      <c r="B70" s="81"/>
      <c r="C70" s="81"/>
      <c r="D70" s="122" t="s">
        <v>463</v>
      </c>
      <c r="E70" s="230"/>
      <c r="F70" s="81"/>
      <c r="G70" s="110" t="n">
        <v>2</v>
      </c>
      <c r="H70" s="110" t="n">
        <v>2</v>
      </c>
      <c r="I70" s="109" t="n">
        <v>2</v>
      </c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8"/>
    </row>
    <row r="71" customFormat="false" ht="17" hidden="false" customHeight="true" outlineLevel="0" collapsed="false">
      <c r="A71" s="81"/>
      <c r="B71" s="81"/>
      <c r="C71" s="81"/>
      <c r="D71" s="122" t="s">
        <v>464</v>
      </c>
      <c r="E71" s="230"/>
      <c r="F71" s="81"/>
      <c r="G71" s="110" t="n">
        <v>13.5</v>
      </c>
      <c r="H71" s="110" t="n">
        <v>13.5</v>
      </c>
      <c r="I71" s="109" t="n">
        <v>13.5</v>
      </c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8"/>
    </row>
    <row r="72" customFormat="false" ht="17" hidden="false" customHeight="true" outlineLevel="0" collapsed="false">
      <c r="A72" s="81"/>
      <c r="B72" s="81"/>
      <c r="C72" s="81"/>
      <c r="D72" s="171"/>
      <c r="E72" s="226" t="s">
        <v>465</v>
      </c>
      <c r="F72" s="227" t="s">
        <v>192</v>
      </c>
      <c r="G72" s="110"/>
      <c r="H72" s="110"/>
      <c r="I72" s="109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8"/>
    </row>
    <row r="73" s="20" customFormat="true" ht="17" hidden="false" customHeight="true" outlineLevel="0" collapsed="false">
      <c r="A73" s="178" t="s">
        <v>147</v>
      </c>
      <c r="B73" s="179" t="s">
        <v>124</v>
      </c>
      <c r="C73" s="180" t="s">
        <v>148</v>
      </c>
      <c r="D73" s="122" t="s">
        <v>466</v>
      </c>
      <c r="E73" s="226"/>
      <c r="F73" s="227"/>
      <c r="G73" s="110" t="n">
        <v>11.05</v>
      </c>
      <c r="H73" s="110" t="n">
        <v>11.05</v>
      </c>
      <c r="I73" s="109" t="n">
        <v>11.05</v>
      </c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8"/>
    </row>
    <row r="74" customFormat="false" ht="17" hidden="false" customHeight="true" outlineLevel="0" collapsed="false">
      <c r="A74" s="178" t="s">
        <v>147</v>
      </c>
      <c r="B74" s="179" t="s">
        <v>124</v>
      </c>
      <c r="C74" s="180" t="s">
        <v>148</v>
      </c>
      <c r="D74" s="122" t="s">
        <v>467</v>
      </c>
      <c r="E74" s="226"/>
      <c r="F74" s="227"/>
      <c r="G74" s="110" t="n">
        <v>11.05</v>
      </c>
      <c r="H74" s="110" t="n">
        <v>11.05</v>
      </c>
      <c r="I74" s="109" t="n">
        <v>11.05</v>
      </c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8"/>
    </row>
    <row r="75" s="20" customFormat="true" ht="17" hidden="false" customHeight="true" outlineLevel="0" collapsed="false">
      <c r="A75" s="81" t="s">
        <v>147</v>
      </c>
      <c r="B75" s="81" t="s">
        <v>141</v>
      </c>
      <c r="C75" s="81" t="s">
        <v>135</v>
      </c>
      <c r="D75" s="122" t="s">
        <v>468</v>
      </c>
      <c r="E75" s="230"/>
      <c r="F75" s="81"/>
      <c r="G75" s="110" t="n">
        <v>38.44</v>
      </c>
      <c r="H75" s="110" t="n">
        <v>38.44</v>
      </c>
      <c r="I75" s="109" t="n">
        <v>38.44</v>
      </c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8"/>
    </row>
    <row r="76" customFormat="false" ht="17" hidden="false" customHeight="true" outlineLevel="0" collapsed="false">
      <c r="A76" s="81"/>
      <c r="B76" s="81"/>
      <c r="C76" s="81"/>
      <c r="D76" s="122" t="s">
        <v>469</v>
      </c>
      <c r="E76" s="230"/>
      <c r="F76" s="81"/>
      <c r="G76" s="110" t="n">
        <v>23.22</v>
      </c>
      <c r="H76" s="110" t="n">
        <v>23.22</v>
      </c>
      <c r="I76" s="109" t="n">
        <v>23.22</v>
      </c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8"/>
    </row>
    <row r="77" customFormat="false" ht="17" hidden="false" customHeight="true" outlineLevel="0" collapsed="false">
      <c r="A77" s="81"/>
      <c r="B77" s="81"/>
      <c r="C77" s="81"/>
      <c r="D77" s="122" t="s">
        <v>470</v>
      </c>
      <c r="E77" s="230"/>
      <c r="F77" s="81"/>
      <c r="G77" s="110" t="n">
        <v>2.52</v>
      </c>
      <c r="H77" s="110" t="n">
        <v>2.52</v>
      </c>
      <c r="I77" s="109" t="n">
        <v>2.52</v>
      </c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8"/>
    </row>
    <row r="78" customFormat="false" ht="17" hidden="false" customHeight="true" outlineLevel="0" collapsed="false">
      <c r="A78" s="81"/>
      <c r="B78" s="81"/>
      <c r="C78" s="81"/>
      <c r="D78" s="122" t="s">
        <v>471</v>
      </c>
      <c r="E78" s="230"/>
      <c r="F78" s="81"/>
      <c r="G78" s="110" t="n">
        <v>12.7</v>
      </c>
      <c r="H78" s="110" t="n">
        <v>12.7</v>
      </c>
      <c r="I78" s="109" t="n">
        <v>12.7</v>
      </c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8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893.19</v>
      </c>
      <c r="C6" s="17" t="s">
        <v>11</v>
      </c>
      <c r="D6" s="18" t="n">
        <v>311.73</v>
      </c>
      <c r="E6" s="17" t="s">
        <v>12</v>
      </c>
      <c r="F6" s="18" t="n">
        <v>731.1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883.79</v>
      </c>
      <c r="C7" s="17" t="s">
        <v>14</v>
      </c>
      <c r="D7" s="22"/>
      <c r="E7" s="23" t="s">
        <v>15</v>
      </c>
      <c r="F7" s="22" t="n">
        <v>546.4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79.93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 t="n">
        <v>3</v>
      </c>
      <c r="E9" s="23" t="s">
        <v>21</v>
      </c>
      <c r="F9" s="24" t="n">
        <v>104.72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8.4</v>
      </c>
      <c r="C10" s="17" t="s">
        <v>23</v>
      </c>
      <c r="D10" s="22"/>
      <c r="E10" s="17" t="s">
        <v>24</v>
      </c>
      <c r="F10" s="18" t="n">
        <v>162.09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1</v>
      </c>
      <c r="C11" s="17" t="s">
        <v>26</v>
      </c>
      <c r="D11" s="22" t="n">
        <v>0.56</v>
      </c>
      <c r="E11" s="23" t="s">
        <v>15</v>
      </c>
      <c r="F11" s="22" t="n">
        <v>48.88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25" t="s">
        <v>28</v>
      </c>
      <c r="D12" s="22" t="n">
        <v>11.72</v>
      </c>
      <c r="E12" s="23" t="s">
        <v>18</v>
      </c>
      <c r="F12" s="22" t="n">
        <v>57.03</v>
      </c>
      <c r="G12" s="19"/>
      <c r="H12" s="20"/>
      <c r="I12" s="20"/>
    </row>
    <row r="13" customFormat="false" ht="15.75" hidden="false" customHeight="true" outlineLevel="0" collapsed="false">
      <c r="A13" s="26" t="s">
        <v>29</v>
      </c>
      <c r="B13" s="16"/>
      <c r="C13" s="17" t="s">
        <v>30</v>
      </c>
      <c r="D13" s="22" t="n">
        <v>123.05</v>
      </c>
      <c r="E13" s="23" t="s">
        <v>21</v>
      </c>
      <c r="F13" s="22" t="n">
        <v>52.82</v>
      </c>
      <c r="G13" s="19"/>
      <c r="H13" s="20"/>
      <c r="I13" s="20"/>
    </row>
    <row r="14" customFormat="false" ht="15" hidden="false" customHeight="true" outlineLevel="0" collapsed="false">
      <c r="A14" s="26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17.91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81.64</v>
      </c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184.32</v>
      </c>
      <c r="E18" s="23" t="s">
        <v>45</v>
      </c>
      <c r="F18" s="22" t="n">
        <v>3.36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30" t="s">
        <v>60</v>
      </c>
      <c r="D24" s="22"/>
      <c r="E24" s="31"/>
      <c r="F24" s="32"/>
      <c r="G24" s="19"/>
      <c r="H24" s="20"/>
      <c r="I24" s="20"/>
    </row>
    <row r="25" customFormat="false" ht="15" hidden="false" customHeight="true" outlineLevel="0" collapsed="false">
      <c r="A25" s="29"/>
      <c r="B25" s="32"/>
      <c r="C25" s="33" t="s">
        <v>61</v>
      </c>
      <c r="D25" s="22" t="n">
        <v>54.96</v>
      </c>
      <c r="E25" s="31"/>
      <c r="F25" s="32"/>
      <c r="G25" s="19"/>
      <c r="H25" s="20"/>
      <c r="I25" s="20"/>
    </row>
    <row r="26" customFormat="false" ht="15" hidden="false" customHeight="true" outlineLevel="0" collapsed="false">
      <c r="A26" s="29"/>
      <c r="B26" s="32"/>
      <c r="C26" s="33" t="s">
        <v>62</v>
      </c>
      <c r="D26" s="22"/>
      <c r="E26" s="31"/>
      <c r="F26" s="32"/>
      <c r="G26" s="19"/>
      <c r="H26" s="20"/>
      <c r="I26" s="20"/>
    </row>
    <row r="27" customFormat="false" ht="15" hidden="false" customHeight="true" outlineLevel="0" collapsed="false">
      <c r="A27" s="34"/>
      <c r="B27" s="32"/>
      <c r="C27" s="33" t="s">
        <v>63</v>
      </c>
      <c r="D27" s="18"/>
      <c r="E27" s="31"/>
      <c r="F27" s="32"/>
      <c r="G27" s="19"/>
      <c r="H27" s="20"/>
      <c r="I27" s="20"/>
    </row>
    <row r="28" customFormat="false" ht="15" hidden="false" customHeight="true" outlineLevel="0" collapsed="false">
      <c r="A28" s="34"/>
      <c r="B28" s="32"/>
      <c r="C28" s="30" t="s">
        <v>64</v>
      </c>
      <c r="D28" s="18"/>
      <c r="E28" s="31"/>
      <c r="F28" s="32"/>
      <c r="G28" s="19"/>
      <c r="H28" s="20"/>
      <c r="I28" s="20"/>
    </row>
    <row r="29" customFormat="false" ht="15" hidden="false" customHeight="true" outlineLevel="0" collapsed="false">
      <c r="A29" s="34"/>
      <c r="B29" s="32"/>
      <c r="C29" s="33" t="s">
        <v>65</v>
      </c>
      <c r="D29" s="18"/>
      <c r="E29" s="31"/>
      <c r="F29" s="32"/>
      <c r="G29" s="19"/>
      <c r="H29" s="20"/>
      <c r="I29" s="20"/>
    </row>
    <row r="30" customFormat="false" ht="15" hidden="false" customHeight="true" outlineLevel="0" collapsed="false">
      <c r="A30" s="34"/>
      <c r="B30" s="32"/>
      <c r="C30" s="33" t="s">
        <v>66</v>
      </c>
      <c r="D30" s="24" t="n">
        <v>4.3</v>
      </c>
      <c r="E30" s="31"/>
      <c r="F30" s="32"/>
      <c r="G30" s="19"/>
      <c r="H30" s="20"/>
      <c r="I30" s="20"/>
    </row>
    <row r="31" customFormat="false" ht="15" hidden="true" customHeight="true" outlineLevel="0" collapsed="false">
      <c r="A31" s="34"/>
      <c r="B31" s="32"/>
      <c r="C31" s="33" t="s">
        <v>67</v>
      </c>
      <c r="D31" s="18" t="n">
        <v>0</v>
      </c>
      <c r="E31" s="31"/>
      <c r="F31" s="32"/>
      <c r="G31" s="19"/>
      <c r="H31" s="20"/>
      <c r="I31" s="20"/>
    </row>
    <row r="32" customFormat="false" ht="15" hidden="true" customHeight="true" outlineLevel="0" collapsed="false">
      <c r="A32" s="34"/>
      <c r="B32" s="35"/>
      <c r="C32" s="36"/>
      <c r="D32" s="28"/>
      <c r="E32" s="36"/>
      <c r="F32" s="32"/>
      <c r="G32" s="19"/>
      <c r="H32" s="20"/>
      <c r="I32" s="20"/>
    </row>
    <row r="33" customFormat="false" ht="15" hidden="false" customHeight="true" outlineLevel="0" collapsed="false">
      <c r="A33" s="37" t="s">
        <v>68</v>
      </c>
      <c r="B33" s="38" t="n">
        <f aca="false">B6+B15+B16+B17+B20</f>
        <v>893.19</v>
      </c>
      <c r="C33" s="12" t="s">
        <v>69</v>
      </c>
      <c r="D33" s="32" t="n">
        <f aca="false">SUM(D6:D31)</f>
        <v>893.19</v>
      </c>
      <c r="E33" s="12" t="s">
        <v>69</v>
      </c>
      <c r="F33" s="32" t="n">
        <v>893.19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9" t="s">
        <v>71</v>
      </c>
      <c r="D34" s="32" t="n">
        <f aca="false">B34</f>
        <v>0</v>
      </c>
      <c r="E34" s="40" t="s">
        <v>72</v>
      </c>
      <c r="F34" s="32"/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9"/>
      <c r="D35" s="32"/>
      <c r="E35" s="9"/>
      <c r="F35" s="32"/>
      <c r="G35" s="19"/>
      <c r="H35" s="20"/>
      <c r="I35" s="20"/>
    </row>
    <row r="36" customFormat="false" ht="15" hidden="false" customHeight="true" outlineLevel="0" collapsed="false">
      <c r="A36" s="41" t="s">
        <v>74</v>
      </c>
      <c r="B36" s="42" t="n">
        <f aca="false">B37+B38+B39</f>
        <v>0</v>
      </c>
      <c r="C36" s="40"/>
      <c r="D36" s="32"/>
      <c r="E36" s="40"/>
      <c r="F36" s="32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2"/>
      <c r="E37" s="34"/>
      <c r="F37" s="32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2"/>
      <c r="E38" s="34"/>
      <c r="F38" s="32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2"/>
      <c r="E39" s="34"/>
      <c r="F39" s="32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2"/>
      <c r="E40" s="34"/>
      <c r="F40" s="32"/>
      <c r="G40" s="19"/>
      <c r="H40" s="20"/>
      <c r="I40" s="20"/>
    </row>
    <row r="41" customFormat="false" ht="15" hidden="true" customHeight="true" outlineLevel="0" collapsed="false">
      <c r="A41" s="40"/>
      <c r="B41" s="28"/>
      <c r="C41" s="43"/>
      <c r="D41" s="32"/>
      <c r="E41" s="34"/>
      <c r="F41" s="32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2" t="n">
        <f aca="false">B33+B34</f>
        <v>893.19</v>
      </c>
      <c r="C42" s="12" t="s">
        <v>80</v>
      </c>
      <c r="D42" s="32" t="n">
        <f aca="false">D33+D34</f>
        <v>893.19</v>
      </c>
      <c r="E42" s="12" t="s">
        <v>80</v>
      </c>
      <c r="F42" s="32" t="n">
        <f aca="false">F33+F34</f>
        <v>893.19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74" activeCellId="0" sqref="K7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38.9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4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5" t="s">
        <v>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6"/>
      <c r="AD1" s="5" t="s">
        <v>82</v>
      </c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</row>
    <row r="2" customFormat="false" ht="30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7"/>
      <c r="AD2" s="47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6"/>
      <c r="AD3" s="5" t="s">
        <v>3</v>
      </c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</row>
    <row r="4" customFormat="false" ht="15" hidden="false" customHeight="true" outlineLevel="0" collapsed="false">
      <c r="A4" s="48" t="s">
        <v>83</v>
      </c>
      <c r="B4" s="48"/>
      <c r="C4" s="48"/>
      <c r="D4" s="49" t="s">
        <v>84</v>
      </c>
      <c r="E4" s="50" t="s">
        <v>85</v>
      </c>
      <c r="F4" s="48" t="s">
        <v>86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customFormat="false" ht="30" hidden="false" customHeight="true" outlineLevel="0" collapsed="false">
      <c r="A5" s="51" t="s">
        <v>87</v>
      </c>
      <c r="B5" s="51" t="s">
        <v>88</v>
      </c>
      <c r="C5" s="51" t="s">
        <v>89</v>
      </c>
      <c r="D5" s="49"/>
      <c r="E5" s="49"/>
      <c r="F5" s="52" t="s">
        <v>90</v>
      </c>
      <c r="G5" s="52" t="s">
        <v>91</v>
      </c>
      <c r="H5" s="52"/>
      <c r="I5" s="52"/>
      <c r="J5" s="52"/>
      <c r="K5" s="52"/>
      <c r="L5" s="52"/>
      <c r="M5" s="52"/>
      <c r="N5" s="52"/>
      <c r="O5" s="52"/>
      <c r="P5" s="53" t="s">
        <v>92</v>
      </c>
      <c r="Q5" s="54" t="s">
        <v>93</v>
      </c>
      <c r="R5" s="50" t="s">
        <v>94</v>
      </c>
      <c r="S5" s="50"/>
      <c r="T5" s="50"/>
      <c r="U5" s="53" t="s">
        <v>95</v>
      </c>
      <c r="V5" s="53"/>
      <c r="W5" s="53"/>
      <c r="X5" s="53"/>
      <c r="Y5" s="55" t="s">
        <v>96</v>
      </c>
      <c r="Z5" s="55"/>
      <c r="AA5" s="55"/>
      <c r="AB5" s="55"/>
      <c r="AC5" s="55"/>
      <c r="AD5" s="55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</row>
    <row r="6" customFormat="false" ht="15" hidden="false" customHeight="true" outlineLevel="0" collapsed="false">
      <c r="A6" s="51"/>
      <c r="B6" s="51"/>
      <c r="C6" s="51"/>
      <c r="D6" s="49"/>
      <c r="E6" s="49"/>
      <c r="F6" s="52"/>
      <c r="G6" s="49" t="s">
        <v>97</v>
      </c>
      <c r="H6" s="50" t="s">
        <v>98</v>
      </c>
      <c r="I6" s="52" t="s">
        <v>99</v>
      </c>
      <c r="J6" s="52"/>
      <c r="K6" s="52"/>
      <c r="L6" s="52"/>
      <c r="M6" s="52"/>
      <c r="N6" s="52"/>
      <c r="O6" s="52"/>
      <c r="P6" s="53"/>
      <c r="Q6" s="54"/>
      <c r="R6" s="56" t="s">
        <v>100</v>
      </c>
      <c r="S6" s="56" t="s">
        <v>101</v>
      </c>
      <c r="T6" s="57" t="s">
        <v>102</v>
      </c>
      <c r="U6" s="57" t="s">
        <v>100</v>
      </c>
      <c r="V6" s="57" t="s">
        <v>103</v>
      </c>
      <c r="W6" s="57" t="s">
        <v>104</v>
      </c>
      <c r="X6" s="57" t="s">
        <v>102</v>
      </c>
      <c r="Y6" s="56" t="s">
        <v>100</v>
      </c>
      <c r="Z6" s="56" t="s">
        <v>105</v>
      </c>
      <c r="AA6" s="51" t="s">
        <v>106</v>
      </c>
      <c r="AB6" s="51"/>
      <c r="AC6" s="51"/>
      <c r="AD6" s="56" t="s">
        <v>107</v>
      </c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customFormat="false" ht="60" hidden="false" customHeight="true" outlineLevel="0" collapsed="false">
      <c r="A7" s="51"/>
      <c r="B7" s="51"/>
      <c r="C7" s="51"/>
      <c r="D7" s="49"/>
      <c r="E7" s="49"/>
      <c r="F7" s="52"/>
      <c r="G7" s="49"/>
      <c r="H7" s="49"/>
      <c r="I7" s="58" t="s">
        <v>100</v>
      </c>
      <c r="J7" s="59" t="s">
        <v>108</v>
      </c>
      <c r="K7" s="58" t="s">
        <v>109</v>
      </c>
      <c r="L7" s="58" t="s">
        <v>110</v>
      </c>
      <c r="M7" s="58" t="s">
        <v>111</v>
      </c>
      <c r="N7" s="58" t="s">
        <v>112</v>
      </c>
      <c r="O7" s="60" t="s">
        <v>113</v>
      </c>
      <c r="P7" s="53"/>
      <c r="Q7" s="54"/>
      <c r="R7" s="56"/>
      <c r="S7" s="56"/>
      <c r="T7" s="57"/>
      <c r="U7" s="57"/>
      <c r="V7" s="57"/>
      <c r="W7" s="57"/>
      <c r="X7" s="57"/>
      <c r="Y7" s="56"/>
      <c r="Z7" s="56"/>
      <c r="AA7" s="37" t="s">
        <v>114</v>
      </c>
      <c r="AB7" s="37" t="s">
        <v>115</v>
      </c>
      <c r="AC7" s="37" t="s">
        <v>116</v>
      </c>
      <c r="AD7" s="5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</row>
    <row r="8" customFormat="false" ht="19.5" hidden="false" customHeight="true" outlineLevel="0" collapsed="false">
      <c r="A8" s="61" t="s">
        <v>117</v>
      </c>
      <c r="B8" s="61" t="s">
        <v>117</v>
      </c>
      <c r="C8" s="61" t="s">
        <v>117</v>
      </c>
      <c r="D8" s="62" t="s">
        <v>117</v>
      </c>
      <c r="E8" s="62" t="s">
        <v>117</v>
      </c>
      <c r="F8" s="63" t="n">
        <v>1</v>
      </c>
      <c r="G8" s="63" t="n">
        <f aca="false">F8+1</f>
        <v>2</v>
      </c>
      <c r="H8" s="63" t="n">
        <f aca="false">G8+1</f>
        <v>3</v>
      </c>
      <c r="I8" s="63" t="n">
        <f aca="false">H8+1</f>
        <v>4</v>
      </c>
      <c r="J8" s="63" t="n">
        <f aca="false">I8+1</f>
        <v>5</v>
      </c>
      <c r="K8" s="63" t="n">
        <f aca="false">J8+1</f>
        <v>6</v>
      </c>
      <c r="L8" s="63" t="n">
        <f aca="false">K8+1</f>
        <v>7</v>
      </c>
      <c r="M8" s="63" t="n">
        <f aca="false">L8+1</f>
        <v>8</v>
      </c>
      <c r="N8" s="63" t="n">
        <f aca="false">M8+1</f>
        <v>9</v>
      </c>
      <c r="O8" s="63" t="n">
        <f aca="false">N8+1</f>
        <v>10</v>
      </c>
      <c r="P8" s="63" t="n">
        <f aca="false">O8+1</f>
        <v>11</v>
      </c>
      <c r="Q8" s="63" t="n">
        <f aca="false">P8+1</f>
        <v>12</v>
      </c>
      <c r="R8" s="63" t="n">
        <f aca="false">Q8+1</f>
        <v>13</v>
      </c>
      <c r="S8" s="63" t="n">
        <f aca="false">R8+1</f>
        <v>14</v>
      </c>
      <c r="T8" s="63" t="n">
        <f aca="false">S8+1</f>
        <v>15</v>
      </c>
      <c r="U8" s="63" t="n">
        <f aca="false">T8+1</f>
        <v>16</v>
      </c>
      <c r="V8" s="63" t="n">
        <f aca="false">U8+1</f>
        <v>17</v>
      </c>
      <c r="W8" s="63" t="n">
        <f aca="false">V8+1</f>
        <v>18</v>
      </c>
      <c r="X8" s="63" t="n">
        <f aca="false">W8+1</f>
        <v>19</v>
      </c>
      <c r="Y8" s="63" t="n">
        <f aca="false">X8+1</f>
        <v>20</v>
      </c>
      <c r="Z8" s="63" t="n">
        <f aca="false">Y8+1</f>
        <v>21</v>
      </c>
      <c r="AA8" s="63" t="n">
        <f aca="false">Z8+1</f>
        <v>22</v>
      </c>
      <c r="AB8" s="63" t="n">
        <f aca="false">AA8+1</f>
        <v>23</v>
      </c>
      <c r="AC8" s="63" t="n">
        <f aca="false">AB8+1</f>
        <v>24</v>
      </c>
      <c r="AD8" s="63" t="n">
        <f aca="false">AC8+1</f>
        <v>25</v>
      </c>
      <c r="AE8" s="64"/>
      <c r="AF8" s="64"/>
      <c r="AG8" s="64"/>
      <c r="AH8" s="64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</row>
    <row r="9" customFormat="false" ht="19.5" hidden="false" customHeight="true" outlineLevel="0" collapsed="false">
      <c r="A9" s="65"/>
      <c r="B9" s="65"/>
      <c r="C9" s="65"/>
      <c r="D9" s="66" t="s">
        <v>118</v>
      </c>
      <c r="E9" s="67" t="s">
        <v>119</v>
      </c>
      <c r="F9" s="68" t="n">
        <v>893.19</v>
      </c>
      <c r="G9" s="68" t="n">
        <v>893.19</v>
      </c>
      <c r="H9" s="68" t="n">
        <v>883.79</v>
      </c>
      <c r="I9" s="69" t="n">
        <v>8.4</v>
      </c>
      <c r="J9" s="69"/>
      <c r="K9" s="69" t="n">
        <v>8</v>
      </c>
      <c r="L9" s="69" t="n">
        <v>0.4</v>
      </c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70"/>
      <c r="AF9" s="70"/>
      <c r="AG9" s="70"/>
      <c r="AH9" s="70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</row>
    <row r="10" customFormat="false" ht="19.5" hidden="false" customHeight="true" outlineLevel="0" collapsed="false">
      <c r="A10" s="71"/>
      <c r="B10" s="71"/>
      <c r="C10" s="71"/>
      <c r="D10" s="72" t="s">
        <v>120</v>
      </c>
      <c r="E10" s="73" t="s">
        <v>121</v>
      </c>
      <c r="F10" s="74" t="n">
        <v>304.88</v>
      </c>
      <c r="G10" s="74" t="n">
        <v>304.88</v>
      </c>
      <c r="H10" s="74" t="n">
        <v>304.88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75" t="s">
        <v>122</v>
      </c>
      <c r="B11" s="76" t="s">
        <v>123</v>
      </c>
      <c r="C11" s="75" t="s">
        <v>124</v>
      </c>
      <c r="D11" s="77" t="s">
        <v>125</v>
      </c>
      <c r="E11" s="78" t="s">
        <v>126</v>
      </c>
      <c r="F11" s="68" t="n">
        <v>188.91</v>
      </c>
      <c r="G11" s="68" t="n">
        <v>188.91</v>
      </c>
      <c r="H11" s="68" t="n">
        <v>188.91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75" t="s">
        <v>122</v>
      </c>
      <c r="B12" s="76" t="s">
        <v>127</v>
      </c>
      <c r="C12" s="75" t="s">
        <v>128</v>
      </c>
      <c r="D12" s="77" t="s">
        <v>125</v>
      </c>
      <c r="E12" s="78" t="s">
        <v>129</v>
      </c>
      <c r="F12" s="68" t="n">
        <v>12.96</v>
      </c>
      <c r="G12" s="68" t="n">
        <v>12.96</v>
      </c>
      <c r="H12" s="68" t="n">
        <v>12.96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75" t="s">
        <v>130</v>
      </c>
      <c r="B13" s="76" t="s">
        <v>128</v>
      </c>
      <c r="C13" s="75" t="s">
        <v>124</v>
      </c>
      <c r="D13" s="77" t="s">
        <v>125</v>
      </c>
      <c r="E13" s="78" t="s">
        <v>131</v>
      </c>
      <c r="F13" s="68" t="n">
        <v>3</v>
      </c>
      <c r="G13" s="68" t="n">
        <v>3</v>
      </c>
      <c r="H13" s="68" t="n">
        <v>3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75" t="s">
        <v>132</v>
      </c>
      <c r="B14" s="76" t="s">
        <v>128</v>
      </c>
      <c r="C14" s="75" t="s">
        <v>128</v>
      </c>
      <c r="D14" s="77" t="s">
        <v>125</v>
      </c>
      <c r="E14" s="78" t="s">
        <v>133</v>
      </c>
      <c r="F14" s="68" t="n">
        <v>0.56</v>
      </c>
      <c r="G14" s="68" t="n">
        <v>0.56</v>
      </c>
      <c r="H14" s="68" t="n">
        <v>0.56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75" t="s">
        <v>134</v>
      </c>
      <c r="B15" s="76" t="s">
        <v>135</v>
      </c>
      <c r="C15" s="75" t="s">
        <v>124</v>
      </c>
      <c r="D15" s="77" t="s">
        <v>125</v>
      </c>
      <c r="E15" s="78" t="s">
        <v>136</v>
      </c>
      <c r="F15" s="68" t="n">
        <v>0.68</v>
      </c>
      <c r="G15" s="68" t="n">
        <v>0.68</v>
      </c>
      <c r="H15" s="68" t="n">
        <v>0.68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75" t="s">
        <v>134</v>
      </c>
      <c r="B16" s="76" t="s">
        <v>135</v>
      </c>
      <c r="C16" s="75" t="s">
        <v>135</v>
      </c>
      <c r="D16" s="77" t="s">
        <v>125</v>
      </c>
      <c r="E16" s="78" t="s">
        <v>137</v>
      </c>
      <c r="F16" s="79" t="n">
        <v>35.22</v>
      </c>
      <c r="G16" s="79" t="n">
        <v>35.22</v>
      </c>
      <c r="H16" s="79" t="n">
        <v>35.22</v>
      </c>
      <c r="I16" s="80"/>
      <c r="J16" s="80"/>
      <c r="K16" s="80"/>
      <c r="L16" s="81"/>
      <c r="M16" s="81"/>
      <c r="N16" s="81"/>
      <c r="O16" s="82"/>
      <c r="P16" s="80"/>
      <c r="Q16" s="81"/>
      <c r="R16" s="80"/>
      <c r="S16" s="80"/>
      <c r="T16" s="81"/>
      <c r="U16" s="80"/>
      <c r="V16" s="80"/>
      <c r="W16" s="80"/>
      <c r="X16" s="80"/>
      <c r="Y16" s="80"/>
      <c r="Z16" s="81"/>
      <c r="AA16" s="81"/>
      <c r="AB16" s="81"/>
    </row>
    <row r="17" customFormat="false" ht="9.75" hidden="false" customHeight="true" outlineLevel="0" collapsed="false">
      <c r="A17" s="75" t="s">
        <v>138</v>
      </c>
      <c r="B17" s="76" t="s">
        <v>139</v>
      </c>
      <c r="C17" s="75" t="s">
        <v>128</v>
      </c>
      <c r="D17" s="77" t="s">
        <v>125</v>
      </c>
      <c r="E17" s="78" t="s">
        <v>140</v>
      </c>
      <c r="F17" s="79" t="n">
        <v>0.56</v>
      </c>
      <c r="G17" s="79" t="n">
        <v>0.56</v>
      </c>
      <c r="H17" s="79" t="n">
        <v>0.56</v>
      </c>
      <c r="I17" s="80"/>
      <c r="J17" s="80"/>
      <c r="K17" s="81"/>
      <c r="L17" s="80"/>
      <c r="M17" s="81"/>
      <c r="N17" s="81"/>
      <c r="O17" s="82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1"/>
      <c r="AA17" s="81"/>
      <c r="AB17" s="81"/>
    </row>
    <row r="18" customFormat="false" ht="9.75" hidden="false" customHeight="true" outlineLevel="0" collapsed="false">
      <c r="A18" s="75" t="s">
        <v>138</v>
      </c>
      <c r="B18" s="76" t="s">
        <v>141</v>
      </c>
      <c r="C18" s="75" t="s">
        <v>142</v>
      </c>
      <c r="D18" s="77" t="s">
        <v>125</v>
      </c>
      <c r="E18" s="78" t="s">
        <v>143</v>
      </c>
      <c r="F18" s="83" t="n">
        <v>0.9</v>
      </c>
      <c r="G18" s="83" t="n">
        <v>0.9</v>
      </c>
      <c r="H18" s="83" t="n">
        <v>0.9</v>
      </c>
      <c r="I18" s="80"/>
      <c r="J18" s="80"/>
      <c r="K18" s="80"/>
      <c r="L18" s="80"/>
      <c r="M18" s="81"/>
      <c r="N18" s="81"/>
      <c r="O18" s="82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1"/>
      <c r="AA18" s="81"/>
      <c r="AB18" s="80"/>
    </row>
    <row r="19" customFormat="false" ht="9.75" hidden="false" customHeight="true" outlineLevel="0" collapsed="false">
      <c r="A19" s="75" t="s">
        <v>138</v>
      </c>
      <c r="B19" s="76" t="s">
        <v>144</v>
      </c>
      <c r="C19" s="75" t="s">
        <v>124</v>
      </c>
      <c r="D19" s="77" t="s">
        <v>125</v>
      </c>
      <c r="E19" s="78" t="s">
        <v>145</v>
      </c>
      <c r="F19" s="79" t="n">
        <v>13.21</v>
      </c>
      <c r="G19" s="79" t="n">
        <v>13.21</v>
      </c>
      <c r="H19" s="79" t="n">
        <v>13.21</v>
      </c>
      <c r="I19" s="80"/>
      <c r="J19" s="80"/>
      <c r="K19" s="80"/>
      <c r="L19" s="80"/>
      <c r="M19" s="80"/>
      <c r="N19" s="80"/>
      <c r="O19" s="84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1"/>
      <c r="AA19" s="81"/>
      <c r="AB19" s="80"/>
    </row>
    <row r="20" customFormat="false" ht="9.75" hidden="false" customHeight="true" outlineLevel="0" collapsed="false">
      <c r="A20" s="75" t="s">
        <v>138</v>
      </c>
      <c r="B20" s="76" t="s">
        <v>144</v>
      </c>
      <c r="C20" s="75" t="s">
        <v>123</v>
      </c>
      <c r="D20" s="77" t="s">
        <v>125</v>
      </c>
      <c r="E20" s="78" t="s">
        <v>146</v>
      </c>
      <c r="F20" s="79" t="n">
        <v>11.2</v>
      </c>
      <c r="G20" s="79" t="n">
        <v>11.2</v>
      </c>
      <c r="H20" s="79" t="n">
        <v>11.2</v>
      </c>
      <c r="I20" s="80"/>
      <c r="J20" s="80"/>
      <c r="K20" s="80"/>
      <c r="L20" s="80"/>
      <c r="M20" s="80"/>
      <c r="N20" s="80"/>
      <c r="O20" s="84"/>
      <c r="P20" s="81"/>
      <c r="Q20" s="80"/>
      <c r="R20" s="80"/>
      <c r="S20" s="80"/>
      <c r="T20" s="80"/>
      <c r="U20" s="80"/>
      <c r="V20" s="80"/>
      <c r="W20" s="80"/>
      <c r="X20" s="80"/>
      <c r="Y20" s="80"/>
      <c r="Z20" s="81"/>
      <c r="AA20" s="80"/>
      <c r="AB20" s="80"/>
    </row>
    <row r="21" customFormat="false" ht="9.75" hidden="false" customHeight="true" outlineLevel="0" collapsed="false">
      <c r="A21" s="75" t="s">
        <v>147</v>
      </c>
      <c r="B21" s="76" t="s">
        <v>124</v>
      </c>
      <c r="C21" s="75" t="s">
        <v>148</v>
      </c>
      <c r="D21" s="77" t="s">
        <v>125</v>
      </c>
      <c r="E21" s="78" t="s">
        <v>149</v>
      </c>
      <c r="F21" s="79" t="n">
        <v>11.05</v>
      </c>
      <c r="G21" s="79" t="n">
        <v>11.05</v>
      </c>
      <c r="H21" s="79" t="n">
        <v>11.05</v>
      </c>
      <c r="I21" s="80"/>
      <c r="J21" s="80"/>
      <c r="K21" s="80"/>
      <c r="L21" s="80"/>
      <c r="M21" s="80"/>
      <c r="N21" s="80"/>
      <c r="O21" s="84"/>
      <c r="P21" s="80"/>
      <c r="Q21" s="80"/>
      <c r="R21" s="80"/>
      <c r="S21" s="80"/>
      <c r="T21" s="81"/>
      <c r="U21" s="80"/>
      <c r="V21" s="80"/>
      <c r="W21" s="80"/>
      <c r="X21" s="80"/>
      <c r="Y21" s="80"/>
      <c r="Z21" s="80"/>
      <c r="AA21" s="80"/>
      <c r="AB21" s="80"/>
    </row>
    <row r="22" customFormat="false" ht="9.75" hidden="false" customHeight="true" outlineLevel="0" collapsed="false">
      <c r="A22" s="75" t="s">
        <v>147</v>
      </c>
      <c r="B22" s="76" t="s">
        <v>150</v>
      </c>
      <c r="C22" s="75" t="s">
        <v>139</v>
      </c>
      <c r="D22" s="77" t="s">
        <v>125</v>
      </c>
      <c r="E22" s="78" t="s">
        <v>151</v>
      </c>
      <c r="F22" s="79" t="n">
        <v>0.6</v>
      </c>
      <c r="G22" s="79" t="n">
        <v>0.6</v>
      </c>
      <c r="H22" s="79" t="n">
        <v>0.6</v>
      </c>
      <c r="I22" s="80"/>
      <c r="J22" s="80"/>
      <c r="K22" s="80"/>
      <c r="L22" s="80"/>
      <c r="M22" s="80"/>
      <c r="N22" s="80"/>
      <c r="O22" s="84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customFormat="false" ht="12" hidden="false" customHeight="false" outlineLevel="0" collapsed="false">
      <c r="A23" s="75" t="s">
        <v>147</v>
      </c>
      <c r="B23" s="76" t="s">
        <v>123</v>
      </c>
      <c r="C23" s="75" t="s">
        <v>152</v>
      </c>
      <c r="D23" s="77" t="s">
        <v>125</v>
      </c>
      <c r="E23" s="78" t="s">
        <v>153</v>
      </c>
      <c r="F23" s="79" t="n">
        <v>0.6</v>
      </c>
      <c r="G23" s="79" t="n">
        <v>0.6</v>
      </c>
      <c r="H23" s="79" t="n">
        <v>0.6</v>
      </c>
      <c r="I23" s="80"/>
      <c r="J23" s="80"/>
      <c r="K23" s="80"/>
      <c r="L23" s="80"/>
      <c r="M23" s="80"/>
      <c r="N23" s="80"/>
      <c r="O23" s="84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customFormat="false" ht="12" hidden="false" customHeight="false" outlineLevel="0" collapsed="false">
      <c r="A24" s="75" t="s">
        <v>154</v>
      </c>
      <c r="B24" s="76" t="s">
        <v>150</v>
      </c>
      <c r="C24" s="75" t="s">
        <v>124</v>
      </c>
      <c r="D24" s="77" t="s">
        <v>125</v>
      </c>
      <c r="E24" s="78" t="s">
        <v>155</v>
      </c>
      <c r="F24" s="79" t="n">
        <v>21.13</v>
      </c>
      <c r="G24" s="79" t="n">
        <v>21.13</v>
      </c>
      <c r="H24" s="79" t="n">
        <v>21.13</v>
      </c>
      <c r="I24" s="80"/>
      <c r="J24" s="80"/>
      <c r="K24" s="80"/>
      <c r="L24" s="80"/>
      <c r="M24" s="80"/>
      <c r="N24" s="80"/>
      <c r="O24" s="84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customFormat="false" ht="12" hidden="false" customHeight="false" outlineLevel="0" collapsed="false">
      <c r="A25" s="75" t="s">
        <v>156</v>
      </c>
      <c r="B25" s="76" t="s">
        <v>128</v>
      </c>
      <c r="C25" s="75" t="s">
        <v>124</v>
      </c>
      <c r="D25" s="77" t="s">
        <v>125</v>
      </c>
      <c r="E25" s="78" t="s">
        <v>157</v>
      </c>
      <c r="F25" s="79" t="n">
        <v>4.3</v>
      </c>
      <c r="G25" s="79" t="n">
        <v>4.3</v>
      </c>
      <c r="H25" s="79" t="n">
        <v>4.3</v>
      </c>
      <c r="I25" s="80"/>
      <c r="J25" s="80"/>
      <c r="K25" s="80"/>
      <c r="L25" s="80"/>
      <c r="M25" s="80"/>
      <c r="N25" s="80"/>
      <c r="O25" s="84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customFormat="false" ht="12" hidden="false" customHeight="false" outlineLevel="0" collapsed="false">
      <c r="A26" s="85"/>
      <c r="B26" s="86"/>
      <c r="C26" s="85"/>
      <c r="D26" s="87" t="s">
        <v>158</v>
      </c>
      <c r="E26" s="88" t="s">
        <v>159</v>
      </c>
      <c r="F26" s="89" t="n">
        <v>27.17</v>
      </c>
      <c r="G26" s="89" t="n">
        <v>27.17</v>
      </c>
      <c r="H26" s="89" t="n">
        <v>27.17</v>
      </c>
      <c r="I26" s="80"/>
      <c r="J26" s="80"/>
      <c r="K26" s="80"/>
      <c r="L26" s="80"/>
      <c r="M26" s="80"/>
      <c r="N26" s="80"/>
      <c r="O26" s="84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customFormat="false" ht="12" hidden="false" customHeight="false" outlineLevel="0" collapsed="false">
      <c r="A27" s="75" t="s">
        <v>122</v>
      </c>
      <c r="B27" s="76" t="s">
        <v>124</v>
      </c>
      <c r="C27" s="75" t="s">
        <v>124</v>
      </c>
      <c r="D27" s="77" t="s">
        <v>125</v>
      </c>
      <c r="E27" s="78" t="s">
        <v>160</v>
      </c>
      <c r="F27" s="79" t="n">
        <v>18.22</v>
      </c>
      <c r="G27" s="79" t="n">
        <v>18.22</v>
      </c>
      <c r="H27" s="79" t="n">
        <v>18.22</v>
      </c>
      <c r="I27" s="80"/>
      <c r="J27" s="80"/>
      <c r="K27" s="80"/>
      <c r="L27" s="80"/>
      <c r="M27" s="80"/>
      <c r="N27" s="80"/>
      <c r="O27" s="84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2" hidden="false" customHeight="false" outlineLevel="0" collapsed="false">
      <c r="A28" s="75" t="s">
        <v>134</v>
      </c>
      <c r="B28" s="76" t="s">
        <v>135</v>
      </c>
      <c r="C28" s="75" t="s">
        <v>135</v>
      </c>
      <c r="D28" s="77" t="s">
        <v>125</v>
      </c>
      <c r="E28" s="78" t="s">
        <v>137</v>
      </c>
      <c r="F28" s="79" t="n">
        <v>4.02</v>
      </c>
      <c r="G28" s="79" t="n">
        <v>4.02</v>
      </c>
      <c r="H28" s="79" t="n">
        <v>4.02</v>
      </c>
      <c r="I28" s="80"/>
      <c r="J28" s="80"/>
      <c r="K28" s="80"/>
      <c r="L28" s="80"/>
      <c r="M28" s="80"/>
      <c r="N28" s="80"/>
      <c r="O28" s="84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2" hidden="false" customHeight="false" outlineLevel="0" collapsed="false">
      <c r="A29" s="75" t="s">
        <v>138</v>
      </c>
      <c r="B29" s="76" t="s">
        <v>144</v>
      </c>
      <c r="C29" s="75" t="s">
        <v>124</v>
      </c>
      <c r="D29" s="77" t="s">
        <v>125</v>
      </c>
      <c r="E29" s="78" t="s">
        <v>145</v>
      </c>
      <c r="F29" s="79" t="n">
        <v>1.51</v>
      </c>
      <c r="G29" s="79" t="n">
        <v>1.51</v>
      </c>
      <c r="H29" s="79" t="n">
        <v>1.51</v>
      </c>
      <c r="I29" s="80"/>
      <c r="J29" s="80"/>
      <c r="K29" s="80"/>
      <c r="L29" s="80"/>
      <c r="M29" s="80"/>
      <c r="N29" s="80"/>
      <c r="O29" s="84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customFormat="false" ht="12" hidden="false" customHeight="false" outlineLevel="0" collapsed="false">
      <c r="A30" s="75" t="s">
        <v>138</v>
      </c>
      <c r="B30" s="76" t="s">
        <v>144</v>
      </c>
      <c r="C30" s="75" t="s">
        <v>123</v>
      </c>
      <c r="D30" s="77" t="s">
        <v>125</v>
      </c>
      <c r="E30" s="78" t="s">
        <v>146</v>
      </c>
      <c r="F30" s="79" t="n">
        <v>1.01</v>
      </c>
      <c r="G30" s="79" t="n">
        <v>1.01</v>
      </c>
      <c r="H30" s="79" t="n">
        <v>1.01</v>
      </c>
      <c r="I30" s="80"/>
      <c r="J30" s="80"/>
      <c r="K30" s="80"/>
      <c r="L30" s="80"/>
      <c r="M30" s="80"/>
      <c r="N30" s="80"/>
      <c r="O30" s="84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customFormat="false" ht="12" hidden="false" customHeight="false" outlineLevel="0" collapsed="false">
      <c r="A31" s="75" t="s">
        <v>154</v>
      </c>
      <c r="B31" s="76" t="s">
        <v>150</v>
      </c>
      <c r="C31" s="75" t="s">
        <v>124</v>
      </c>
      <c r="D31" s="77" t="s">
        <v>125</v>
      </c>
      <c r="E31" s="78" t="s">
        <v>155</v>
      </c>
      <c r="F31" s="79" t="n">
        <v>2.41</v>
      </c>
      <c r="G31" s="79" t="n">
        <v>2.41</v>
      </c>
      <c r="H31" s="79" t="n">
        <v>2.41</v>
      </c>
      <c r="I31" s="80"/>
      <c r="J31" s="80"/>
      <c r="K31" s="80"/>
      <c r="L31" s="80"/>
      <c r="M31" s="80"/>
      <c r="N31" s="80"/>
      <c r="O31" s="84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12" hidden="false" customHeight="false" outlineLevel="0" collapsed="false">
      <c r="A32" s="85"/>
      <c r="B32" s="86"/>
      <c r="C32" s="85"/>
      <c r="D32" s="87" t="s">
        <v>161</v>
      </c>
      <c r="E32" s="88" t="s">
        <v>162</v>
      </c>
      <c r="F32" s="89" t="n">
        <v>55.18</v>
      </c>
      <c r="G32" s="89" t="n">
        <v>55.18</v>
      </c>
      <c r="H32" s="89" t="n">
        <v>55.18</v>
      </c>
      <c r="I32" s="80"/>
      <c r="J32" s="80"/>
      <c r="K32" s="80"/>
      <c r="L32" s="80"/>
      <c r="M32" s="80"/>
      <c r="N32" s="80"/>
      <c r="O32" s="84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23.25" hidden="false" customHeight="false" outlineLevel="0" collapsed="false">
      <c r="A33" s="75" t="s">
        <v>122</v>
      </c>
      <c r="B33" s="76" t="s">
        <v>163</v>
      </c>
      <c r="C33" s="75" t="s">
        <v>124</v>
      </c>
      <c r="D33" s="77" t="s">
        <v>125</v>
      </c>
      <c r="E33" s="78" t="s">
        <v>164</v>
      </c>
      <c r="F33" s="79" t="n">
        <v>38.77</v>
      </c>
      <c r="G33" s="79" t="n">
        <v>38.77</v>
      </c>
      <c r="H33" s="79" t="n">
        <v>38.77</v>
      </c>
      <c r="I33" s="80"/>
      <c r="J33" s="80"/>
      <c r="K33" s="80"/>
      <c r="L33" s="80"/>
      <c r="M33" s="80"/>
      <c r="N33" s="80"/>
      <c r="O33" s="84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2" hidden="false" customHeight="false" outlineLevel="0" collapsed="false">
      <c r="A34" s="75" t="s">
        <v>134</v>
      </c>
      <c r="B34" s="76" t="s">
        <v>135</v>
      </c>
      <c r="C34" s="75" t="s">
        <v>135</v>
      </c>
      <c r="D34" s="77" t="s">
        <v>125</v>
      </c>
      <c r="E34" s="78" t="s">
        <v>137</v>
      </c>
      <c r="F34" s="79" t="n">
        <v>7.38</v>
      </c>
      <c r="G34" s="79" t="n">
        <v>7.38</v>
      </c>
      <c r="H34" s="79" t="n">
        <v>7.38</v>
      </c>
      <c r="I34" s="80"/>
      <c r="J34" s="80"/>
      <c r="K34" s="80"/>
      <c r="L34" s="80"/>
      <c r="M34" s="80"/>
      <c r="N34" s="80"/>
      <c r="O34" s="84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2" hidden="false" customHeight="false" outlineLevel="0" collapsed="false">
      <c r="A35" s="75" t="s">
        <v>138</v>
      </c>
      <c r="B35" s="76" t="s">
        <v>144</v>
      </c>
      <c r="C35" s="75" t="s">
        <v>124</v>
      </c>
      <c r="D35" s="77" t="s">
        <v>125</v>
      </c>
      <c r="E35" s="78" t="s">
        <v>145</v>
      </c>
      <c r="F35" s="79" t="n">
        <v>2.66</v>
      </c>
      <c r="G35" s="79" t="n">
        <v>2.66</v>
      </c>
      <c r="H35" s="79" t="n">
        <v>2.66</v>
      </c>
      <c r="I35" s="80"/>
      <c r="J35" s="80"/>
      <c r="K35" s="80"/>
      <c r="L35" s="80"/>
      <c r="M35" s="80"/>
      <c r="N35" s="80"/>
      <c r="O35" s="84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customFormat="false" ht="12" hidden="false" customHeight="false" outlineLevel="0" collapsed="false">
      <c r="A36" s="75" t="s">
        <v>138</v>
      </c>
      <c r="B36" s="76" t="s">
        <v>144</v>
      </c>
      <c r="C36" s="75" t="s">
        <v>123</v>
      </c>
      <c r="D36" s="77" t="s">
        <v>125</v>
      </c>
      <c r="E36" s="78" t="s">
        <v>146</v>
      </c>
      <c r="F36" s="79" t="n">
        <v>1.84</v>
      </c>
      <c r="G36" s="79" t="n">
        <v>1.84</v>
      </c>
      <c r="H36" s="79" t="n">
        <v>1.84</v>
      </c>
      <c r="I36" s="80"/>
      <c r="J36" s="80"/>
      <c r="K36" s="80"/>
      <c r="L36" s="80"/>
      <c r="M36" s="80"/>
      <c r="N36" s="80"/>
      <c r="O36" s="84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customFormat="false" ht="12" hidden="false" customHeight="false" outlineLevel="0" collapsed="false">
      <c r="A37" s="75" t="s">
        <v>154</v>
      </c>
      <c r="B37" s="76" t="s">
        <v>150</v>
      </c>
      <c r="C37" s="75" t="s">
        <v>124</v>
      </c>
      <c r="D37" s="77" t="s">
        <v>125</v>
      </c>
      <c r="E37" s="78" t="s">
        <v>155</v>
      </c>
      <c r="F37" s="79" t="n">
        <v>4.43</v>
      </c>
      <c r="G37" s="79" t="n">
        <v>4.43</v>
      </c>
      <c r="H37" s="79" t="n">
        <v>4.43</v>
      </c>
      <c r="I37" s="80"/>
      <c r="J37" s="80"/>
      <c r="K37" s="80"/>
      <c r="L37" s="80"/>
      <c r="M37" s="80"/>
      <c r="N37" s="80"/>
      <c r="O37" s="84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customFormat="false" ht="12" hidden="false" customHeight="false" outlineLevel="0" collapsed="false">
      <c r="A38" s="85"/>
      <c r="B38" s="86"/>
      <c r="C38" s="85"/>
      <c r="D38" s="87" t="s">
        <v>165</v>
      </c>
      <c r="E38" s="88" t="s">
        <v>166</v>
      </c>
      <c r="F38" s="89" t="n">
        <v>8</v>
      </c>
      <c r="G38" s="89" t="n">
        <v>8</v>
      </c>
      <c r="H38" s="89" t="n">
        <v>8</v>
      </c>
      <c r="I38" s="80"/>
      <c r="J38" s="80"/>
      <c r="K38" s="80"/>
      <c r="L38" s="80"/>
      <c r="M38" s="80"/>
      <c r="N38" s="80"/>
      <c r="O38" s="84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customFormat="false" ht="12" hidden="false" customHeight="false" outlineLevel="0" collapsed="false">
      <c r="A39" s="75" t="s">
        <v>122</v>
      </c>
      <c r="B39" s="76" t="s">
        <v>167</v>
      </c>
      <c r="C39" s="75" t="s">
        <v>124</v>
      </c>
      <c r="D39" s="77" t="s">
        <v>125</v>
      </c>
      <c r="E39" s="78" t="s">
        <v>168</v>
      </c>
      <c r="F39" s="79" t="n">
        <v>5</v>
      </c>
      <c r="G39" s="79" t="n">
        <v>5</v>
      </c>
      <c r="H39" s="79" t="n">
        <v>5</v>
      </c>
      <c r="I39" s="80"/>
      <c r="J39" s="80"/>
      <c r="K39" s="80"/>
      <c r="L39" s="80"/>
      <c r="M39" s="80"/>
      <c r="N39" s="80"/>
      <c r="O39" s="84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customFormat="false" ht="12" hidden="false" customHeight="false" outlineLevel="0" collapsed="false">
      <c r="A40" s="75" t="s">
        <v>122</v>
      </c>
      <c r="B40" s="76" t="s">
        <v>167</v>
      </c>
      <c r="C40" s="75" t="s">
        <v>169</v>
      </c>
      <c r="D40" s="77" t="s">
        <v>125</v>
      </c>
      <c r="E40" s="78" t="s">
        <v>170</v>
      </c>
      <c r="F40" s="89" t="n">
        <v>3</v>
      </c>
      <c r="G40" s="89" t="n">
        <v>3</v>
      </c>
      <c r="H40" s="89" t="n">
        <v>3</v>
      </c>
      <c r="I40" s="80"/>
      <c r="J40" s="80"/>
      <c r="K40" s="80"/>
      <c r="L40" s="80"/>
      <c r="M40" s="80"/>
      <c r="N40" s="80"/>
      <c r="O40" s="84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2" hidden="false" customHeight="false" outlineLevel="0" collapsed="false">
      <c r="A41" s="85"/>
      <c r="B41" s="86"/>
      <c r="C41" s="85"/>
      <c r="D41" s="87" t="s">
        <v>171</v>
      </c>
      <c r="E41" s="88" t="s">
        <v>172</v>
      </c>
      <c r="F41" s="79" t="n">
        <v>65.03</v>
      </c>
      <c r="G41" s="79" t="n">
        <v>65.03</v>
      </c>
      <c r="H41" s="79" t="n">
        <v>65.03</v>
      </c>
      <c r="I41" s="80"/>
      <c r="J41" s="80"/>
      <c r="K41" s="80"/>
      <c r="L41" s="80"/>
      <c r="M41" s="80"/>
      <c r="N41" s="80"/>
      <c r="O41" s="84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customFormat="false" ht="12" hidden="false" customHeight="false" outlineLevel="0" collapsed="false">
      <c r="A42" s="75" t="s">
        <v>122</v>
      </c>
      <c r="B42" s="76" t="s">
        <v>169</v>
      </c>
      <c r="C42" s="75" t="s">
        <v>173</v>
      </c>
      <c r="D42" s="77" t="s">
        <v>174</v>
      </c>
      <c r="E42" s="78" t="s">
        <v>175</v>
      </c>
      <c r="F42" s="79" t="n">
        <v>44.86</v>
      </c>
      <c r="G42" s="79" t="n">
        <v>44.86</v>
      </c>
      <c r="H42" s="79" t="n">
        <v>44.86</v>
      </c>
      <c r="I42" s="80"/>
      <c r="J42" s="80"/>
      <c r="K42" s="80"/>
      <c r="L42" s="80"/>
      <c r="M42" s="80"/>
      <c r="N42" s="80"/>
      <c r="O42" s="84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customFormat="false" ht="12" hidden="false" customHeight="false" outlineLevel="0" collapsed="false">
      <c r="A43" s="75" t="s">
        <v>134</v>
      </c>
      <c r="B43" s="76" t="s">
        <v>135</v>
      </c>
      <c r="C43" s="75" t="s">
        <v>150</v>
      </c>
      <c r="D43" s="77" t="s">
        <v>174</v>
      </c>
      <c r="E43" s="78" t="s">
        <v>176</v>
      </c>
      <c r="F43" s="79" t="n">
        <v>0.26</v>
      </c>
      <c r="G43" s="79" t="n">
        <v>0.26</v>
      </c>
      <c r="H43" s="79" t="n">
        <v>0.26</v>
      </c>
      <c r="I43" s="80"/>
      <c r="J43" s="80"/>
      <c r="K43" s="80"/>
      <c r="L43" s="80"/>
      <c r="M43" s="80"/>
      <c r="N43" s="80"/>
      <c r="O43" s="84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customFormat="false" ht="12" hidden="false" customHeight="false" outlineLevel="0" collapsed="false">
      <c r="A44" s="75" t="s">
        <v>134</v>
      </c>
      <c r="B44" s="76" t="s">
        <v>135</v>
      </c>
      <c r="C44" s="75" t="s">
        <v>135</v>
      </c>
      <c r="D44" s="77" t="s">
        <v>174</v>
      </c>
      <c r="E44" s="78" t="s">
        <v>137</v>
      </c>
      <c r="F44" s="79" t="n">
        <v>8.75</v>
      </c>
      <c r="G44" s="79" t="n">
        <v>8.75</v>
      </c>
      <c r="H44" s="79" t="n">
        <v>8.75</v>
      </c>
      <c r="I44" s="80"/>
      <c r="J44" s="80"/>
      <c r="K44" s="80"/>
      <c r="L44" s="80"/>
      <c r="M44" s="80"/>
      <c r="N44" s="80"/>
      <c r="O44" s="84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12" hidden="false" customHeight="false" outlineLevel="0" collapsed="false">
      <c r="A45" s="75" t="s">
        <v>138</v>
      </c>
      <c r="B45" s="76" t="s">
        <v>144</v>
      </c>
      <c r="C45" s="75" t="s">
        <v>150</v>
      </c>
      <c r="D45" s="77" t="s">
        <v>174</v>
      </c>
      <c r="E45" s="78" t="s">
        <v>177</v>
      </c>
      <c r="F45" s="79" t="n">
        <v>3.29</v>
      </c>
      <c r="G45" s="79" t="n">
        <v>3.29</v>
      </c>
      <c r="H45" s="79" t="n">
        <v>3.29</v>
      </c>
      <c r="I45" s="80"/>
      <c r="J45" s="80"/>
      <c r="K45" s="80"/>
      <c r="L45" s="80"/>
      <c r="M45" s="80"/>
      <c r="N45" s="80"/>
      <c r="O45" s="84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12" hidden="false" customHeight="false" outlineLevel="0" collapsed="false">
      <c r="A46" s="75" t="s">
        <v>138</v>
      </c>
      <c r="B46" s="76" t="s">
        <v>144</v>
      </c>
      <c r="C46" s="75" t="s">
        <v>123</v>
      </c>
      <c r="D46" s="77" t="s">
        <v>174</v>
      </c>
      <c r="E46" s="78" t="s">
        <v>146</v>
      </c>
      <c r="F46" s="79" t="n">
        <v>2.61</v>
      </c>
      <c r="G46" s="79" t="n">
        <v>2.61</v>
      </c>
      <c r="H46" s="79" t="n">
        <v>2.61</v>
      </c>
      <c r="I46" s="80"/>
      <c r="J46" s="80"/>
      <c r="K46" s="80"/>
      <c r="L46" s="80"/>
      <c r="M46" s="80"/>
      <c r="N46" s="80"/>
      <c r="O46" s="84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customFormat="false" ht="12" hidden="false" customHeight="false" outlineLevel="0" collapsed="false">
      <c r="A47" s="75" t="s">
        <v>154</v>
      </c>
      <c r="B47" s="76" t="s">
        <v>150</v>
      </c>
      <c r="C47" s="75" t="s">
        <v>124</v>
      </c>
      <c r="D47" s="77" t="s">
        <v>174</v>
      </c>
      <c r="E47" s="78" t="s">
        <v>155</v>
      </c>
      <c r="F47" s="89" t="n">
        <v>5.25</v>
      </c>
      <c r="G47" s="89" t="n">
        <v>5.25</v>
      </c>
      <c r="H47" s="89" t="n">
        <v>5.25</v>
      </c>
      <c r="I47" s="80"/>
      <c r="J47" s="80"/>
      <c r="K47" s="80"/>
      <c r="L47" s="80"/>
      <c r="M47" s="80"/>
      <c r="N47" s="80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customFormat="false" ht="12" hidden="false" customHeight="false" outlineLevel="0" collapsed="false">
      <c r="A48" s="85"/>
      <c r="B48" s="86"/>
      <c r="C48" s="85"/>
      <c r="D48" s="87" t="s">
        <v>178</v>
      </c>
      <c r="E48" s="88" t="s">
        <v>179</v>
      </c>
      <c r="F48" s="79" t="n">
        <v>16.85</v>
      </c>
      <c r="G48" s="79" t="n">
        <v>16.85</v>
      </c>
      <c r="H48" s="79" t="n">
        <v>16.85</v>
      </c>
      <c r="I48" s="80"/>
      <c r="J48" s="80"/>
      <c r="K48" s="80"/>
      <c r="L48" s="80"/>
      <c r="M48" s="80"/>
      <c r="N48" s="80"/>
      <c r="O48" s="84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customFormat="false" ht="12" hidden="false" customHeight="false" outlineLevel="0" collapsed="false">
      <c r="A49" s="75" t="s">
        <v>180</v>
      </c>
      <c r="B49" s="76" t="s">
        <v>181</v>
      </c>
      <c r="C49" s="75" t="s">
        <v>139</v>
      </c>
      <c r="D49" s="77" t="s">
        <v>174</v>
      </c>
      <c r="E49" s="78" t="s">
        <v>182</v>
      </c>
      <c r="F49" s="79" t="n">
        <v>11.72</v>
      </c>
      <c r="G49" s="79" t="n">
        <v>11.72</v>
      </c>
      <c r="H49" s="79" t="n">
        <v>11.72</v>
      </c>
      <c r="I49" s="80"/>
      <c r="J49" s="80"/>
      <c r="K49" s="80"/>
      <c r="L49" s="80"/>
      <c r="M49" s="80"/>
      <c r="N49" s="80"/>
      <c r="O49" s="84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customFormat="false" ht="12" hidden="false" customHeight="false" outlineLevel="0" collapsed="false">
      <c r="A50" s="75" t="s">
        <v>134</v>
      </c>
      <c r="B50" s="76" t="s">
        <v>135</v>
      </c>
      <c r="C50" s="75" t="s">
        <v>150</v>
      </c>
      <c r="D50" s="77" t="s">
        <v>174</v>
      </c>
      <c r="E50" s="78" t="s">
        <v>176</v>
      </c>
      <c r="F50" s="79" t="n">
        <v>0.16</v>
      </c>
      <c r="G50" s="79" t="n">
        <v>0.16</v>
      </c>
      <c r="H50" s="79" t="n">
        <v>0.16</v>
      </c>
      <c r="I50" s="80"/>
      <c r="J50" s="80"/>
      <c r="K50" s="80"/>
      <c r="L50" s="80"/>
      <c r="M50" s="80"/>
      <c r="N50" s="80"/>
      <c r="O50" s="84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customFormat="false" ht="12" hidden="false" customHeight="false" outlineLevel="0" collapsed="false">
      <c r="A51" s="75" t="s">
        <v>134</v>
      </c>
      <c r="B51" s="76" t="s">
        <v>135</v>
      </c>
      <c r="C51" s="75" t="s">
        <v>135</v>
      </c>
      <c r="D51" s="77" t="s">
        <v>174</v>
      </c>
      <c r="E51" s="78" t="s">
        <v>137</v>
      </c>
      <c r="F51" s="79" t="n">
        <v>2.51</v>
      </c>
      <c r="G51" s="79" t="n">
        <v>2.51</v>
      </c>
      <c r="H51" s="79" t="n">
        <v>2.51</v>
      </c>
      <c r="I51" s="80"/>
      <c r="J51" s="80"/>
      <c r="K51" s="80"/>
      <c r="L51" s="80"/>
      <c r="M51" s="80"/>
      <c r="N51" s="80"/>
      <c r="O51" s="84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customFormat="false" ht="12" hidden="false" customHeight="false" outlineLevel="0" collapsed="false">
      <c r="A52" s="75" t="s">
        <v>138</v>
      </c>
      <c r="B52" s="76" t="s">
        <v>144</v>
      </c>
      <c r="C52" s="75" t="s">
        <v>150</v>
      </c>
      <c r="D52" s="77" t="s">
        <v>174</v>
      </c>
      <c r="E52" s="78" t="s">
        <v>177</v>
      </c>
      <c r="F52" s="79" t="n">
        <v>0.95</v>
      </c>
      <c r="G52" s="79" t="n">
        <v>0.95</v>
      </c>
      <c r="H52" s="79" t="n">
        <v>0.95</v>
      </c>
      <c r="I52" s="80"/>
      <c r="J52" s="80"/>
      <c r="K52" s="80"/>
      <c r="L52" s="80"/>
      <c r="M52" s="80"/>
      <c r="N52" s="80"/>
      <c r="O52" s="84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2" hidden="false" customHeight="false" outlineLevel="0" collapsed="false">
      <c r="A53" s="75" t="s">
        <v>154</v>
      </c>
      <c r="B53" s="76" t="s">
        <v>150</v>
      </c>
      <c r="C53" s="75" t="s">
        <v>124</v>
      </c>
      <c r="D53" s="77" t="s">
        <v>174</v>
      </c>
      <c r="E53" s="78" t="s">
        <v>155</v>
      </c>
      <c r="F53" s="89" t="n">
        <v>1.5</v>
      </c>
      <c r="G53" s="89" t="n">
        <v>1.5</v>
      </c>
      <c r="H53" s="89" t="n">
        <v>1.5</v>
      </c>
      <c r="I53" s="80"/>
      <c r="J53" s="80"/>
      <c r="K53" s="80"/>
      <c r="L53" s="80"/>
      <c r="M53" s="80"/>
      <c r="N53" s="80"/>
      <c r="O53" s="84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customFormat="false" ht="12" hidden="false" customHeight="false" outlineLevel="0" collapsed="false">
      <c r="A54" s="85"/>
      <c r="B54" s="86"/>
      <c r="C54" s="85"/>
      <c r="D54" s="87" t="s">
        <v>183</v>
      </c>
      <c r="E54" s="88" t="s">
        <v>184</v>
      </c>
      <c r="F54" s="79" t="n">
        <v>25.58</v>
      </c>
      <c r="G54" s="79" t="n">
        <v>25.58</v>
      </c>
      <c r="H54" s="79" t="n">
        <v>25.58</v>
      </c>
      <c r="I54" s="80"/>
      <c r="J54" s="80"/>
      <c r="K54" s="80"/>
      <c r="L54" s="80"/>
      <c r="M54" s="80"/>
      <c r="N54" s="80"/>
      <c r="O54" s="84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customFormat="false" ht="12" hidden="false" customHeight="false" outlineLevel="0" collapsed="false">
      <c r="A55" s="75" t="s">
        <v>134</v>
      </c>
      <c r="B55" s="76" t="s">
        <v>135</v>
      </c>
      <c r="C55" s="75" t="s">
        <v>135</v>
      </c>
      <c r="D55" s="77" t="s">
        <v>174</v>
      </c>
      <c r="E55" s="78" t="s">
        <v>137</v>
      </c>
      <c r="F55" s="79" t="n">
        <v>3.52</v>
      </c>
      <c r="G55" s="79" t="n">
        <v>3.52</v>
      </c>
      <c r="H55" s="79" t="n">
        <v>3.52</v>
      </c>
      <c r="I55" s="80"/>
      <c r="J55" s="80"/>
      <c r="K55" s="80"/>
      <c r="L55" s="80"/>
      <c r="M55" s="80"/>
      <c r="N55" s="80"/>
      <c r="O55" s="84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customFormat="false" ht="12" hidden="false" customHeight="false" outlineLevel="0" collapsed="false">
      <c r="A56" s="75" t="s">
        <v>138</v>
      </c>
      <c r="B56" s="76" t="s">
        <v>144</v>
      </c>
      <c r="C56" s="75" t="s">
        <v>150</v>
      </c>
      <c r="D56" s="77" t="s">
        <v>174</v>
      </c>
      <c r="E56" s="78" t="s">
        <v>177</v>
      </c>
      <c r="F56" s="79" t="n">
        <v>1.34</v>
      </c>
      <c r="G56" s="79" t="n">
        <v>1.34</v>
      </c>
      <c r="H56" s="79" t="n">
        <v>1.34</v>
      </c>
      <c r="I56" s="80"/>
      <c r="J56" s="80"/>
      <c r="K56" s="80"/>
      <c r="L56" s="80"/>
      <c r="M56" s="80"/>
      <c r="N56" s="80"/>
      <c r="O56" s="84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customFormat="false" ht="12" hidden="false" customHeight="false" outlineLevel="0" collapsed="false">
      <c r="A57" s="75" t="s">
        <v>147</v>
      </c>
      <c r="B57" s="76" t="s">
        <v>150</v>
      </c>
      <c r="C57" s="75" t="s">
        <v>139</v>
      </c>
      <c r="D57" s="77" t="s">
        <v>174</v>
      </c>
      <c r="E57" s="78" t="s">
        <v>151</v>
      </c>
      <c r="F57" s="79" t="n">
        <v>18.65</v>
      </c>
      <c r="G57" s="79" t="n">
        <v>18.65</v>
      </c>
      <c r="H57" s="79" t="n">
        <v>18.65</v>
      </c>
      <c r="I57" s="80"/>
      <c r="J57" s="80"/>
      <c r="K57" s="80"/>
      <c r="L57" s="80"/>
      <c r="M57" s="80"/>
      <c r="N57" s="80"/>
      <c r="O57" s="84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customFormat="false" ht="12" hidden="false" customHeight="false" outlineLevel="0" collapsed="false">
      <c r="A58" s="75" t="s">
        <v>154</v>
      </c>
      <c r="B58" s="76" t="s">
        <v>150</v>
      </c>
      <c r="C58" s="75" t="s">
        <v>124</v>
      </c>
      <c r="D58" s="77" t="s">
        <v>174</v>
      </c>
      <c r="E58" s="78" t="s">
        <v>155</v>
      </c>
      <c r="F58" s="89" t="n">
        <v>2.07</v>
      </c>
      <c r="G58" s="89" t="n">
        <v>2.07</v>
      </c>
      <c r="H58" s="89" t="n">
        <v>2.07</v>
      </c>
      <c r="I58" s="80"/>
      <c r="J58" s="80"/>
      <c r="K58" s="80"/>
      <c r="L58" s="80"/>
      <c r="M58" s="80"/>
      <c r="N58" s="80"/>
      <c r="O58" s="84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customFormat="false" ht="12" hidden="false" customHeight="false" outlineLevel="0" collapsed="false">
      <c r="A59" s="85"/>
      <c r="B59" s="86"/>
      <c r="C59" s="85"/>
      <c r="D59" s="87" t="s">
        <v>185</v>
      </c>
      <c r="E59" s="88" t="s">
        <v>186</v>
      </c>
      <c r="F59" s="79" t="n">
        <v>82.91</v>
      </c>
      <c r="G59" s="79" t="n">
        <v>82.91</v>
      </c>
      <c r="H59" s="79" t="n">
        <v>82.91</v>
      </c>
      <c r="I59" s="80"/>
      <c r="J59" s="80"/>
      <c r="K59" s="80"/>
      <c r="L59" s="80"/>
      <c r="M59" s="80"/>
      <c r="N59" s="80"/>
      <c r="O59" s="84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customFormat="false" ht="12" hidden="false" customHeight="false" outlineLevel="0" collapsed="false">
      <c r="A60" s="75" t="s">
        <v>134</v>
      </c>
      <c r="B60" s="76" t="s">
        <v>135</v>
      </c>
      <c r="C60" s="75" t="s">
        <v>150</v>
      </c>
      <c r="D60" s="77" t="s">
        <v>174</v>
      </c>
      <c r="E60" s="78" t="s">
        <v>176</v>
      </c>
      <c r="F60" s="79" t="n">
        <v>0.29</v>
      </c>
      <c r="G60" s="79" t="n">
        <v>0.29</v>
      </c>
      <c r="H60" s="79" t="n">
        <v>0.29</v>
      </c>
      <c r="I60" s="80"/>
      <c r="J60" s="80"/>
      <c r="K60" s="80"/>
      <c r="L60" s="80"/>
      <c r="M60" s="80"/>
      <c r="N60" s="80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customFormat="false" ht="12" hidden="false" customHeight="false" outlineLevel="0" collapsed="false">
      <c r="A61" s="75" t="s">
        <v>134</v>
      </c>
      <c r="B61" s="76" t="s">
        <v>135</v>
      </c>
      <c r="C61" s="75" t="s">
        <v>135</v>
      </c>
      <c r="D61" s="77" t="s">
        <v>174</v>
      </c>
      <c r="E61" s="78" t="s">
        <v>137</v>
      </c>
      <c r="F61" s="79" t="n">
        <v>8.86</v>
      </c>
      <c r="G61" s="79" t="n">
        <v>8.86</v>
      </c>
      <c r="H61" s="79" t="n">
        <v>8.86</v>
      </c>
      <c r="I61" s="80"/>
      <c r="J61" s="80"/>
      <c r="K61" s="80"/>
      <c r="L61" s="80"/>
      <c r="M61" s="80"/>
      <c r="N61" s="80"/>
      <c r="O61" s="84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customFormat="false" ht="12" hidden="false" customHeight="false" outlineLevel="0" collapsed="false">
      <c r="A62" s="75" t="s">
        <v>138</v>
      </c>
      <c r="B62" s="76" t="s">
        <v>141</v>
      </c>
      <c r="C62" s="75" t="s">
        <v>142</v>
      </c>
      <c r="D62" s="77" t="s">
        <v>174</v>
      </c>
      <c r="E62" s="78" t="s">
        <v>143</v>
      </c>
      <c r="F62" s="79" t="n">
        <v>65.08</v>
      </c>
      <c r="G62" s="79" t="n">
        <v>65.08</v>
      </c>
      <c r="H62" s="79" t="n">
        <v>65.08</v>
      </c>
      <c r="I62" s="80"/>
      <c r="J62" s="80"/>
      <c r="K62" s="80"/>
      <c r="L62" s="80"/>
      <c r="M62" s="80"/>
      <c r="N62" s="80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2" hidden="false" customHeight="false" outlineLevel="0" collapsed="false">
      <c r="A63" s="75" t="s">
        <v>138</v>
      </c>
      <c r="B63" s="76" t="s">
        <v>144</v>
      </c>
      <c r="C63" s="75" t="s">
        <v>150</v>
      </c>
      <c r="D63" s="77" t="s">
        <v>174</v>
      </c>
      <c r="E63" s="78" t="s">
        <v>177</v>
      </c>
      <c r="F63" s="89" t="n">
        <v>3.37</v>
      </c>
      <c r="G63" s="89" t="n">
        <v>3.37</v>
      </c>
      <c r="H63" s="89" t="n">
        <v>3.37</v>
      </c>
      <c r="I63" s="80"/>
      <c r="J63" s="80"/>
      <c r="K63" s="80"/>
      <c r="L63" s="80"/>
      <c r="M63" s="80"/>
      <c r="N63" s="80"/>
      <c r="O63" s="84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customFormat="false" ht="12" hidden="false" customHeight="false" outlineLevel="0" collapsed="false">
      <c r="A64" s="75" t="s">
        <v>154</v>
      </c>
      <c r="B64" s="76" t="s">
        <v>150</v>
      </c>
      <c r="C64" s="75" t="s">
        <v>124</v>
      </c>
      <c r="D64" s="77" t="s">
        <v>174</v>
      </c>
      <c r="E64" s="78" t="s">
        <v>155</v>
      </c>
      <c r="F64" s="79" t="n">
        <v>5.31</v>
      </c>
      <c r="G64" s="79" t="n">
        <v>5.31</v>
      </c>
      <c r="H64" s="79" t="n">
        <v>5.31</v>
      </c>
      <c r="I64" s="80"/>
      <c r="J64" s="80"/>
      <c r="K64" s="80"/>
      <c r="L64" s="80"/>
      <c r="M64" s="80"/>
      <c r="N64" s="80"/>
      <c r="O64" s="84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2" hidden="false" customHeight="false" outlineLevel="0" collapsed="false">
      <c r="A65" s="85"/>
      <c r="B65" s="86"/>
      <c r="C65" s="85"/>
      <c r="D65" s="87" t="s">
        <v>187</v>
      </c>
      <c r="E65" s="88" t="s">
        <v>188</v>
      </c>
      <c r="F65" s="79" t="n">
        <v>104.01</v>
      </c>
      <c r="G65" s="79" t="n">
        <v>104.01</v>
      </c>
      <c r="H65" s="79" t="n">
        <v>104.01</v>
      </c>
      <c r="I65" s="80"/>
      <c r="J65" s="80"/>
      <c r="K65" s="80"/>
      <c r="L65" s="80"/>
      <c r="M65" s="80"/>
      <c r="N65" s="80"/>
      <c r="O65" s="84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customFormat="false" ht="12" hidden="false" customHeight="false" outlineLevel="0" collapsed="false">
      <c r="A66" s="75" t="s">
        <v>134</v>
      </c>
      <c r="B66" s="76" t="s">
        <v>135</v>
      </c>
      <c r="C66" s="75" t="s">
        <v>135</v>
      </c>
      <c r="D66" s="77" t="s">
        <v>174</v>
      </c>
      <c r="E66" s="78" t="s">
        <v>137</v>
      </c>
      <c r="F66" s="79" t="n">
        <v>11.37</v>
      </c>
      <c r="G66" s="79" t="n">
        <v>11.37</v>
      </c>
      <c r="H66" s="79" t="n">
        <v>11.37</v>
      </c>
      <c r="I66" s="80"/>
      <c r="J66" s="80"/>
      <c r="K66" s="80"/>
      <c r="L66" s="80"/>
      <c r="M66" s="80"/>
      <c r="N66" s="80"/>
      <c r="O66" s="84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customFormat="false" ht="12" hidden="false" customHeight="false" outlineLevel="0" collapsed="false">
      <c r="A67" s="75" t="s">
        <v>138</v>
      </c>
      <c r="B67" s="76" t="s">
        <v>144</v>
      </c>
      <c r="C67" s="75" t="s">
        <v>150</v>
      </c>
      <c r="D67" s="77" t="s">
        <v>174</v>
      </c>
      <c r="E67" s="78" t="s">
        <v>177</v>
      </c>
      <c r="F67" s="79" t="n">
        <v>4.34</v>
      </c>
      <c r="G67" s="79" t="n">
        <v>4.34</v>
      </c>
      <c r="H67" s="79" t="n">
        <v>4.34</v>
      </c>
      <c r="I67" s="80"/>
      <c r="J67" s="80"/>
      <c r="K67" s="80"/>
      <c r="L67" s="80"/>
      <c r="M67" s="80"/>
      <c r="N67" s="80"/>
      <c r="O67" s="84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customFormat="false" ht="12" hidden="false" customHeight="false" outlineLevel="0" collapsed="false">
      <c r="A68" s="75" t="s">
        <v>189</v>
      </c>
      <c r="B68" s="76" t="s">
        <v>124</v>
      </c>
      <c r="C68" s="75" t="s">
        <v>128</v>
      </c>
      <c r="D68" s="77" t="s">
        <v>174</v>
      </c>
      <c r="E68" s="78" t="s">
        <v>190</v>
      </c>
      <c r="F68" s="89" t="n">
        <v>81.64</v>
      </c>
      <c r="G68" s="89" t="n">
        <v>81.64</v>
      </c>
      <c r="H68" s="89" t="n">
        <v>81.64</v>
      </c>
      <c r="I68" s="80"/>
      <c r="J68" s="80"/>
      <c r="K68" s="80"/>
      <c r="L68" s="80"/>
      <c r="M68" s="80"/>
      <c r="N68" s="80"/>
      <c r="O68" s="84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customFormat="false" ht="12" hidden="false" customHeight="false" outlineLevel="0" collapsed="false">
      <c r="A69" s="75" t="s">
        <v>154</v>
      </c>
      <c r="B69" s="76" t="s">
        <v>150</v>
      </c>
      <c r="C69" s="75" t="s">
        <v>124</v>
      </c>
      <c r="D69" s="77" t="s">
        <v>174</v>
      </c>
      <c r="E69" s="78" t="s">
        <v>155</v>
      </c>
      <c r="F69" s="79" t="n">
        <v>6.66</v>
      </c>
      <c r="G69" s="79" t="n">
        <v>6.66</v>
      </c>
      <c r="H69" s="79" t="n">
        <v>6.66</v>
      </c>
      <c r="I69" s="80"/>
      <c r="J69" s="80"/>
      <c r="K69" s="80"/>
      <c r="L69" s="80"/>
      <c r="M69" s="80"/>
      <c r="N69" s="80"/>
      <c r="O69" s="84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customFormat="false" ht="12" hidden="false" customHeight="false" outlineLevel="0" collapsed="false">
      <c r="A70" s="85"/>
      <c r="B70" s="86"/>
      <c r="C70" s="85"/>
      <c r="D70" s="87" t="s">
        <v>191</v>
      </c>
      <c r="E70" s="88" t="s">
        <v>192</v>
      </c>
      <c r="F70" s="89" t="n">
        <v>134.22</v>
      </c>
      <c r="G70" s="89" t="n">
        <v>134.22</v>
      </c>
      <c r="H70" s="89" t="n">
        <v>134.22</v>
      </c>
      <c r="I70" s="80"/>
      <c r="J70" s="80"/>
      <c r="K70" s="80"/>
      <c r="L70" s="80"/>
      <c r="M70" s="80"/>
      <c r="N70" s="80"/>
      <c r="O70" s="84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customFormat="false" ht="12" hidden="false" customHeight="false" outlineLevel="0" collapsed="false">
      <c r="A71" s="75" t="s">
        <v>147</v>
      </c>
      <c r="B71" s="76" t="s">
        <v>141</v>
      </c>
      <c r="C71" s="75" t="s">
        <v>135</v>
      </c>
      <c r="D71" s="77" t="s">
        <v>174</v>
      </c>
      <c r="E71" s="78" t="s">
        <v>193</v>
      </c>
      <c r="F71" s="79" t="n">
        <v>134.22</v>
      </c>
      <c r="G71" s="79" t="n">
        <v>134.22</v>
      </c>
      <c r="H71" s="79" t="n">
        <v>134.22</v>
      </c>
      <c r="I71" s="80"/>
      <c r="J71" s="80"/>
      <c r="K71" s="80"/>
      <c r="L71" s="80"/>
      <c r="M71" s="80"/>
      <c r="N71" s="80"/>
      <c r="O71" s="84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customFormat="false" ht="12" hidden="false" customHeight="false" outlineLevel="0" collapsed="false">
      <c r="A72" s="85"/>
      <c r="B72" s="86"/>
      <c r="C72" s="85"/>
      <c r="D72" s="87" t="s">
        <v>194</v>
      </c>
      <c r="E72" s="88" t="s">
        <v>195</v>
      </c>
      <c r="F72" s="79" t="n">
        <v>41.74</v>
      </c>
      <c r="G72" s="79" t="n">
        <v>41.74</v>
      </c>
      <c r="H72" s="79" t="n">
        <v>41.74</v>
      </c>
      <c r="I72" s="80"/>
      <c r="J72" s="80"/>
      <c r="K72" s="80"/>
      <c r="L72" s="80"/>
      <c r="M72" s="80"/>
      <c r="N72" s="80"/>
      <c r="O72" s="84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customFormat="false" ht="12" hidden="false" customHeight="false" outlineLevel="0" collapsed="false">
      <c r="A73" s="75" t="s">
        <v>134</v>
      </c>
      <c r="B73" s="76" t="s">
        <v>124</v>
      </c>
      <c r="C73" s="75" t="s">
        <v>141</v>
      </c>
      <c r="D73" s="77" t="s">
        <v>174</v>
      </c>
      <c r="E73" s="78" t="s">
        <v>196</v>
      </c>
      <c r="F73" s="79" t="n">
        <v>29.28</v>
      </c>
      <c r="G73" s="79" t="n">
        <v>29.28</v>
      </c>
      <c r="H73" s="79" t="n">
        <v>29.28</v>
      </c>
      <c r="I73" s="80"/>
      <c r="J73" s="80"/>
      <c r="K73" s="80"/>
      <c r="L73" s="80"/>
      <c r="M73" s="80"/>
      <c r="N73" s="80"/>
      <c r="O73" s="84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customFormat="false" ht="12" hidden="false" customHeight="false" outlineLevel="0" collapsed="false">
      <c r="A74" s="75" t="s">
        <v>134</v>
      </c>
      <c r="B74" s="76" t="s">
        <v>135</v>
      </c>
      <c r="C74" s="75" t="s">
        <v>135</v>
      </c>
      <c r="D74" s="77" t="s">
        <v>174</v>
      </c>
      <c r="E74" s="78" t="s">
        <v>137</v>
      </c>
      <c r="F74" s="79" t="n">
        <v>6.29</v>
      </c>
      <c r="G74" s="79" t="n">
        <v>6.29</v>
      </c>
      <c r="H74" s="79" t="n">
        <v>6.29</v>
      </c>
      <c r="I74" s="80"/>
      <c r="J74" s="80"/>
      <c r="K74" s="80"/>
      <c r="L74" s="80"/>
      <c r="M74" s="80"/>
      <c r="N74" s="80"/>
      <c r="O74" s="84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2" hidden="false" customHeight="false" outlineLevel="0" collapsed="false">
      <c r="A75" s="75" t="s">
        <v>138</v>
      </c>
      <c r="B75" s="76" t="s">
        <v>144</v>
      </c>
      <c r="C75" s="75" t="s">
        <v>150</v>
      </c>
      <c r="D75" s="77" t="s">
        <v>174</v>
      </c>
      <c r="E75" s="78" t="s">
        <v>177</v>
      </c>
      <c r="F75" s="89" t="n">
        <v>2.39</v>
      </c>
      <c r="G75" s="89" t="n">
        <v>2.39</v>
      </c>
      <c r="H75" s="89" t="n">
        <v>2.39</v>
      </c>
      <c r="I75" s="80"/>
      <c r="J75" s="80"/>
      <c r="K75" s="80"/>
      <c r="L75" s="80"/>
      <c r="M75" s="80"/>
      <c r="N75" s="80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customFormat="false" ht="12" hidden="false" customHeight="false" outlineLevel="0" collapsed="false">
      <c r="A76" s="75" t="s">
        <v>154</v>
      </c>
      <c r="B76" s="76" t="s">
        <v>150</v>
      </c>
      <c r="C76" s="75" t="s">
        <v>124</v>
      </c>
      <c r="D76" s="77" t="s">
        <v>174</v>
      </c>
      <c r="E76" s="78" t="s">
        <v>155</v>
      </c>
      <c r="F76" s="79" t="n">
        <v>3.77</v>
      </c>
      <c r="G76" s="79" t="n">
        <v>3.77</v>
      </c>
      <c r="H76" s="79" t="n">
        <v>3.77</v>
      </c>
      <c r="I76" s="80"/>
      <c r="J76" s="80"/>
      <c r="K76" s="80"/>
      <c r="L76" s="80"/>
      <c r="M76" s="80"/>
      <c r="N76" s="80"/>
      <c r="O76" s="84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customFormat="false" ht="12" hidden="false" customHeight="false" outlineLevel="0" collapsed="false">
      <c r="A77" s="85"/>
      <c r="B77" s="86"/>
      <c r="C77" s="85"/>
      <c r="D77" s="87" t="s">
        <v>197</v>
      </c>
      <c r="E77" s="88" t="s">
        <v>198</v>
      </c>
      <c r="F77" s="79" t="n">
        <v>27.62</v>
      </c>
      <c r="G77" s="79" t="n">
        <v>27.62</v>
      </c>
      <c r="H77" s="79" t="n">
        <v>27.62</v>
      </c>
      <c r="I77" s="80"/>
      <c r="J77" s="80"/>
      <c r="K77" s="80"/>
      <c r="L77" s="80"/>
      <c r="M77" s="80"/>
      <c r="N77" s="80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customFormat="false" ht="12" hidden="false" customHeight="false" outlineLevel="0" collapsed="false">
      <c r="A78" s="75" t="s">
        <v>134</v>
      </c>
      <c r="B78" s="76" t="s">
        <v>135</v>
      </c>
      <c r="C78" s="75" t="s">
        <v>150</v>
      </c>
      <c r="D78" s="77" t="s">
        <v>174</v>
      </c>
      <c r="E78" s="78" t="s">
        <v>176</v>
      </c>
      <c r="F78" s="79" t="n">
        <v>0.45</v>
      </c>
      <c r="G78" s="79" t="n">
        <v>0.45</v>
      </c>
      <c r="H78" s="79" t="n">
        <v>0.45</v>
      </c>
      <c r="I78" s="80"/>
      <c r="J78" s="80"/>
      <c r="K78" s="80"/>
      <c r="L78" s="80"/>
      <c r="M78" s="80"/>
      <c r="N78" s="80"/>
      <c r="O78" s="84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customFormat="false" ht="12" hidden="false" customHeight="false" outlineLevel="0" collapsed="false">
      <c r="A79" s="75" t="s">
        <v>134</v>
      </c>
      <c r="B79" s="76" t="s">
        <v>135</v>
      </c>
      <c r="C79" s="75" t="s">
        <v>135</v>
      </c>
      <c r="D79" s="77" t="s">
        <v>174</v>
      </c>
      <c r="E79" s="78" t="s">
        <v>137</v>
      </c>
      <c r="F79" s="79" t="n">
        <v>4.03</v>
      </c>
      <c r="G79" s="79" t="n">
        <v>4.03</v>
      </c>
      <c r="H79" s="79" t="n">
        <v>4.03</v>
      </c>
      <c r="I79" s="80"/>
      <c r="J79" s="80"/>
      <c r="K79" s="80"/>
      <c r="L79" s="80"/>
      <c r="M79" s="80"/>
      <c r="N79" s="80"/>
      <c r="O79" s="84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customFormat="false" ht="12" hidden="false" customHeight="false" outlineLevel="0" collapsed="false">
      <c r="A80" s="75" t="s">
        <v>138</v>
      </c>
      <c r="B80" s="76" t="s">
        <v>144</v>
      </c>
      <c r="C80" s="75" t="s">
        <v>150</v>
      </c>
      <c r="D80" s="77" t="s">
        <v>174</v>
      </c>
      <c r="E80" s="78" t="s">
        <v>177</v>
      </c>
      <c r="F80" s="79" t="n">
        <v>1.53</v>
      </c>
      <c r="G80" s="79" t="n">
        <v>1.53</v>
      </c>
      <c r="H80" s="79" t="n">
        <v>1.53</v>
      </c>
      <c r="I80" s="80"/>
      <c r="J80" s="80"/>
      <c r="K80" s="80"/>
      <c r="L80" s="80"/>
      <c r="M80" s="80"/>
      <c r="N80" s="80"/>
      <c r="O80" s="84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customFormat="false" ht="12" hidden="false" customHeight="false" outlineLevel="0" collapsed="false">
      <c r="A81" s="75" t="s">
        <v>147</v>
      </c>
      <c r="B81" s="76" t="s">
        <v>123</v>
      </c>
      <c r="C81" s="75" t="s">
        <v>152</v>
      </c>
      <c r="D81" s="77" t="s">
        <v>174</v>
      </c>
      <c r="E81" s="78" t="s">
        <v>153</v>
      </c>
      <c r="F81" s="79" t="n">
        <v>19.2</v>
      </c>
      <c r="G81" s="79" t="n">
        <v>19.2</v>
      </c>
      <c r="H81" s="79" t="n">
        <v>19.2</v>
      </c>
      <c r="I81" s="80"/>
      <c r="J81" s="80"/>
      <c r="K81" s="80"/>
      <c r="L81" s="80"/>
      <c r="M81" s="80"/>
      <c r="N81" s="80"/>
      <c r="O81" s="84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customFormat="false" ht="12" hidden="false" customHeight="false" outlineLevel="0" collapsed="false">
      <c r="A82" s="75" t="s">
        <v>154</v>
      </c>
      <c r="B82" s="76" t="s">
        <v>150</v>
      </c>
      <c r="C82" s="75" t="s">
        <v>124</v>
      </c>
      <c r="D82" s="77" t="s">
        <v>174</v>
      </c>
      <c r="E82" s="78" t="s">
        <v>155</v>
      </c>
      <c r="F82" s="79" t="n">
        <v>2.42</v>
      </c>
      <c r="G82" s="79" t="n">
        <v>2.42</v>
      </c>
      <c r="H82" s="79" t="n">
        <v>2.42</v>
      </c>
      <c r="I82" s="80"/>
      <c r="J82" s="80"/>
      <c r="K82" s="80"/>
      <c r="L82" s="80"/>
      <c r="M82" s="80"/>
      <c r="N82" s="80"/>
      <c r="O82" s="84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4.82"/>
    <col collapsed="false" customWidth="true" hidden="false" outlineLevel="0" max="5" min="5" style="0" width="27.32"/>
    <col collapsed="false" customWidth="true" hidden="false" outlineLevel="0" max="6" min="6" style="0" width="7.83"/>
    <col collapsed="false" customWidth="true" hidden="false" outlineLevel="0" max="7" min="7" style="0" width="9.32"/>
    <col collapsed="false" customWidth="true" hidden="false" outlineLevel="0" max="8" min="8" style="0" width="10.99"/>
    <col collapsed="false" customWidth="true" hidden="false" outlineLevel="0" max="11" min="9" style="0" width="10.5"/>
    <col collapsed="false" customWidth="true" hidden="false" outlineLevel="0" max="13" min="12" style="0" width="9.82"/>
    <col collapsed="false" customWidth="true" hidden="false" outlineLevel="0" max="14" min="14" style="0" width="9.99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19" min="19" style="0" width="11.65"/>
    <col collapsed="false" customWidth="true" hidden="false" outlineLevel="0" max="20" min="20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90"/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4" t="s">
        <v>199</v>
      </c>
      <c r="AB1" s="91"/>
    </row>
    <row r="2" customFormat="false" ht="30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4" t="s">
        <v>3</v>
      </c>
      <c r="AB3" s="91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201</v>
      </c>
      <c r="F4" s="99" t="s">
        <v>90</v>
      </c>
      <c r="G4" s="100" t="s">
        <v>202</v>
      </c>
      <c r="H4" s="100"/>
      <c r="I4" s="100"/>
      <c r="J4" s="100"/>
      <c r="K4" s="101" t="s">
        <v>203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2" t="s">
        <v>204</v>
      </c>
      <c r="W4" s="102" t="s">
        <v>205</v>
      </c>
      <c r="X4" s="102" t="s">
        <v>206</v>
      </c>
      <c r="Y4" s="51" t="s">
        <v>207</v>
      </c>
      <c r="Z4" s="51"/>
      <c r="AA4" s="51"/>
      <c r="AB4" s="96"/>
    </row>
    <row r="5" customFormat="false" ht="60" hidden="false" customHeight="true" outlineLevel="0" collapsed="false">
      <c r="A5" s="51" t="s">
        <v>87</v>
      </c>
      <c r="B5" s="51" t="s">
        <v>88</v>
      </c>
      <c r="C5" s="51" t="s">
        <v>89</v>
      </c>
      <c r="D5" s="56"/>
      <c r="E5" s="56"/>
      <c r="F5" s="99"/>
      <c r="G5" s="100" t="s">
        <v>100</v>
      </c>
      <c r="H5" s="103" t="s">
        <v>208</v>
      </c>
      <c r="I5" s="103" t="s">
        <v>209</v>
      </c>
      <c r="J5" s="103" t="s">
        <v>210</v>
      </c>
      <c r="K5" s="100" t="s">
        <v>100</v>
      </c>
      <c r="L5" s="103" t="s">
        <v>208</v>
      </c>
      <c r="M5" s="103" t="s">
        <v>209</v>
      </c>
      <c r="N5" s="103" t="s">
        <v>210</v>
      </c>
      <c r="O5" s="104" t="s">
        <v>211</v>
      </c>
      <c r="P5" s="104" t="s">
        <v>212</v>
      </c>
      <c r="Q5" s="104" t="s">
        <v>213</v>
      </c>
      <c r="R5" s="104" t="s">
        <v>214</v>
      </c>
      <c r="S5" s="56" t="s">
        <v>215</v>
      </c>
      <c r="T5" s="56" t="s">
        <v>216</v>
      </c>
      <c r="U5" s="56" t="s">
        <v>217</v>
      </c>
      <c r="V5" s="102"/>
      <c r="W5" s="102"/>
      <c r="X5" s="102"/>
      <c r="Y5" s="56" t="s">
        <v>100</v>
      </c>
      <c r="Z5" s="56" t="s">
        <v>202</v>
      </c>
      <c r="AA5" s="56" t="s">
        <v>203</v>
      </c>
      <c r="AB5" s="96"/>
    </row>
    <row r="6" customFormat="false" ht="20.25" hidden="false" customHeight="true" outlineLevel="0" collapsed="false">
      <c r="A6" s="105" t="s">
        <v>117</v>
      </c>
      <c r="B6" s="105" t="s">
        <v>117</v>
      </c>
      <c r="C6" s="105" t="s">
        <v>117</v>
      </c>
      <c r="D6" s="62" t="s">
        <v>117</v>
      </c>
      <c r="E6" s="106" t="s">
        <v>117</v>
      </c>
      <c r="F6" s="107" t="n">
        <v>1</v>
      </c>
      <c r="G6" s="108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91"/>
    </row>
    <row r="7" customFormat="false" ht="20.25" hidden="false" customHeight="true" outlineLevel="0" collapsed="false">
      <c r="A7" s="65"/>
      <c r="B7" s="65"/>
      <c r="C7" s="65"/>
      <c r="D7" s="66" t="s">
        <v>118</v>
      </c>
      <c r="E7" s="67" t="s">
        <v>119</v>
      </c>
      <c r="F7" s="68" t="n">
        <v>893.19</v>
      </c>
      <c r="G7" s="109" t="n">
        <v>731.1</v>
      </c>
      <c r="H7" s="18" t="n">
        <v>546.45</v>
      </c>
      <c r="I7" s="110" t="n">
        <v>79.93</v>
      </c>
      <c r="J7" s="109" t="n">
        <v>104.72</v>
      </c>
      <c r="K7" s="18" t="n">
        <v>162.09</v>
      </c>
      <c r="L7" s="110" t="n">
        <v>48.88</v>
      </c>
      <c r="M7" s="110" t="n">
        <v>57.03</v>
      </c>
      <c r="N7" s="110" t="n">
        <v>52.82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3.36</v>
      </c>
      <c r="T7" s="110"/>
      <c r="U7" s="110"/>
      <c r="V7" s="110"/>
      <c r="W7" s="110"/>
      <c r="X7" s="109" t="n">
        <v>0</v>
      </c>
      <c r="Y7" s="111" t="n">
        <v>0</v>
      </c>
      <c r="Z7" s="18" t="n">
        <v>0</v>
      </c>
      <c r="AA7" s="110" t="n">
        <v>0</v>
      </c>
      <c r="AB7" s="20"/>
      <c r="AC7" s="20"/>
      <c r="AD7" s="112"/>
    </row>
    <row r="8" customFormat="false" ht="20.25" hidden="false" customHeight="true" outlineLevel="0" collapsed="false">
      <c r="A8" s="71"/>
      <c r="B8" s="71"/>
      <c r="C8" s="71"/>
      <c r="D8" s="72" t="s">
        <v>120</v>
      </c>
      <c r="E8" s="73" t="s">
        <v>121</v>
      </c>
      <c r="F8" s="74" t="n">
        <v>304.88</v>
      </c>
      <c r="G8" s="109" t="n">
        <v>246.04</v>
      </c>
      <c r="H8" s="18" t="n">
        <v>205.22</v>
      </c>
      <c r="I8" s="110" t="n">
        <v>35.16</v>
      </c>
      <c r="J8" s="109" t="n">
        <v>5.67</v>
      </c>
      <c r="K8" s="18" t="n">
        <v>58.84</v>
      </c>
      <c r="L8" s="110" t="n">
        <v>30.17</v>
      </c>
      <c r="M8" s="110" t="n">
        <v>13.35</v>
      </c>
      <c r="N8" s="110" t="n">
        <v>14.12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1.2</v>
      </c>
      <c r="T8" s="110"/>
      <c r="U8" s="110"/>
      <c r="V8" s="110"/>
      <c r="W8" s="110"/>
      <c r="X8" s="109" t="n">
        <v>0</v>
      </c>
      <c r="Y8" s="111" t="n">
        <v>0</v>
      </c>
      <c r="Z8" s="18" t="n">
        <v>0</v>
      </c>
      <c r="AA8" s="110" t="n">
        <v>0</v>
      </c>
      <c r="AB8" s="20"/>
      <c r="AC8" s="20"/>
      <c r="AD8" s="20"/>
    </row>
    <row r="9" customFormat="false" ht="25" hidden="false" customHeight="true" outlineLevel="0" collapsed="false">
      <c r="A9" s="75" t="s">
        <v>122</v>
      </c>
      <c r="B9" s="76" t="s">
        <v>123</v>
      </c>
      <c r="C9" s="75" t="s">
        <v>124</v>
      </c>
      <c r="D9" s="77" t="s">
        <v>125</v>
      </c>
      <c r="E9" s="78" t="s">
        <v>126</v>
      </c>
      <c r="F9" s="68" t="n">
        <v>188.91</v>
      </c>
      <c r="G9" s="109" t="n">
        <v>164.6</v>
      </c>
      <c r="H9" s="18" t="n">
        <v>126.17</v>
      </c>
      <c r="I9" s="110" t="n">
        <v>35.16</v>
      </c>
      <c r="J9" s="109" t="n">
        <v>3.28</v>
      </c>
      <c r="K9" s="18" t="n">
        <v>24.31</v>
      </c>
      <c r="L9" s="110" t="n">
        <v>19.12</v>
      </c>
      <c r="M9" s="110" t="n">
        <v>4.63</v>
      </c>
      <c r="N9" s="110" t="n">
        <v>0.56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/>
      <c r="U9" s="110"/>
      <c r="V9" s="110"/>
      <c r="W9" s="110"/>
      <c r="X9" s="109" t="n">
        <v>0</v>
      </c>
      <c r="Y9" s="111" t="n">
        <v>0</v>
      </c>
      <c r="Z9" s="18" t="n">
        <v>0</v>
      </c>
      <c r="AA9" s="110" t="n">
        <v>0</v>
      </c>
      <c r="AB9" s="20"/>
      <c r="AC9" s="20"/>
    </row>
    <row r="10" customFormat="false" ht="20.25" hidden="false" customHeight="true" outlineLevel="0" collapsed="false">
      <c r="A10" s="75" t="s">
        <v>122</v>
      </c>
      <c r="B10" s="76" t="s">
        <v>127</v>
      </c>
      <c r="C10" s="75" t="s">
        <v>128</v>
      </c>
      <c r="D10" s="77" t="s">
        <v>125</v>
      </c>
      <c r="E10" s="78" t="s">
        <v>129</v>
      </c>
      <c r="F10" s="68" t="n">
        <v>12.96</v>
      </c>
      <c r="G10" s="109" t="n">
        <v>0</v>
      </c>
      <c r="H10" s="18" t="n">
        <v>0</v>
      </c>
      <c r="I10" s="110" t="n">
        <v>0</v>
      </c>
      <c r="J10" s="109" t="n">
        <v>0</v>
      </c>
      <c r="K10" s="18" t="n">
        <v>12.96</v>
      </c>
      <c r="L10" s="110" t="n">
        <v>0</v>
      </c>
      <c r="M10" s="110" t="n">
        <v>0</v>
      </c>
      <c r="N10" s="110" t="n">
        <v>12.96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/>
      <c r="U10" s="110"/>
      <c r="V10" s="110"/>
      <c r="W10" s="110"/>
      <c r="X10" s="109" t="n">
        <v>0</v>
      </c>
      <c r="Y10" s="111" t="n">
        <v>0</v>
      </c>
      <c r="Z10" s="18" t="n">
        <v>0</v>
      </c>
      <c r="AA10" s="110" t="n">
        <v>0</v>
      </c>
      <c r="AB10" s="20"/>
    </row>
    <row r="11" customFormat="false" ht="20.25" hidden="false" customHeight="true" outlineLevel="0" collapsed="false">
      <c r="A11" s="75" t="s">
        <v>130</v>
      </c>
      <c r="B11" s="76" t="s">
        <v>128</v>
      </c>
      <c r="C11" s="75" t="s">
        <v>124</v>
      </c>
      <c r="D11" s="77" t="s">
        <v>125</v>
      </c>
      <c r="E11" s="78" t="s">
        <v>131</v>
      </c>
      <c r="F11" s="68" t="n">
        <v>3</v>
      </c>
      <c r="G11" s="109" t="n">
        <v>0</v>
      </c>
      <c r="H11" s="18" t="n">
        <v>0</v>
      </c>
      <c r="I11" s="110" t="n">
        <v>0</v>
      </c>
      <c r="J11" s="109" t="n">
        <v>0</v>
      </c>
      <c r="K11" s="18" t="n">
        <v>3</v>
      </c>
      <c r="L11" s="110" t="n">
        <v>0</v>
      </c>
      <c r="M11" s="110" t="n">
        <v>3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/>
      <c r="U11" s="110"/>
      <c r="V11" s="110"/>
      <c r="W11" s="110"/>
      <c r="X11" s="109" t="n">
        <v>0</v>
      </c>
      <c r="Y11" s="111" t="n">
        <v>0</v>
      </c>
      <c r="Z11" s="18" t="n">
        <v>0</v>
      </c>
      <c r="AA11" s="110" t="n">
        <v>0</v>
      </c>
    </row>
    <row r="12" customFormat="false" ht="20.25" hidden="false" customHeight="true" outlineLevel="0" collapsed="false">
      <c r="A12" s="75" t="s">
        <v>132</v>
      </c>
      <c r="B12" s="76" t="s">
        <v>128</v>
      </c>
      <c r="C12" s="75" t="s">
        <v>128</v>
      </c>
      <c r="D12" s="77" t="s">
        <v>125</v>
      </c>
      <c r="E12" s="78" t="s">
        <v>133</v>
      </c>
      <c r="F12" s="68" t="n">
        <v>0.56</v>
      </c>
      <c r="G12" s="109" t="n">
        <v>0</v>
      </c>
      <c r="H12" s="18" t="n">
        <v>0</v>
      </c>
      <c r="I12" s="110" t="n">
        <v>0</v>
      </c>
      <c r="J12" s="109" t="n">
        <v>0</v>
      </c>
      <c r="K12" s="18" t="n">
        <v>0.56</v>
      </c>
      <c r="L12" s="110" t="n">
        <v>0</v>
      </c>
      <c r="M12" s="110" t="n">
        <v>0.56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09" t="n">
        <v>0</v>
      </c>
      <c r="Y12" s="111" t="n">
        <v>0</v>
      </c>
      <c r="Z12" s="18" t="n">
        <v>0</v>
      </c>
      <c r="AA12" s="110" t="n">
        <v>0</v>
      </c>
    </row>
    <row r="13" customFormat="false" ht="20.25" hidden="false" customHeight="true" outlineLevel="0" collapsed="false">
      <c r="A13" s="75" t="s">
        <v>134</v>
      </c>
      <c r="B13" s="76" t="s">
        <v>135</v>
      </c>
      <c r="C13" s="75" t="s">
        <v>124</v>
      </c>
      <c r="D13" s="77" t="s">
        <v>125</v>
      </c>
      <c r="E13" s="78" t="s">
        <v>136</v>
      </c>
      <c r="F13" s="68" t="n">
        <v>0.68</v>
      </c>
      <c r="G13" s="109" t="n">
        <v>0.68</v>
      </c>
      <c r="H13" s="18" t="n">
        <v>0</v>
      </c>
      <c r="I13" s="110" t="n">
        <v>0</v>
      </c>
      <c r="J13" s="109" t="n">
        <v>0.68</v>
      </c>
      <c r="K13" s="18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09" t="n">
        <v>0</v>
      </c>
      <c r="Y13" s="111" t="n">
        <v>0</v>
      </c>
      <c r="Z13" s="18" t="n">
        <v>0</v>
      </c>
      <c r="AA13" s="110" t="n">
        <v>0</v>
      </c>
    </row>
    <row r="14" customFormat="false" ht="35.25" hidden="false" customHeight="true" outlineLevel="0" collapsed="false">
      <c r="A14" s="75" t="s">
        <v>134</v>
      </c>
      <c r="B14" s="76" t="s">
        <v>135</v>
      </c>
      <c r="C14" s="75" t="s">
        <v>135</v>
      </c>
      <c r="D14" s="77" t="s">
        <v>125</v>
      </c>
      <c r="E14" s="78" t="s">
        <v>137</v>
      </c>
      <c r="F14" s="79" t="n">
        <v>35.22</v>
      </c>
      <c r="G14" s="109" t="n">
        <v>35.22</v>
      </c>
      <c r="H14" s="18" t="n">
        <v>35.22</v>
      </c>
      <c r="I14" s="110" t="n">
        <v>0</v>
      </c>
      <c r="J14" s="109" t="n">
        <v>0</v>
      </c>
      <c r="K14" s="18" t="n">
        <v>0</v>
      </c>
      <c r="L14" s="110" t="n">
        <v>0</v>
      </c>
      <c r="M14" s="110" t="n">
        <v>0</v>
      </c>
      <c r="N14" s="110" t="n">
        <v>0</v>
      </c>
      <c r="O14" s="110"/>
      <c r="P14" s="110"/>
      <c r="Q14" s="110"/>
      <c r="R14" s="110"/>
      <c r="S14" s="110" t="n">
        <v>0</v>
      </c>
      <c r="T14" s="110"/>
      <c r="U14" s="110"/>
      <c r="V14" s="110"/>
      <c r="W14" s="110"/>
      <c r="X14" s="109"/>
      <c r="Y14" s="111"/>
      <c r="Z14" s="18"/>
      <c r="AA14" s="110"/>
      <c r="AB14" s="20"/>
      <c r="AC14" s="20"/>
      <c r="AD14" s="20"/>
    </row>
    <row r="15" customFormat="false" ht="24" hidden="false" customHeight="true" outlineLevel="0" collapsed="false">
      <c r="A15" s="75" t="s">
        <v>138</v>
      </c>
      <c r="B15" s="76" t="s">
        <v>139</v>
      </c>
      <c r="C15" s="75" t="s">
        <v>128</v>
      </c>
      <c r="D15" s="77" t="s">
        <v>125</v>
      </c>
      <c r="E15" s="78" t="s">
        <v>140</v>
      </c>
      <c r="F15" s="79" t="n">
        <v>0.56</v>
      </c>
      <c r="G15" s="109" t="n">
        <v>0</v>
      </c>
      <c r="H15" s="18" t="n">
        <v>0</v>
      </c>
      <c r="I15" s="110" t="n">
        <v>0</v>
      </c>
      <c r="J15" s="109" t="n">
        <v>0</v>
      </c>
      <c r="K15" s="18" t="n">
        <v>0.56</v>
      </c>
      <c r="L15" s="110" t="n">
        <v>0</v>
      </c>
      <c r="M15" s="110" t="n">
        <v>0.56</v>
      </c>
      <c r="N15" s="110" t="n">
        <v>0</v>
      </c>
      <c r="O15" s="110"/>
      <c r="P15" s="110"/>
      <c r="Q15" s="110"/>
      <c r="R15" s="110"/>
      <c r="S15" s="110" t="n">
        <v>0</v>
      </c>
      <c r="T15" s="110"/>
      <c r="U15" s="110"/>
      <c r="V15" s="110"/>
      <c r="W15" s="110"/>
      <c r="X15" s="109"/>
      <c r="Y15" s="111"/>
      <c r="Z15" s="18"/>
      <c r="AA15" s="110"/>
      <c r="AB15" s="20"/>
      <c r="AC15" s="20"/>
    </row>
    <row r="16" customFormat="false" ht="12" hidden="false" customHeight="false" outlineLevel="0" collapsed="false">
      <c r="A16" s="75" t="s">
        <v>138</v>
      </c>
      <c r="B16" s="76" t="s">
        <v>141</v>
      </c>
      <c r="C16" s="75" t="s">
        <v>142</v>
      </c>
      <c r="D16" s="77" t="s">
        <v>125</v>
      </c>
      <c r="E16" s="78" t="s">
        <v>143</v>
      </c>
      <c r="F16" s="83" t="n">
        <v>0.9</v>
      </c>
      <c r="G16" s="109" t="n">
        <v>0</v>
      </c>
      <c r="H16" s="18" t="n">
        <v>0</v>
      </c>
      <c r="I16" s="110" t="n">
        <v>0</v>
      </c>
      <c r="J16" s="109" t="n">
        <v>0</v>
      </c>
      <c r="K16" s="18" t="n">
        <v>0.9</v>
      </c>
      <c r="L16" s="110" t="n">
        <v>0</v>
      </c>
      <c r="M16" s="110" t="n">
        <v>0.9</v>
      </c>
      <c r="N16" s="110" t="n">
        <v>0</v>
      </c>
      <c r="O16" s="110"/>
      <c r="P16" s="110"/>
      <c r="Q16" s="110"/>
      <c r="R16" s="110"/>
      <c r="S16" s="110" t="n">
        <v>0</v>
      </c>
      <c r="T16" s="110"/>
      <c r="U16" s="110"/>
      <c r="V16" s="110"/>
      <c r="W16" s="110"/>
      <c r="X16" s="109"/>
      <c r="Y16" s="111"/>
      <c r="Z16" s="18"/>
      <c r="AA16" s="110"/>
    </row>
    <row r="17" customFormat="false" ht="12" hidden="false" customHeight="false" outlineLevel="0" collapsed="false">
      <c r="A17" s="75" t="s">
        <v>138</v>
      </c>
      <c r="B17" s="76" t="s">
        <v>144</v>
      </c>
      <c r="C17" s="75" t="s">
        <v>124</v>
      </c>
      <c r="D17" s="77" t="s">
        <v>125</v>
      </c>
      <c r="E17" s="78" t="s">
        <v>145</v>
      </c>
      <c r="F17" s="79" t="n">
        <v>13.21</v>
      </c>
      <c r="G17" s="109" t="n">
        <v>13.21</v>
      </c>
      <c r="H17" s="18" t="n">
        <v>13.21</v>
      </c>
      <c r="I17" s="110" t="n">
        <v>0</v>
      </c>
      <c r="J17" s="109" t="n">
        <v>0</v>
      </c>
      <c r="K17" s="18" t="n">
        <v>0</v>
      </c>
      <c r="L17" s="110" t="n">
        <v>0</v>
      </c>
      <c r="M17" s="110" t="n">
        <v>0</v>
      </c>
      <c r="N17" s="110" t="n">
        <v>0</v>
      </c>
      <c r="O17" s="110"/>
      <c r="P17" s="110"/>
      <c r="Q17" s="110"/>
      <c r="R17" s="110"/>
      <c r="S17" s="110" t="n">
        <v>0</v>
      </c>
      <c r="T17" s="110"/>
      <c r="U17" s="110"/>
      <c r="V17" s="110"/>
      <c r="W17" s="110"/>
      <c r="X17" s="109"/>
      <c r="Y17" s="111"/>
      <c r="Z17" s="18"/>
      <c r="AA17" s="110"/>
    </row>
    <row r="18" customFormat="false" ht="12" hidden="false" customHeight="false" outlineLevel="0" collapsed="false">
      <c r="A18" s="75" t="s">
        <v>138</v>
      </c>
      <c r="B18" s="76" t="s">
        <v>144</v>
      </c>
      <c r="C18" s="75" t="s">
        <v>123</v>
      </c>
      <c r="D18" s="77" t="s">
        <v>125</v>
      </c>
      <c r="E18" s="78" t="s">
        <v>146</v>
      </c>
      <c r="F18" s="79" t="n">
        <v>11.2</v>
      </c>
      <c r="G18" s="109" t="n">
        <v>11.2</v>
      </c>
      <c r="H18" s="18" t="n">
        <v>9.49</v>
      </c>
      <c r="I18" s="110" t="n">
        <v>0</v>
      </c>
      <c r="J18" s="109" t="n">
        <v>1.71</v>
      </c>
      <c r="K18" s="18" t="n">
        <v>0</v>
      </c>
      <c r="L18" s="110" t="n">
        <v>0</v>
      </c>
      <c r="M18" s="110" t="n">
        <v>0</v>
      </c>
      <c r="N18" s="110" t="n">
        <v>0</v>
      </c>
      <c r="O18" s="110"/>
      <c r="P18" s="110"/>
      <c r="Q18" s="110"/>
      <c r="R18" s="110"/>
      <c r="S18" s="110" t="n">
        <v>0</v>
      </c>
      <c r="T18" s="110"/>
      <c r="U18" s="110"/>
      <c r="V18" s="110"/>
      <c r="W18" s="110"/>
      <c r="X18" s="109"/>
      <c r="Y18" s="111"/>
      <c r="Z18" s="18"/>
      <c r="AA18" s="110"/>
    </row>
    <row r="19" customFormat="false" ht="23.25" hidden="false" customHeight="false" outlineLevel="0" collapsed="false">
      <c r="A19" s="75" t="s">
        <v>147</v>
      </c>
      <c r="B19" s="76" t="s">
        <v>124</v>
      </c>
      <c r="C19" s="75" t="s">
        <v>148</v>
      </c>
      <c r="D19" s="77" t="s">
        <v>125</v>
      </c>
      <c r="E19" s="78" t="s">
        <v>149</v>
      </c>
      <c r="F19" s="79" t="n">
        <v>11.05</v>
      </c>
      <c r="G19" s="109" t="n">
        <v>0</v>
      </c>
      <c r="H19" s="18" t="n">
        <v>0</v>
      </c>
      <c r="I19" s="110" t="n">
        <v>0</v>
      </c>
      <c r="J19" s="109" t="n">
        <v>0</v>
      </c>
      <c r="K19" s="18" t="n">
        <v>11.05</v>
      </c>
      <c r="L19" s="110" t="n">
        <v>11.05</v>
      </c>
      <c r="M19" s="110" t="n">
        <v>0</v>
      </c>
      <c r="N19" s="110" t="n">
        <v>0</v>
      </c>
      <c r="O19" s="110"/>
      <c r="P19" s="110"/>
      <c r="Q19" s="110"/>
      <c r="R19" s="110"/>
      <c r="S19" s="110" t="n">
        <v>0</v>
      </c>
      <c r="T19" s="110"/>
      <c r="U19" s="110"/>
      <c r="V19" s="110"/>
      <c r="W19" s="110"/>
      <c r="X19" s="109"/>
      <c r="Y19" s="111"/>
      <c r="Z19" s="18"/>
      <c r="AA19" s="110"/>
    </row>
    <row r="20" customFormat="false" ht="12" hidden="false" customHeight="false" outlineLevel="0" collapsed="false">
      <c r="A20" s="75" t="s">
        <v>147</v>
      </c>
      <c r="B20" s="76" t="s">
        <v>150</v>
      </c>
      <c r="C20" s="75" t="s">
        <v>139</v>
      </c>
      <c r="D20" s="77" t="s">
        <v>125</v>
      </c>
      <c r="E20" s="78" t="s">
        <v>151</v>
      </c>
      <c r="F20" s="79" t="n">
        <v>0.6</v>
      </c>
      <c r="G20" s="109" t="n">
        <v>0</v>
      </c>
      <c r="H20" s="18" t="n">
        <v>0</v>
      </c>
      <c r="I20" s="110" t="n">
        <v>0</v>
      </c>
      <c r="J20" s="109" t="n">
        <v>0</v>
      </c>
      <c r="K20" s="18" t="n">
        <v>0.6</v>
      </c>
      <c r="L20" s="110" t="n">
        <v>0</v>
      </c>
      <c r="M20" s="110" t="n">
        <v>0.6</v>
      </c>
      <c r="N20" s="110" t="n">
        <v>0</v>
      </c>
      <c r="O20" s="110"/>
      <c r="P20" s="110"/>
      <c r="Q20" s="110"/>
      <c r="R20" s="110"/>
      <c r="S20" s="110" t="n">
        <v>0</v>
      </c>
      <c r="T20" s="110"/>
      <c r="U20" s="110"/>
      <c r="V20" s="110"/>
      <c r="W20" s="110"/>
      <c r="X20" s="109"/>
      <c r="Y20" s="111"/>
      <c r="Z20" s="18"/>
      <c r="AA20" s="110"/>
    </row>
    <row r="21" customFormat="false" ht="12" hidden="false" customHeight="false" outlineLevel="0" collapsed="false">
      <c r="A21" s="75" t="s">
        <v>147</v>
      </c>
      <c r="B21" s="76" t="s">
        <v>123</v>
      </c>
      <c r="C21" s="75" t="s">
        <v>152</v>
      </c>
      <c r="D21" s="77" t="s">
        <v>125</v>
      </c>
      <c r="E21" s="78" t="s">
        <v>153</v>
      </c>
      <c r="F21" s="79" t="n">
        <v>0.6</v>
      </c>
      <c r="G21" s="109" t="n">
        <v>0</v>
      </c>
      <c r="H21" s="18" t="n">
        <v>0</v>
      </c>
      <c r="I21" s="110" t="n">
        <v>0</v>
      </c>
      <c r="J21" s="109" t="n">
        <v>0</v>
      </c>
      <c r="K21" s="18" t="n">
        <v>0.6</v>
      </c>
      <c r="L21" s="110" t="n">
        <v>0</v>
      </c>
      <c r="M21" s="110" t="n">
        <v>0.6</v>
      </c>
      <c r="N21" s="110" t="n">
        <v>0</v>
      </c>
      <c r="O21" s="110"/>
      <c r="P21" s="110"/>
      <c r="Q21" s="110"/>
      <c r="R21" s="110"/>
      <c r="S21" s="110" t="n">
        <v>0</v>
      </c>
      <c r="T21" s="110"/>
      <c r="U21" s="110"/>
      <c r="V21" s="110"/>
      <c r="W21" s="110"/>
      <c r="X21" s="109"/>
      <c r="Y21" s="111"/>
      <c r="Z21" s="18"/>
      <c r="AA21" s="110"/>
    </row>
    <row r="22" customFormat="false" ht="12" hidden="false" customHeight="false" outlineLevel="0" collapsed="false">
      <c r="A22" s="75" t="s">
        <v>154</v>
      </c>
      <c r="B22" s="76" t="s">
        <v>150</v>
      </c>
      <c r="C22" s="75" t="s">
        <v>124</v>
      </c>
      <c r="D22" s="77" t="s">
        <v>125</v>
      </c>
      <c r="E22" s="78" t="s">
        <v>155</v>
      </c>
      <c r="F22" s="79" t="n">
        <v>21.13</v>
      </c>
      <c r="G22" s="109" t="n">
        <v>21.13</v>
      </c>
      <c r="H22" s="18" t="n">
        <v>21.13</v>
      </c>
      <c r="I22" s="110" t="n">
        <v>0</v>
      </c>
      <c r="J22" s="109" t="n">
        <v>0</v>
      </c>
      <c r="K22" s="18" t="n">
        <v>0</v>
      </c>
      <c r="L22" s="110" t="n">
        <v>0</v>
      </c>
      <c r="M22" s="110" t="n">
        <v>0</v>
      </c>
      <c r="N22" s="110" t="n">
        <v>0</v>
      </c>
      <c r="O22" s="110"/>
      <c r="P22" s="110"/>
      <c r="Q22" s="110"/>
      <c r="R22" s="110"/>
      <c r="S22" s="110" t="n">
        <v>0</v>
      </c>
      <c r="T22" s="110"/>
      <c r="U22" s="110"/>
      <c r="V22" s="110"/>
      <c r="W22" s="110"/>
      <c r="X22" s="109"/>
      <c r="Y22" s="111"/>
      <c r="Z22" s="18"/>
      <c r="AA22" s="110"/>
      <c r="AF22" s="20"/>
    </row>
    <row r="23" customFormat="false" ht="12" hidden="false" customHeight="false" outlineLevel="0" collapsed="false">
      <c r="A23" s="75" t="s">
        <v>156</v>
      </c>
      <c r="B23" s="76" t="s">
        <v>128</v>
      </c>
      <c r="C23" s="75" t="s">
        <v>124</v>
      </c>
      <c r="D23" s="77" t="s">
        <v>125</v>
      </c>
      <c r="E23" s="78" t="s">
        <v>157</v>
      </c>
      <c r="F23" s="79" t="n">
        <v>4.3</v>
      </c>
      <c r="G23" s="109" t="n">
        <v>0</v>
      </c>
      <c r="H23" s="18" t="n">
        <v>0</v>
      </c>
      <c r="I23" s="110" t="n">
        <v>0</v>
      </c>
      <c r="J23" s="109" t="n">
        <v>0</v>
      </c>
      <c r="K23" s="18" t="n">
        <v>4.3</v>
      </c>
      <c r="L23" s="110" t="n">
        <v>0</v>
      </c>
      <c r="M23" s="110" t="n">
        <v>2.5</v>
      </c>
      <c r="N23" s="110" t="n">
        <v>0.6</v>
      </c>
      <c r="O23" s="110"/>
      <c r="P23" s="110"/>
      <c r="Q23" s="110"/>
      <c r="R23" s="110"/>
      <c r="S23" s="110" t="n">
        <v>1.2</v>
      </c>
      <c r="T23" s="110"/>
      <c r="U23" s="110"/>
      <c r="V23" s="110"/>
      <c r="W23" s="110"/>
      <c r="X23" s="109"/>
      <c r="Y23" s="111"/>
      <c r="Z23" s="18"/>
      <c r="AA23" s="110"/>
    </row>
    <row r="24" customFormat="false" ht="12" hidden="false" customHeight="false" outlineLevel="0" collapsed="false">
      <c r="A24" s="85"/>
      <c r="B24" s="86"/>
      <c r="C24" s="85"/>
      <c r="D24" s="87" t="s">
        <v>158</v>
      </c>
      <c r="E24" s="88" t="s">
        <v>159</v>
      </c>
      <c r="F24" s="89" t="n">
        <v>27.17</v>
      </c>
      <c r="G24" s="109" t="n">
        <v>24.97</v>
      </c>
      <c r="H24" s="18" t="n">
        <v>21.34</v>
      </c>
      <c r="I24" s="110" t="n">
        <v>3.63</v>
      </c>
      <c r="J24" s="109" t="n">
        <v>0</v>
      </c>
      <c r="K24" s="18" t="n">
        <v>2.2</v>
      </c>
      <c r="L24" s="110" t="n">
        <v>0</v>
      </c>
      <c r="M24" s="110" t="n">
        <v>2.2</v>
      </c>
      <c r="N24" s="110" t="n">
        <v>0</v>
      </c>
      <c r="O24" s="110"/>
      <c r="P24" s="110"/>
      <c r="Q24" s="110"/>
      <c r="R24" s="110"/>
      <c r="S24" s="110" t="n">
        <v>0</v>
      </c>
      <c r="T24" s="110"/>
      <c r="U24" s="110"/>
      <c r="V24" s="110"/>
      <c r="W24" s="110"/>
      <c r="X24" s="109"/>
      <c r="Y24" s="111"/>
      <c r="Z24" s="18"/>
      <c r="AA24" s="110"/>
    </row>
    <row r="25" customFormat="false" ht="12" hidden="false" customHeight="false" outlineLevel="0" collapsed="false">
      <c r="A25" s="75" t="s">
        <v>122</v>
      </c>
      <c r="B25" s="76" t="s">
        <v>124</v>
      </c>
      <c r="C25" s="75" t="s">
        <v>124</v>
      </c>
      <c r="D25" s="77" t="s">
        <v>125</v>
      </c>
      <c r="E25" s="78" t="s">
        <v>160</v>
      </c>
      <c r="F25" s="79" t="n">
        <v>18.22</v>
      </c>
      <c r="G25" s="109" t="n">
        <v>16.02</v>
      </c>
      <c r="H25" s="18" t="n">
        <v>12.39</v>
      </c>
      <c r="I25" s="110" t="n">
        <v>3.63</v>
      </c>
      <c r="J25" s="109" t="n">
        <v>0</v>
      </c>
      <c r="K25" s="18" t="n">
        <v>2.2</v>
      </c>
      <c r="L25" s="110" t="n">
        <v>0</v>
      </c>
      <c r="M25" s="110" t="n">
        <v>2.2</v>
      </c>
      <c r="N25" s="110" t="n">
        <v>0</v>
      </c>
      <c r="O25" s="110"/>
      <c r="P25" s="110"/>
      <c r="Q25" s="110"/>
      <c r="R25" s="110"/>
      <c r="S25" s="110" t="n">
        <v>0</v>
      </c>
      <c r="T25" s="110"/>
      <c r="U25" s="110"/>
      <c r="V25" s="110"/>
      <c r="W25" s="110"/>
      <c r="X25" s="109"/>
      <c r="Y25" s="111"/>
      <c r="Z25" s="18"/>
      <c r="AA25" s="110"/>
    </row>
    <row r="26" customFormat="false" ht="23.25" hidden="false" customHeight="false" outlineLevel="0" collapsed="false">
      <c r="A26" s="75" t="s">
        <v>134</v>
      </c>
      <c r="B26" s="76" t="s">
        <v>135</v>
      </c>
      <c r="C26" s="75" t="s">
        <v>135</v>
      </c>
      <c r="D26" s="77" t="s">
        <v>125</v>
      </c>
      <c r="E26" s="78" t="s">
        <v>137</v>
      </c>
      <c r="F26" s="79" t="n">
        <v>4.02</v>
      </c>
      <c r="G26" s="109" t="n">
        <v>4.02</v>
      </c>
      <c r="H26" s="18" t="n">
        <v>4.02</v>
      </c>
      <c r="I26" s="110" t="n">
        <v>0</v>
      </c>
      <c r="J26" s="109" t="n">
        <v>0</v>
      </c>
      <c r="K26" s="18" t="n">
        <v>0</v>
      </c>
      <c r="L26" s="110" t="n">
        <v>0</v>
      </c>
      <c r="M26" s="110" t="n">
        <v>0</v>
      </c>
      <c r="N26" s="110" t="n">
        <v>0</v>
      </c>
      <c r="O26" s="110"/>
      <c r="P26" s="110"/>
      <c r="Q26" s="110"/>
      <c r="R26" s="110"/>
      <c r="S26" s="110" t="n">
        <v>0</v>
      </c>
      <c r="T26" s="110"/>
      <c r="U26" s="110"/>
      <c r="V26" s="110"/>
      <c r="W26" s="110"/>
      <c r="X26" s="109"/>
      <c r="Y26" s="111"/>
      <c r="Z26" s="18"/>
      <c r="AA26" s="110"/>
    </row>
    <row r="27" customFormat="false" ht="12" hidden="false" customHeight="false" outlineLevel="0" collapsed="false">
      <c r="A27" s="75" t="s">
        <v>138</v>
      </c>
      <c r="B27" s="76" t="s">
        <v>144</v>
      </c>
      <c r="C27" s="75" t="s">
        <v>124</v>
      </c>
      <c r="D27" s="77" t="s">
        <v>125</v>
      </c>
      <c r="E27" s="78" t="s">
        <v>145</v>
      </c>
      <c r="F27" s="79" t="n">
        <v>1.51</v>
      </c>
      <c r="G27" s="109" t="n">
        <v>1.51</v>
      </c>
      <c r="H27" s="18" t="n">
        <v>1.51</v>
      </c>
      <c r="I27" s="110" t="n">
        <v>0</v>
      </c>
      <c r="J27" s="109" t="n">
        <v>0</v>
      </c>
      <c r="K27" s="18" t="n">
        <v>0</v>
      </c>
      <c r="L27" s="110" t="n">
        <v>0</v>
      </c>
      <c r="M27" s="110" t="n">
        <v>0</v>
      </c>
      <c r="N27" s="110" t="n">
        <v>0</v>
      </c>
      <c r="O27" s="110"/>
      <c r="P27" s="110"/>
      <c r="Q27" s="110"/>
      <c r="R27" s="110"/>
      <c r="S27" s="110" t="n">
        <v>0</v>
      </c>
      <c r="T27" s="110"/>
      <c r="U27" s="110"/>
      <c r="V27" s="110"/>
      <c r="W27" s="110"/>
      <c r="X27" s="109"/>
      <c r="Y27" s="111"/>
      <c r="Z27" s="18"/>
      <c r="AA27" s="110"/>
    </row>
    <row r="28" customFormat="false" ht="12" hidden="false" customHeight="false" outlineLevel="0" collapsed="false">
      <c r="A28" s="75" t="s">
        <v>138</v>
      </c>
      <c r="B28" s="76" t="s">
        <v>144</v>
      </c>
      <c r="C28" s="75" t="s">
        <v>123</v>
      </c>
      <c r="D28" s="77" t="s">
        <v>125</v>
      </c>
      <c r="E28" s="78" t="s">
        <v>146</v>
      </c>
      <c r="F28" s="79" t="n">
        <v>1.01</v>
      </c>
      <c r="G28" s="109" t="n">
        <v>1.01</v>
      </c>
      <c r="H28" s="18" t="n">
        <v>1.01</v>
      </c>
      <c r="I28" s="110" t="n">
        <v>0</v>
      </c>
      <c r="J28" s="109" t="n">
        <v>0</v>
      </c>
      <c r="K28" s="18" t="n">
        <v>0</v>
      </c>
      <c r="L28" s="110" t="n">
        <v>0</v>
      </c>
      <c r="M28" s="110" t="n">
        <v>0</v>
      </c>
      <c r="N28" s="110" t="n">
        <v>0</v>
      </c>
      <c r="O28" s="110"/>
      <c r="P28" s="110"/>
      <c r="Q28" s="110"/>
      <c r="R28" s="110"/>
      <c r="S28" s="110" t="n">
        <v>0</v>
      </c>
      <c r="T28" s="110"/>
      <c r="U28" s="110"/>
      <c r="V28" s="110"/>
      <c r="W28" s="110"/>
      <c r="X28" s="109"/>
      <c r="Y28" s="111"/>
      <c r="Z28" s="18"/>
      <c r="AA28" s="110"/>
    </row>
    <row r="29" customFormat="false" ht="12" hidden="false" customHeight="false" outlineLevel="0" collapsed="false">
      <c r="A29" s="75" t="s">
        <v>154</v>
      </c>
      <c r="B29" s="76" t="s">
        <v>150</v>
      </c>
      <c r="C29" s="75" t="s">
        <v>124</v>
      </c>
      <c r="D29" s="77" t="s">
        <v>125</v>
      </c>
      <c r="E29" s="78" t="s">
        <v>155</v>
      </c>
      <c r="F29" s="79" t="n">
        <v>2.41</v>
      </c>
      <c r="G29" s="109" t="n">
        <v>2.41</v>
      </c>
      <c r="H29" s="18" t="n">
        <v>2.41</v>
      </c>
      <c r="I29" s="110" t="n">
        <v>0</v>
      </c>
      <c r="J29" s="109" t="n">
        <v>0</v>
      </c>
      <c r="K29" s="18" t="n">
        <v>0</v>
      </c>
      <c r="L29" s="110" t="n">
        <v>0</v>
      </c>
      <c r="M29" s="110" t="n">
        <v>0</v>
      </c>
      <c r="N29" s="110" t="n">
        <v>0</v>
      </c>
      <c r="O29" s="110"/>
      <c r="P29" s="110"/>
      <c r="Q29" s="110"/>
      <c r="R29" s="110"/>
      <c r="S29" s="110" t="n">
        <v>0</v>
      </c>
      <c r="T29" s="110"/>
      <c r="U29" s="110"/>
      <c r="V29" s="110"/>
      <c r="W29" s="110"/>
      <c r="X29" s="109"/>
      <c r="Y29" s="111"/>
      <c r="Z29" s="18"/>
      <c r="AA29" s="110"/>
    </row>
    <row r="30" customFormat="false" ht="12" hidden="false" customHeight="false" outlineLevel="0" collapsed="false">
      <c r="A30" s="85"/>
      <c r="B30" s="86"/>
      <c r="C30" s="85"/>
      <c r="D30" s="87" t="s">
        <v>161</v>
      </c>
      <c r="E30" s="88" t="s">
        <v>162</v>
      </c>
      <c r="F30" s="89" t="n">
        <v>55.18</v>
      </c>
      <c r="G30" s="109" t="n">
        <v>48.94</v>
      </c>
      <c r="H30" s="18" t="n">
        <v>41.68</v>
      </c>
      <c r="I30" s="110" t="n">
        <v>7.26</v>
      </c>
      <c r="J30" s="109" t="n">
        <v>0</v>
      </c>
      <c r="K30" s="18" t="n">
        <v>6.24</v>
      </c>
      <c r="L30" s="110" t="n">
        <v>0</v>
      </c>
      <c r="M30" s="110" t="n">
        <v>6.24</v>
      </c>
      <c r="N30" s="110" t="n">
        <v>0</v>
      </c>
      <c r="O30" s="110"/>
      <c r="P30" s="110"/>
      <c r="Q30" s="110"/>
      <c r="R30" s="110"/>
      <c r="S30" s="110" t="n">
        <v>0</v>
      </c>
      <c r="T30" s="110"/>
      <c r="U30" s="110"/>
      <c r="V30" s="110"/>
      <c r="W30" s="110"/>
      <c r="X30" s="109"/>
      <c r="Y30" s="111"/>
      <c r="Z30" s="18"/>
      <c r="AA30" s="110"/>
    </row>
    <row r="31" customFormat="false" ht="23.25" hidden="false" customHeight="false" outlineLevel="0" collapsed="false">
      <c r="A31" s="75" t="s">
        <v>122</v>
      </c>
      <c r="B31" s="76" t="s">
        <v>163</v>
      </c>
      <c r="C31" s="75" t="s">
        <v>124</v>
      </c>
      <c r="D31" s="77" t="s">
        <v>125</v>
      </c>
      <c r="E31" s="78" t="s">
        <v>164</v>
      </c>
      <c r="F31" s="79" t="n">
        <v>38.77</v>
      </c>
      <c r="G31" s="109" t="n">
        <v>32.53</v>
      </c>
      <c r="H31" s="18" t="n">
        <v>25.27</v>
      </c>
      <c r="I31" s="110" t="n">
        <v>7.26</v>
      </c>
      <c r="J31" s="109" t="n">
        <v>0</v>
      </c>
      <c r="K31" s="18" t="n">
        <v>6.24</v>
      </c>
      <c r="L31" s="110" t="n">
        <v>0</v>
      </c>
      <c r="M31" s="110" t="n">
        <v>6.24</v>
      </c>
      <c r="N31" s="110" t="n">
        <v>0</v>
      </c>
      <c r="O31" s="110"/>
      <c r="P31" s="110"/>
      <c r="Q31" s="110"/>
      <c r="R31" s="110"/>
      <c r="S31" s="110" t="n">
        <v>0</v>
      </c>
      <c r="T31" s="110"/>
      <c r="U31" s="110"/>
      <c r="V31" s="110"/>
      <c r="W31" s="110"/>
      <c r="X31" s="109"/>
      <c r="Y31" s="111"/>
      <c r="Z31" s="18"/>
      <c r="AA31" s="110"/>
    </row>
    <row r="32" customFormat="false" ht="23.25" hidden="false" customHeight="false" outlineLevel="0" collapsed="false">
      <c r="A32" s="75" t="s">
        <v>134</v>
      </c>
      <c r="B32" s="76" t="s">
        <v>135</v>
      </c>
      <c r="C32" s="75" t="s">
        <v>135</v>
      </c>
      <c r="D32" s="77" t="s">
        <v>125</v>
      </c>
      <c r="E32" s="78" t="s">
        <v>137</v>
      </c>
      <c r="F32" s="79" t="n">
        <v>7.38</v>
      </c>
      <c r="G32" s="109" t="n">
        <v>7.38</v>
      </c>
      <c r="H32" s="18" t="n">
        <v>7.38</v>
      </c>
      <c r="I32" s="110" t="n">
        <v>0</v>
      </c>
      <c r="J32" s="109" t="n">
        <v>0</v>
      </c>
      <c r="K32" s="18" t="n">
        <v>0</v>
      </c>
      <c r="L32" s="110" t="n">
        <v>0</v>
      </c>
      <c r="M32" s="110" t="n">
        <v>0</v>
      </c>
      <c r="N32" s="110" t="n">
        <v>0</v>
      </c>
      <c r="O32" s="110"/>
      <c r="P32" s="110"/>
      <c r="Q32" s="110"/>
      <c r="R32" s="110"/>
      <c r="S32" s="110" t="n">
        <v>0</v>
      </c>
      <c r="T32" s="110"/>
      <c r="U32" s="110"/>
      <c r="V32" s="110"/>
      <c r="W32" s="110"/>
      <c r="X32" s="109"/>
      <c r="Y32" s="111"/>
      <c r="Z32" s="18"/>
      <c r="AA32" s="110"/>
    </row>
    <row r="33" customFormat="false" ht="12" hidden="false" customHeight="false" outlineLevel="0" collapsed="false">
      <c r="A33" s="75" t="s">
        <v>138</v>
      </c>
      <c r="B33" s="76" t="s">
        <v>144</v>
      </c>
      <c r="C33" s="75" t="s">
        <v>124</v>
      </c>
      <c r="D33" s="77" t="s">
        <v>125</v>
      </c>
      <c r="E33" s="78" t="s">
        <v>145</v>
      </c>
      <c r="F33" s="79" t="n">
        <v>2.77</v>
      </c>
      <c r="G33" s="109" t="n">
        <v>2.77</v>
      </c>
      <c r="H33" s="18" t="n">
        <v>2.77</v>
      </c>
      <c r="I33" s="110" t="n">
        <v>0</v>
      </c>
      <c r="J33" s="109" t="n">
        <v>0</v>
      </c>
      <c r="K33" s="18" t="n">
        <v>0</v>
      </c>
      <c r="L33" s="110" t="n">
        <v>0</v>
      </c>
      <c r="M33" s="110" t="n">
        <v>0</v>
      </c>
      <c r="N33" s="110" t="n">
        <v>0</v>
      </c>
      <c r="O33" s="110"/>
      <c r="P33" s="110"/>
      <c r="Q33" s="110"/>
      <c r="R33" s="110"/>
      <c r="S33" s="110" t="n">
        <v>0</v>
      </c>
      <c r="T33" s="110"/>
      <c r="U33" s="110"/>
      <c r="V33" s="110"/>
      <c r="W33" s="110"/>
      <c r="X33" s="109"/>
      <c r="Y33" s="111"/>
      <c r="Z33" s="18"/>
      <c r="AA33" s="110"/>
    </row>
    <row r="34" customFormat="false" ht="12" hidden="false" customHeight="false" outlineLevel="0" collapsed="false">
      <c r="A34" s="75" t="s">
        <v>138</v>
      </c>
      <c r="B34" s="76" t="s">
        <v>144</v>
      </c>
      <c r="C34" s="75" t="s">
        <v>123</v>
      </c>
      <c r="D34" s="77" t="s">
        <v>125</v>
      </c>
      <c r="E34" s="78" t="s">
        <v>146</v>
      </c>
      <c r="F34" s="79" t="n">
        <v>1.84</v>
      </c>
      <c r="G34" s="109" t="n">
        <v>1.84</v>
      </c>
      <c r="H34" s="18" t="n">
        <v>1.84</v>
      </c>
      <c r="I34" s="110" t="n">
        <v>0</v>
      </c>
      <c r="J34" s="109" t="n">
        <v>0</v>
      </c>
      <c r="K34" s="18" t="n">
        <v>0</v>
      </c>
      <c r="L34" s="110" t="n">
        <v>0</v>
      </c>
      <c r="M34" s="110" t="n">
        <v>0</v>
      </c>
      <c r="N34" s="110" t="n">
        <v>0</v>
      </c>
      <c r="O34" s="110"/>
      <c r="P34" s="110"/>
      <c r="Q34" s="110"/>
      <c r="R34" s="110"/>
      <c r="S34" s="110" t="n">
        <v>0</v>
      </c>
      <c r="T34" s="110"/>
      <c r="U34" s="110"/>
      <c r="V34" s="110"/>
      <c r="W34" s="110"/>
      <c r="X34" s="109"/>
      <c r="Y34" s="111"/>
      <c r="Z34" s="18"/>
      <c r="AA34" s="110"/>
    </row>
    <row r="35" customFormat="false" ht="12" hidden="false" customHeight="false" outlineLevel="0" collapsed="false">
      <c r="A35" s="75" t="s">
        <v>154</v>
      </c>
      <c r="B35" s="76" t="s">
        <v>150</v>
      </c>
      <c r="C35" s="75" t="s">
        <v>124</v>
      </c>
      <c r="D35" s="77" t="s">
        <v>125</v>
      </c>
      <c r="E35" s="78" t="s">
        <v>155</v>
      </c>
      <c r="F35" s="79" t="n">
        <v>4.43</v>
      </c>
      <c r="G35" s="109" t="n">
        <v>4.43</v>
      </c>
      <c r="H35" s="18" t="n">
        <v>4.43</v>
      </c>
      <c r="I35" s="110" t="n">
        <v>0</v>
      </c>
      <c r="J35" s="109" t="n">
        <v>0</v>
      </c>
      <c r="K35" s="18" t="n">
        <v>0</v>
      </c>
      <c r="L35" s="110" t="n">
        <v>0</v>
      </c>
      <c r="M35" s="110" t="n">
        <v>0</v>
      </c>
      <c r="N35" s="110" t="n">
        <v>0</v>
      </c>
      <c r="O35" s="110"/>
      <c r="P35" s="110"/>
      <c r="Q35" s="110"/>
      <c r="R35" s="110"/>
      <c r="S35" s="110" t="n">
        <v>0</v>
      </c>
      <c r="T35" s="110"/>
      <c r="U35" s="110"/>
      <c r="V35" s="110"/>
      <c r="W35" s="110"/>
      <c r="X35" s="109"/>
      <c r="Y35" s="111"/>
      <c r="Z35" s="18"/>
      <c r="AA35" s="110"/>
    </row>
    <row r="36" customFormat="false" ht="12" hidden="false" customHeight="false" outlineLevel="0" collapsed="false">
      <c r="A36" s="85"/>
      <c r="B36" s="86"/>
      <c r="C36" s="85"/>
      <c r="D36" s="87" t="s">
        <v>165</v>
      </c>
      <c r="E36" s="88" t="s">
        <v>166</v>
      </c>
      <c r="F36" s="89" t="n">
        <v>8</v>
      </c>
      <c r="G36" s="109" t="n">
        <v>0</v>
      </c>
      <c r="H36" s="18" t="n">
        <v>0</v>
      </c>
      <c r="I36" s="110" t="n">
        <v>0</v>
      </c>
      <c r="J36" s="109" t="n">
        <v>0</v>
      </c>
      <c r="K36" s="18" t="n">
        <v>8</v>
      </c>
      <c r="L36" s="110" t="n">
        <v>0</v>
      </c>
      <c r="M36" s="110" t="n">
        <v>8</v>
      </c>
      <c r="N36" s="110" t="n">
        <v>0</v>
      </c>
      <c r="O36" s="110"/>
      <c r="P36" s="110"/>
      <c r="Q36" s="110"/>
      <c r="R36" s="110"/>
      <c r="S36" s="110" t="n">
        <v>0</v>
      </c>
      <c r="T36" s="110"/>
      <c r="U36" s="110"/>
      <c r="V36" s="110"/>
      <c r="W36" s="110"/>
      <c r="X36" s="109"/>
      <c r="Y36" s="111"/>
      <c r="Z36" s="18"/>
      <c r="AA36" s="110"/>
    </row>
    <row r="37" customFormat="false" ht="12" hidden="false" customHeight="false" outlineLevel="0" collapsed="false">
      <c r="A37" s="75" t="s">
        <v>122</v>
      </c>
      <c r="B37" s="76" t="s">
        <v>167</v>
      </c>
      <c r="C37" s="75" t="s">
        <v>124</v>
      </c>
      <c r="D37" s="77" t="s">
        <v>125</v>
      </c>
      <c r="E37" s="78" t="s">
        <v>168</v>
      </c>
      <c r="F37" s="79" t="n">
        <v>5</v>
      </c>
      <c r="G37" s="109" t="n">
        <v>0</v>
      </c>
      <c r="H37" s="18" t="n">
        <v>0</v>
      </c>
      <c r="I37" s="110" t="n">
        <v>0</v>
      </c>
      <c r="J37" s="109" t="n">
        <v>0</v>
      </c>
      <c r="K37" s="18" t="n">
        <v>5</v>
      </c>
      <c r="L37" s="110" t="n">
        <v>0</v>
      </c>
      <c r="M37" s="110" t="n">
        <v>5</v>
      </c>
      <c r="N37" s="110" t="n">
        <v>0</v>
      </c>
      <c r="O37" s="110"/>
      <c r="P37" s="110"/>
      <c r="Q37" s="110"/>
      <c r="R37" s="110"/>
      <c r="S37" s="110" t="n">
        <v>0</v>
      </c>
      <c r="T37" s="110"/>
      <c r="U37" s="110"/>
      <c r="V37" s="110"/>
      <c r="W37" s="110"/>
      <c r="X37" s="109"/>
      <c r="Y37" s="111"/>
      <c r="Z37" s="18"/>
      <c r="AA37" s="110"/>
    </row>
    <row r="38" customFormat="false" ht="12" hidden="false" customHeight="false" outlineLevel="0" collapsed="false">
      <c r="A38" s="75" t="s">
        <v>122</v>
      </c>
      <c r="B38" s="76" t="s">
        <v>167</v>
      </c>
      <c r="C38" s="75" t="s">
        <v>169</v>
      </c>
      <c r="D38" s="77" t="s">
        <v>125</v>
      </c>
      <c r="E38" s="78" t="s">
        <v>170</v>
      </c>
      <c r="F38" s="89" t="n">
        <v>3</v>
      </c>
      <c r="G38" s="109" t="n">
        <v>0</v>
      </c>
      <c r="H38" s="18" t="n">
        <v>0</v>
      </c>
      <c r="I38" s="110" t="n">
        <v>0</v>
      </c>
      <c r="J38" s="109" t="n">
        <v>0</v>
      </c>
      <c r="K38" s="18" t="n">
        <v>3</v>
      </c>
      <c r="L38" s="110" t="n">
        <v>0</v>
      </c>
      <c r="M38" s="110" t="n">
        <v>3</v>
      </c>
      <c r="N38" s="110" t="n">
        <v>0</v>
      </c>
      <c r="O38" s="110"/>
      <c r="P38" s="110"/>
      <c r="Q38" s="110"/>
      <c r="R38" s="110"/>
      <c r="S38" s="110" t="n">
        <v>0</v>
      </c>
      <c r="T38" s="110"/>
      <c r="U38" s="110"/>
      <c r="V38" s="110"/>
      <c r="W38" s="110"/>
      <c r="X38" s="109"/>
      <c r="Y38" s="111"/>
      <c r="Z38" s="18"/>
      <c r="AA38" s="110"/>
    </row>
    <row r="39" customFormat="false" ht="12" hidden="false" customHeight="false" outlineLevel="0" collapsed="false">
      <c r="A39" s="85"/>
      <c r="B39" s="86"/>
      <c r="C39" s="85"/>
      <c r="D39" s="87" t="s">
        <v>171</v>
      </c>
      <c r="E39" s="88" t="s">
        <v>172</v>
      </c>
      <c r="F39" s="79" t="n">
        <v>65.03</v>
      </c>
      <c r="G39" s="109" t="n">
        <v>62.23</v>
      </c>
      <c r="H39" s="18" t="n">
        <v>52.59</v>
      </c>
      <c r="I39" s="110" t="n">
        <v>8.82</v>
      </c>
      <c r="J39" s="109" t="n">
        <v>0.82</v>
      </c>
      <c r="K39" s="18" t="n">
        <v>2.8</v>
      </c>
      <c r="L39" s="110" t="n">
        <v>0</v>
      </c>
      <c r="M39" s="110" t="n">
        <v>2.8</v>
      </c>
      <c r="N39" s="110" t="n">
        <v>0</v>
      </c>
      <c r="O39" s="110"/>
      <c r="P39" s="110"/>
      <c r="Q39" s="110"/>
      <c r="R39" s="110"/>
      <c r="S39" s="110" t="n">
        <v>0</v>
      </c>
      <c r="T39" s="110"/>
      <c r="U39" s="110"/>
      <c r="V39" s="110"/>
      <c r="W39" s="110"/>
      <c r="X39" s="109"/>
      <c r="Y39" s="111"/>
      <c r="Z39" s="18"/>
      <c r="AA39" s="110"/>
    </row>
    <row r="40" customFormat="false" ht="12" hidden="false" customHeight="false" outlineLevel="0" collapsed="false">
      <c r="A40" s="75" t="s">
        <v>122</v>
      </c>
      <c r="B40" s="76" t="s">
        <v>169</v>
      </c>
      <c r="C40" s="75" t="s">
        <v>173</v>
      </c>
      <c r="D40" s="77" t="s">
        <v>174</v>
      </c>
      <c r="E40" s="78" t="s">
        <v>175</v>
      </c>
      <c r="F40" s="79" t="n">
        <v>44.86</v>
      </c>
      <c r="G40" s="109" t="n">
        <v>42.06</v>
      </c>
      <c r="H40" s="18" t="n">
        <v>33.24</v>
      </c>
      <c r="I40" s="110" t="n">
        <v>8.82</v>
      </c>
      <c r="J40" s="109" t="n">
        <v>0</v>
      </c>
      <c r="K40" s="18" t="n">
        <v>2.8</v>
      </c>
      <c r="L40" s="110" t="n">
        <v>0</v>
      </c>
      <c r="M40" s="110" t="n">
        <v>2.8</v>
      </c>
      <c r="N40" s="110" t="n">
        <v>0</v>
      </c>
      <c r="O40" s="110"/>
      <c r="P40" s="110"/>
      <c r="Q40" s="110"/>
      <c r="R40" s="110"/>
      <c r="S40" s="110" t="n">
        <v>0</v>
      </c>
      <c r="T40" s="110"/>
      <c r="U40" s="110"/>
      <c r="V40" s="110"/>
      <c r="W40" s="110"/>
      <c r="X40" s="109"/>
      <c r="Y40" s="111"/>
      <c r="Z40" s="18"/>
      <c r="AA40" s="110"/>
    </row>
    <row r="41" customFormat="false" ht="12" hidden="false" customHeight="false" outlineLevel="0" collapsed="false">
      <c r="A41" s="75" t="s">
        <v>134</v>
      </c>
      <c r="B41" s="76" t="s">
        <v>135</v>
      </c>
      <c r="C41" s="75" t="s">
        <v>150</v>
      </c>
      <c r="D41" s="77" t="s">
        <v>174</v>
      </c>
      <c r="E41" s="78" t="s">
        <v>176</v>
      </c>
      <c r="F41" s="79" t="n">
        <v>0.26</v>
      </c>
      <c r="G41" s="109" t="n">
        <v>0.26</v>
      </c>
      <c r="H41" s="18" t="n">
        <v>0</v>
      </c>
      <c r="I41" s="110" t="n">
        <v>0</v>
      </c>
      <c r="J41" s="109" t="n">
        <v>0.26</v>
      </c>
      <c r="K41" s="18" t="n">
        <v>0</v>
      </c>
      <c r="L41" s="110" t="n">
        <v>0</v>
      </c>
      <c r="M41" s="110" t="n">
        <v>0</v>
      </c>
      <c r="N41" s="110" t="n">
        <v>0</v>
      </c>
      <c r="O41" s="110"/>
      <c r="P41" s="110"/>
      <c r="Q41" s="110"/>
      <c r="R41" s="110"/>
      <c r="S41" s="110" t="n">
        <v>0</v>
      </c>
      <c r="T41" s="110"/>
      <c r="U41" s="110"/>
      <c r="V41" s="110"/>
      <c r="W41" s="110"/>
      <c r="X41" s="109"/>
      <c r="Y41" s="111"/>
      <c r="Z41" s="18"/>
      <c r="AA41" s="110"/>
    </row>
    <row r="42" customFormat="false" ht="23.25" hidden="false" customHeight="false" outlineLevel="0" collapsed="false">
      <c r="A42" s="75" t="s">
        <v>134</v>
      </c>
      <c r="B42" s="76" t="s">
        <v>135</v>
      </c>
      <c r="C42" s="75" t="s">
        <v>135</v>
      </c>
      <c r="D42" s="77" t="s">
        <v>174</v>
      </c>
      <c r="E42" s="78" t="s">
        <v>137</v>
      </c>
      <c r="F42" s="79" t="n">
        <v>8.75</v>
      </c>
      <c r="G42" s="109" t="n">
        <v>8.75</v>
      </c>
      <c r="H42" s="18" t="n">
        <v>8.75</v>
      </c>
      <c r="I42" s="110" t="n">
        <v>0</v>
      </c>
      <c r="J42" s="109" t="n">
        <v>0</v>
      </c>
      <c r="K42" s="18" t="n">
        <v>0</v>
      </c>
      <c r="L42" s="110" t="n">
        <v>0</v>
      </c>
      <c r="M42" s="110" t="n">
        <v>0</v>
      </c>
      <c r="N42" s="110" t="n">
        <v>0</v>
      </c>
      <c r="O42" s="110"/>
      <c r="P42" s="110"/>
      <c r="Q42" s="110"/>
      <c r="R42" s="110"/>
      <c r="S42" s="110" t="n">
        <v>0</v>
      </c>
      <c r="T42" s="110"/>
      <c r="U42" s="110"/>
      <c r="V42" s="110"/>
      <c r="W42" s="110"/>
      <c r="X42" s="109"/>
      <c r="Y42" s="111"/>
      <c r="Z42" s="18"/>
      <c r="AA42" s="110"/>
    </row>
    <row r="43" customFormat="false" ht="12" hidden="false" customHeight="false" outlineLevel="0" collapsed="false">
      <c r="A43" s="75" t="s">
        <v>138</v>
      </c>
      <c r="B43" s="76" t="s">
        <v>144</v>
      </c>
      <c r="C43" s="75" t="s">
        <v>150</v>
      </c>
      <c r="D43" s="77" t="s">
        <v>174</v>
      </c>
      <c r="E43" s="78" t="s">
        <v>177</v>
      </c>
      <c r="F43" s="79" t="n">
        <v>3.29</v>
      </c>
      <c r="G43" s="109" t="n">
        <v>3.29</v>
      </c>
      <c r="H43" s="18" t="n">
        <v>3.29</v>
      </c>
      <c r="I43" s="110" t="n">
        <v>0</v>
      </c>
      <c r="J43" s="109" t="n">
        <v>0</v>
      </c>
      <c r="K43" s="18" t="n">
        <v>0</v>
      </c>
      <c r="L43" s="110" t="n">
        <v>0</v>
      </c>
      <c r="M43" s="110" t="n">
        <v>0</v>
      </c>
      <c r="N43" s="110" t="n">
        <v>0</v>
      </c>
      <c r="O43" s="110"/>
      <c r="P43" s="110"/>
      <c r="Q43" s="110"/>
      <c r="R43" s="110"/>
      <c r="S43" s="110" t="n">
        <v>0</v>
      </c>
      <c r="T43" s="110"/>
      <c r="U43" s="110"/>
      <c r="V43" s="110"/>
      <c r="W43" s="110"/>
      <c r="X43" s="109"/>
      <c r="Y43" s="111"/>
      <c r="Z43" s="18"/>
      <c r="AA43" s="110"/>
    </row>
    <row r="44" customFormat="false" ht="12" hidden="false" customHeight="false" outlineLevel="0" collapsed="false">
      <c r="A44" s="75" t="s">
        <v>138</v>
      </c>
      <c r="B44" s="76" t="s">
        <v>144</v>
      </c>
      <c r="C44" s="75" t="s">
        <v>123</v>
      </c>
      <c r="D44" s="77" t="s">
        <v>174</v>
      </c>
      <c r="E44" s="78" t="s">
        <v>146</v>
      </c>
      <c r="F44" s="79" t="n">
        <v>2.61</v>
      </c>
      <c r="G44" s="109" t="n">
        <v>2.61</v>
      </c>
      <c r="H44" s="18" t="n">
        <v>2.05</v>
      </c>
      <c r="I44" s="110" t="n">
        <v>0</v>
      </c>
      <c r="J44" s="109" t="n">
        <v>0.56</v>
      </c>
      <c r="K44" s="18" t="n">
        <v>0</v>
      </c>
      <c r="L44" s="110" t="n">
        <v>0</v>
      </c>
      <c r="M44" s="110" t="n">
        <v>0</v>
      </c>
      <c r="N44" s="110" t="n">
        <v>0</v>
      </c>
      <c r="O44" s="110"/>
      <c r="P44" s="110"/>
      <c r="Q44" s="110"/>
      <c r="R44" s="110"/>
      <c r="S44" s="110" t="n">
        <v>0</v>
      </c>
      <c r="T44" s="110"/>
      <c r="U44" s="110"/>
      <c r="V44" s="110"/>
      <c r="W44" s="110"/>
      <c r="X44" s="109"/>
      <c r="Y44" s="111"/>
      <c r="Z44" s="18"/>
      <c r="AA44" s="110"/>
    </row>
    <row r="45" customFormat="false" ht="12" hidden="false" customHeight="false" outlineLevel="0" collapsed="false">
      <c r="A45" s="75" t="s">
        <v>154</v>
      </c>
      <c r="B45" s="76" t="s">
        <v>150</v>
      </c>
      <c r="C45" s="75" t="s">
        <v>124</v>
      </c>
      <c r="D45" s="77" t="s">
        <v>174</v>
      </c>
      <c r="E45" s="78" t="s">
        <v>155</v>
      </c>
      <c r="F45" s="89" t="n">
        <v>5.25</v>
      </c>
      <c r="G45" s="109" t="n">
        <v>5.25</v>
      </c>
      <c r="H45" s="18" t="n">
        <v>5.25</v>
      </c>
      <c r="I45" s="110" t="n">
        <v>0</v>
      </c>
      <c r="J45" s="109" t="n">
        <v>0</v>
      </c>
      <c r="K45" s="18" t="n">
        <v>0</v>
      </c>
      <c r="L45" s="110" t="n">
        <v>0</v>
      </c>
      <c r="M45" s="110" t="n">
        <v>0</v>
      </c>
      <c r="N45" s="110" t="n">
        <v>0</v>
      </c>
      <c r="O45" s="110"/>
      <c r="P45" s="110"/>
      <c r="Q45" s="110"/>
      <c r="R45" s="110"/>
      <c r="S45" s="110" t="n">
        <v>0</v>
      </c>
      <c r="T45" s="110"/>
      <c r="U45" s="110"/>
      <c r="V45" s="110"/>
      <c r="W45" s="110"/>
      <c r="X45" s="109"/>
      <c r="Y45" s="111"/>
      <c r="Z45" s="18"/>
      <c r="AA45" s="110"/>
    </row>
    <row r="46" customFormat="false" ht="12" hidden="false" customHeight="false" outlineLevel="0" collapsed="false">
      <c r="A46" s="85"/>
      <c r="B46" s="86"/>
      <c r="C46" s="85"/>
      <c r="D46" s="87" t="s">
        <v>178</v>
      </c>
      <c r="E46" s="88" t="s">
        <v>179</v>
      </c>
      <c r="F46" s="79" t="n">
        <v>16.85</v>
      </c>
      <c r="G46" s="109" t="n">
        <v>16.85</v>
      </c>
      <c r="H46" s="18" t="n">
        <v>14.87</v>
      </c>
      <c r="I46" s="110" t="n">
        <v>1.82</v>
      </c>
      <c r="J46" s="109" t="n">
        <v>0.16</v>
      </c>
      <c r="K46" s="18" t="n">
        <v>0</v>
      </c>
      <c r="L46" s="110" t="n">
        <v>0</v>
      </c>
      <c r="M46" s="110" t="n">
        <v>0</v>
      </c>
      <c r="N46" s="110" t="n">
        <v>0</v>
      </c>
      <c r="O46" s="110"/>
      <c r="P46" s="110"/>
      <c r="Q46" s="110"/>
      <c r="R46" s="110"/>
      <c r="S46" s="110" t="n">
        <v>0</v>
      </c>
      <c r="T46" s="110"/>
      <c r="U46" s="110"/>
      <c r="V46" s="110"/>
      <c r="W46" s="110"/>
      <c r="X46" s="109"/>
      <c r="Y46" s="111"/>
      <c r="Z46" s="18"/>
      <c r="AA46" s="110"/>
    </row>
    <row r="47" customFormat="false" ht="12" hidden="false" customHeight="false" outlineLevel="0" collapsed="false">
      <c r="A47" s="75" t="s">
        <v>180</v>
      </c>
      <c r="B47" s="76" t="s">
        <v>181</v>
      </c>
      <c r="C47" s="75" t="s">
        <v>139</v>
      </c>
      <c r="D47" s="77" t="s">
        <v>174</v>
      </c>
      <c r="E47" s="78" t="s">
        <v>182</v>
      </c>
      <c r="F47" s="79" t="n">
        <v>11.72</v>
      </c>
      <c r="G47" s="109" t="n">
        <v>11.72</v>
      </c>
      <c r="H47" s="18" t="n">
        <v>9.9</v>
      </c>
      <c r="I47" s="110" t="n">
        <v>1.82</v>
      </c>
      <c r="J47" s="109" t="n">
        <v>0</v>
      </c>
      <c r="K47" s="18" t="n">
        <v>0</v>
      </c>
      <c r="L47" s="110" t="n">
        <v>0</v>
      </c>
      <c r="M47" s="110" t="n">
        <v>0</v>
      </c>
      <c r="N47" s="110" t="n">
        <v>0</v>
      </c>
      <c r="O47" s="110"/>
      <c r="P47" s="110"/>
      <c r="Q47" s="110"/>
      <c r="R47" s="110"/>
      <c r="S47" s="110" t="n">
        <v>0</v>
      </c>
      <c r="T47" s="110"/>
      <c r="U47" s="110"/>
      <c r="V47" s="110"/>
      <c r="W47" s="110"/>
      <c r="X47" s="109"/>
      <c r="Y47" s="111"/>
      <c r="Z47" s="18"/>
      <c r="AA47" s="110"/>
    </row>
    <row r="48" customFormat="false" ht="12" hidden="false" customHeight="false" outlineLevel="0" collapsed="false">
      <c r="A48" s="75" t="s">
        <v>134</v>
      </c>
      <c r="B48" s="76" t="s">
        <v>135</v>
      </c>
      <c r="C48" s="75" t="s">
        <v>150</v>
      </c>
      <c r="D48" s="77" t="s">
        <v>174</v>
      </c>
      <c r="E48" s="78" t="s">
        <v>176</v>
      </c>
      <c r="F48" s="79" t="n">
        <v>0.16</v>
      </c>
      <c r="G48" s="109" t="n">
        <v>0.16</v>
      </c>
      <c r="H48" s="18" t="n">
        <v>0</v>
      </c>
      <c r="I48" s="110" t="n">
        <v>0</v>
      </c>
      <c r="J48" s="109" t="n">
        <v>0.16</v>
      </c>
      <c r="K48" s="18" t="n">
        <v>0</v>
      </c>
      <c r="L48" s="110" t="n">
        <v>0</v>
      </c>
      <c r="M48" s="110" t="n">
        <v>0</v>
      </c>
      <c r="N48" s="110" t="n">
        <v>0</v>
      </c>
      <c r="O48" s="110"/>
      <c r="P48" s="110"/>
      <c r="Q48" s="110"/>
      <c r="R48" s="110"/>
      <c r="S48" s="110" t="n">
        <v>0</v>
      </c>
      <c r="T48" s="110"/>
      <c r="U48" s="110"/>
      <c r="V48" s="110"/>
      <c r="W48" s="110"/>
      <c r="X48" s="109"/>
      <c r="Y48" s="111"/>
      <c r="Z48" s="18"/>
      <c r="AA48" s="110"/>
    </row>
    <row r="49" customFormat="false" ht="23.25" hidden="false" customHeight="false" outlineLevel="0" collapsed="false">
      <c r="A49" s="75" t="s">
        <v>134</v>
      </c>
      <c r="B49" s="76" t="s">
        <v>135</v>
      </c>
      <c r="C49" s="75" t="s">
        <v>135</v>
      </c>
      <c r="D49" s="77" t="s">
        <v>174</v>
      </c>
      <c r="E49" s="78" t="s">
        <v>137</v>
      </c>
      <c r="F49" s="79" t="n">
        <v>2.51</v>
      </c>
      <c r="G49" s="109" t="n">
        <v>2.51</v>
      </c>
      <c r="H49" s="18" t="n">
        <v>2.51</v>
      </c>
      <c r="I49" s="110" t="n">
        <v>0</v>
      </c>
      <c r="J49" s="109" t="n">
        <v>0</v>
      </c>
      <c r="K49" s="18" t="n">
        <v>0</v>
      </c>
      <c r="L49" s="110" t="n">
        <v>0</v>
      </c>
      <c r="M49" s="110" t="n">
        <v>0</v>
      </c>
      <c r="N49" s="110" t="n">
        <v>0</v>
      </c>
      <c r="O49" s="110"/>
      <c r="P49" s="110"/>
      <c r="Q49" s="110"/>
      <c r="R49" s="110"/>
      <c r="S49" s="110" t="n">
        <v>0</v>
      </c>
      <c r="T49" s="110"/>
      <c r="U49" s="110"/>
      <c r="V49" s="110"/>
      <c r="W49" s="110"/>
      <c r="X49" s="109"/>
      <c r="Y49" s="111"/>
      <c r="Z49" s="18"/>
      <c r="AA49" s="110"/>
    </row>
    <row r="50" customFormat="false" ht="12" hidden="false" customHeight="false" outlineLevel="0" collapsed="false">
      <c r="A50" s="75" t="s">
        <v>138</v>
      </c>
      <c r="B50" s="76" t="s">
        <v>144</v>
      </c>
      <c r="C50" s="75" t="s">
        <v>150</v>
      </c>
      <c r="D50" s="77" t="s">
        <v>174</v>
      </c>
      <c r="E50" s="78" t="s">
        <v>177</v>
      </c>
      <c r="F50" s="79" t="n">
        <v>0.95</v>
      </c>
      <c r="G50" s="109" t="n">
        <v>0.95</v>
      </c>
      <c r="H50" s="18" t="n">
        <v>0.95</v>
      </c>
      <c r="I50" s="110" t="n">
        <v>0</v>
      </c>
      <c r="J50" s="109" t="n">
        <v>0</v>
      </c>
      <c r="K50" s="18" t="n">
        <v>0</v>
      </c>
      <c r="L50" s="110" t="n">
        <v>0</v>
      </c>
      <c r="M50" s="110" t="n">
        <v>0</v>
      </c>
      <c r="N50" s="110" t="n">
        <v>0</v>
      </c>
      <c r="O50" s="110"/>
      <c r="P50" s="110"/>
      <c r="Q50" s="110"/>
      <c r="R50" s="110"/>
      <c r="S50" s="110" t="n">
        <v>0</v>
      </c>
      <c r="T50" s="110"/>
      <c r="U50" s="110"/>
      <c r="V50" s="110"/>
      <c r="W50" s="110"/>
      <c r="X50" s="109"/>
      <c r="Y50" s="111"/>
      <c r="Z50" s="18"/>
      <c r="AA50" s="110"/>
    </row>
    <row r="51" customFormat="false" ht="12" hidden="false" customHeight="false" outlineLevel="0" collapsed="false">
      <c r="A51" s="75" t="s">
        <v>154</v>
      </c>
      <c r="B51" s="76" t="s">
        <v>150</v>
      </c>
      <c r="C51" s="75" t="s">
        <v>124</v>
      </c>
      <c r="D51" s="77" t="s">
        <v>174</v>
      </c>
      <c r="E51" s="78" t="s">
        <v>155</v>
      </c>
      <c r="F51" s="89" t="n">
        <v>1.5</v>
      </c>
      <c r="G51" s="109" t="n">
        <v>1.5</v>
      </c>
      <c r="H51" s="18" t="n">
        <v>1.5</v>
      </c>
      <c r="I51" s="110" t="n">
        <v>0</v>
      </c>
      <c r="J51" s="109" t="n">
        <v>0</v>
      </c>
      <c r="K51" s="18" t="n">
        <v>0</v>
      </c>
      <c r="L51" s="110" t="n">
        <v>0</v>
      </c>
      <c r="M51" s="110" t="n">
        <v>0</v>
      </c>
      <c r="N51" s="110" t="n">
        <v>0</v>
      </c>
      <c r="O51" s="110"/>
      <c r="P51" s="110"/>
      <c r="Q51" s="110"/>
      <c r="R51" s="110"/>
      <c r="S51" s="110" t="n">
        <v>0</v>
      </c>
      <c r="T51" s="110"/>
      <c r="U51" s="110"/>
      <c r="V51" s="110"/>
      <c r="W51" s="110"/>
      <c r="X51" s="109"/>
      <c r="Y51" s="111"/>
      <c r="Z51" s="18"/>
      <c r="AA51" s="110"/>
    </row>
    <row r="52" customFormat="false" ht="12" hidden="false" customHeight="false" outlineLevel="0" collapsed="false">
      <c r="A52" s="85"/>
      <c r="B52" s="86"/>
      <c r="C52" s="85"/>
      <c r="D52" s="87" t="s">
        <v>183</v>
      </c>
      <c r="E52" s="88" t="s">
        <v>184</v>
      </c>
      <c r="F52" s="79" t="n">
        <v>25.58</v>
      </c>
      <c r="G52" s="109" t="n">
        <v>24.58</v>
      </c>
      <c r="H52" s="18" t="n">
        <v>22</v>
      </c>
      <c r="I52" s="110" t="n">
        <v>2.58</v>
      </c>
      <c r="J52" s="109" t="n">
        <v>0</v>
      </c>
      <c r="K52" s="18" t="n">
        <v>1</v>
      </c>
      <c r="L52" s="110" t="n">
        <v>0</v>
      </c>
      <c r="M52" s="110" t="n">
        <v>1</v>
      </c>
      <c r="N52" s="110" t="n">
        <v>0</v>
      </c>
      <c r="O52" s="110"/>
      <c r="P52" s="110"/>
      <c r="Q52" s="110"/>
      <c r="R52" s="110"/>
      <c r="S52" s="110" t="n">
        <v>0</v>
      </c>
      <c r="T52" s="110"/>
      <c r="U52" s="110"/>
      <c r="V52" s="110"/>
      <c r="W52" s="110"/>
      <c r="X52" s="109"/>
      <c r="Y52" s="111"/>
      <c r="Z52" s="18"/>
      <c r="AA52" s="110"/>
    </row>
    <row r="53" customFormat="false" ht="23.25" hidden="false" customHeight="false" outlineLevel="0" collapsed="false">
      <c r="A53" s="75" t="s">
        <v>134</v>
      </c>
      <c r="B53" s="76" t="s">
        <v>135</v>
      </c>
      <c r="C53" s="75" t="s">
        <v>135</v>
      </c>
      <c r="D53" s="77" t="s">
        <v>174</v>
      </c>
      <c r="E53" s="78" t="s">
        <v>137</v>
      </c>
      <c r="F53" s="79" t="n">
        <v>3.52</v>
      </c>
      <c r="G53" s="109" t="n">
        <v>3.52</v>
      </c>
      <c r="H53" s="18" t="n">
        <v>3.52</v>
      </c>
      <c r="I53" s="110" t="n">
        <v>0</v>
      </c>
      <c r="J53" s="109" t="n">
        <v>0</v>
      </c>
      <c r="K53" s="18" t="n">
        <v>0</v>
      </c>
      <c r="L53" s="110" t="n">
        <v>0</v>
      </c>
      <c r="M53" s="110" t="n">
        <v>0</v>
      </c>
      <c r="N53" s="110" t="n">
        <v>0</v>
      </c>
      <c r="O53" s="110"/>
      <c r="P53" s="110"/>
      <c r="Q53" s="110"/>
      <c r="R53" s="110"/>
      <c r="S53" s="110" t="n">
        <v>0</v>
      </c>
      <c r="T53" s="110"/>
      <c r="U53" s="110"/>
      <c r="V53" s="110"/>
      <c r="W53" s="110"/>
      <c r="X53" s="109"/>
      <c r="Y53" s="111"/>
      <c r="Z53" s="18"/>
      <c r="AA53" s="110"/>
    </row>
    <row r="54" customFormat="false" ht="12" hidden="false" customHeight="false" outlineLevel="0" collapsed="false">
      <c r="A54" s="75" t="s">
        <v>138</v>
      </c>
      <c r="B54" s="76" t="s">
        <v>144</v>
      </c>
      <c r="C54" s="75" t="s">
        <v>150</v>
      </c>
      <c r="D54" s="77" t="s">
        <v>174</v>
      </c>
      <c r="E54" s="78" t="s">
        <v>177</v>
      </c>
      <c r="F54" s="79" t="n">
        <v>1.34</v>
      </c>
      <c r="G54" s="109" t="n">
        <v>1.34</v>
      </c>
      <c r="H54" s="18" t="n">
        <v>1.34</v>
      </c>
      <c r="I54" s="110" t="n">
        <v>0</v>
      </c>
      <c r="J54" s="109" t="n">
        <v>0</v>
      </c>
      <c r="K54" s="18" t="n">
        <v>0</v>
      </c>
      <c r="L54" s="110" t="n">
        <v>0</v>
      </c>
      <c r="M54" s="110" t="n">
        <v>0</v>
      </c>
      <c r="N54" s="110" t="n">
        <v>0</v>
      </c>
      <c r="O54" s="110"/>
      <c r="P54" s="110"/>
      <c r="Q54" s="110"/>
      <c r="R54" s="110"/>
      <c r="S54" s="110" t="n">
        <v>0</v>
      </c>
      <c r="T54" s="110"/>
      <c r="U54" s="110"/>
      <c r="V54" s="110"/>
      <c r="W54" s="110"/>
      <c r="X54" s="109"/>
      <c r="Y54" s="111"/>
      <c r="Z54" s="18"/>
      <c r="AA54" s="110"/>
    </row>
    <row r="55" customFormat="false" ht="12" hidden="false" customHeight="false" outlineLevel="0" collapsed="false">
      <c r="A55" s="75" t="s">
        <v>147</v>
      </c>
      <c r="B55" s="76" t="s">
        <v>150</v>
      </c>
      <c r="C55" s="75" t="s">
        <v>139</v>
      </c>
      <c r="D55" s="77" t="s">
        <v>174</v>
      </c>
      <c r="E55" s="78" t="s">
        <v>151</v>
      </c>
      <c r="F55" s="79" t="n">
        <v>18.65</v>
      </c>
      <c r="G55" s="109" t="n">
        <v>17.65</v>
      </c>
      <c r="H55" s="18" t="n">
        <v>15.07</v>
      </c>
      <c r="I55" s="110" t="n">
        <v>2.58</v>
      </c>
      <c r="J55" s="109" t="n">
        <v>0</v>
      </c>
      <c r="K55" s="18" t="n">
        <v>1</v>
      </c>
      <c r="L55" s="110" t="n">
        <v>0</v>
      </c>
      <c r="M55" s="110" t="n">
        <v>1</v>
      </c>
      <c r="N55" s="110" t="n">
        <v>0</v>
      </c>
      <c r="O55" s="110"/>
      <c r="P55" s="110"/>
      <c r="Q55" s="110"/>
      <c r="R55" s="110"/>
      <c r="S55" s="110" t="n">
        <v>0</v>
      </c>
      <c r="T55" s="110"/>
      <c r="U55" s="110"/>
      <c r="V55" s="110"/>
      <c r="W55" s="110"/>
      <c r="X55" s="109"/>
      <c r="Y55" s="111"/>
      <c r="Z55" s="18"/>
      <c r="AA55" s="110"/>
    </row>
    <row r="56" customFormat="false" ht="12" hidden="false" customHeight="false" outlineLevel="0" collapsed="false">
      <c r="A56" s="75" t="s">
        <v>154</v>
      </c>
      <c r="B56" s="76" t="s">
        <v>150</v>
      </c>
      <c r="C56" s="75" t="s">
        <v>124</v>
      </c>
      <c r="D56" s="77" t="s">
        <v>174</v>
      </c>
      <c r="E56" s="78" t="s">
        <v>155</v>
      </c>
      <c r="F56" s="89" t="n">
        <v>2.07</v>
      </c>
      <c r="G56" s="109" t="n">
        <v>2.07</v>
      </c>
      <c r="H56" s="18" t="n">
        <v>2.07</v>
      </c>
      <c r="I56" s="110" t="n">
        <v>0</v>
      </c>
      <c r="J56" s="109" t="n">
        <v>0</v>
      </c>
      <c r="K56" s="18" t="n">
        <v>0</v>
      </c>
      <c r="L56" s="110" t="n">
        <v>0</v>
      </c>
      <c r="M56" s="110" t="n">
        <v>0</v>
      </c>
      <c r="N56" s="110" t="n">
        <v>0</v>
      </c>
      <c r="O56" s="110"/>
      <c r="P56" s="110"/>
      <c r="Q56" s="110"/>
      <c r="R56" s="110"/>
      <c r="S56" s="110" t="n">
        <v>0</v>
      </c>
      <c r="T56" s="110"/>
      <c r="U56" s="110"/>
      <c r="V56" s="110"/>
      <c r="W56" s="110"/>
      <c r="X56" s="109"/>
      <c r="Y56" s="111"/>
      <c r="Z56" s="18"/>
      <c r="AA56" s="110"/>
    </row>
    <row r="57" customFormat="false" ht="12" hidden="false" customHeight="false" outlineLevel="0" collapsed="false">
      <c r="A57" s="85"/>
      <c r="B57" s="86"/>
      <c r="C57" s="85"/>
      <c r="D57" s="87" t="s">
        <v>185</v>
      </c>
      <c r="E57" s="88" t="s">
        <v>186</v>
      </c>
      <c r="F57" s="79" t="n">
        <v>82.91</v>
      </c>
      <c r="G57" s="109" t="n">
        <v>61.95</v>
      </c>
      <c r="H57" s="18" t="n">
        <v>54.73</v>
      </c>
      <c r="I57" s="110" t="n">
        <v>5.22</v>
      </c>
      <c r="J57" s="109" t="n">
        <v>2.01</v>
      </c>
      <c r="K57" s="18" t="n">
        <v>20.96</v>
      </c>
      <c r="L57" s="110" t="n">
        <v>0</v>
      </c>
      <c r="M57" s="110" t="n">
        <v>5.84</v>
      </c>
      <c r="N57" s="110" t="n">
        <v>12.96</v>
      </c>
      <c r="O57" s="110"/>
      <c r="P57" s="110"/>
      <c r="Q57" s="110"/>
      <c r="R57" s="110"/>
      <c r="S57" s="110" t="n">
        <v>2.16</v>
      </c>
      <c r="T57" s="110"/>
      <c r="U57" s="110"/>
      <c r="V57" s="110"/>
      <c r="W57" s="110"/>
      <c r="X57" s="109"/>
      <c r="Y57" s="111"/>
      <c r="Z57" s="18"/>
      <c r="AA57" s="110"/>
    </row>
    <row r="58" customFormat="false" ht="12" hidden="false" customHeight="false" outlineLevel="0" collapsed="false">
      <c r="A58" s="75" t="s">
        <v>134</v>
      </c>
      <c r="B58" s="76" t="s">
        <v>135</v>
      </c>
      <c r="C58" s="75" t="s">
        <v>150</v>
      </c>
      <c r="D58" s="77" t="s">
        <v>174</v>
      </c>
      <c r="E58" s="78" t="s">
        <v>176</v>
      </c>
      <c r="F58" s="79" t="n">
        <v>0.29</v>
      </c>
      <c r="G58" s="109" t="n">
        <v>0.29</v>
      </c>
      <c r="H58" s="18" t="n">
        <v>0</v>
      </c>
      <c r="I58" s="110" t="n">
        <v>0</v>
      </c>
      <c r="J58" s="109" t="n">
        <v>0.29</v>
      </c>
      <c r="K58" s="18" t="n">
        <v>0</v>
      </c>
      <c r="L58" s="110" t="n">
        <v>0</v>
      </c>
      <c r="M58" s="110" t="n">
        <v>0</v>
      </c>
      <c r="N58" s="110" t="n">
        <v>0</v>
      </c>
      <c r="O58" s="110"/>
      <c r="P58" s="110"/>
      <c r="Q58" s="110"/>
      <c r="R58" s="110"/>
      <c r="S58" s="110" t="n">
        <v>0</v>
      </c>
      <c r="T58" s="110"/>
      <c r="U58" s="110"/>
      <c r="V58" s="110"/>
      <c r="W58" s="110"/>
      <c r="X58" s="109"/>
      <c r="Y58" s="111"/>
      <c r="Z58" s="18"/>
      <c r="AA58" s="110"/>
    </row>
    <row r="59" customFormat="false" ht="23.25" hidden="false" customHeight="false" outlineLevel="0" collapsed="false">
      <c r="A59" s="75" t="s">
        <v>134</v>
      </c>
      <c r="B59" s="76" t="s">
        <v>135</v>
      </c>
      <c r="C59" s="75" t="s">
        <v>135</v>
      </c>
      <c r="D59" s="77" t="s">
        <v>174</v>
      </c>
      <c r="E59" s="78" t="s">
        <v>137</v>
      </c>
      <c r="F59" s="79" t="n">
        <v>8.86</v>
      </c>
      <c r="G59" s="109" t="n">
        <v>8.86</v>
      </c>
      <c r="H59" s="18" t="n">
        <v>8.86</v>
      </c>
      <c r="I59" s="110" t="n">
        <v>0</v>
      </c>
      <c r="J59" s="109" t="n">
        <v>0</v>
      </c>
      <c r="K59" s="18" t="n">
        <v>0</v>
      </c>
      <c r="L59" s="110" t="n">
        <v>0</v>
      </c>
      <c r="M59" s="110" t="n">
        <v>0</v>
      </c>
      <c r="N59" s="110" t="n">
        <v>0</v>
      </c>
      <c r="O59" s="110"/>
      <c r="P59" s="110"/>
      <c r="Q59" s="110"/>
      <c r="R59" s="110"/>
      <c r="S59" s="110" t="n">
        <v>0</v>
      </c>
      <c r="T59" s="110"/>
      <c r="U59" s="110"/>
      <c r="V59" s="110"/>
      <c r="W59" s="110"/>
      <c r="X59" s="109"/>
      <c r="Y59" s="111"/>
      <c r="Z59" s="18"/>
      <c r="AA59" s="110"/>
    </row>
    <row r="60" customFormat="false" ht="12" hidden="false" customHeight="false" outlineLevel="0" collapsed="false">
      <c r="A60" s="75" t="s">
        <v>138</v>
      </c>
      <c r="B60" s="76" t="s">
        <v>141</v>
      </c>
      <c r="C60" s="75" t="s">
        <v>142</v>
      </c>
      <c r="D60" s="77" t="s">
        <v>174</v>
      </c>
      <c r="E60" s="78" t="s">
        <v>143</v>
      </c>
      <c r="F60" s="79" t="n">
        <v>65.08</v>
      </c>
      <c r="G60" s="109" t="n">
        <v>44.12</v>
      </c>
      <c r="H60" s="18" t="n">
        <v>37.18</v>
      </c>
      <c r="I60" s="110" t="n">
        <v>5.22</v>
      </c>
      <c r="J60" s="109" t="n">
        <v>1.72</v>
      </c>
      <c r="K60" s="18" t="n">
        <v>20.96</v>
      </c>
      <c r="L60" s="110" t="n">
        <v>0</v>
      </c>
      <c r="M60" s="110" t="n">
        <v>5.84</v>
      </c>
      <c r="N60" s="110" t="n">
        <v>12.96</v>
      </c>
      <c r="O60" s="110"/>
      <c r="P60" s="110"/>
      <c r="Q60" s="110"/>
      <c r="R60" s="110"/>
      <c r="S60" s="110" t="n">
        <v>2.16</v>
      </c>
      <c r="T60" s="110"/>
      <c r="U60" s="110"/>
      <c r="V60" s="110"/>
      <c r="W60" s="110"/>
      <c r="X60" s="109"/>
      <c r="Y60" s="111"/>
      <c r="Z60" s="18"/>
      <c r="AA60" s="110"/>
    </row>
    <row r="61" customFormat="false" ht="12" hidden="false" customHeight="false" outlineLevel="0" collapsed="false">
      <c r="A61" s="75" t="s">
        <v>138</v>
      </c>
      <c r="B61" s="76" t="s">
        <v>144</v>
      </c>
      <c r="C61" s="75" t="s">
        <v>150</v>
      </c>
      <c r="D61" s="77" t="s">
        <v>174</v>
      </c>
      <c r="E61" s="78" t="s">
        <v>177</v>
      </c>
      <c r="F61" s="89" t="n">
        <v>3.37</v>
      </c>
      <c r="G61" s="109" t="n">
        <v>3.37</v>
      </c>
      <c r="H61" s="18" t="n">
        <v>3.37</v>
      </c>
      <c r="I61" s="110" t="n">
        <v>0</v>
      </c>
      <c r="J61" s="109" t="n">
        <v>0</v>
      </c>
      <c r="K61" s="18" t="n">
        <v>0</v>
      </c>
      <c r="L61" s="110" t="n">
        <v>0</v>
      </c>
      <c r="M61" s="110" t="n">
        <v>0</v>
      </c>
      <c r="N61" s="110" t="n">
        <v>0</v>
      </c>
      <c r="O61" s="110"/>
      <c r="P61" s="110"/>
      <c r="Q61" s="110"/>
      <c r="R61" s="110"/>
      <c r="S61" s="110"/>
      <c r="T61" s="110"/>
      <c r="U61" s="110"/>
      <c r="V61" s="110"/>
      <c r="W61" s="110"/>
      <c r="X61" s="109"/>
      <c r="Y61" s="111"/>
      <c r="Z61" s="18"/>
      <c r="AA61" s="110"/>
    </row>
    <row r="62" customFormat="false" ht="12" hidden="false" customHeight="false" outlineLevel="0" collapsed="false">
      <c r="A62" s="75" t="s">
        <v>154</v>
      </c>
      <c r="B62" s="76" t="s">
        <v>150</v>
      </c>
      <c r="C62" s="75" t="s">
        <v>124</v>
      </c>
      <c r="D62" s="77" t="s">
        <v>174</v>
      </c>
      <c r="E62" s="78" t="s">
        <v>155</v>
      </c>
      <c r="F62" s="79" t="n">
        <v>5.31</v>
      </c>
      <c r="G62" s="109" t="n">
        <v>5.31</v>
      </c>
      <c r="H62" s="18" t="n">
        <v>5.31</v>
      </c>
      <c r="I62" s="110" t="n">
        <v>0</v>
      </c>
      <c r="J62" s="109" t="n">
        <v>0</v>
      </c>
      <c r="K62" s="18" t="n">
        <v>0</v>
      </c>
      <c r="L62" s="110" t="n">
        <v>0</v>
      </c>
      <c r="M62" s="110" t="n">
        <v>0</v>
      </c>
      <c r="N62" s="110" t="n">
        <v>0</v>
      </c>
      <c r="O62" s="110"/>
      <c r="P62" s="110"/>
      <c r="Q62" s="110"/>
      <c r="R62" s="110"/>
      <c r="S62" s="110"/>
      <c r="T62" s="110"/>
      <c r="U62" s="110"/>
      <c r="V62" s="110"/>
      <c r="W62" s="110"/>
      <c r="X62" s="109"/>
      <c r="Y62" s="111"/>
      <c r="Z62" s="18"/>
      <c r="AA62" s="110"/>
    </row>
    <row r="63" customFormat="false" ht="12" hidden="false" customHeight="false" outlineLevel="0" collapsed="false">
      <c r="A63" s="85"/>
      <c r="B63" s="86"/>
      <c r="C63" s="85"/>
      <c r="D63" s="87" t="s">
        <v>187</v>
      </c>
      <c r="E63" s="88" t="s">
        <v>188</v>
      </c>
      <c r="F63" s="79" t="n">
        <v>104.01</v>
      </c>
      <c r="G63" s="109" t="n">
        <v>80.4</v>
      </c>
      <c r="H63" s="18" t="n">
        <v>71.24</v>
      </c>
      <c r="I63" s="110" t="n">
        <v>9.16</v>
      </c>
      <c r="J63" s="109" t="n">
        <v>0</v>
      </c>
      <c r="K63" s="18" t="n">
        <v>23.61</v>
      </c>
      <c r="L63" s="110" t="n">
        <v>18.71</v>
      </c>
      <c r="M63" s="110" t="n">
        <v>4.9</v>
      </c>
      <c r="N63" s="110" t="n">
        <v>0</v>
      </c>
      <c r="O63" s="110"/>
      <c r="P63" s="110"/>
      <c r="Q63" s="110"/>
      <c r="R63" s="110"/>
      <c r="S63" s="110"/>
      <c r="T63" s="110"/>
      <c r="U63" s="110"/>
      <c r="V63" s="110"/>
      <c r="W63" s="110"/>
      <c r="X63" s="109"/>
      <c r="Y63" s="111"/>
      <c r="Z63" s="18"/>
      <c r="AA63" s="110"/>
    </row>
    <row r="64" customFormat="false" ht="23.25" hidden="false" customHeight="false" outlineLevel="0" collapsed="false">
      <c r="A64" s="75" t="s">
        <v>134</v>
      </c>
      <c r="B64" s="76" t="s">
        <v>135</v>
      </c>
      <c r="C64" s="75" t="s">
        <v>135</v>
      </c>
      <c r="D64" s="77" t="s">
        <v>174</v>
      </c>
      <c r="E64" s="78" t="s">
        <v>137</v>
      </c>
      <c r="F64" s="79" t="n">
        <v>11.37</v>
      </c>
      <c r="G64" s="109" t="n">
        <v>11.37</v>
      </c>
      <c r="H64" s="18" t="n">
        <v>11.37</v>
      </c>
      <c r="I64" s="110" t="n">
        <v>0</v>
      </c>
      <c r="J64" s="109" t="n">
        <v>0</v>
      </c>
      <c r="K64" s="18" t="n">
        <v>0</v>
      </c>
      <c r="L64" s="110" t="n">
        <v>0</v>
      </c>
      <c r="M64" s="110" t="n">
        <v>0</v>
      </c>
      <c r="N64" s="110" t="n">
        <v>0</v>
      </c>
      <c r="O64" s="110"/>
      <c r="P64" s="110"/>
      <c r="Q64" s="110"/>
      <c r="R64" s="110"/>
      <c r="S64" s="110"/>
      <c r="T64" s="110"/>
      <c r="U64" s="110"/>
      <c r="V64" s="110"/>
      <c r="W64" s="110"/>
      <c r="X64" s="109"/>
      <c r="Y64" s="111"/>
      <c r="Z64" s="18"/>
      <c r="AA64" s="110"/>
    </row>
    <row r="65" customFormat="false" ht="12" hidden="false" customHeight="false" outlineLevel="0" collapsed="false">
      <c r="A65" s="75" t="s">
        <v>138</v>
      </c>
      <c r="B65" s="76" t="s">
        <v>144</v>
      </c>
      <c r="C65" s="75" t="s">
        <v>150</v>
      </c>
      <c r="D65" s="77" t="s">
        <v>174</v>
      </c>
      <c r="E65" s="78" t="s">
        <v>177</v>
      </c>
      <c r="F65" s="79" t="n">
        <v>4.34</v>
      </c>
      <c r="G65" s="109" t="n">
        <v>4.34</v>
      </c>
      <c r="H65" s="18" t="n">
        <v>4.34</v>
      </c>
      <c r="I65" s="110" t="n">
        <v>0</v>
      </c>
      <c r="J65" s="109" t="n">
        <v>0</v>
      </c>
      <c r="K65" s="18" t="n">
        <v>0</v>
      </c>
      <c r="L65" s="110" t="n">
        <v>0</v>
      </c>
      <c r="M65" s="110" t="n">
        <v>0</v>
      </c>
      <c r="N65" s="110" t="n">
        <v>0</v>
      </c>
      <c r="O65" s="110"/>
      <c r="P65" s="110"/>
      <c r="Q65" s="110"/>
      <c r="R65" s="110"/>
      <c r="S65" s="110"/>
      <c r="T65" s="110"/>
      <c r="U65" s="110"/>
      <c r="V65" s="110"/>
      <c r="W65" s="110"/>
      <c r="X65" s="109"/>
      <c r="Y65" s="111"/>
      <c r="Z65" s="18"/>
      <c r="AA65" s="110"/>
    </row>
    <row r="66" customFormat="false" ht="12" hidden="false" customHeight="false" outlineLevel="0" collapsed="false">
      <c r="A66" s="75" t="s">
        <v>189</v>
      </c>
      <c r="B66" s="76" t="s">
        <v>124</v>
      </c>
      <c r="C66" s="75" t="s">
        <v>128</v>
      </c>
      <c r="D66" s="77" t="s">
        <v>174</v>
      </c>
      <c r="E66" s="78" t="s">
        <v>190</v>
      </c>
      <c r="F66" s="89" t="n">
        <v>81.64</v>
      </c>
      <c r="G66" s="109" t="n">
        <v>58.03</v>
      </c>
      <c r="H66" s="18" t="n">
        <v>48.87</v>
      </c>
      <c r="I66" s="110" t="n">
        <v>9.16</v>
      </c>
      <c r="J66" s="109" t="n">
        <v>0</v>
      </c>
      <c r="K66" s="18" t="n">
        <v>23.61</v>
      </c>
      <c r="L66" s="110" t="n">
        <v>18.71</v>
      </c>
      <c r="M66" s="110" t="n">
        <v>4.9</v>
      </c>
      <c r="N66" s="110" t="n">
        <v>0</v>
      </c>
      <c r="O66" s="110"/>
      <c r="P66" s="110"/>
      <c r="Q66" s="110"/>
      <c r="R66" s="110"/>
      <c r="S66" s="110"/>
      <c r="T66" s="110"/>
      <c r="U66" s="110"/>
      <c r="V66" s="110"/>
      <c r="W66" s="110"/>
      <c r="X66" s="109"/>
      <c r="Y66" s="111"/>
      <c r="Z66" s="18"/>
      <c r="AA66" s="110"/>
    </row>
    <row r="67" customFormat="false" ht="12" hidden="false" customHeight="false" outlineLevel="0" collapsed="false">
      <c r="A67" s="75" t="s">
        <v>154</v>
      </c>
      <c r="B67" s="76" t="s">
        <v>150</v>
      </c>
      <c r="C67" s="75" t="s">
        <v>124</v>
      </c>
      <c r="D67" s="77" t="s">
        <v>174</v>
      </c>
      <c r="E67" s="78" t="s">
        <v>155</v>
      </c>
      <c r="F67" s="79" t="n">
        <v>6.66</v>
      </c>
      <c r="G67" s="109" t="n">
        <v>6.66</v>
      </c>
      <c r="H67" s="18" t="n">
        <v>6.66</v>
      </c>
      <c r="I67" s="110" t="n">
        <v>0</v>
      </c>
      <c r="J67" s="109" t="n">
        <v>0</v>
      </c>
      <c r="K67" s="18" t="n">
        <v>0</v>
      </c>
      <c r="L67" s="110" t="n">
        <v>0</v>
      </c>
      <c r="M67" s="110" t="n">
        <v>0</v>
      </c>
      <c r="N67" s="110" t="n">
        <v>0</v>
      </c>
      <c r="O67" s="110"/>
      <c r="P67" s="110"/>
      <c r="Q67" s="110"/>
      <c r="R67" s="110"/>
      <c r="S67" s="110"/>
      <c r="T67" s="110"/>
      <c r="U67" s="110"/>
      <c r="V67" s="110"/>
      <c r="W67" s="110"/>
      <c r="X67" s="109"/>
      <c r="Y67" s="111"/>
      <c r="Z67" s="18"/>
      <c r="AA67" s="110"/>
    </row>
    <row r="68" customFormat="false" ht="12" hidden="false" customHeight="false" outlineLevel="0" collapsed="false">
      <c r="A68" s="85"/>
      <c r="B68" s="86"/>
      <c r="C68" s="85"/>
      <c r="D68" s="87" t="s">
        <v>191</v>
      </c>
      <c r="E68" s="88" t="s">
        <v>192</v>
      </c>
      <c r="F68" s="89" t="n">
        <v>134.22</v>
      </c>
      <c r="G68" s="109" t="n">
        <v>95.78</v>
      </c>
      <c r="H68" s="18" t="n">
        <v>0</v>
      </c>
      <c r="I68" s="110" t="n">
        <v>0</v>
      </c>
      <c r="J68" s="109" t="n">
        <v>95.78</v>
      </c>
      <c r="K68" s="18" t="n">
        <v>38.44</v>
      </c>
      <c r="L68" s="110" t="n">
        <v>0</v>
      </c>
      <c r="M68" s="110" t="n">
        <v>12.7</v>
      </c>
      <c r="N68" s="110" t="n">
        <v>25.74</v>
      </c>
      <c r="O68" s="110"/>
      <c r="P68" s="110"/>
      <c r="Q68" s="110"/>
      <c r="R68" s="110"/>
      <c r="S68" s="110"/>
      <c r="T68" s="110"/>
      <c r="U68" s="110"/>
      <c r="V68" s="110"/>
      <c r="W68" s="110"/>
      <c r="X68" s="109"/>
      <c r="Y68" s="111"/>
      <c r="Z68" s="18"/>
      <c r="AA68" s="110"/>
    </row>
    <row r="69" customFormat="false" ht="23.25" hidden="false" customHeight="false" outlineLevel="0" collapsed="false">
      <c r="A69" s="75" t="s">
        <v>147</v>
      </c>
      <c r="B69" s="76" t="s">
        <v>141</v>
      </c>
      <c r="C69" s="75" t="s">
        <v>135</v>
      </c>
      <c r="D69" s="77" t="s">
        <v>174</v>
      </c>
      <c r="E69" s="78" t="s">
        <v>193</v>
      </c>
      <c r="F69" s="79" t="n">
        <v>134.22</v>
      </c>
      <c r="G69" s="109" t="n">
        <v>95.78</v>
      </c>
      <c r="H69" s="18" t="n">
        <v>0</v>
      </c>
      <c r="I69" s="110" t="n">
        <v>0</v>
      </c>
      <c r="J69" s="109" t="n">
        <v>95.78</v>
      </c>
      <c r="K69" s="18" t="n">
        <v>38.44</v>
      </c>
      <c r="L69" s="110" t="n">
        <v>0</v>
      </c>
      <c r="M69" s="110" t="n">
        <v>12.7</v>
      </c>
      <c r="N69" s="110" t="n">
        <v>25.74</v>
      </c>
      <c r="O69" s="110"/>
      <c r="P69" s="110"/>
      <c r="Q69" s="110"/>
      <c r="R69" s="110"/>
      <c r="S69" s="110"/>
      <c r="T69" s="110"/>
      <c r="U69" s="110"/>
      <c r="V69" s="110"/>
      <c r="W69" s="110"/>
      <c r="X69" s="109"/>
      <c r="Y69" s="111"/>
      <c r="Z69" s="18"/>
      <c r="AA69" s="110"/>
    </row>
    <row r="70" customFormat="false" ht="12" hidden="false" customHeight="false" outlineLevel="0" collapsed="false">
      <c r="A70" s="85"/>
      <c r="B70" s="86"/>
      <c r="C70" s="85"/>
      <c r="D70" s="87" t="s">
        <v>194</v>
      </c>
      <c r="E70" s="88" t="s">
        <v>195</v>
      </c>
      <c r="F70" s="79" t="n">
        <v>41.74</v>
      </c>
      <c r="G70" s="109" t="n">
        <v>41.74</v>
      </c>
      <c r="H70" s="18" t="n">
        <v>38.04</v>
      </c>
      <c r="I70" s="110" t="n">
        <v>3.7</v>
      </c>
      <c r="J70" s="109" t="n">
        <v>0</v>
      </c>
      <c r="K70" s="18"/>
      <c r="L70" s="110" t="n">
        <v>0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09"/>
      <c r="Y70" s="111"/>
      <c r="Z70" s="18"/>
      <c r="AA70" s="110"/>
    </row>
    <row r="71" customFormat="false" ht="12" hidden="false" customHeight="false" outlineLevel="0" collapsed="false">
      <c r="A71" s="75" t="s">
        <v>134</v>
      </c>
      <c r="B71" s="76" t="s">
        <v>124</v>
      </c>
      <c r="C71" s="75" t="s">
        <v>141</v>
      </c>
      <c r="D71" s="77" t="s">
        <v>174</v>
      </c>
      <c r="E71" s="78" t="s">
        <v>196</v>
      </c>
      <c r="F71" s="79" t="n">
        <v>29.28</v>
      </c>
      <c r="G71" s="109" t="n">
        <v>29.28</v>
      </c>
      <c r="H71" s="18" t="n">
        <v>25.58</v>
      </c>
      <c r="I71" s="110" t="n">
        <v>3.7</v>
      </c>
      <c r="J71" s="109" t="n">
        <v>0</v>
      </c>
      <c r="K71" s="18"/>
      <c r="L71" s="110" t="n">
        <v>0</v>
      </c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09"/>
      <c r="Y71" s="111"/>
      <c r="Z71" s="18"/>
      <c r="AA71" s="110"/>
    </row>
    <row r="72" customFormat="false" ht="23.25" hidden="false" customHeight="false" outlineLevel="0" collapsed="false">
      <c r="A72" s="75" t="s">
        <v>134</v>
      </c>
      <c r="B72" s="76" t="s">
        <v>135</v>
      </c>
      <c r="C72" s="75" t="s">
        <v>135</v>
      </c>
      <c r="D72" s="77" t="s">
        <v>174</v>
      </c>
      <c r="E72" s="78" t="s">
        <v>137</v>
      </c>
      <c r="F72" s="79" t="n">
        <v>6.29</v>
      </c>
      <c r="G72" s="109" t="n">
        <v>6.29</v>
      </c>
      <c r="H72" s="18" t="n">
        <v>6.29</v>
      </c>
      <c r="I72" s="110" t="n">
        <v>0</v>
      </c>
      <c r="J72" s="109" t="n">
        <v>0</v>
      </c>
      <c r="K72" s="18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09"/>
      <c r="Y72" s="111"/>
      <c r="Z72" s="18"/>
      <c r="AA72" s="110"/>
    </row>
    <row r="73" customFormat="false" ht="12" hidden="false" customHeight="false" outlineLevel="0" collapsed="false">
      <c r="A73" s="75" t="s">
        <v>138</v>
      </c>
      <c r="B73" s="76" t="s">
        <v>144</v>
      </c>
      <c r="C73" s="75" t="s">
        <v>150</v>
      </c>
      <c r="D73" s="77" t="s">
        <v>174</v>
      </c>
      <c r="E73" s="78" t="s">
        <v>177</v>
      </c>
      <c r="F73" s="89" t="n">
        <v>2.39</v>
      </c>
      <c r="G73" s="109" t="n">
        <v>2.39</v>
      </c>
      <c r="H73" s="18" t="n">
        <v>2.39</v>
      </c>
      <c r="I73" s="110" t="n">
        <v>0</v>
      </c>
      <c r="J73" s="109" t="n">
        <v>0</v>
      </c>
      <c r="K73" s="18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09"/>
      <c r="Y73" s="111"/>
      <c r="Z73" s="18"/>
      <c r="AA73" s="110"/>
    </row>
    <row r="74" customFormat="false" ht="12" hidden="false" customHeight="false" outlineLevel="0" collapsed="false">
      <c r="A74" s="75" t="s">
        <v>154</v>
      </c>
      <c r="B74" s="76" t="s">
        <v>150</v>
      </c>
      <c r="C74" s="75" t="s">
        <v>124</v>
      </c>
      <c r="D74" s="77" t="s">
        <v>174</v>
      </c>
      <c r="E74" s="78" t="s">
        <v>155</v>
      </c>
      <c r="F74" s="79" t="n">
        <v>3.77</v>
      </c>
      <c r="G74" s="109" t="n">
        <v>3.77</v>
      </c>
      <c r="H74" s="18" t="n">
        <v>3.77</v>
      </c>
      <c r="I74" s="110" t="n">
        <v>0</v>
      </c>
      <c r="J74" s="109" t="n">
        <v>0</v>
      </c>
      <c r="K74" s="18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09"/>
      <c r="Y74" s="111"/>
      <c r="Z74" s="18"/>
      <c r="AA74" s="110"/>
    </row>
    <row r="75" customFormat="false" ht="12" hidden="false" customHeight="false" outlineLevel="0" collapsed="false">
      <c r="A75" s="85"/>
      <c r="B75" s="86"/>
      <c r="C75" s="85"/>
      <c r="D75" s="87" t="s">
        <v>197</v>
      </c>
      <c r="E75" s="88" t="s">
        <v>198</v>
      </c>
      <c r="F75" s="79" t="n">
        <v>27.62</v>
      </c>
      <c r="G75" s="109" t="n">
        <v>27.62</v>
      </c>
      <c r="H75" s="18" t="n">
        <v>24.76</v>
      </c>
      <c r="I75" s="110" t="n">
        <v>2.58</v>
      </c>
      <c r="J75" s="109" t="n">
        <v>0.28</v>
      </c>
      <c r="K75" s="18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09"/>
      <c r="Y75" s="111"/>
      <c r="Z75" s="18"/>
      <c r="AA75" s="110"/>
    </row>
    <row r="76" customFormat="false" ht="12" hidden="false" customHeight="false" outlineLevel="0" collapsed="false">
      <c r="A76" s="75" t="s">
        <v>134</v>
      </c>
      <c r="B76" s="76" t="s">
        <v>135</v>
      </c>
      <c r="C76" s="75" t="s">
        <v>150</v>
      </c>
      <c r="D76" s="77" t="s">
        <v>174</v>
      </c>
      <c r="E76" s="78" t="s">
        <v>176</v>
      </c>
      <c r="F76" s="79" t="n">
        <v>0.45</v>
      </c>
      <c r="G76" s="109" t="n">
        <v>0.45</v>
      </c>
      <c r="H76" s="18" t="n">
        <v>0.37</v>
      </c>
      <c r="I76" s="110" t="n">
        <v>0</v>
      </c>
      <c r="J76" s="109" t="n">
        <v>0.08</v>
      </c>
      <c r="K76" s="18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09"/>
      <c r="Y76" s="111"/>
      <c r="Z76" s="18"/>
      <c r="AA76" s="110"/>
    </row>
    <row r="77" customFormat="false" ht="23.25" hidden="false" customHeight="false" outlineLevel="0" collapsed="false">
      <c r="A77" s="75" t="s">
        <v>134</v>
      </c>
      <c r="B77" s="76" t="s">
        <v>135</v>
      </c>
      <c r="C77" s="75" t="s">
        <v>135</v>
      </c>
      <c r="D77" s="77" t="s">
        <v>174</v>
      </c>
      <c r="E77" s="78" t="s">
        <v>137</v>
      </c>
      <c r="F77" s="79" t="n">
        <v>4.03</v>
      </c>
      <c r="G77" s="109" t="n">
        <v>4.03</v>
      </c>
      <c r="H77" s="18" t="n">
        <v>4.03</v>
      </c>
      <c r="I77" s="110" t="n">
        <v>0</v>
      </c>
      <c r="J77" s="109" t="n">
        <v>0</v>
      </c>
      <c r="K77" s="18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09"/>
      <c r="Y77" s="111"/>
      <c r="Z77" s="18"/>
      <c r="AA77" s="110"/>
    </row>
    <row r="78" customFormat="false" ht="12" hidden="false" customHeight="false" outlineLevel="0" collapsed="false">
      <c r="A78" s="75" t="s">
        <v>138</v>
      </c>
      <c r="B78" s="76" t="s">
        <v>144</v>
      </c>
      <c r="C78" s="75" t="s">
        <v>150</v>
      </c>
      <c r="D78" s="77" t="s">
        <v>174</v>
      </c>
      <c r="E78" s="78" t="s">
        <v>177</v>
      </c>
      <c r="F78" s="79" t="n">
        <v>1.53</v>
      </c>
      <c r="G78" s="109" t="n">
        <v>1.53</v>
      </c>
      <c r="H78" s="18" t="n">
        <v>1.53</v>
      </c>
      <c r="I78" s="110" t="n">
        <v>0</v>
      </c>
      <c r="J78" s="109" t="n">
        <v>0</v>
      </c>
      <c r="K78" s="18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09"/>
      <c r="Y78" s="111"/>
      <c r="Z78" s="18"/>
      <c r="AA78" s="110"/>
    </row>
    <row r="79" customFormat="false" ht="12" hidden="false" customHeight="false" outlineLevel="0" collapsed="false">
      <c r="A79" s="75" t="s">
        <v>147</v>
      </c>
      <c r="B79" s="76" t="s">
        <v>123</v>
      </c>
      <c r="C79" s="75" t="s">
        <v>152</v>
      </c>
      <c r="D79" s="77" t="s">
        <v>174</v>
      </c>
      <c r="E79" s="78" t="s">
        <v>153</v>
      </c>
      <c r="F79" s="79" t="n">
        <v>19.2</v>
      </c>
      <c r="G79" s="109" t="n">
        <v>19.2</v>
      </c>
      <c r="H79" s="18" t="n">
        <v>16.42</v>
      </c>
      <c r="I79" s="110" t="n">
        <v>2.58</v>
      </c>
      <c r="J79" s="109" t="n">
        <v>0.2</v>
      </c>
      <c r="K79" s="18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09"/>
      <c r="Y79" s="111"/>
      <c r="Z79" s="18"/>
      <c r="AA79" s="110"/>
    </row>
    <row r="80" customFormat="false" ht="12" hidden="false" customHeight="false" outlineLevel="0" collapsed="false">
      <c r="A80" s="75" t="s">
        <v>154</v>
      </c>
      <c r="B80" s="76" t="s">
        <v>150</v>
      </c>
      <c r="C80" s="75" t="s">
        <v>124</v>
      </c>
      <c r="D80" s="77" t="s">
        <v>174</v>
      </c>
      <c r="E80" s="78" t="s">
        <v>155</v>
      </c>
      <c r="F80" s="79" t="n">
        <v>2.42</v>
      </c>
      <c r="G80" s="109" t="n">
        <v>2.42</v>
      </c>
      <c r="H80" s="18" t="n">
        <v>2.42</v>
      </c>
      <c r="I80" s="110" t="n">
        <v>0</v>
      </c>
      <c r="J80" s="109" t="n">
        <v>0</v>
      </c>
      <c r="K80" s="18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09"/>
      <c r="Y80" s="111"/>
      <c r="Z80" s="18"/>
      <c r="AA80" s="11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13" t="s">
        <v>218</v>
      </c>
      <c r="B1" s="113"/>
      <c r="C1" s="113"/>
      <c r="D1" s="113"/>
      <c r="E1" s="113"/>
      <c r="F1" s="114"/>
      <c r="G1" s="115" t="s">
        <v>219</v>
      </c>
    </row>
    <row r="2" customFormat="false" ht="11.1" hidden="false" customHeight="true" outlineLevel="0" collapsed="false">
      <c r="A2" s="113"/>
      <c r="B2" s="113"/>
      <c r="C2" s="113"/>
      <c r="D2" s="113"/>
      <c r="E2" s="113"/>
      <c r="F2" s="116"/>
    </row>
    <row r="3" customFormat="false" ht="14.1" hidden="false" customHeight="true" outlineLevel="0" collapsed="false">
      <c r="A3" s="113"/>
      <c r="B3" s="113"/>
      <c r="C3" s="113"/>
      <c r="D3" s="113"/>
      <c r="E3" s="113"/>
      <c r="F3" s="116"/>
      <c r="G3" s="117" t="s">
        <v>3</v>
      </c>
    </row>
    <row r="4" customFormat="false" ht="21.75" hidden="false" customHeight="true" outlineLevel="0" collapsed="false">
      <c r="A4" s="118" t="s">
        <v>220</v>
      </c>
      <c r="B4" s="119"/>
      <c r="C4" s="120" t="s">
        <v>221</v>
      </c>
      <c r="D4" s="120"/>
      <c r="E4" s="120"/>
      <c r="F4" s="120"/>
      <c r="G4" s="120"/>
    </row>
    <row r="5" customFormat="false" ht="28.5" hidden="false" customHeight="true" outlineLevel="0" collapsed="false">
      <c r="A5" s="118" t="s">
        <v>222</v>
      </c>
      <c r="B5" s="121" t="s">
        <v>223</v>
      </c>
      <c r="C5" s="118" t="s">
        <v>224</v>
      </c>
      <c r="D5" s="121" t="s">
        <v>97</v>
      </c>
      <c r="E5" s="121" t="s">
        <v>225</v>
      </c>
      <c r="F5" s="121" t="s">
        <v>226</v>
      </c>
      <c r="G5" s="118" t="s">
        <v>227</v>
      </c>
    </row>
    <row r="6" customFormat="false" ht="15.6" hidden="false" customHeight="true" outlineLevel="0" collapsed="false">
      <c r="A6" s="122" t="s">
        <v>228</v>
      </c>
      <c r="B6" s="69" t="n">
        <v>893.19</v>
      </c>
      <c r="C6" s="122" t="s">
        <v>229</v>
      </c>
      <c r="D6" s="69" t="n">
        <f aca="false">E6+G6</f>
        <v>311.73</v>
      </c>
      <c r="E6" s="69" t="n">
        <v>311.73</v>
      </c>
      <c r="F6" s="69"/>
      <c r="G6" s="69"/>
    </row>
    <row r="7" customFormat="false" ht="15.6" hidden="false" customHeight="true" outlineLevel="0" collapsed="false">
      <c r="A7" s="122" t="s">
        <v>230</v>
      </c>
      <c r="B7" s="69"/>
      <c r="C7" s="122" t="s">
        <v>231</v>
      </c>
      <c r="D7" s="69" t="n">
        <f aca="false">E7+G7</f>
        <v>0</v>
      </c>
      <c r="E7" s="69"/>
      <c r="F7" s="69"/>
      <c r="G7" s="69"/>
    </row>
    <row r="8" customFormat="false" ht="15.6" hidden="false" customHeight="true" outlineLevel="0" collapsed="false">
      <c r="A8" s="123" t="s">
        <v>232</v>
      </c>
      <c r="B8" s="69"/>
      <c r="C8" s="122" t="s">
        <v>233</v>
      </c>
      <c r="D8" s="69" t="n">
        <f aca="false">E8+G8</f>
        <v>0</v>
      </c>
      <c r="E8" s="69"/>
      <c r="F8" s="69"/>
      <c r="G8" s="69"/>
      <c r="H8" s="20"/>
    </row>
    <row r="9" customFormat="false" ht="15.6" hidden="false" customHeight="true" outlineLevel="0" collapsed="false">
      <c r="A9" s="123" t="s">
        <v>234</v>
      </c>
      <c r="B9" s="69"/>
      <c r="C9" s="122" t="s">
        <v>235</v>
      </c>
      <c r="D9" s="69" t="n">
        <f aca="false">E9+G9</f>
        <v>3</v>
      </c>
      <c r="E9" s="69" t="n">
        <v>3</v>
      </c>
      <c r="F9" s="69"/>
      <c r="G9" s="69"/>
      <c r="H9" s="20"/>
    </row>
    <row r="10" customFormat="false" ht="15.6" hidden="false" customHeight="true" outlineLevel="0" collapsed="false">
      <c r="A10" s="119"/>
      <c r="B10" s="69"/>
      <c r="C10" s="123" t="s">
        <v>236</v>
      </c>
      <c r="D10" s="69" t="n">
        <f aca="false">E10+G10</f>
        <v>0</v>
      </c>
      <c r="E10" s="69"/>
      <c r="F10" s="69"/>
      <c r="G10" s="69"/>
      <c r="H10" s="20"/>
    </row>
    <row r="11" customFormat="false" ht="15.6" hidden="false" customHeight="true" outlineLevel="0" collapsed="false">
      <c r="A11" s="119"/>
      <c r="B11" s="69"/>
      <c r="C11" s="122" t="s">
        <v>237</v>
      </c>
      <c r="D11" s="69" t="n">
        <f aca="false">E11+G11</f>
        <v>0.56</v>
      </c>
      <c r="E11" s="69" t="n">
        <v>0.56</v>
      </c>
      <c r="F11" s="69"/>
      <c r="G11" s="69"/>
    </row>
    <row r="12" customFormat="false" ht="15.6" hidden="false" customHeight="true" outlineLevel="0" collapsed="false">
      <c r="A12" s="119"/>
      <c r="B12" s="69"/>
      <c r="C12" s="124" t="s">
        <v>238</v>
      </c>
      <c r="D12" s="69" t="n">
        <v>16.85</v>
      </c>
      <c r="E12" s="69" t="n">
        <v>16.85</v>
      </c>
      <c r="F12" s="69"/>
      <c r="G12" s="69"/>
      <c r="H12" s="20"/>
    </row>
    <row r="13" customFormat="false" ht="15.6" hidden="false" customHeight="true" outlineLevel="0" collapsed="false">
      <c r="A13" s="119"/>
      <c r="B13" s="69"/>
      <c r="C13" s="122" t="s">
        <v>239</v>
      </c>
      <c r="D13" s="69" t="n">
        <f aca="false">E13+G13</f>
        <v>123.05</v>
      </c>
      <c r="E13" s="69" t="n">
        <v>123.05</v>
      </c>
      <c r="F13" s="69"/>
      <c r="G13" s="69"/>
    </row>
    <row r="14" customFormat="false" ht="15.6" hidden="false" customHeight="true" outlineLevel="0" collapsed="false">
      <c r="A14" s="119"/>
      <c r="B14" s="69"/>
      <c r="C14" s="122" t="s">
        <v>240</v>
      </c>
      <c r="D14" s="69" t="n">
        <f aca="false">E14+G14</f>
        <v>117.91</v>
      </c>
      <c r="E14" s="69" t="n">
        <v>117.91</v>
      </c>
      <c r="F14" s="69"/>
      <c r="G14" s="69"/>
      <c r="H14" s="20"/>
    </row>
    <row r="15" customFormat="false" ht="15.6" hidden="false" customHeight="true" outlineLevel="0" collapsed="false">
      <c r="A15" s="119"/>
      <c r="B15" s="125"/>
      <c r="C15" s="122" t="s">
        <v>241</v>
      </c>
      <c r="D15" s="69" t="n">
        <f aca="false">E15+G15</f>
        <v>0</v>
      </c>
      <c r="E15" s="69"/>
      <c r="F15" s="69"/>
      <c r="G15" s="69"/>
    </row>
    <row r="16" customFormat="false" ht="15.6" hidden="false" customHeight="true" outlineLevel="0" collapsed="false">
      <c r="A16" s="119"/>
      <c r="B16" s="125"/>
      <c r="C16" s="122" t="s">
        <v>242</v>
      </c>
      <c r="D16" s="69" t="n">
        <f aca="false">E16+G16</f>
        <v>81.64</v>
      </c>
      <c r="E16" s="69" t="n">
        <v>81.64</v>
      </c>
      <c r="F16" s="69"/>
      <c r="G16" s="69"/>
    </row>
    <row r="17" customFormat="false" ht="15.6" hidden="false" customHeight="true" outlineLevel="0" collapsed="false">
      <c r="A17" s="119"/>
      <c r="B17" s="125"/>
      <c r="C17" s="122" t="s">
        <v>243</v>
      </c>
      <c r="D17" s="69" t="n">
        <f aca="false">E17+G17</f>
        <v>184.32</v>
      </c>
      <c r="E17" s="69" t="n">
        <v>184.32</v>
      </c>
      <c r="F17" s="69"/>
      <c r="G17" s="69"/>
    </row>
    <row r="18" customFormat="false" ht="15.6" hidden="false" customHeight="true" outlineLevel="0" collapsed="false">
      <c r="A18" s="119"/>
      <c r="B18" s="125"/>
      <c r="C18" s="122" t="s">
        <v>244</v>
      </c>
      <c r="D18" s="69" t="n">
        <f aca="false">E18+G18</f>
        <v>0</v>
      </c>
      <c r="E18" s="69"/>
      <c r="F18" s="69"/>
      <c r="G18" s="69"/>
      <c r="H18" s="20"/>
    </row>
    <row r="19" customFormat="false" ht="15.6" hidden="false" customHeight="true" outlineLevel="0" collapsed="false">
      <c r="A19" s="119"/>
      <c r="B19" s="125"/>
      <c r="C19" s="122" t="s">
        <v>245</v>
      </c>
      <c r="D19" s="69" t="n">
        <f aca="false">E19+G19</f>
        <v>0</v>
      </c>
      <c r="E19" s="69"/>
      <c r="F19" s="69"/>
      <c r="G19" s="69"/>
      <c r="H19" s="20"/>
    </row>
    <row r="20" customFormat="false" ht="15.6" hidden="false" customHeight="true" outlineLevel="0" collapsed="false">
      <c r="A20" s="119"/>
      <c r="B20" s="125"/>
      <c r="C20" s="122" t="s">
        <v>246</v>
      </c>
      <c r="D20" s="69" t="n">
        <f aca="false">E20+G20</f>
        <v>0</v>
      </c>
      <c r="E20" s="69"/>
      <c r="F20" s="69"/>
      <c r="G20" s="69"/>
    </row>
    <row r="21" customFormat="false" ht="15.6" hidden="false" customHeight="true" outlineLevel="0" collapsed="false">
      <c r="A21" s="119"/>
      <c r="B21" s="125"/>
      <c r="C21" s="122" t="s">
        <v>247</v>
      </c>
      <c r="D21" s="69" t="n">
        <f aca="false">E21+G21</f>
        <v>0</v>
      </c>
      <c r="E21" s="69"/>
      <c r="F21" s="69"/>
      <c r="G21" s="69"/>
    </row>
    <row r="22" customFormat="false" ht="15.6" hidden="false" customHeight="true" outlineLevel="0" collapsed="false">
      <c r="A22" s="119"/>
      <c r="B22" s="125"/>
      <c r="C22" s="122" t="s">
        <v>248</v>
      </c>
      <c r="D22" s="69" t="n">
        <f aca="false">E22+G22</f>
        <v>0</v>
      </c>
      <c r="E22" s="69"/>
      <c r="F22" s="69"/>
      <c r="G22" s="69"/>
    </row>
    <row r="23" customFormat="false" ht="15.6" hidden="false" customHeight="true" outlineLevel="0" collapsed="false">
      <c r="A23" s="119"/>
      <c r="B23" s="125"/>
      <c r="C23" s="124" t="s">
        <v>249</v>
      </c>
      <c r="D23" s="69" t="n">
        <f aca="false">E23+G23</f>
        <v>0</v>
      </c>
      <c r="E23" s="69"/>
      <c r="F23" s="69"/>
      <c r="G23" s="69"/>
    </row>
    <row r="24" customFormat="false" ht="15.6" hidden="false" customHeight="true" outlineLevel="0" collapsed="false">
      <c r="A24" s="119"/>
      <c r="B24" s="125"/>
      <c r="C24" s="122" t="s">
        <v>250</v>
      </c>
      <c r="D24" s="69" t="n">
        <f aca="false">E24+G24</f>
        <v>54.96</v>
      </c>
      <c r="E24" s="69" t="n">
        <v>54.96</v>
      </c>
      <c r="F24" s="69"/>
      <c r="G24" s="69"/>
    </row>
    <row r="25" customFormat="false" ht="15.6" hidden="false" customHeight="true" outlineLevel="0" collapsed="false">
      <c r="A25" s="119"/>
      <c r="B25" s="125"/>
      <c r="C25" s="122" t="s">
        <v>251</v>
      </c>
      <c r="D25" s="69" t="n">
        <f aca="false">E25+G25</f>
        <v>0</v>
      </c>
      <c r="E25" s="69"/>
      <c r="F25" s="69"/>
      <c r="G25" s="69"/>
      <c r="H25" s="126"/>
    </row>
    <row r="26" customFormat="false" ht="15.6" hidden="false" customHeight="true" outlineLevel="0" collapsed="false">
      <c r="A26" s="119"/>
      <c r="B26" s="125"/>
      <c r="C26" s="124" t="s">
        <v>252</v>
      </c>
      <c r="D26" s="69" t="n">
        <f aca="false">E26+G26</f>
        <v>0</v>
      </c>
      <c r="E26" s="69"/>
      <c r="F26" s="69"/>
      <c r="G26" s="69"/>
      <c r="H26" s="126"/>
    </row>
    <row r="27" customFormat="false" ht="15.6" hidden="false" customHeight="true" outlineLevel="0" collapsed="false">
      <c r="A27" s="119"/>
      <c r="B27" s="125"/>
      <c r="C27" s="127" t="s">
        <v>253</v>
      </c>
      <c r="D27" s="69" t="n">
        <f aca="false">E27+G27</f>
        <v>0</v>
      </c>
      <c r="E27" s="69"/>
      <c r="F27" s="69"/>
      <c r="G27" s="69"/>
    </row>
    <row r="28" customFormat="false" ht="15.6" hidden="false" customHeight="true" outlineLevel="0" collapsed="false">
      <c r="A28" s="119"/>
      <c r="B28" s="125"/>
      <c r="C28" s="127" t="s">
        <v>254</v>
      </c>
      <c r="D28" s="69" t="n">
        <f aca="false">E28+G28</f>
        <v>4.3</v>
      </c>
      <c r="E28" s="69" t="n">
        <v>4.3</v>
      </c>
      <c r="F28" s="69"/>
      <c r="G28" s="69"/>
      <c r="H28" s="20"/>
    </row>
    <row r="29" customFormat="false" ht="14.25" hidden="false" customHeight="true" outlineLevel="0" collapsed="false">
      <c r="A29" s="119"/>
      <c r="B29" s="128"/>
      <c r="C29" s="127" t="s">
        <v>255</v>
      </c>
      <c r="D29" s="69" t="n">
        <f aca="false">E29+G29</f>
        <v>0</v>
      </c>
      <c r="E29" s="69"/>
      <c r="F29" s="69"/>
      <c r="G29" s="69"/>
      <c r="H29" s="20"/>
    </row>
    <row r="30" customFormat="false" ht="14.25" hidden="false" customHeight="true" outlineLevel="0" collapsed="false">
      <c r="A30" s="119"/>
      <c r="B30" s="125"/>
      <c r="C30" s="127" t="s">
        <v>256</v>
      </c>
      <c r="D30" s="69" t="n">
        <f aca="false">E30+G30</f>
        <v>0</v>
      </c>
      <c r="E30" s="69"/>
      <c r="F30" s="69"/>
      <c r="G30" s="69"/>
      <c r="H30" s="126"/>
    </row>
    <row r="31" customFormat="false" ht="14.25" hidden="false" customHeight="true" outlineLevel="0" collapsed="false">
      <c r="A31" s="119"/>
      <c r="B31" s="128"/>
      <c r="C31" s="127" t="s">
        <v>257</v>
      </c>
      <c r="D31" s="69" t="n">
        <f aca="false">E31+G31</f>
        <v>0</v>
      </c>
      <c r="E31" s="69"/>
      <c r="F31" s="69"/>
      <c r="G31" s="69"/>
      <c r="H31" s="20"/>
    </row>
    <row r="32" customFormat="false" ht="14.25" hidden="false" customHeight="true" outlineLevel="0" collapsed="false">
      <c r="A32" s="119"/>
      <c r="B32" s="128"/>
      <c r="C32" s="127" t="s">
        <v>258</v>
      </c>
      <c r="D32" s="69" t="n">
        <f aca="false">E32+G32</f>
        <v>0</v>
      </c>
      <c r="E32" s="69"/>
      <c r="F32" s="69"/>
      <c r="G32" s="69"/>
    </row>
    <row r="33" customFormat="false" ht="12.75" hidden="false" customHeight="true" outlineLevel="0" collapsed="false">
      <c r="A33" s="119"/>
      <c r="B33" s="128"/>
      <c r="C33" s="127"/>
      <c r="D33" s="69"/>
      <c r="E33" s="69"/>
      <c r="F33" s="69"/>
      <c r="G33" s="129"/>
    </row>
    <row r="34" customFormat="false" ht="12.75" hidden="false" customHeight="true" outlineLevel="0" collapsed="false">
      <c r="A34" s="121" t="s">
        <v>68</v>
      </c>
      <c r="B34" s="128" t="n">
        <f aca="false">SUM(B6:B8)</f>
        <v>893.19</v>
      </c>
      <c r="C34" s="130" t="s">
        <v>69</v>
      </c>
      <c r="D34" s="69" t="n">
        <f aca="false">SUM(D6:D32)</f>
        <v>898.32</v>
      </c>
      <c r="E34" s="131" t="n">
        <f aca="false">SUM(E6:E32)</f>
        <v>898.32</v>
      </c>
      <c r="F34" s="131"/>
      <c r="G34" s="129" t="n">
        <f aca="false">SUM(G6:G32)</f>
        <v>0</v>
      </c>
    </row>
    <row r="35" customFormat="false" ht="12.75" hidden="false" customHeight="true" outlineLevel="0" collapsed="false">
      <c r="A35" s="123" t="s">
        <v>259</v>
      </c>
      <c r="B35" s="69"/>
      <c r="C35" s="127" t="s">
        <v>260</v>
      </c>
      <c r="D35" s="69" t="n">
        <f aca="false">B35</f>
        <v>0</v>
      </c>
      <c r="E35" s="131"/>
      <c r="F35" s="131"/>
      <c r="G35" s="129"/>
    </row>
    <row r="36" customFormat="false" ht="14.25" hidden="false" customHeight="true" outlineLevel="0" collapsed="false">
      <c r="A36" s="122" t="s">
        <v>261</v>
      </c>
      <c r="B36" s="69"/>
      <c r="C36" s="80"/>
      <c r="D36" s="69"/>
      <c r="E36" s="131"/>
      <c r="F36" s="131"/>
      <c r="G36" s="129"/>
    </row>
    <row r="37" customFormat="false" ht="12.75" hidden="false" customHeight="true" outlineLevel="0" collapsed="false">
      <c r="A37" s="123" t="s">
        <v>262</v>
      </c>
      <c r="B37" s="69"/>
      <c r="C37" s="119"/>
      <c r="D37" s="129"/>
      <c r="E37" s="131"/>
      <c r="F37" s="131"/>
      <c r="G37" s="129"/>
    </row>
    <row r="38" customFormat="false" ht="12.75" hidden="false" customHeight="true" outlineLevel="0" collapsed="false">
      <c r="A38" s="119"/>
      <c r="B38" s="125"/>
      <c r="C38" s="119"/>
      <c r="D38" s="129"/>
      <c r="E38" s="131"/>
      <c r="F38" s="131"/>
      <c r="G38" s="129"/>
    </row>
    <row r="39" customFormat="false" ht="15.6" hidden="false" customHeight="true" outlineLevel="0" collapsed="false">
      <c r="A39" s="118" t="s">
        <v>263</v>
      </c>
      <c r="B39" s="125" t="n">
        <f aca="false">B34+B35</f>
        <v>893.19</v>
      </c>
      <c r="C39" s="118" t="s">
        <v>264</v>
      </c>
      <c r="D39" s="129" t="n">
        <f aca="false">D34+D35</f>
        <v>898.32</v>
      </c>
      <c r="E39" s="131" t="n">
        <f aca="false">E34</f>
        <v>898.32</v>
      </c>
      <c r="F39" s="131"/>
      <c r="G39" s="129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32" t="s">
        <v>265</v>
      </c>
      <c r="B1" s="132"/>
      <c r="C1" s="132"/>
      <c r="D1" s="132"/>
      <c r="E1" s="132"/>
      <c r="F1" s="94" t="s">
        <v>266</v>
      </c>
    </row>
    <row r="2" customFormat="false" ht="17.25" hidden="false" customHeight="true" outlineLevel="0" collapsed="false">
      <c r="A2" s="132"/>
      <c r="B2" s="132"/>
      <c r="C2" s="132"/>
      <c r="D2" s="132"/>
      <c r="E2" s="132"/>
    </row>
    <row r="3" customFormat="false" ht="15" hidden="false" customHeight="true" outlineLevel="0" collapsed="false">
      <c r="A3" s="132"/>
      <c r="B3" s="132"/>
      <c r="C3" s="132"/>
      <c r="D3" s="132"/>
      <c r="E3" s="132"/>
      <c r="F3" s="117" t="s">
        <v>3</v>
      </c>
    </row>
    <row r="4" customFormat="false" ht="17.1" hidden="false" customHeight="true" outlineLevel="0" collapsed="false">
      <c r="A4" s="59" t="s">
        <v>220</v>
      </c>
      <c r="B4" s="133"/>
      <c r="C4" s="51" t="s">
        <v>221</v>
      </c>
      <c r="D4" s="51"/>
      <c r="E4" s="51"/>
      <c r="F4" s="51"/>
    </row>
    <row r="5" customFormat="false" ht="17.1" hidden="false" customHeight="true" outlineLevel="0" collapsed="false">
      <c r="A5" s="134" t="s">
        <v>222</v>
      </c>
      <c r="B5" s="13" t="s">
        <v>223</v>
      </c>
      <c r="C5" s="59" t="s">
        <v>222</v>
      </c>
      <c r="D5" s="135" t="s">
        <v>267</v>
      </c>
      <c r="E5" s="136" t="s">
        <v>222</v>
      </c>
      <c r="F5" s="135" t="s">
        <v>267</v>
      </c>
    </row>
    <row r="6" customFormat="false" ht="17.1" hidden="false" customHeight="true" outlineLevel="0" collapsed="false">
      <c r="A6" s="34" t="s">
        <v>268</v>
      </c>
      <c r="B6" s="18" t="n">
        <v>893.19</v>
      </c>
      <c r="C6" s="137" t="s">
        <v>269</v>
      </c>
      <c r="D6" s="16" t="n">
        <v>311.73</v>
      </c>
      <c r="E6" s="138" t="s">
        <v>270</v>
      </c>
      <c r="F6" s="16" t="n">
        <v>731.1</v>
      </c>
    </row>
    <row r="7" customFormat="false" ht="17.1" hidden="false" customHeight="true" outlineLevel="0" collapsed="false">
      <c r="A7" s="139" t="s">
        <v>271</v>
      </c>
      <c r="B7" s="16" t="n">
        <v>883.79</v>
      </c>
      <c r="C7" s="137" t="s">
        <v>272</v>
      </c>
      <c r="D7" s="16"/>
      <c r="E7" s="140" t="s">
        <v>273</v>
      </c>
      <c r="F7" s="16" t="n">
        <v>546.45</v>
      </c>
    </row>
    <row r="8" customFormat="false" ht="17.1" hidden="false" customHeight="true" outlineLevel="0" collapsed="false">
      <c r="A8" s="139" t="s">
        <v>274</v>
      </c>
      <c r="B8" s="16"/>
      <c r="C8" s="137" t="s">
        <v>275</v>
      </c>
      <c r="D8" s="16"/>
      <c r="E8" s="140" t="s">
        <v>276</v>
      </c>
      <c r="F8" s="16" t="n">
        <v>79.93</v>
      </c>
      <c r="G8" s="20"/>
    </row>
    <row r="9" customFormat="false" ht="17.1" hidden="false" customHeight="true" outlineLevel="0" collapsed="false">
      <c r="A9" s="139" t="s">
        <v>277</v>
      </c>
      <c r="B9" s="16"/>
      <c r="C9" s="137" t="s">
        <v>278</v>
      </c>
      <c r="D9" s="16" t="n">
        <v>3</v>
      </c>
      <c r="E9" s="141" t="s">
        <v>279</v>
      </c>
      <c r="F9" s="18" t="n">
        <v>104.72</v>
      </c>
      <c r="G9" s="20"/>
    </row>
    <row r="10" customFormat="false" ht="17.1" hidden="false" customHeight="true" outlineLevel="0" collapsed="false">
      <c r="A10" s="139" t="s">
        <v>280</v>
      </c>
      <c r="B10" s="16" t="n">
        <v>8.4</v>
      </c>
      <c r="C10" s="138" t="s">
        <v>281</v>
      </c>
      <c r="D10" s="16"/>
      <c r="E10" s="137" t="s">
        <v>282</v>
      </c>
      <c r="F10" s="24" t="n">
        <v>162.09</v>
      </c>
    </row>
    <row r="11" customFormat="false" ht="17.1" hidden="false" customHeight="true" outlineLevel="0" collapsed="false">
      <c r="A11" s="139" t="s">
        <v>283</v>
      </c>
      <c r="B11" s="16" t="n">
        <v>1</v>
      </c>
      <c r="C11" s="137" t="s">
        <v>284</v>
      </c>
      <c r="D11" s="16" t="n">
        <v>0.56</v>
      </c>
      <c r="E11" s="141" t="s">
        <v>273</v>
      </c>
      <c r="F11" s="16" t="n">
        <v>48.88</v>
      </c>
    </row>
    <row r="12" customFormat="false" ht="17.1" hidden="false" customHeight="true" outlineLevel="0" collapsed="false">
      <c r="A12" s="139" t="s">
        <v>285</v>
      </c>
      <c r="B12" s="16"/>
      <c r="C12" s="142" t="s">
        <v>286</v>
      </c>
      <c r="D12" s="16" t="n">
        <v>11.72</v>
      </c>
      <c r="E12" s="141" t="s">
        <v>276</v>
      </c>
      <c r="F12" s="16" t="n">
        <v>57.03</v>
      </c>
      <c r="G12" s="20"/>
    </row>
    <row r="13" customFormat="false" ht="17.1" hidden="false" customHeight="true" outlineLevel="0" collapsed="false">
      <c r="A13" s="139" t="s">
        <v>287</v>
      </c>
      <c r="B13" s="16"/>
      <c r="C13" s="137" t="s">
        <v>288</v>
      </c>
      <c r="D13" s="16" t="n">
        <v>123.05</v>
      </c>
      <c r="E13" s="141" t="s">
        <v>279</v>
      </c>
      <c r="F13" s="16" t="n">
        <v>52.82</v>
      </c>
    </row>
    <row r="14" customFormat="false" ht="17.1" hidden="false" customHeight="true" outlineLevel="0" collapsed="false">
      <c r="A14" s="139" t="s">
        <v>289</v>
      </c>
      <c r="B14" s="18"/>
      <c r="C14" s="138" t="s">
        <v>290</v>
      </c>
      <c r="D14" s="16"/>
      <c r="E14" s="140" t="s">
        <v>291</v>
      </c>
      <c r="F14" s="16"/>
      <c r="G14" s="20"/>
    </row>
    <row r="15" customFormat="false" ht="17.1" hidden="false" customHeight="true" outlineLevel="0" collapsed="false">
      <c r="A15" s="10"/>
      <c r="B15" s="28"/>
      <c r="C15" s="143" t="s">
        <v>292</v>
      </c>
      <c r="D15" s="16" t="n">
        <v>117.91</v>
      </c>
      <c r="E15" s="141" t="s">
        <v>293</v>
      </c>
      <c r="F15" s="16"/>
    </row>
    <row r="16" customFormat="false" ht="17.1" hidden="false" customHeight="true" outlineLevel="0" collapsed="false">
      <c r="A16" s="34"/>
      <c r="B16" s="32"/>
      <c r="C16" s="143" t="s">
        <v>294</v>
      </c>
      <c r="D16" s="16"/>
      <c r="E16" s="140" t="s">
        <v>295</v>
      </c>
      <c r="F16" s="16"/>
    </row>
    <row r="17" customFormat="false" ht="17.1" hidden="false" customHeight="true" outlineLevel="0" collapsed="false">
      <c r="A17" s="34"/>
      <c r="B17" s="32"/>
      <c r="C17" s="143" t="s">
        <v>296</v>
      </c>
      <c r="D17" s="16" t="n">
        <v>81.64</v>
      </c>
      <c r="E17" s="141" t="s">
        <v>297</v>
      </c>
      <c r="F17" s="16"/>
    </row>
    <row r="18" customFormat="false" ht="17.1" hidden="false" customHeight="true" outlineLevel="0" collapsed="false">
      <c r="A18" s="34"/>
      <c r="B18" s="32"/>
      <c r="C18" s="143" t="s">
        <v>298</v>
      </c>
      <c r="D18" s="16" t="n">
        <v>184.32</v>
      </c>
      <c r="E18" s="141" t="s">
        <v>299</v>
      </c>
      <c r="F18" s="16" t="n">
        <v>3.36</v>
      </c>
    </row>
    <row r="19" customFormat="false" ht="17.1" hidden="false" customHeight="true" outlineLevel="0" collapsed="false">
      <c r="A19" s="34"/>
      <c r="B19" s="32"/>
      <c r="C19" s="143" t="s">
        <v>300</v>
      </c>
      <c r="D19" s="16"/>
      <c r="E19" s="141" t="s">
        <v>157</v>
      </c>
      <c r="F19" s="18"/>
    </row>
    <row r="20" customFormat="false" ht="17.1" hidden="false" customHeight="true" outlineLevel="0" collapsed="false">
      <c r="A20" s="34"/>
      <c r="B20" s="32"/>
      <c r="C20" s="144" t="s">
        <v>301</v>
      </c>
      <c r="D20" s="16"/>
      <c r="E20" s="137" t="s">
        <v>302</v>
      </c>
      <c r="F20" s="24"/>
    </row>
    <row r="21" customFormat="false" ht="17.1" hidden="false" customHeight="true" outlineLevel="0" collapsed="false">
      <c r="A21" s="34"/>
      <c r="B21" s="32"/>
      <c r="C21" s="143" t="s">
        <v>303</v>
      </c>
      <c r="D21" s="16"/>
      <c r="E21" s="137" t="s">
        <v>304</v>
      </c>
      <c r="F21" s="16"/>
    </row>
    <row r="22" customFormat="false" ht="17.1" hidden="false" customHeight="true" outlineLevel="0" collapsed="false">
      <c r="A22" s="34"/>
      <c r="B22" s="32"/>
      <c r="C22" s="143" t="s">
        <v>305</v>
      </c>
      <c r="D22" s="16"/>
      <c r="E22" s="137" t="s">
        <v>306</v>
      </c>
      <c r="F22" s="18"/>
    </row>
    <row r="23" customFormat="false" ht="17.1" hidden="false" customHeight="true" outlineLevel="0" collapsed="false">
      <c r="A23" s="34"/>
      <c r="B23" s="32"/>
      <c r="C23" s="143" t="s">
        <v>307</v>
      </c>
      <c r="D23" s="16"/>
      <c r="E23" s="27"/>
      <c r="F23" s="28"/>
    </row>
    <row r="24" customFormat="false" ht="17.1" hidden="false" customHeight="true" outlineLevel="0" collapsed="false">
      <c r="A24" s="34"/>
      <c r="B24" s="32"/>
      <c r="C24" s="145" t="s">
        <v>308</v>
      </c>
      <c r="D24" s="16"/>
      <c r="E24" s="27"/>
      <c r="F24" s="32"/>
    </row>
    <row r="25" customFormat="false" ht="17.1" hidden="false" customHeight="true" outlineLevel="0" collapsed="false">
      <c r="A25" s="34"/>
      <c r="B25" s="32"/>
      <c r="C25" s="143" t="s">
        <v>309</v>
      </c>
      <c r="D25" s="16" t="n">
        <v>54.96</v>
      </c>
      <c r="E25" s="27"/>
      <c r="F25" s="32"/>
    </row>
    <row r="26" customFormat="false" ht="17.1" hidden="false" customHeight="true" outlineLevel="0" collapsed="false">
      <c r="A26" s="34"/>
      <c r="B26" s="32"/>
      <c r="C26" s="143" t="s">
        <v>310</v>
      </c>
      <c r="D26" s="16"/>
      <c r="E26" s="27"/>
      <c r="F26" s="32"/>
    </row>
    <row r="27" customFormat="false" ht="17.1" hidden="false" customHeight="true" outlineLevel="0" collapsed="false">
      <c r="A27" s="34"/>
      <c r="B27" s="32"/>
      <c r="C27" s="145" t="s">
        <v>311</v>
      </c>
      <c r="D27" s="16"/>
      <c r="E27" s="27"/>
      <c r="F27" s="32"/>
    </row>
    <row r="28" customFormat="false" ht="17.1" hidden="false" customHeight="true" outlineLevel="0" collapsed="false">
      <c r="A28" s="34"/>
      <c r="B28" s="32"/>
      <c r="C28" s="143" t="s">
        <v>312</v>
      </c>
      <c r="D28" s="16"/>
      <c r="E28" s="146"/>
      <c r="F28" s="32"/>
    </row>
    <row r="29" customFormat="false" ht="17.1" hidden="false" customHeight="true" outlineLevel="0" collapsed="false">
      <c r="A29" s="34"/>
      <c r="B29" s="32"/>
      <c r="C29" s="143" t="s">
        <v>313</v>
      </c>
      <c r="D29" s="18"/>
      <c r="E29" s="146"/>
      <c r="F29" s="32"/>
    </row>
    <row r="30" customFormat="false" ht="17.1" hidden="false" customHeight="true" outlineLevel="0" collapsed="false">
      <c r="A30" s="34"/>
      <c r="B30" s="38"/>
      <c r="C30" s="143" t="s">
        <v>314</v>
      </c>
      <c r="D30" s="24" t="n">
        <v>4.3</v>
      </c>
      <c r="E30" s="146"/>
      <c r="F30" s="32"/>
    </row>
    <row r="31" customFormat="false" ht="17.1" hidden="false" customHeight="true" outlineLevel="0" collapsed="false">
      <c r="A31" s="144" t="s">
        <v>315</v>
      </c>
      <c r="B31" s="18" t="n">
        <v>0</v>
      </c>
      <c r="C31" s="138" t="s">
        <v>316</v>
      </c>
      <c r="D31" s="18" t="n">
        <v>0</v>
      </c>
      <c r="E31" s="146"/>
      <c r="F31" s="32"/>
    </row>
    <row r="32" customFormat="false" ht="17.1" hidden="false" customHeight="true" outlineLevel="0" collapsed="false">
      <c r="A32" s="34"/>
      <c r="B32" s="28"/>
      <c r="C32" s="34"/>
      <c r="D32" s="28"/>
      <c r="E32" s="34"/>
      <c r="F32" s="32"/>
    </row>
    <row r="33" customFormat="false" ht="17.1" hidden="false" customHeight="true" outlineLevel="0" collapsed="false">
      <c r="A33" s="147" t="s">
        <v>263</v>
      </c>
      <c r="B33" s="32" t="n">
        <f aca="false">B6</f>
        <v>893.19</v>
      </c>
      <c r="C33" s="147" t="s">
        <v>264</v>
      </c>
      <c r="D33" s="32" t="n">
        <f aca="false">SUM(D6:D31)</f>
        <v>893.19</v>
      </c>
      <c r="E33" s="8" t="s">
        <v>264</v>
      </c>
      <c r="F33" s="32" t="n">
        <v>893.19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2.99"/>
    <col collapsed="false" customWidth="true" hidden="false" outlineLevel="0" max="5" min="5" style="0" width="35.99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94"/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7" t="s">
        <v>317</v>
      </c>
      <c r="AB1" s="91"/>
    </row>
    <row r="2" customFormat="false" ht="30" hidden="false" customHeight="true" outlineLevel="0" collapsed="false">
      <c r="A2" s="95" t="s">
        <v>31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4" t="s">
        <v>3</v>
      </c>
      <c r="AB3" s="91"/>
    </row>
    <row r="4" customFormat="false" ht="15" hidden="false" customHeight="true" outlineLevel="0" collapsed="false">
      <c r="A4" s="51" t="s">
        <v>83</v>
      </c>
      <c r="B4" s="51"/>
      <c r="C4" s="51"/>
      <c r="D4" s="56" t="s">
        <v>84</v>
      </c>
      <c r="E4" s="56" t="s">
        <v>319</v>
      </c>
      <c r="F4" s="51" t="s">
        <v>90</v>
      </c>
      <c r="G4" s="100" t="s">
        <v>202</v>
      </c>
      <c r="H4" s="100"/>
      <c r="I4" s="100"/>
      <c r="J4" s="100"/>
      <c r="K4" s="101" t="s">
        <v>203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2" t="s">
        <v>204</v>
      </c>
      <c r="W4" s="102" t="s">
        <v>205</v>
      </c>
      <c r="X4" s="102" t="s">
        <v>206</v>
      </c>
      <c r="Y4" s="51" t="s">
        <v>207</v>
      </c>
      <c r="Z4" s="51"/>
      <c r="AA4" s="51"/>
      <c r="AB4" s="96"/>
    </row>
    <row r="5" customFormat="false" ht="60" hidden="false" customHeight="true" outlineLevel="0" collapsed="false">
      <c r="A5" s="51" t="s">
        <v>87</v>
      </c>
      <c r="B5" s="51" t="s">
        <v>88</v>
      </c>
      <c r="C5" s="99" t="s">
        <v>89</v>
      </c>
      <c r="D5" s="56"/>
      <c r="E5" s="56"/>
      <c r="F5" s="51"/>
      <c r="G5" s="148" t="s">
        <v>100</v>
      </c>
      <c r="H5" s="149" t="s">
        <v>208</v>
      </c>
      <c r="I5" s="149" t="s">
        <v>209</v>
      </c>
      <c r="J5" s="149" t="s">
        <v>210</v>
      </c>
      <c r="K5" s="148" t="s">
        <v>100</v>
      </c>
      <c r="L5" s="149" t="s">
        <v>208</v>
      </c>
      <c r="M5" s="149" t="s">
        <v>209</v>
      </c>
      <c r="N5" s="149" t="s">
        <v>210</v>
      </c>
      <c r="O5" s="150" t="s">
        <v>211</v>
      </c>
      <c r="P5" s="150" t="s">
        <v>212</v>
      </c>
      <c r="Q5" s="150" t="s">
        <v>213</v>
      </c>
      <c r="R5" s="150" t="s">
        <v>214</v>
      </c>
      <c r="S5" s="151" t="s">
        <v>215</v>
      </c>
      <c r="T5" s="151" t="s">
        <v>216</v>
      </c>
      <c r="U5" s="151" t="s">
        <v>217</v>
      </c>
      <c r="V5" s="102"/>
      <c r="W5" s="102"/>
      <c r="X5" s="102"/>
      <c r="Y5" s="151" t="s">
        <v>100</v>
      </c>
      <c r="Z5" s="151" t="s">
        <v>202</v>
      </c>
      <c r="AA5" s="151" t="s">
        <v>203</v>
      </c>
      <c r="AB5" s="96"/>
    </row>
    <row r="6" customFormat="false" ht="18" hidden="false" customHeight="true" outlineLevel="0" collapsed="false">
      <c r="A6" s="105" t="s">
        <v>117</v>
      </c>
      <c r="B6" s="152" t="s">
        <v>117</v>
      </c>
      <c r="C6" s="153"/>
      <c r="D6" s="108" t="s">
        <v>117</v>
      </c>
      <c r="E6" s="62" t="s">
        <v>117</v>
      </c>
      <c r="F6" s="106" t="n">
        <v>1</v>
      </c>
      <c r="G6" s="154" t="n">
        <f aca="false">F6+1</f>
        <v>2</v>
      </c>
      <c r="H6" s="154" t="n">
        <f aca="false">G6+1</f>
        <v>3</v>
      </c>
      <c r="I6" s="154" t="n">
        <f aca="false">H6+1</f>
        <v>4</v>
      </c>
      <c r="J6" s="154" t="n">
        <f aca="false">I6+1</f>
        <v>5</v>
      </c>
      <c r="K6" s="154" t="n">
        <f aca="false">J6+1</f>
        <v>6</v>
      </c>
      <c r="L6" s="154" t="n">
        <f aca="false">K6+1</f>
        <v>7</v>
      </c>
      <c r="M6" s="154" t="n">
        <f aca="false">L6+1</f>
        <v>8</v>
      </c>
      <c r="N6" s="154" t="n">
        <f aca="false">M6+1</f>
        <v>9</v>
      </c>
      <c r="O6" s="154" t="n">
        <f aca="false">N6+1</f>
        <v>10</v>
      </c>
      <c r="P6" s="154" t="n">
        <f aca="false">O6+1</f>
        <v>11</v>
      </c>
      <c r="Q6" s="154" t="n">
        <f aca="false">P6+1</f>
        <v>12</v>
      </c>
      <c r="R6" s="154" t="n">
        <f aca="false">Q6+1</f>
        <v>13</v>
      </c>
      <c r="S6" s="154" t="n">
        <f aca="false">R6+1</f>
        <v>14</v>
      </c>
      <c r="T6" s="154" t="n">
        <f aca="false">S6+1</f>
        <v>15</v>
      </c>
      <c r="U6" s="154" t="n">
        <f aca="false">T6+1</f>
        <v>16</v>
      </c>
      <c r="V6" s="154" t="n">
        <f aca="false">U6+1</f>
        <v>17</v>
      </c>
      <c r="W6" s="154" t="n">
        <f aca="false">V6+1</f>
        <v>18</v>
      </c>
      <c r="X6" s="154" t="n">
        <f aca="false">W6+1</f>
        <v>19</v>
      </c>
      <c r="Y6" s="154" t="n">
        <f aca="false">X6+1</f>
        <v>20</v>
      </c>
      <c r="Z6" s="154" t="n">
        <f aca="false">Y6+1</f>
        <v>21</v>
      </c>
      <c r="AA6" s="154" t="n">
        <f aca="false">Z6+1</f>
        <v>22</v>
      </c>
      <c r="AB6" s="155"/>
    </row>
    <row r="7" customFormat="false" ht="18" hidden="false" customHeight="true" outlineLevel="0" collapsed="false">
      <c r="A7" s="65"/>
      <c r="B7" s="65"/>
      <c r="C7" s="65"/>
      <c r="D7" s="66" t="s">
        <v>118</v>
      </c>
      <c r="E7" s="67" t="s">
        <v>119</v>
      </c>
      <c r="F7" s="68" t="n">
        <v>893.19</v>
      </c>
      <c r="G7" s="109" t="n">
        <v>731.1</v>
      </c>
      <c r="H7" s="18" t="n">
        <v>546.45</v>
      </c>
      <c r="I7" s="110" t="n">
        <v>79.93</v>
      </c>
      <c r="J7" s="109" t="n">
        <v>104.72</v>
      </c>
      <c r="K7" s="18" t="n">
        <v>162.09</v>
      </c>
      <c r="L7" s="110" t="n">
        <v>48.88</v>
      </c>
      <c r="M7" s="110" t="n">
        <v>57.03</v>
      </c>
      <c r="N7" s="110" t="n">
        <v>52.82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3.36</v>
      </c>
      <c r="T7" s="110"/>
      <c r="U7" s="110"/>
      <c r="V7" s="110"/>
      <c r="W7" s="110"/>
      <c r="X7" s="109" t="n">
        <v>0</v>
      </c>
      <c r="Y7" s="111" t="n">
        <v>0</v>
      </c>
      <c r="Z7" s="18" t="n">
        <v>0</v>
      </c>
      <c r="AA7" s="18" t="n">
        <v>0</v>
      </c>
      <c r="AB7" s="20"/>
      <c r="AC7" s="20"/>
      <c r="AD7" s="112"/>
    </row>
    <row r="8" customFormat="false" ht="18" hidden="false" customHeight="true" outlineLevel="0" collapsed="false">
      <c r="A8" s="71"/>
      <c r="B8" s="71"/>
      <c r="C8" s="71"/>
      <c r="D8" s="72" t="s">
        <v>120</v>
      </c>
      <c r="E8" s="73" t="s">
        <v>121</v>
      </c>
      <c r="F8" s="74" t="n">
        <v>304.88</v>
      </c>
      <c r="G8" s="109" t="n">
        <v>246.04</v>
      </c>
      <c r="H8" s="18" t="n">
        <v>205.22</v>
      </c>
      <c r="I8" s="110" t="n">
        <v>35.16</v>
      </c>
      <c r="J8" s="109" t="n">
        <v>5.67</v>
      </c>
      <c r="K8" s="18" t="n">
        <v>58.84</v>
      </c>
      <c r="L8" s="110" t="n">
        <v>30.17</v>
      </c>
      <c r="M8" s="110" t="n">
        <v>13.35</v>
      </c>
      <c r="N8" s="110" t="n">
        <v>14.12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1.2</v>
      </c>
      <c r="T8" s="110"/>
      <c r="U8" s="110"/>
      <c r="V8" s="110"/>
      <c r="W8" s="110"/>
      <c r="X8" s="109" t="n">
        <v>0</v>
      </c>
      <c r="Y8" s="111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24" hidden="false" customHeight="true" outlineLevel="0" collapsed="false">
      <c r="A9" s="75" t="s">
        <v>122</v>
      </c>
      <c r="B9" s="76" t="s">
        <v>123</v>
      </c>
      <c r="C9" s="75" t="s">
        <v>124</v>
      </c>
      <c r="D9" s="77" t="s">
        <v>125</v>
      </c>
      <c r="E9" s="78" t="s">
        <v>126</v>
      </c>
      <c r="F9" s="68" t="n">
        <v>188.91</v>
      </c>
      <c r="G9" s="109" t="n">
        <v>164.6</v>
      </c>
      <c r="H9" s="18" t="n">
        <v>126.17</v>
      </c>
      <c r="I9" s="110" t="n">
        <v>35.16</v>
      </c>
      <c r="J9" s="109" t="n">
        <v>3.28</v>
      </c>
      <c r="K9" s="18" t="n">
        <v>24.31</v>
      </c>
      <c r="L9" s="110" t="n">
        <v>19.12</v>
      </c>
      <c r="M9" s="110" t="n">
        <v>4.63</v>
      </c>
      <c r="N9" s="110" t="n">
        <v>0.56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/>
      <c r="U9" s="110"/>
      <c r="V9" s="110"/>
      <c r="W9" s="110"/>
      <c r="X9" s="109" t="n">
        <v>0</v>
      </c>
      <c r="Y9" s="111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75" t="s">
        <v>122</v>
      </c>
      <c r="B10" s="76" t="s">
        <v>127</v>
      </c>
      <c r="C10" s="75" t="s">
        <v>128</v>
      </c>
      <c r="D10" s="77" t="s">
        <v>125</v>
      </c>
      <c r="E10" s="78" t="s">
        <v>129</v>
      </c>
      <c r="F10" s="68" t="n">
        <v>12.96</v>
      </c>
      <c r="G10" s="109" t="n">
        <v>0</v>
      </c>
      <c r="H10" s="18" t="n">
        <v>0</v>
      </c>
      <c r="I10" s="110" t="n">
        <v>0</v>
      </c>
      <c r="J10" s="109" t="n">
        <v>0</v>
      </c>
      <c r="K10" s="18" t="n">
        <v>12.96</v>
      </c>
      <c r="L10" s="110" t="n">
        <v>0</v>
      </c>
      <c r="M10" s="110" t="n">
        <v>0</v>
      </c>
      <c r="N10" s="110" t="n">
        <v>12.96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/>
      <c r="U10" s="110"/>
      <c r="V10" s="110"/>
      <c r="W10" s="110"/>
      <c r="X10" s="109" t="n">
        <v>0</v>
      </c>
      <c r="Y10" s="111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75" t="s">
        <v>130</v>
      </c>
      <c r="B11" s="76" t="s">
        <v>128</v>
      </c>
      <c r="C11" s="75" t="s">
        <v>124</v>
      </c>
      <c r="D11" s="77" t="s">
        <v>125</v>
      </c>
      <c r="E11" s="78" t="s">
        <v>131</v>
      </c>
      <c r="F11" s="68" t="n">
        <v>3</v>
      </c>
      <c r="G11" s="109" t="n">
        <v>0</v>
      </c>
      <c r="H11" s="18" t="n">
        <v>0</v>
      </c>
      <c r="I11" s="110" t="n">
        <v>0</v>
      </c>
      <c r="J11" s="109" t="n">
        <v>0</v>
      </c>
      <c r="K11" s="18" t="n">
        <v>3</v>
      </c>
      <c r="L11" s="110" t="n">
        <v>0</v>
      </c>
      <c r="M11" s="110" t="n">
        <v>3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/>
      <c r="U11" s="110"/>
      <c r="V11" s="110"/>
      <c r="W11" s="110"/>
      <c r="X11" s="109" t="n">
        <v>0</v>
      </c>
      <c r="Y11" s="111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75" t="s">
        <v>132</v>
      </c>
      <c r="B12" s="76" t="s">
        <v>128</v>
      </c>
      <c r="C12" s="75" t="s">
        <v>128</v>
      </c>
      <c r="D12" s="77" t="s">
        <v>125</v>
      </c>
      <c r="E12" s="78" t="s">
        <v>133</v>
      </c>
      <c r="F12" s="68" t="n">
        <v>0.56</v>
      </c>
      <c r="G12" s="109" t="n">
        <v>0</v>
      </c>
      <c r="H12" s="18" t="n">
        <v>0</v>
      </c>
      <c r="I12" s="110" t="n">
        <v>0</v>
      </c>
      <c r="J12" s="109" t="n">
        <v>0</v>
      </c>
      <c r="K12" s="18" t="n">
        <v>0.56</v>
      </c>
      <c r="L12" s="110" t="n">
        <v>0</v>
      </c>
      <c r="M12" s="110" t="n">
        <v>0.56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09" t="n">
        <v>0</v>
      </c>
      <c r="Y12" s="111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75" t="s">
        <v>134</v>
      </c>
      <c r="B13" s="76" t="s">
        <v>135</v>
      </c>
      <c r="C13" s="75" t="s">
        <v>124</v>
      </c>
      <c r="D13" s="77" t="s">
        <v>125</v>
      </c>
      <c r="E13" s="78" t="s">
        <v>136</v>
      </c>
      <c r="F13" s="68" t="n">
        <v>0.68</v>
      </c>
      <c r="G13" s="109" t="n">
        <v>0.68</v>
      </c>
      <c r="H13" s="18" t="n">
        <v>0</v>
      </c>
      <c r="I13" s="110" t="n">
        <v>0</v>
      </c>
      <c r="J13" s="109" t="n">
        <v>0.68</v>
      </c>
      <c r="K13" s="18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09" t="n">
        <v>0</v>
      </c>
      <c r="Y13" s="111" t="n">
        <v>0</v>
      </c>
      <c r="Z13" s="18" t="n">
        <v>0</v>
      </c>
      <c r="AA13" s="18" t="n">
        <v>0</v>
      </c>
    </row>
    <row r="14" customFormat="false" ht="23" hidden="false" customHeight="true" outlineLevel="0" collapsed="false">
      <c r="A14" s="75" t="s">
        <v>134</v>
      </c>
      <c r="B14" s="76" t="s">
        <v>135</v>
      </c>
      <c r="C14" s="75" t="s">
        <v>135</v>
      </c>
      <c r="D14" s="77" t="s">
        <v>125</v>
      </c>
      <c r="E14" s="78" t="s">
        <v>137</v>
      </c>
      <c r="F14" s="79" t="n">
        <v>35.22</v>
      </c>
      <c r="G14" s="109" t="n">
        <v>35.22</v>
      </c>
      <c r="H14" s="18" t="n">
        <v>35.22</v>
      </c>
      <c r="I14" s="110" t="n">
        <v>0</v>
      </c>
      <c r="J14" s="109" t="n">
        <v>0</v>
      </c>
      <c r="K14" s="18" t="n">
        <v>0</v>
      </c>
      <c r="L14" s="110" t="n">
        <v>0</v>
      </c>
      <c r="M14" s="110" t="n">
        <v>0</v>
      </c>
      <c r="N14" s="110" t="n">
        <v>0</v>
      </c>
      <c r="O14" s="110"/>
      <c r="P14" s="110"/>
      <c r="Q14" s="110"/>
      <c r="R14" s="110"/>
      <c r="S14" s="110" t="n">
        <v>0</v>
      </c>
      <c r="T14" s="110"/>
      <c r="U14" s="110"/>
      <c r="V14" s="110"/>
      <c r="W14" s="110"/>
      <c r="X14" s="109"/>
      <c r="Y14" s="111"/>
      <c r="Z14" s="18"/>
      <c r="AA14" s="18"/>
      <c r="AB14" s="20"/>
      <c r="AC14" s="20"/>
      <c r="AD14" s="20"/>
    </row>
    <row r="15" customFormat="false" ht="20.1" hidden="false" customHeight="true" outlineLevel="0" collapsed="false">
      <c r="A15" s="75" t="s">
        <v>138</v>
      </c>
      <c r="B15" s="76" t="s">
        <v>139</v>
      </c>
      <c r="C15" s="75" t="s">
        <v>128</v>
      </c>
      <c r="D15" s="77" t="s">
        <v>125</v>
      </c>
      <c r="E15" s="78" t="s">
        <v>140</v>
      </c>
      <c r="F15" s="79" t="n">
        <v>0.56</v>
      </c>
      <c r="G15" s="109" t="n">
        <v>0</v>
      </c>
      <c r="H15" s="18" t="n">
        <v>0</v>
      </c>
      <c r="I15" s="110" t="n">
        <v>0</v>
      </c>
      <c r="J15" s="109" t="n">
        <v>0</v>
      </c>
      <c r="K15" s="18" t="n">
        <v>0.56</v>
      </c>
      <c r="L15" s="110" t="n">
        <v>0</v>
      </c>
      <c r="M15" s="110" t="n">
        <v>0.56</v>
      </c>
      <c r="N15" s="110" t="n">
        <v>0</v>
      </c>
      <c r="O15" s="110"/>
      <c r="P15" s="110"/>
      <c r="Q15" s="110"/>
      <c r="R15" s="110"/>
      <c r="S15" s="110" t="n">
        <v>0</v>
      </c>
      <c r="T15" s="110"/>
      <c r="U15" s="110"/>
      <c r="V15" s="110"/>
      <c r="W15" s="110"/>
      <c r="X15" s="109"/>
      <c r="Y15" s="111"/>
      <c r="Z15" s="18"/>
      <c r="AA15" s="18"/>
      <c r="AB15" s="20"/>
    </row>
    <row r="16" customFormat="false" ht="20.1" hidden="false" customHeight="true" outlineLevel="0" collapsed="false">
      <c r="A16" s="75" t="s">
        <v>138</v>
      </c>
      <c r="B16" s="76" t="s">
        <v>141</v>
      </c>
      <c r="C16" s="75" t="s">
        <v>142</v>
      </c>
      <c r="D16" s="77" t="s">
        <v>125</v>
      </c>
      <c r="E16" s="78" t="s">
        <v>143</v>
      </c>
      <c r="F16" s="83" t="n">
        <v>0.9</v>
      </c>
      <c r="G16" s="109" t="n">
        <v>0</v>
      </c>
      <c r="H16" s="18" t="n">
        <v>0</v>
      </c>
      <c r="I16" s="110" t="n">
        <v>0</v>
      </c>
      <c r="J16" s="109" t="n">
        <v>0</v>
      </c>
      <c r="K16" s="18" t="n">
        <v>0.9</v>
      </c>
      <c r="L16" s="110" t="n">
        <v>0</v>
      </c>
      <c r="M16" s="110" t="n">
        <v>0.9</v>
      </c>
      <c r="N16" s="110" t="n">
        <v>0</v>
      </c>
      <c r="O16" s="110"/>
      <c r="P16" s="110"/>
      <c r="Q16" s="110"/>
      <c r="R16" s="110"/>
      <c r="S16" s="110" t="n">
        <v>0</v>
      </c>
      <c r="T16" s="110"/>
      <c r="U16" s="110"/>
      <c r="V16" s="110"/>
      <c r="W16" s="110"/>
      <c r="X16" s="109"/>
      <c r="Y16" s="111"/>
      <c r="Z16" s="18"/>
      <c r="AA16" s="18"/>
    </row>
    <row r="17" customFormat="false" ht="20.1" hidden="false" customHeight="true" outlineLevel="0" collapsed="false">
      <c r="A17" s="75" t="s">
        <v>138</v>
      </c>
      <c r="B17" s="76" t="s">
        <v>144</v>
      </c>
      <c r="C17" s="75" t="s">
        <v>124</v>
      </c>
      <c r="D17" s="77" t="s">
        <v>125</v>
      </c>
      <c r="E17" s="78" t="s">
        <v>145</v>
      </c>
      <c r="F17" s="79" t="n">
        <v>13.21</v>
      </c>
      <c r="G17" s="109" t="n">
        <v>13.21</v>
      </c>
      <c r="H17" s="18" t="n">
        <v>13.21</v>
      </c>
      <c r="I17" s="110" t="n">
        <v>0</v>
      </c>
      <c r="J17" s="109" t="n">
        <v>0</v>
      </c>
      <c r="K17" s="18" t="n">
        <v>0</v>
      </c>
      <c r="L17" s="110" t="n">
        <v>0</v>
      </c>
      <c r="M17" s="110" t="n">
        <v>0</v>
      </c>
      <c r="N17" s="110" t="n">
        <v>0</v>
      </c>
      <c r="O17" s="110"/>
      <c r="P17" s="110"/>
      <c r="Q17" s="110"/>
      <c r="R17" s="110"/>
      <c r="S17" s="110" t="n">
        <v>0</v>
      </c>
      <c r="T17" s="110"/>
      <c r="U17" s="110"/>
      <c r="V17" s="110"/>
      <c r="W17" s="110"/>
      <c r="X17" s="109"/>
      <c r="Y17" s="111"/>
      <c r="Z17" s="18"/>
      <c r="AA17" s="18"/>
    </row>
    <row r="18" customFormat="false" ht="20.1" hidden="false" customHeight="true" outlineLevel="0" collapsed="false">
      <c r="A18" s="75" t="s">
        <v>138</v>
      </c>
      <c r="B18" s="76" t="s">
        <v>144</v>
      </c>
      <c r="C18" s="75" t="s">
        <v>123</v>
      </c>
      <c r="D18" s="77" t="s">
        <v>125</v>
      </c>
      <c r="E18" s="78" t="s">
        <v>146</v>
      </c>
      <c r="F18" s="79" t="n">
        <v>11.2</v>
      </c>
      <c r="G18" s="109" t="n">
        <v>11.2</v>
      </c>
      <c r="H18" s="18" t="n">
        <v>9.49</v>
      </c>
      <c r="I18" s="110" t="n">
        <v>0</v>
      </c>
      <c r="J18" s="109" t="n">
        <v>1.71</v>
      </c>
      <c r="K18" s="18" t="n">
        <v>0</v>
      </c>
      <c r="L18" s="110" t="n">
        <v>0</v>
      </c>
      <c r="M18" s="110" t="n">
        <v>0</v>
      </c>
      <c r="N18" s="110" t="n">
        <v>0</v>
      </c>
      <c r="O18" s="110"/>
      <c r="P18" s="110"/>
      <c r="Q18" s="110"/>
      <c r="R18" s="110"/>
      <c r="S18" s="110" t="n">
        <v>0</v>
      </c>
      <c r="T18" s="110"/>
      <c r="U18" s="110"/>
      <c r="V18" s="110"/>
      <c r="W18" s="110"/>
      <c r="X18" s="109"/>
      <c r="Y18" s="111"/>
      <c r="Z18" s="18"/>
      <c r="AA18" s="18"/>
    </row>
    <row r="19" customFormat="false" ht="24" hidden="false" customHeight="true" outlineLevel="0" collapsed="false">
      <c r="A19" s="75" t="s">
        <v>147</v>
      </c>
      <c r="B19" s="76" t="s">
        <v>124</v>
      </c>
      <c r="C19" s="75" t="s">
        <v>148</v>
      </c>
      <c r="D19" s="77" t="s">
        <v>125</v>
      </c>
      <c r="E19" s="78" t="s">
        <v>149</v>
      </c>
      <c r="F19" s="79" t="n">
        <v>11.05</v>
      </c>
      <c r="G19" s="109" t="n">
        <v>0</v>
      </c>
      <c r="H19" s="18" t="n">
        <v>0</v>
      </c>
      <c r="I19" s="110" t="n">
        <v>0</v>
      </c>
      <c r="J19" s="109" t="n">
        <v>0</v>
      </c>
      <c r="K19" s="18" t="n">
        <v>11.05</v>
      </c>
      <c r="L19" s="110" t="n">
        <v>11.05</v>
      </c>
      <c r="M19" s="110" t="n">
        <v>0</v>
      </c>
      <c r="N19" s="110" t="n">
        <v>0</v>
      </c>
      <c r="O19" s="110"/>
      <c r="P19" s="110"/>
      <c r="Q19" s="110"/>
      <c r="R19" s="110"/>
      <c r="S19" s="110" t="n">
        <v>0</v>
      </c>
      <c r="T19" s="110"/>
      <c r="U19" s="110"/>
      <c r="V19" s="110"/>
      <c r="W19" s="110"/>
      <c r="X19" s="109"/>
      <c r="Y19" s="111"/>
      <c r="Z19" s="18"/>
      <c r="AA19" s="18"/>
    </row>
    <row r="20" customFormat="false" ht="12" hidden="false" customHeight="false" outlineLevel="0" collapsed="false">
      <c r="A20" s="75" t="s">
        <v>147</v>
      </c>
      <c r="B20" s="76" t="s">
        <v>150</v>
      </c>
      <c r="C20" s="75" t="s">
        <v>139</v>
      </c>
      <c r="D20" s="77" t="s">
        <v>125</v>
      </c>
      <c r="E20" s="78" t="s">
        <v>151</v>
      </c>
      <c r="F20" s="79" t="n">
        <v>0.6</v>
      </c>
      <c r="G20" s="109" t="n">
        <v>0</v>
      </c>
      <c r="H20" s="18" t="n">
        <v>0</v>
      </c>
      <c r="I20" s="110" t="n">
        <v>0</v>
      </c>
      <c r="J20" s="109" t="n">
        <v>0</v>
      </c>
      <c r="K20" s="18" t="n">
        <v>0.6</v>
      </c>
      <c r="L20" s="110" t="n">
        <v>0</v>
      </c>
      <c r="M20" s="110" t="n">
        <v>0.6</v>
      </c>
      <c r="N20" s="110" t="n">
        <v>0</v>
      </c>
      <c r="O20" s="110"/>
      <c r="P20" s="110"/>
      <c r="Q20" s="110"/>
      <c r="R20" s="110"/>
      <c r="S20" s="110" t="n">
        <v>0</v>
      </c>
      <c r="T20" s="110"/>
      <c r="U20" s="110"/>
      <c r="V20" s="110"/>
      <c r="W20" s="110"/>
      <c r="X20" s="109"/>
      <c r="Y20" s="111"/>
      <c r="Z20" s="18"/>
      <c r="AA20" s="18"/>
    </row>
    <row r="21" customFormat="false" ht="12" hidden="false" customHeight="false" outlineLevel="0" collapsed="false">
      <c r="A21" s="75" t="s">
        <v>147</v>
      </c>
      <c r="B21" s="76" t="s">
        <v>123</v>
      </c>
      <c r="C21" s="75" t="s">
        <v>152</v>
      </c>
      <c r="D21" s="77" t="s">
        <v>125</v>
      </c>
      <c r="E21" s="78" t="s">
        <v>153</v>
      </c>
      <c r="F21" s="79" t="n">
        <v>0.6</v>
      </c>
      <c r="G21" s="109" t="n">
        <v>0</v>
      </c>
      <c r="H21" s="18" t="n">
        <v>0</v>
      </c>
      <c r="I21" s="110" t="n">
        <v>0</v>
      </c>
      <c r="J21" s="109" t="n">
        <v>0</v>
      </c>
      <c r="K21" s="18" t="n">
        <v>0.6</v>
      </c>
      <c r="L21" s="110" t="n">
        <v>0</v>
      </c>
      <c r="M21" s="110" t="n">
        <v>0.6</v>
      </c>
      <c r="N21" s="110" t="n">
        <v>0</v>
      </c>
      <c r="O21" s="110"/>
      <c r="P21" s="110"/>
      <c r="Q21" s="110"/>
      <c r="R21" s="110"/>
      <c r="S21" s="110" t="n">
        <v>0</v>
      </c>
      <c r="T21" s="110"/>
      <c r="U21" s="110"/>
      <c r="V21" s="110"/>
      <c r="W21" s="110"/>
      <c r="X21" s="109"/>
      <c r="Y21" s="111"/>
      <c r="Z21" s="18"/>
      <c r="AA21" s="18"/>
    </row>
    <row r="22" customFormat="false" ht="12" hidden="false" customHeight="false" outlineLevel="0" collapsed="false">
      <c r="A22" s="75" t="s">
        <v>154</v>
      </c>
      <c r="B22" s="76" t="s">
        <v>150</v>
      </c>
      <c r="C22" s="75" t="s">
        <v>124</v>
      </c>
      <c r="D22" s="77" t="s">
        <v>125</v>
      </c>
      <c r="E22" s="78" t="s">
        <v>155</v>
      </c>
      <c r="F22" s="79" t="n">
        <v>21.13</v>
      </c>
      <c r="G22" s="109" t="n">
        <v>21.13</v>
      </c>
      <c r="H22" s="18" t="n">
        <v>21.13</v>
      </c>
      <c r="I22" s="110" t="n">
        <v>0</v>
      </c>
      <c r="J22" s="109" t="n">
        <v>0</v>
      </c>
      <c r="K22" s="18" t="n">
        <v>0</v>
      </c>
      <c r="L22" s="110" t="n">
        <v>0</v>
      </c>
      <c r="M22" s="110" t="n">
        <v>0</v>
      </c>
      <c r="N22" s="110" t="n">
        <v>0</v>
      </c>
      <c r="O22" s="110"/>
      <c r="P22" s="110"/>
      <c r="Q22" s="110"/>
      <c r="R22" s="110"/>
      <c r="S22" s="110" t="n">
        <v>0</v>
      </c>
      <c r="T22" s="110"/>
      <c r="U22" s="110"/>
      <c r="V22" s="110"/>
      <c r="W22" s="110"/>
      <c r="X22" s="109"/>
      <c r="Y22" s="111"/>
      <c r="Z22" s="18"/>
      <c r="AA22" s="18"/>
    </row>
    <row r="23" customFormat="false" ht="12" hidden="false" customHeight="false" outlineLevel="0" collapsed="false">
      <c r="A23" s="75" t="s">
        <v>156</v>
      </c>
      <c r="B23" s="76" t="s">
        <v>128</v>
      </c>
      <c r="C23" s="75" t="s">
        <v>124</v>
      </c>
      <c r="D23" s="77" t="s">
        <v>125</v>
      </c>
      <c r="E23" s="78" t="s">
        <v>157</v>
      </c>
      <c r="F23" s="79" t="n">
        <v>4.3</v>
      </c>
      <c r="G23" s="109" t="n">
        <v>0</v>
      </c>
      <c r="H23" s="18" t="n">
        <v>0</v>
      </c>
      <c r="I23" s="110" t="n">
        <v>0</v>
      </c>
      <c r="J23" s="109" t="n">
        <v>0</v>
      </c>
      <c r="K23" s="18" t="n">
        <v>4.3</v>
      </c>
      <c r="L23" s="110" t="n">
        <v>0</v>
      </c>
      <c r="M23" s="110" t="n">
        <v>2.5</v>
      </c>
      <c r="N23" s="110" t="n">
        <v>0.6</v>
      </c>
      <c r="O23" s="110"/>
      <c r="P23" s="110"/>
      <c r="Q23" s="110"/>
      <c r="R23" s="110"/>
      <c r="S23" s="110" t="n">
        <v>1.2</v>
      </c>
      <c r="T23" s="110"/>
      <c r="U23" s="110"/>
      <c r="V23" s="110"/>
      <c r="W23" s="110"/>
      <c r="X23" s="109"/>
      <c r="Y23" s="111"/>
      <c r="Z23" s="18"/>
      <c r="AA23" s="18"/>
    </row>
    <row r="24" customFormat="false" ht="12" hidden="false" customHeight="false" outlineLevel="0" collapsed="false">
      <c r="A24" s="85"/>
      <c r="B24" s="86"/>
      <c r="C24" s="85"/>
      <c r="D24" s="87" t="s">
        <v>158</v>
      </c>
      <c r="E24" s="88" t="s">
        <v>159</v>
      </c>
      <c r="F24" s="89" t="n">
        <v>27.17</v>
      </c>
      <c r="G24" s="109" t="n">
        <v>24.97</v>
      </c>
      <c r="H24" s="18" t="n">
        <v>21.34</v>
      </c>
      <c r="I24" s="110" t="n">
        <v>3.63</v>
      </c>
      <c r="J24" s="109" t="n">
        <v>0</v>
      </c>
      <c r="K24" s="18" t="n">
        <v>2.2</v>
      </c>
      <c r="L24" s="110" t="n">
        <v>0</v>
      </c>
      <c r="M24" s="110" t="n">
        <v>2.2</v>
      </c>
      <c r="N24" s="110" t="n">
        <v>0</v>
      </c>
      <c r="O24" s="110"/>
      <c r="P24" s="110"/>
      <c r="Q24" s="110"/>
      <c r="R24" s="110"/>
      <c r="S24" s="110" t="n">
        <v>0</v>
      </c>
      <c r="T24" s="110"/>
      <c r="U24" s="110"/>
      <c r="V24" s="110"/>
      <c r="W24" s="110"/>
      <c r="X24" s="109"/>
      <c r="Y24" s="111"/>
      <c r="Z24" s="18"/>
      <c r="AA24" s="18"/>
    </row>
    <row r="25" customFormat="false" ht="12" hidden="false" customHeight="false" outlineLevel="0" collapsed="false">
      <c r="A25" s="75" t="s">
        <v>122</v>
      </c>
      <c r="B25" s="76" t="s">
        <v>124</v>
      </c>
      <c r="C25" s="75" t="s">
        <v>124</v>
      </c>
      <c r="D25" s="77" t="s">
        <v>125</v>
      </c>
      <c r="E25" s="78" t="s">
        <v>160</v>
      </c>
      <c r="F25" s="79" t="n">
        <v>18.22</v>
      </c>
      <c r="G25" s="109" t="n">
        <v>16.02</v>
      </c>
      <c r="H25" s="18" t="n">
        <v>12.39</v>
      </c>
      <c r="I25" s="110" t="n">
        <v>3.63</v>
      </c>
      <c r="J25" s="109" t="n">
        <v>0</v>
      </c>
      <c r="K25" s="18" t="n">
        <v>2.2</v>
      </c>
      <c r="L25" s="110" t="n">
        <v>0</v>
      </c>
      <c r="M25" s="110" t="n">
        <v>2.2</v>
      </c>
      <c r="N25" s="110" t="n">
        <v>0</v>
      </c>
      <c r="O25" s="110"/>
      <c r="P25" s="110"/>
      <c r="Q25" s="110"/>
      <c r="R25" s="110"/>
      <c r="S25" s="110" t="n">
        <v>0</v>
      </c>
      <c r="T25" s="110"/>
      <c r="U25" s="110"/>
      <c r="V25" s="110"/>
      <c r="W25" s="110"/>
      <c r="X25" s="109"/>
      <c r="Y25" s="111"/>
      <c r="Z25" s="18"/>
      <c r="AA25" s="18"/>
    </row>
    <row r="26" customFormat="false" ht="12" hidden="false" customHeight="false" outlineLevel="0" collapsed="false">
      <c r="A26" s="75" t="s">
        <v>134</v>
      </c>
      <c r="B26" s="76" t="s">
        <v>135</v>
      </c>
      <c r="C26" s="75" t="s">
        <v>135</v>
      </c>
      <c r="D26" s="77" t="s">
        <v>125</v>
      </c>
      <c r="E26" s="78" t="s">
        <v>137</v>
      </c>
      <c r="F26" s="79" t="n">
        <v>4.02</v>
      </c>
      <c r="G26" s="109" t="n">
        <v>4.02</v>
      </c>
      <c r="H26" s="18" t="n">
        <v>4.02</v>
      </c>
      <c r="I26" s="110" t="n">
        <v>0</v>
      </c>
      <c r="J26" s="109" t="n">
        <v>0</v>
      </c>
      <c r="K26" s="18" t="n">
        <v>0</v>
      </c>
      <c r="L26" s="110" t="n">
        <v>0</v>
      </c>
      <c r="M26" s="110" t="n">
        <v>0</v>
      </c>
      <c r="N26" s="110" t="n">
        <v>0</v>
      </c>
      <c r="O26" s="110"/>
      <c r="P26" s="110"/>
      <c r="Q26" s="110"/>
      <c r="R26" s="110"/>
      <c r="S26" s="110" t="n">
        <v>0</v>
      </c>
      <c r="T26" s="110"/>
      <c r="U26" s="110"/>
      <c r="V26" s="110"/>
      <c r="W26" s="110"/>
      <c r="X26" s="109"/>
      <c r="Y26" s="111"/>
      <c r="Z26" s="18"/>
      <c r="AA26" s="18"/>
    </row>
    <row r="27" customFormat="false" ht="12" hidden="false" customHeight="false" outlineLevel="0" collapsed="false">
      <c r="A27" s="75" t="s">
        <v>138</v>
      </c>
      <c r="B27" s="76" t="s">
        <v>144</v>
      </c>
      <c r="C27" s="75" t="s">
        <v>124</v>
      </c>
      <c r="D27" s="77" t="s">
        <v>125</v>
      </c>
      <c r="E27" s="78" t="s">
        <v>145</v>
      </c>
      <c r="F27" s="79" t="n">
        <v>1.51</v>
      </c>
      <c r="G27" s="109" t="n">
        <v>1.51</v>
      </c>
      <c r="H27" s="18" t="n">
        <v>1.51</v>
      </c>
      <c r="I27" s="110" t="n">
        <v>0</v>
      </c>
      <c r="J27" s="109" t="n">
        <v>0</v>
      </c>
      <c r="K27" s="18" t="n">
        <v>0</v>
      </c>
      <c r="L27" s="110" t="n">
        <v>0</v>
      </c>
      <c r="M27" s="110" t="n">
        <v>0</v>
      </c>
      <c r="N27" s="110" t="n">
        <v>0</v>
      </c>
      <c r="O27" s="110"/>
      <c r="P27" s="110"/>
      <c r="Q27" s="110"/>
      <c r="R27" s="110"/>
      <c r="S27" s="110" t="n">
        <v>0</v>
      </c>
      <c r="T27" s="110"/>
      <c r="U27" s="110"/>
      <c r="V27" s="110"/>
      <c r="W27" s="110"/>
      <c r="X27" s="109"/>
      <c r="Y27" s="111"/>
      <c r="Z27" s="18"/>
      <c r="AA27" s="18"/>
    </row>
    <row r="28" customFormat="false" ht="12" hidden="false" customHeight="false" outlineLevel="0" collapsed="false">
      <c r="A28" s="75" t="s">
        <v>138</v>
      </c>
      <c r="B28" s="76" t="s">
        <v>144</v>
      </c>
      <c r="C28" s="75" t="s">
        <v>123</v>
      </c>
      <c r="D28" s="77" t="s">
        <v>125</v>
      </c>
      <c r="E28" s="78" t="s">
        <v>146</v>
      </c>
      <c r="F28" s="79" t="n">
        <v>1.01</v>
      </c>
      <c r="G28" s="109" t="n">
        <v>1.01</v>
      </c>
      <c r="H28" s="18" t="n">
        <v>1.01</v>
      </c>
      <c r="I28" s="110" t="n">
        <v>0</v>
      </c>
      <c r="J28" s="109" t="n">
        <v>0</v>
      </c>
      <c r="K28" s="18" t="n">
        <v>0</v>
      </c>
      <c r="L28" s="110" t="n">
        <v>0</v>
      </c>
      <c r="M28" s="110" t="n">
        <v>0</v>
      </c>
      <c r="N28" s="110" t="n">
        <v>0</v>
      </c>
      <c r="O28" s="110"/>
      <c r="P28" s="110"/>
      <c r="Q28" s="110"/>
      <c r="R28" s="110"/>
      <c r="S28" s="110" t="n">
        <v>0</v>
      </c>
      <c r="T28" s="110"/>
      <c r="U28" s="110"/>
      <c r="V28" s="110"/>
      <c r="W28" s="110"/>
      <c r="X28" s="109"/>
      <c r="Y28" s="111"/>
      <c r="Z28" s="18"/>
      <c r="AA28" s="18"/>
    </row>
    <row r="29" customFormat="false" ht="12" hidden="false" customHeight="false" outlineLevel="0" collapsed="false">
      <c r="A29" s="75" t="s">
        <v>154</v>
      </c>
      <c r="B29" s="76" t="s">
        <v>150</v>
      </c>
      <c r="C29" s="75" t="s">
        <v>124</v>
      </c>
      <c r="D29" s="77" t="s">
        <v>125</v>
      </c>
      <c r="E29" s="78" t="s">
        <v>155</v>
      </c>
      <c r="F29" s="79" t="n">
        <v>2.41</v>
      </c>
      <c r="G29" s="109" t="n">
        <v>2.41</v>
      </c>
      <c r="H29" s="18" t="n">
        <v>2.41</v>
      </c>
      <c r="I29" s="110" t="n">
        <v>0</v>
      </c>
      <c r="J29" s="109" t="n">
        <v>0</v>
      </c>
      <c r="K29" s="18" t="n">
        <v>0</v>
      </c>
      <c r="L29" s="110" t="n">
        <v>0</v>
      </c>
      <c r="M29" s="110" t="n">
        <v>0</v>
      </c>
      <c r="N29" s="110" t="n">
        <v>0</v>
      </c>
      <c r="O29" s="110"/>
      <c r="P29" s="110"/>
      <c r="Q29" s="110"/>
      <c r="R29" s="110"/>
      <c r="S29" s="110" t="n">
        <v>0</v>
      </c>
      <c r="T29" s="110"/>
      <c r="U29" s="110"/>
      <c r="V29" s="110"/>
      <c r="W29" s="110"/>
      <c r="X29" s="109"/>
      <c r="Y29" s="111"/>
      <c r="Z29" s="18"/>
      <c r="AA29" s="18"/>
    </row>
    <row r="30" customFormat="false" ht="12" hidden="false" customHeight="false" outlineLevel="0" collapsed="false">
      <c r="A30" s="85"/>
      <c r="B30" s="86"/>
      <c r="C30" s="85"/>
      <c r="D30" s="87" t="s">
        <v>161</v>
      </c>
      <c r="E30" s="88" t="s">
        <v>162</v>
      </c>
      <c r="F30" s="89" t="n">
        <v>55.18</v>
      </c>
      <c r="G30" s="109" t="n">
        <v>48.94</v>
      </c>
      <c r="H30" s="18" t="n">
        <v>41.68</v>
      </c>
      <c r="I30" s="110" t="n">
        <v>7.26</v>
      </c>
      <c r="J30" s="109" t="n">
        <v>0</v>
      </c>
      <c r="K30" s="18" t="n">
        <v>6.24</v>
      </c>
      <c r="L30" s="110" t="n">
        <v>0</v>
      </c>
      <c r="M30" s="110" t="n">
        <v>6.24</v>
      </c>
      <c r="N30" s="110" t="n">
        <v>0</v>
      </c>
      <c r="O30" s="110"/>
      <c r="P30" s="110"/>
      <c r="Q30" s="110"/>
      <c r="R30" s="110"/>
      <c r="S30" s="110" t="n">
        <v>0</v>
      </c>
      <c r="T30" s="110"/>
      <c r="U30" s="110"/>
      <c r="V30" s="110"/>
      <c r="W30" s="110"/>
      <c r="X30" s="109"/>
      <c r="Y30" s="111"/>
      <c r="Z30" s="18"/>
      <c r="AA30" s="18"/>
    </row>
    <row r="31" customFormat="false" ht="23.25" hidden="false" customHeight="false" outlineLevel="0" collapsed="false">
      <c r="A31" s="75" t="s">
        <v>122</v>
      </c>
      <c r="B31" s="76" t="s">
        <v>163</v>
      </c>
      <c r="C31" s="75" t="s">
        <v>124</v>
      </c>
      <c r="D31" s="77" t="s">
        <v>125</v>
      </c>
      <c r="E31" s="78" t="s">
        <v>164</v>
      </c>
      <c r="F31" s="79" t="n">
        <v>38.77</v>
      </c>
      <c r="G31" s="109" t="n">
        <v>32.53</v>
      </c>
      <c r="H31" s="18" t="n">
        <v>25.27</v>
      </c>
      <c r="I31" s="110" t="n">
        <v>7.26</v>
      </c>
      <c r="J31" s="109" t="n">
        <v>0</v>
      </c>
      <c r="K31" s="18" t="n">
        <v>6.24</v>
      </c>
      <c r="L31" s="110" t="n">
        <v>0</v>
      </c>
      <c r="M31" s="110" t="n">
        <v>6.24</v>
      </c>
      <c r="N31" s="110" t="n">
        <v>0</v>
      </c>
      <c r="O31" s="110"/>
      <c r="P31" s="110"/>
      <c r="Q31" s="110"/>
      <c r="R31" s="110"/>
      <c r="S31" s="110" t="n">
        <v>0</v>
      </c>
      <c r="T31" s="110"/>
      <c r="U31" s="110"/>
      <c r="V31" s="110"/>
      <c r="W31" s="110"/>
      <c r="X31" s="109"/>
      <c r="Y31" s="111"/>
      <c r="Z31" s="18"/>
      <c r="AA31" s="18"/>
    </row>
    <row r="32" customFormat="false" ht="12" hidden="false" customHeight="false" outlineLevel="0" collapsed="false">
      <c r="A32" s="75" t="s">
        <v>134</v>
      </c>
      <c r="B32" s="76" t="s">
        <v>135</v>
      </c>
      <c r="C32" s="75" t="s">
        <v>135</v>
      </c>
      <c r="D32" s="77" t="s">
        <v>125</v>
      </c>
      <c r="E32" s="78" t="s">
        <v>137</v>
      </c>
      <c r="F32" s="79" t="n">
        <v>7.38</v>
      </c>
      <c r="G32" s="109" t="n">
        <v>7.38</v>
      </c>
      <c r="H32" s="18" t="n">
        <v>7.38</v>
      </c>
      <c r="I32" s="110" t="n">
        <v>0</v>
      </c>
      <c r="J32" s="109" t="n">
        <v>0</v>
      </c>
      <c r="K32" s="18" t="n">
        <v>0</v>
      </c>
      <c r="L32" s="110" t="n">
        <v>0</v>
      </c>
      <c r="M32" s="110" t="n">
        <v>0</v>
      </c>
      <c r="N32" s="110" t="n">
        <v>0</v>
      </c>
      <c r="O32" s="110"/>
      <c r="P32" s="110"/>
      <c r="Q32" s="110"/>
      <c r="R32" s="110"/>
      <c r="S32" s="110" t="n">
        <v>0</v>
      </c>
      <c r="T32" s="110"/>
      <c r="U32" s="110"/>
      <c r="V32" s="110"/>
      <c r="W32" s="110"/>
      <c r="X32" s="109"/>
      <c r="Y32" s="111"/>
      <c r="Z32" s="18"/>
      <c r="AA32" s="18"/>
    </row>
    <row r="33" customFormat="false" ht="12" hidden="false" customHeight="false" outlineLevel="0" collapsed="false">
      <c r="A33" s="75" t="s">
        <v>138</v>
      </c>
      <c r="B33" s="76" t="s">
        <v>144</v>
      </c>
      <c r="C33" s="75" t="s">
        <v>124</v>
      </c>
      <c r="D33" s="77" t="s">
        <v>125</v>
      </c>
      <c r="E33" s="78" t="s">
        <v>145</v>
      </c>
      <c r="F33" s="79" t="n">
        <v>2.66</v>
      </c>
      <c r="G33" s="109" t="n">
        <v>2.77</v>
      </c>
      <c r="H33" s="18" t="n">
        <v>2.77</v>
      </c>
      <c r="I33" s="110" t="n">
        <v>0</v>
      </c>
      <c r="J33" s="109" t="n">
        <v>0</v>
      </c>
      <c r="K33" s="18" t="n">
        <v>0</v>
      </c>
      <c r="L33" s="110" t="n">
        <v>0</v>
      </c>
      <c r="M33" s="110" t="n">
        <v>0</v>
      </c>
      <c r="N33" s="110" t="n">
        <v>0</v>
      </c>
      <c r="O33" s="110"/>
      <c r="P33" s="110"/>
      <c r="Q33" s="110"/>
      <c r="R33" s="110"/>
      <c r="S33" s="110" t="n">
        <v>0</v>
      </c>
      <c r="T33" s="110"/>
      <c r="U33" s="110"/>
      <c r="V33" s="110"/>
      <c r="W33" s="110"/>
      <c r="X33" s="109"/>
      <c r="Y33" s="111"/>
      <c r="Z33" s="18"/>
      <c r="AA33" s="18"/>
    </row>
    <row r="34" customFormat="false" ht="12" hidden="false" customHeight="false" outlineLevel="0" collapsed="false">
      <c r="A34" s="75" t="s">
        <v>138</v>
      </c>
      <c r="B34" s="76" t="s">
        <v>144</v>
      </c>
      <c r="C34" s="75" t="s">
        <v>123</v>
      </c>
      <c r="D34" s="77" t="s">
        <v>125</v>
      </c>
      <c r="E34" s="78" t="s">
        <v>146</v>
      </c>
      <c r="F34" s="79" t="n">
        <v>1.84</v>
      </c>
      <c r="G34" s="109" t="n">
        <v>1.84</v>
      </c>
      <c r="H34" s="18" t="n">
        <v>1.84</v>
      </c>
      <c r="I34" s="110" t="n">
        <v>0</v>
      </c>
      <c r="J34" s="109" t="n">
        <v>0</v>
      </c>
      <c r="K34" s="18" t="n">
        <v>0</v>
      </c>
      <c r="L34" s="110" t="n">
        <v>0</v>
      </c>
      <c r="M34" s="110" t="n">
        <v>0</v>
      </c>
      <c r="N34" s="110" t="n">
        <v>0</v>
      </c>
      <c r="O34" s="110"/>
      <c r="P34" s="110"/>
      <c r="Q34" s="110"/>
      <c r="R34" s="110"/>
      <c r="S34" s="110" t="n">
        <v>0</v>
      </c>
      <c r="T34" s="110"/>
      <c r="U34" s="110"/>
      <c r="V34" s="110"/>
      <c r="W34" s="110"/>
      <c r="X34" s="109"/>
      <c r="Y34" s="111"/>
      <c r="Z34" s="18"/>
      <c r="AA34" s="18"/>
    </row>
    <row r="35" customFormat="false" ht="12" hidden="false" customHeight="false" outlineLevel="0" collapsed="false">
      <c r="A35" s="75" t="s">
        <v>154</v>
      </c>
      <c r="B35" s="76" t="s">
        <v>150</v>
      </c>
      <c r="C35" s="75" t="s">
        <v>124</v>
      </c>
      <c r="D35" s="77" t="s">
        <v>125</v>
      </c>
      <c r="E35" s="78" t="s">
        <v>155</v>
      </c>
      <c r="F35" s="79" t="n">
        <v>4.43</v>
      </c>
      <c r="G35" s="109" t="n">
        <v>4.43</v>
      </c>
      <c r="H35" s="18" t="n">
        <v>4.43</v>
      </c>
      <c r="I35" s="110" t="n">
        <v>0</v>
      </c>
      <c r="J35" s="109" t="n">
        <v>0</v>
      </c>
      <c r="K35" s="18" t="n">
        <v>0</v>
      </c>
      <c r="L35" s="110" t="n">
        <v>0</v>
      </c>
      <c r="M35" s="110" t="n">
        <v>0</v>
      </c>
      <c r="N35" s="110" t="n">
        <v>0</v>
      </c>
      <c r="O35" s="110"/>
      <c r="P35" s="110"/>
      <c r="Q35" s="110"/>
      <c r="R35" s="110"/>
      <c r="S35" s="110" t="n">
        <v>0</v>
      </c>
      <c r="T35" s="110"/>
      <c r="U35" s="110"/>
      <c r="V35" s="110"/>
      <c r="W35" s="110"/>
      <c r="X35" s="109"/>
      <c r="Y35" s="111"/>
      <c r="Z35" s="18"/>
      <c r="AA35" s="18"/>
    </row>
    <row r="36" customFormat="false" ht="12" hidden="false" customHeight="false" outlineLevel="0" collapsed="false">
      <c r="A36" s="85"/>
      <c r="B36" s="86"/>
      <c r="C36" s="85"/>
      <c r="D36" s="87" t="s">
        <v>165</v>
      </c>
      <c r="E36" s="88" t="s">
        <v>166</v>
      </c>
      <c r="F36" s="89" t="n">
        <v>8</v>
      </c>
      <c r="G36" s="109" t="n">
        <v>0</v>
      </c>
      <c r="H36" s="18" t="n">
        <v>0</v>
      </c>
      <c r="I36" s="110" t="n">
        <v>0</v>
      </c>
      <c r="J36" s="109" t="n">
        <v>0</v>
      </c>
      <c r="K36" s="18" t="n">
        <v>8</v>
      </c>
      <c r="L36" s="110" t="n">
        <v>0</v>
      </c>
      <c r="M36" s="110" t="n">
        <v>8</v>
      </c>
      <c r="N36" s="110" t="n">
        <v>0</v>
      </c>
      <c r="O36" s="110"/>
      <c r="P36" s="110"/>
      <c r="Q36" s="110"/>
      <c r="R36" s="110"/>
      <c r="S36" s="110" t="n">
        <v>0</v>
      </c>
      <c r="T36" s="110"/>
      <c r="U36" s="110"/>
      <c r="V36" s="110"/>
      <c r="W36" s="110"/>
      <c r="X36" s="109"/>
      <c r="Y36" s="111"/>
      <c r="Z36" s="18"/>
      <c r="AA36" s="18"/>
    </row>
    <row r="37" customFormat="false" ht="12" hidden="false" customHeight="false" outlineLevel="0" collapsed="false">
      <c r="A37" s="75" t="s">
        <v>122</v>
      </c>
      <c r="B37" s="76" t="s">
        <v>167</v>
      </c>
      <c r="C37" s="75" t="s">
        <v>124</v>
      </c>
      <c r="D37" s="77" t="s">
        <v>125</v>
      </c>
      <c r="E37" s="78" t="s">
        <v>168</v>
      </c>
      <c r="F37" s="79" t="n">
        <v>5</v>
      </c>
      <c r="G37" s="109" t="n">
        <v>0</v>
      </c>
      <c r="H37" s="18" t="n">
        <v>0</v>
      </c>
      <c r="I37" s="110" t="n">
        <v>0</v>
      </c>
      <c r="J37" s="109" t="n">
        <v>0</v>
      </c>
      <c r="K37" s="18" t="n">
        <v>5</v>
      </c>
      <c r="L37" s="110" t="n">
        <v>0</v>
      </c>
      <c r="M37" s="110" t="n">
        <v>5</v>
      </c>
      <c r="N37" s="110" t="n">
        <v>0</v>
      </c>
      <c r="O37" s="110"/>
      <c r="P37" s="110"/>
      <c r="Q37" s="110"/>
      <c r="R37" s="110"/>
      <c r="S37" s="110" t="n">
        <v>0</v>
      </c>
      <c r="T37" s="110"/>
      <c r="U37" s="110"/>
      <c r="V37" s="110"/>
      <c r="W37" s="110"/>
      <c r="X37" s="109"/>
      <c r="Y37" s="111"/>
      <c r="Z37" s="18"/>
      <c r="AA37" s="18"/>
    </row>
    <row r="38" customFormat="false" ht="12" hidden="false" customHeight="false" outlineLevel="0" collapsed="false">
      <c r="A38" s="75" t="s">
        <v>122</v>
      </c>
      <c r="B38" s="76" t="s">
        <v>167</v>
      </c>
      <c r="C38" s="75" t="s">
        <v>169</v>
      </c>
      <c r="D38" s="77" t="s">
        <v>125</v>
      </c>
      <c r="E38" s="78" t="s">
        <v>170</v>
      </c>
      <c r="F38" s="89" t="n">
        <v>3</v>
      </c>
      <c r="G38" s="109" t="n">
        <v>0</v>
      </c>
      <c r="H38" s="18" t="n">
        <v>0</v>
      </c>
      <c r="I38" s="110" t="n">
        <v>0</v>
      </c>
      <c r="J38" s="109" t="n">
        <v>0</v>
      </c>
      <c r="K38" s="18" t="n">
        <v>3</v>
      </c>
      <c r="L38" s="110" t="n">
        <v>0</v>
      </c>
      <c r="M38" s="110" t="n">
        <v>3</v>
      </c>
      <c r="N38" s="110" t="n">
        <v>0</v>
      </c>
      <c r="O38" s="110"/>
      <c r="P38" s="110"/>
      <c r="Q38" s="110"/>
      <c r="R38" s="110"/>
      <c r="S38" s="110" t="n">
        <v>0</v>
      </c>
      <c r="T38" s="110"/>
      <c r="U38" s="110"/>
      <c r="V38" s="110"/>
      <c r="W38" s="110"/>
      <c r="X38" s="109"/>
      <c r="Y38" s="111"/>
      <c r="Z38" s="18"/>
      <c r="AA38" s="18"/>
    </row>
    <row r="39" customFormat="false" ht="12" hidden="false" customHeight="false" outlineLevel="0" collapsed="false">
      <c r="A39" s="85"/>
      <c r="B39" s="86"/>
      <c r="C39" s="85"/>
      <c r="D39" s="87" t="s">
        <v>171</v>
      </c>
      <c r="E39" s="88" t="s">
        <v>172</v>
      </c>
      <c r="F39" s="79" t="n">
        <v>65.03</v>
      </c>
      <c r="G39" s="109" t="n">
        <v>62.23</v>
      </c>
      <c r="H39" s="18" t="n">
        <v>52.59</v>
      </c>
      <c r="I39" s="110" t="n">
        <v>8.82</v>
      </c>
      <c r="J39" s="109" t="n">
        <v>0.82</v>
      </c>
      <c r="K39" s="18" t="n">
        <v>2.8</v>
      </c>
      <c r="L39" s="110" t="n">
        <v>0</v>
      </c>
      <c r="M39" s="110" t="n">
        <v>2.8</v>
      </c>
      <c r="N39" s="110" t="n">
        <v>0</v>
      </c>
      <c r="O39" s="110"/>
      <c r="P39" s="110"/>
      <c r="Q39" s="110"/>
      <c r="R39" s="110"/>
      <c r="S39" s="110" t="n">
        <v>0</v>
      </c>
      <c r="T39" s="110"/>
      <c r="U39" s="110"/>
      <c r="V39" s="110"/>
      <c r="W39" s="110"/>
      <c r="X39" s="109"/>
      <c r="Y39" s="111"/>
      <c r="Z39" s="18"/>
      <c r="AA39" s="18"/>
    </row>
    <row r="40" customFormat="false" ht="12" hidden="false" customHeight="false" outlineLevel="0" collapsed="false">
      <c r="A40" s="75" t="s">
        <v>122</v>
      </c>
      <c r="B40" s="76" t="s">
        <v>169</v>
      </c>
      <c r="C40" s="75" t="s">
        <v>173</v>
      </c>
      <c r="D40" s="77" t="s">
        <v>174</v>
      </c>
      <c r="E40" s="78" t="s">
        <v>175</v>
      </c>
      <c r="F40" s="79" t="n">
        <v>44.86</v>
      </c>
      <c r="G40" s="109" t="n">
        <v>42.06</v>
      </c>
      <c r="H40" s="18" t="n">
        <v>33.24</v>
      </c>
      <c r="I40" s="110" t="n">
        <v>8.82</v>
      </c>
      <c r="J40" s="109" t="n">
        <v>0</v>
      </c>
      <c r="K40" s="18" t="n">
        <v>2.8</v>
      </c>
      <c r="L40" s="110" t="n">
        <v>0</v>
      </c>
      <c r="M40" s="110" t="n">
        <v>2.8</v>
      </c>
      <c r="N40" s="110" t="n">
        <v>0</v>
      </c>
      <c r="O40" s="110"/>
      <c r="P40" s="110"/>
      <c r="Q40" s="110"/>
      <c r="R40" s="110"/>
      <c r="S40" s="110" t="n">
        <v>0</v>
      </c>
      <c r="T40" s="110"/>
      <c r="U40" s="110"/>
      <c r="V40" s="110"/>
      <c r="W40" s="110"/>
      <c r="X40" s="109"/>
      <c r="Y40" s="111"/>
      <c r="Z40" s="18"/>
      <c r="AA40" s="18"/>
    </row>
    <row r="41" customFormat="false" ht="12" hidden="false" customHeight="false" outlineLevel="0" collapsed="false">
      <c r="A41" s="75" t="s">
        <v>134</v>
      </c>
      <c r="B41" s="76" t="s">
        <v>135</v>
      </c>
      <c r="C41" s="75" t="s">
        <v>150</v>
      </c>
      <c r="D41" s="77" t="s">
        <v>174</v>
      </c>
      <c r="E41" s="78" t="s">
        <v>176</v>
      </c>
      <c r="F41" s="79" t="n">
        <v>0.26</v>
      </c>
      <c r="G41" s="109" t="n">
        <v>0.26</v>
      </c>
      <c r="H41" s="18" t="n">
        <v>0</v>
      </c>
      <c r="I41" s="110" t="n">
        <v>0</v>
      </c>
      <c r="J41" s="109" t="n">
        <v>0.26</v>
      </c>
      <c r="K41" s="18" t="n">
        <v>0</v>
      </c>
      <c r="L41" s="110" t="n">
        <v>0</v>
      </c>
      <c r="M41" s="110" t="n">
        <v>0</v>
      </c>
      <c r="N41" s="110" t="n">
        <v>0</v>
      </c>
      <c r="O41" s="110"/>
      <c r="P41" s="110"/>
      <c r="Q41" s="110"/>
      <c r="R41" s="110"/>
      <c r="S41" s="110" t="n">
        <v>0</v>
      </c>
      <c r="T41" s="110"/>
      <c r="U41" s="110"/>
      <c r="V41" s="110"/>
      <c r="W41" s="110"/>
      <c r="X41" s="109"/>
      <c r="Y41" s="111"/>
      <c r="Z41" s="18"/>
      <c r="AA41" s="18"/>
    </row>
    <row r="42" customFormat="false" ht="12" hidden="false" customHeight="false" outlineLevel="0" collapsed="false">
      <c r="A42" s="75" t="s">
        <v>134</v>
      </c>
      <c r="B42" s="76" t="s">
        <v>135</v>
      </c>
      <c r="C42" s="75" t="s">
        <v>135</v>
      </c>
      <c r="D42" s="77" t="s">
        <v>174</v>
      </c>
      <c r="E42" s="78" t="s">
        <v>137</v>
      </c>
      <c r="F42" s="79" t="n">
        <v>8.75</v>
      </c>
      <c r="G42" s="109" t="n">
        <v>8.75</v>
      </c>
      <c r="H42" s="18" t="n">
        <v>8.75</v>
      </c>
      <c r="I42" s="110" t="n">
        <v>0</v>
      </c>
      <c r="J42" s="109" t="n">
        <v>0</v>
      </c>
      <c r="K42" s="18" t="n">
        <v>0</v>
      </c>
      <c r="L42" s="110" t="n">
        <v>0</v>
      </c>
      <c r="M42" s="110" t="n">
        <v>0</v>
      </c>
      <c r="N42" s="110" t="n">
        <v>0</v>
      </c>
      <c r="O42" s="110"/>
      <c r="P42" s="110"/>
      <c r="Q42" s="110"/>
      <c r="R42" s="110"/>
      <c r="S42" s="110" t="n">
        <v>0</v>
      </c>
      <c r="T42" s="110"/>
      <c r="U42" s="110"/>
      <c r="V42" s="110"/>
      <c r="W42" s="110"/>
      <c r="X42" s="109"/>
      <c r="Y42" s="111"/>
      <c r="Z42" s="18"/>
      <c r="AA42" s="18"/>
    </row>
    <row r="43" customFormat="false" ht="12" hidden="false" customHeight="false" outlineLevel="0" collapsed="false">
      <c r="A43" s="75" t="s">
        <v>138</v>
      </c>
      <c r="B43" s="76" t="s">
        <v>144</v>
      </c>
      <c r="C43" s="75" t="s">
        <v>150</v>
      </c>
      <c r="D43" s="77" t="s">
        <v>174</v>
      </c>
      <c r="E43" s="78" t="s">
        <v>177</v>
      </c>
      <c r="F43" s="79" t="n">
        <v>3.29</v>
      </c>
      <c r="G43" s="109" t="n">
        <v>3.29</v>
      </c>
      <c r="H43" s="18" t="n">
        <v>3.29</v>
      </c>
      <c r="I43" s="110" t="n">
        <v>0</v>
      </c>
      <c r="J43" s="109" t="n">
        <v>0</v>
      </c>
      <c r="K43" s="18" t="n">
        <v>0</v>
      </c>
      <c r="L43" s="110" t="n">
        <v>0</v>
      </c>
      <c r="M43" s="110" t="n">
        <v>0</v>
      </c>
      <c r="N43" s="110" t="n">
        <v>0</v>
      </c>
      <c r="O43" s="110"/>
      <c r="P43" s="110"/>
      <c r="Q43" s="110"/>
      <c r="R43" s="110"/>
      <c r="S43" s="110" t="n">
        <v>0</v>
      </c>
      <c r="T43" s="110"/>
      <c r="U43" s="110"/>
      <c r="V43" s="110"/>
      <c r="W43" s="110"/>
      <c r="X43" s="109"/>
      <c r="Y43" s="111"/>
      <c r="Z43" s="18"/>
      <c r="AA43" s="18"/>
    </row>
    <row r="44" customFormat="false" ht="12" hidden="false" customHeight="false" outlineLevel="0" collapsed="false">
      <c r="A44" s="75" t="s">
        <v>138</v>
      </c>
      <c r="B44" s="76" t="s">
        <v>144</v>
      </c>
      <c r="C44" s="75" t="s">
        <v>123</v>
      </c>
      <c r="D44" s="77" t="s">
        <v>174</v>
      </c>
      <c r="E44" s="78" t="s">
        <v>146</v>
      </c>
      <c r="F44" s="79" t="n">
        <v>2.61</v>
      </c>
      <c r="G44" s="109" t="n">
        <v>2.61</v>
      </c>
      <c r="H44" s="18" t="n">
        <v>2.05</v>
      </c>
      <c r="I44" s="110" t="n">
        <v>0</v>
      </c>
      <c r="J44" s="109" t="n">
        <v>0.56</v>
      </c>
      <c r="K44" s="18" t="n">
        <v>0</v>
      </c>
      <c r="L44" s="110" t="n">
        <v>0</v>
      </c>
      <c r="M44" s="110" t="n">
        <v>0</v>
      </c>
      <c r="N44" s="110" t="n">
        <v>0</v>
      </c>
      <c r="O44" s="110"/>
      <c r="P44" s="110"/>
      <c r="Q44" s="110"/>
      <c r="R44" s="110"/>
      <c r="S44" s="110" t="n">
        <v>0</v>
      </c>
      <c r="T44" s="110"/>
      <c r="U44" s="110"/>
      <c r="V44" s="110"/>
      <c r="W44" s="110"/>
      <c r="X44" s="109"/>
      <c r="Y44" s="111"/>
      <c r="Z44" s="18"/>
      <c r="AA44" s="18"/>
    </row>
    <row r="45" customFormat="false" ht="12" hidden="false" customHeight="false" outlineLevel="0" collapsed="false">
      <c r="A45" s="75" t="s">
        <v>154</v>
      </c>
      <c r="B45" s="76" t="s">
        <v>150</v>
      </c>
      <c r="C45" s="75" t="s">
        <v>124</v>
      </c>
      <c r="D45" s="77" t="s">
        <v>174</v>
      </c>
      <c r="E45" s="78" t="s">
        <v>155</v>
      </c>
      <c r="F45" s="89" t="n">
        <v>5.25</v>
      </c>
      <c r="G45" s="109" t="n">
        <v>5.25</v>
      </c>
      <c r="H45" s="18" t="n">
        <v>5.25</v>
      </c>
      <c r="I45" s="110" t="n">
        <v>0</v>
      </c>
      <c r="J45" s="109" t="n">
        <v>0</v>
      </c>
      <c r="K45" s="18" t="n">
        <v>0</v>
      </c>
      <c r="L45" s="110" t="n">
        <v>0</v>
      </c>
      <c r="M45" s="110" t="n">
        <v>0</v>
      </c>
      <c r="N45" s="110" t="n">
        <v>0</v>
      </c>
      <c r="O45" s="110"/>
      <c r="P45" s="110"/>
      <c r="Q45" s="110"/>
      <c r="R45" s="110"/>
      <c r="S45" s="110" t="n">
        <v>0</v>
      </c>
      <c r="T45" s="110"/>
      <c r="U45" s="110"/>
      <c r="V45" s="110"/>
      <c r="W45" s="110"/>
      <c r="X45" s="109"/>
      <c r="Y45" s="111"/>
      <c r="Z45" s="18"/>
      <c r="AA45" s="18"/>
    </row>
    <row r="46" customFormat="false" ht="12" hidden="false" customHeight="false" outlineLevel="0" collapsed="false">
      <c r="A46" s="85"/>
      <c r="B46" s="86"/>
      <c r="C46" s="85"/>
      <c r="D46" s="87" t="s">
        <v>178</v>
      </c>
      <c r="E46" s="88" t="s">
        <v>179</v>
      </c>
      <c r="F46" s="79" t="n">
        <v>16.85</v>
      </c>
      <c r="G46" s="109" t="n">
        <v>16.85</v>
      </c>
      <c r="H46" s="18" t="n">
        <v>14.87</v>
      </c>
      <c r="I46" s="110" t="n">
        <v>1.82</v>
      </c>
      <c r="J46" s="109" t="n">
        <v>0.16</v>
      </c>
      <c r="K46" s="18" t="n">
        <v>0</v>
      </c>
      <c r="L46" s="110" t="n">
        <v>0</v>
      </c>
      <c r="M46" s="110" t="n">
        <v>0</v>
      </c>
      <c r="N46" s="110" t="n">
        <v>0</v>
      </c>
      <c r="O46" s="110"/>
      <c r="P46" s="110"/>
      <c r="Q46" s="110"/>
      <c r="R46" s="110"/>
      <c r="S46" s="110" t="n">
        <v>0</v>
      </c>
      <c r="T46" s="110"/>
      <c r="U46" s="110"/>
      <c r="V46" s="110"/>
      <c r="W46" s="110"/>
      <c r="X46" s="109"/>
      <c r="Y46" s="111"/>
      <c r="Z46" s="18"/>
      <c r="AA46" s="18"/>
    </row>
    <row r="47" customFormat="false" ht="12" hidden="false" customHeight="false" outlineLevel="0" collapsed="false">
      <c r="A47" s="75" t="s">
        <v>180</v>
      </c>
      <c r="B47" s="76" t="s">
        <v>181</v>
      </c>
      <c r="C47" s="75" t="s">
        <v>139</v>
      </c>
      <c r="D47" s="77" t="s">
        <v>174</v>
      </c>
      <c r="E47" s="78" t="s">
        <v>182</v>
      </c>
      <c r="F47" s="79" t="n">
        <v>11.72</v>
      </c>
      <c r="G47" s="109" t="n">
        <v>11.72</v>
      </c>
      <c r="H47" s="18" t="n">
        <v>9.9</v>
      </c>
      <c r="I47" s="110" t="n">
        <v>1.82</v>
      </c>
      <c r="J47" s="109" t="n">
        <v>0</v>
      </c>
      <c r="K47" s="18" t="n">
        <v>0</v>
      </c>
      <c r="L47" s="110" t="n">
        <v>0</v>
      </c>
      <c r="M47" s="110" t="n">
        <v>0</v>
      </c>
      <c r="N47" s="110" t="n">
        <v>0</v>
      </c>
      <c r="O47" s="110"/>
      <c r="P47" s="110"/>
      <c r="Q47" s="110"/>
      <c r="R47" s="110"/>
      <c r="S47" s="110" t="n">
        <v>0</v>
      </c>
      <c r="T47" s="110"/>
      <c r="U47" s="110"/>
      <c r="V47" s="110"/>
      <c r="W47" s="110"/>
      <c r="X47" s="109"/>
      <c r="Y47" s="111"/>
      <c r="Z47" s="18"/>
      <c r="AA47" s="18"/>
    </row>
    <row r="48" customFormat="false" ht="12" hidden="false" customHeight="false" outlineLevel="0" collapsed="false">
      <c r="A48" s="75" t="s">
        <v>134</v>
      </c>
      <c r="B48" s="76" t="s">
        <v>135</v>
      </c>
      <c r="C48" s="75" t="s">
        <v>150</v>
      </c>
      <c r="D48" s="77" t="s">
        <v>174</v>
      </c>
      <c r="E48" s="78" t="s">
        <v>176</v>
      </c>
      <c r="F48" s="79" t="n">
        <v>0.16</v>
      </c>
      <c r="G48" s="109" t="n">
        <v>0.16</v>
      </c>
      <c r="H48" s="18" t="n">
        <v>0</v>
      </c>
      <c r="I48" s="110" t="n">
        <v>0</v>
      </c>
      <c r="J48" s="109" t="n">
        <v>0.16</v>
      </c>
      <c r="K48" s="18" t="n">
        <v>0</v>
      </c>
      <c r="L48" s="110" t="n">
        <v>0</v>
      </c>
      <c r="M48" s="110" t="n">
        <v>0</v>
      </c>
      <c r="N48" s="110" t="n">
        <v>0</v>
      </c>
      <c r="O48" s="110"/>
      <c r="P48" s="110"/>
      <c r="Q48" s="110"/>
      <c r="R48" s="110"/>
      <c r="S48" s="110" t="n">
        <v>0</v>
      </c>
      <c r="T48" s="110"/>
      <c r="U48" s="110"/>
      <c r="V48" s="110"/>
      <c r="W48" s="110"/>
      <c r="X48" s="109"/>
      <c r="Y48" s="111"/>
      <c r="Z48" s="18"/>
      <c r="AA48" s="18"/>
    </row>
    <row r="49" customFormat="false" ht="12" hidden="false" customHeight="false" outlineLevel="0" collapsed="false">
      <c r="A49" s="75" t="s">
        <v>134</v>
      </c>
      <c r="B49" s="76" t="s">
        <v>135</v>
      </c>
      <c r="C49" s="75" t="s">
        <v>135</v>
      </c>
      <c r="D49" s="77" t="s">
        <v>174</v>
      </c>
      <c r="E49" s="78" t="s">
        <v>137</v>
      </c>
      <c r="F49" s="79" t="n">
        <v>2.51</v>
      </c>
      <c r="G49" s="109" t="n">
        <v>2.51</v>
      </c>
      <c r="H49" s="18" t="n">
        <v>2.51</v>
      </c>
      <c r="I49" s="110" t="n">
        <v>0</v>
      </c>
      <c r="J49" s="109" t="n">
        <v>0</v>
      </c>
      <c r="K49" s="18" t="n">
        <v>0</v>
      </c>
      <c r="L49" s="110" t="n">
        <v>0</v>
      </c>
      <c r="M49" s="110" t="n">
        <v>0</v>
      </c>
      <c r="N49" s="110" t="n">
        <v>0</v>
      </c>
      <c r="O49" s="110"/>
      <c r="P49" s="110"/>
      <c r="Q49" s="110"/>
      <c r="R49" s="110"/>
      <c r="S49" s="110" t="n">
        <v>0</v>
      </c>
      <c r="T49" s="110"/>
      <c r="U49" s="110"/>
      <c r="V49" s="110"/>
      <c r="W49" s="110"/>
      <c r="X49" s="109"/>
      <c r="Y49" s="111"/>
      <c r="Z49" s="18"/>
      <c r="AA49" s="18"/>
    </row>
    <row r="50" customFormat="false" ht="12" hidden="false" customHeight="false" outlineLevel="0" collapsed="false">
      <c r="A50" s="75" t="s">
        <v>138</v>
      </c>
      <c r="B50" s="76" t="s">
        <v>144</v>
      </c>
      <c r="C50" s="75" t="s">
        <v>150</v>
      </c>
      <c r="D50" s="77" t="s">
        <v>174</v>
      </c>
      <c r="E50" s="78" t="s">
        <v>177</v>
      </c>
      <c r="F50" s="79" t="n">
        <v>0.95</v>
      </c>
      <c r="G50" s="109" t="n">
        <v>0.95</v>
      </c>
      <c r="H50" s="18" t="n">
        <v>0.95</v>
      </c>
      <c r="I50" s="110" t="n">
        <v>0</v>
      </c>
      <c r="J50" s="109" t="n">
        <v>0</v>
      </c>
      <c r="K50" s="18" t="n">
        <v>0</v>
      </c>
      <c r="L50" s="110" t="n">
        <v>0</v>
      </c>
      <c r="M50" s="110" t="n">
        <v>0</v>
      </c>
      <c r="N50" s="110" t="n">
        <v>0</v>
      </c>
      <c r="O50" s="110"/>
      <c r="P50" s="110"/>
      <c r="Q50" s="110"/>
      <c r="R50" s="110"/>
      <c r="S50" s="110" t="n">
        <v>0</v>
      </c>
      <c r="T50" s="110"/>
      <c r="U50" s="110"/>
      <c r="V50" s="110"/>
      <c r="W50" s="110"/>
      <c r="X50" s="109"/>
      <c r="Y50" s="111"/>
      <c r="Z50" s="18"/>
      <c r="AA50" s="18"/>
    </row>
    <row r="51" customFormat="false" ht="12" hidden="false" customHeight="false" outlineLevel="0" collapsed="false">
      <c r="A51" s="75" t="s">
        <v>154</v>
      </c>
      <c r="B51" s="76" t="s">
        <v>150</v>
      </c>
      <c r="C51" s="75" t="s">
        <v>124</v>
      </c>
      <c r="D51" s="77" t="s">
        <v>174</v>
      </c>
      <c r="E51" s="78" t="s">
        <v>155</v>
      </c>
      <c r="F51" s="89" t="n">
        <v>1.5</v>
      </c>
      <c r="G51" s="109" t="n">
        <v>1.5</v>
      </c>
      <c r="H51" s="18" t="n">
        <v>1.5</v>
      </c>
      <c r="I51" s="110" t="n">
        <v>0</v>
      </c>
      <c r="J51" s="109" t="n">
        <v>0</v>
      </c>
      <c r="K51" s="18" t="n">
        <v>0</v>
      </c>
      <c r="L51" s="110" t="n">
        <v>0</v>
      </c>
      <c r="M51" s="110" t="n">
        <v>0</v>
      </c>
      <c r="N51" s="110" t="n">
        <v>0</v>
      </c>
      <c r="O51" s="110"/>
      <c r="P51" s="110"/>
      <c r="Q51" s="110"/>
      <c r="R51" s="110"/>
      <c r="S51" s="110" t="n">
        <v>0</v>
      </c>
      <c r="T51" s="110"/>
      <c r="U51" s="110"/>
      <c r="V51" s="110"/>
      <c r="W51" s="110"/>
      <c r="X51" s="109"/>
      <c r="Y51" s="111"/>
      <c r="Z51" s="18"/>
      <c r="AA51" s="18"/>
    </row>
    <row r="52" customFormat="false" ht="12" hidden="false" customHeight="false" outlineLevel="0" collapsed="false">
      <c r="A52" s="85"/>
      <c r="B52" s="86"/>
      <c r="C52" s="85"/>
      <c r="D52" s="87" t="s">
        <v>183</v>
      </c>
      <c r="E52" s="88" t="s">
        <v>184</v>
      </c>
      <c r="F52" s="79" t="n">
        <v>25.58</v>
      </c>
      <c r="G52" s="109" t="n">
        <v>24.58</v>
      </c>
      <c r="H52" s="18" t="n">
        <v>22</v>
      </c>
      <c r="I52" s="110" t="n">
        <v>2.58</v>
      </c>
      <c r="J52" s="109" t="n">
        <v>0</v>
      </c>
      <c r="K52" s="18" t="n">
        <v>1</v>
      </c>
      <c r="L52" s="110" t="n">
        <v>0</v>
      </c>
      <c r="M52" s="110" t="n">
        <v>1</v>
      </c>
      <c r="N52" s="110" t="n">
        <v>0</v>
      </c>
      <c r="O52" s="110"/>
      <c r="P52" s="110"/>
      <c r="Q52" s="110"/>
      <c r="R52" s="110"/>
      <c r="S52" s="110" t="n">
        <v>0</v>
      </c>
      <c r="T52" s="110"/>
      <c r="U52" s="110"/>
      <c r="V52" s="110"/>
      <c r="W52" s="110"/>
      <c r="X52" s="109"/>
      <c r="Y52" s="111"/>
      <c r="Z52" s="18"/>
      <c r="AA52" s="18"/>
    </row>
    <row r="53" customFormat="false" ht="12" hidden="false" customHeight="false" outlineLevel="0" collapsed="false">
      <c r="A53" s="75" t="s">
        <v>134</v>
      </c>
      <c r="B53" s="76" t="s">
        <v>135</v>
      </c>
      <c r="C53" s="75" t="s">
        <v>135</v>
      </c>
      <c r="D53" s="77" t="s">
        <v>174</v>
      </c>
      <c r="E53" s="78" t="s">
        <v>137</v>
      </c>
      <c r="F53" s="79" t="n">
        <v>3.52</v>
      </c>
      <c r="G53" s="109" t="n">
        <v>3.52</v>
      </c>
      <c r="H53" s="18" t="n">
        <v>3.52</v>
      </c>
      <c r="I53" s="110" t="n">
        <v>0</v>
      </c>
      <c r="J53" s="109" t="n">
        <v>0</v>
      </c>
      <c r="K53" s="18" t="n">
        <v>0</v>
      </c>
      <c r="L53" s="110" t="n">
        <v>0</v>
      </c>
      <c r="M53" s="110" t="n">
        <v>0</v>
      </c>
      <c r="N53" s="110" t="n">
        <v>0</v>
      </c>
      <c r="O53" s="110"/>
      <c r="P53" s="110"/>
      <c r="Q53" s="110"/>
      <c r="R53" s="110"/>
      <c r="S53" s="110" t="n">
        <v>0</v>
      </c>
      <c r="T53" s="110"/>
      <c r="U53" s="110"/>
      <c r="V53" s="110"/>
      <c r="W53" s="110"/>
      <c r="X53" s="109"/>
      <c r="Y53" s="111"/>
      <c r="Z53" s="18"/>
      <c r="AA53" s="18"/>
    </row>
    <row r="54" customFormat="false" ht="12" hidden="false" customHeight="false" outlineLevel="0" collapsed="false">
      <c r="A54" s="75" t="s">
        <v>138</v>
      </c>
      <c r="B54" s="76" t="s">
        <v>144</v>
      </c>
      <c r="C54" s="75" t="s">
        <v>150</v>
      </c>
      <c r="D54" s="77" t="s">
        <v>174</v>
      </c>
      <c r="E54" s="78" t="s">
        <v>177</v>
      </c>
      <c r="F54" s="79" t="n">
        <v>1.34</v>
      </c>
      <c r="G54" s="109" t="n">
        <v>1.34</v>
      </c>
      <c r="H54" s="18" t="n">
        <v>1.34</v>
      </c>
      <c r="I54" s="110" t="n">
        <v>0</v>
      </c>
      <c r="J54" s="109" t="n">
        <v>0</v>
      </c>
      <c r="K54" s="18" t="n">
        <v>0</v>
      </c>
      <c r="L54" s="110" t="n">
        <v>0</v>
      </c>
      <c r="M54" s="110" t="n">
        <v>0</v>
      </c>
      <c r="N54" s="110" t="n">
        <v>0</v>
      </c>
      <c r="O54" s="110"/>
      <c r="P54" s="110"/>
      <c r="Q54" s="110"/>
      <c r="R54" s="110"/>
      <c r="S54" s="110" t="n">
        <v>0</v>
      </c>
      <c r="T54" s="110"/>
      <c r="U54" s="110"/>
      <c r="V54" s="110"/>
      <c r="W54" s="110"/>
      <c r="X54" s="109"/>
      <c r="Y54" s="111"/>
      <c r="Z54" s="18"/>
      <c r="AA54" s="18"/>
    </row>
    <row r="55" customFormat="false" ht="12" hidden="false" customHeight="false" outlineLevel="0" collapsed="false">
      <c r="A55" s="75" t="s">
        <v>147</v>
      </c>
      <c r="B55" s="76" t="s">
        <v>150</v>
      </c>
      <c r="C55" s="75" t="s">
        <v>139</v>
      </c>
      <c r="D55" s="77" t="s">
        <v>174</v>
      </c>
      <c r="E55" s="78" t="s">
        <v>151</v>
      </c>
      <c r="F55" s="79" t="n">
        <v>18.65</v>
      </c>
      <c r="G55" s="109" t="n">
        <v>17.65</v>
      </c>
      <c r="H55" s="18" t="n">
        <v>15.07</v>
      </c>
      <c r="I55" s="110" t="n">
        <v>2.58</v>
      </c>
      <c r="J55" s="109" t="n">
        <v>0</v>
      </c>
      <c r="K55" s="18" t="n">
        <v>1</v>
      </c>
      <c r="L55" s="110" t="n">
        <v>0</v>
      </c>
      <c r="M55" s="110" t="n">
        <v>1</v>
      </c>
      <c r="N55" s="110" t="n">
        <v>0</v>
      </c>
      <c r="O55" s="110"/>
      <c r="P55" s="110"/>
      <c r="Q55" s="110"/>
      <c r="R55" s="110"/>
      <c r="S55" s="110" t="n">
        <v>0</v>
      </c>
      <c r="T55" s="110"/>
      <c r="U55" s="110"/>
      <c r="V55" s="110"/>
      <c r="W55" s="110"/>
      <c r="X55" s="109"/>
      <c r="Y55" s="111"/>
      <c r="Z55" s="18"/>
      <c r="AA55" s="18"/>
    </row>
    <row r="56" customFormat="false" ht="12" hidden="false" customHeight="false" outlineLevel="0" collapsed="false">
      <c r="A56" s="75" t="s">
        <v>154</v>
      </c>
      <c r="B56" s="76" t="s">
        <v>150</v>
      </c>
      <c r="C56" s="75" t="s">
        <v>124</v>
      </c>
      <c r="D56" s="77" t="s">
        <v>174</v>
      </c>
      <c r="E56" s="78" t="s">
        <v>155</v>
      </c>
      <c r="F56" s="89" t="n">
        <v>2.07</v>
      </c>
      <c r="G56" s="109" t="n">
        <v>2.07</v>
      </c>
      <c r="H56" s="18" t="n">
        <v>2.07</v>
      </c>
      <c r="I56" s="110" t="n">
        <v>0</v>
      </c>
      <c r="J56" s="109" t="n">
        <v>0</v>
      </c>
      <c r="K56" s="18" t="n">
        <v>0</v>
      </c>
      <c r="L56" s="110" t="n">
        <v>0</v>
      </c>
      <c r="M56" s="110" t="n">
        <v>0</v>
      </c>
      <c r="N56" s="110" t="n">
        <v>0</v>
      </c>
      <c r="O56" s="110"/>
      <c r="P56" s="110"/>
      <c r="Q56" s="110"/>
      <c r="R56" s="110"/>
      <c r="S56" s="110" t="n">
        <v>0</v>
      </c>
      <c r="T56" s="110"/>
      <c r="U56" s="110"/>
      <c r="V56" s="110"/>
      <c r="W56" s="110"/>
      <c r="X56" s="109"/>
      <c r="Y56" s="111"/>
      <c r="Z56" s="18"/>
      <c r="AA56" s="18"/>
    </row>
    <row r="57" customFormat="false" ht="12" hidden="false" customHeight="false" outlineLevel="0" collapsed="false">
      <c r="A57" s="85"/>
      <c r="B57" s="86"/>
      <c r="C57" s="85"/>
      <c r="D57" s="87" t="s">
        <v>185</v>
      </c>
      <c r="E57" s="88" t="s">
        <v>186</v>
      </c>
      <c r="F57" s="79" t="n">
        <v>82.91</v>
      </c>
      <c r="G57" s="109" t="n">
        <v>61.95</v>
      </c>
      <c r="H57" s="18" t="n">
        <v>54.73</v>
      </c>
      <c r="I57" s="110" t="n">
        <v>5.22</v>
      </c>
      <c r="J57" s="109" t="n">
        <v>2.01</v>
      </c>
      <c r="K57" s="18" t="n">
        <v>20.96</v>
      </c>
      <c r="L57" s="110" t="n">
        <v>0</v>
      </c>
      <c r="M57" s="110" t="n">
        <v>5.84</v>
      </c>
      <c r="N57" s="110" t="n">
        <v>12.96</v>
      </c>
      <c r="O57" s="110"/>
      <c r="P57" s="110"/>
      <c r="Q57" s="110"/>
      <c r="R57" s="110"/>
      <c r="S57" s="110" t="n">
        <v>2.16</v>
      </c>
      <c r="T57" s="110"/>
      <c r="U57" s="110"/>
      <c r="V57" s="110"/>
      <c r="W57" s="110"/>
      <c r="X57" s="109"/>
      <c r="Y57" s="111"/>
      <c r="Z57" s="18"/>
      <c r="AA57" s="18"/>
    </row>
    <row r="58" customFormat="false" ht="12" hidden="false" customHeight="false" outlineLevel="0" collapsed="false">
      <c r="A58" s="75" t="s">
        <v>134</v>
      </c>
      <c r="B58" s="76" t="s">
        <v>135</v>
      </c>
      <c r="C58" s="75" t="s">
        <v>150</v>
      </c>
      <c r="D58" s="77" t="s">
        <v>174</v>
      </c>
      <c r="E58" s="78" t="s">
        <v>176</v>
      </c>
      <c r="F58" s="79" t="n">
        <v>0.29</v>
      </c>
      <c r="G58" s="109" t="n">
        <v>0.29</v>
      </c>
      <c r="H58" s="18" t="n">
        <v>0</v>
      </c>
      <c r="I58" s="110" t="n">
        <v>0</v>
      </c>
      <c r="J58" s="109" t="n">
        <v>0.29</v>
      </c>
      <c r="K58" s="18" t="n">
        <v>0</v>
      </c>
      <c r="L58" s="110" t="n">
        <v>0</v>
      </c>
      <c r="M58" s="110" t="n">
        <v>0</v>
      </c>
      <c r="N58" s="110" t="n">
        <v>0</v>
      </c>
      <c r="O58" s="110"/>
      <c r="P58" s="110"/>
      <c r="Q58" s="110"/>
      <c r="R58" s="110"/>
      <c r="S58" s="110" t="n">
        <v>0</v>
      </c>
      <c r="T58" s="110"/>
      <c r="U58" s="110"/>
      <c r="V58" s="110"/>
      <c r="W58" s="110"/>
      <c r="X58" s="109"/>
      <c r="Y58" s="111"/>
      <c r="Z58" s="18"/>
      <c r="AA58" s="18"/>
    </row>
    <row r="59" customFormat="false" ht="12" hidden="false" customHeight="false" outlineLevel="0" collapsed="false">
      <c r="A59" s="75" t="s">
        <v>134</v>
      </c>
      <c r="B59" s="76" t="s">
        <v>135</v>
      </c>
      <c r="C59" s="75" t="s">
        <v>135</v>
      </c>
      <c r="D59" s="77" t="s">
        <v>174</v>
      </c>
      <c r="E59" s="78" t="s">
        <v>137</v>
      </c>
      <c r="F59" s="79" t="n">
        <v>8.86</v>
      </c>
      <c r="G59" s="109" t="n">
        <v>8.86</v>
      </c>
      <c r="H59" s="18" t="n">
        <v>8.86</v>
      </c>
      <c r="I59" s="110" t="n">
        <v>0</v>
      </c>
      <c r="J59" s="109" t="n">
        <v>0</v>
      </c>
      <c r="K59" s="18" t="n">
        <v>0</v>
      </c>
      <c r="L59" s="110" t="n">
        <v>0</v>
      </c>
      <c r="M59" s="110" t="n">
        <v>0</v>
      </c>
      <c r="N59" s="110" t="n">
        <v>0</v>
      </c>
      <c r="O59" s="110"/>
      <c r="P59" s="110"/>
      <c r="Q59" s="110"/>
      <c r="R59" s="110"/>
      <c r="S59" s="110" t="n">
        <v>0</v>
      </c>
      <c r="T59" s="110"/>
      <c r="U59" s="110"/>
      <c r="V59" s="110"/>
      <c r="W59" s="110"/>
      <c r="X59" s="109"/>
      <c r="Y59" s="111"/>
      <c r="Z59" s="18"/>
      <c r="AA59" s="18"/>
    </row>
    <row r="60" customFormat="false" ht="12" hidden="false" customHeight="false" outlineLevel="0" collapsed="false">
      <c r="A60" s="75" t="s">
        <v>138</v>
      </c>
      <c r="B60" s="76" t="s">
        <v>141</v>
      </c>
      <c r="C60" s="75" t="s">
        <v>142</v>
      </c>
      <c r="D60" s="77" t="s">
        <v>174</v>
      </c>
      <c r="E60" s="78" t="s">
        <v>143</v>
      </c>
      <c r="F60" s="79" t="n">
        <v>65.08</v>
      </c>
      <c r="G60" s="109" t="n">
        <v>44.12</v>
      </c>
      <c r="H60" s="18" t="n">
        <v>37.18</v>
      </c>
      <c r="I60" s="110" t="n">
        <v>5.22</v>
      </c>
      <c r="J60" s="109" t="n">
        <v>1.72</v>
      </c>
      <c r="K60" s="18" t="n">
        <v>20.96</v>
      </c>
      <c r="L60" s="110" t="n">
        <v>0</v>
      </c>
      <c r="M60" s="110" t="n">
        <v>5.84</v>
      </c>
      <c r="N60" s="110" t="n">
        <v>12.96</v>
      </c>
      <c r="O60" s="110"/>
      <c r="P60" s="110"/>
      <c r="Q60" s="110"/>
      <c r="R60" s="110"/>
      <c r="S60" s="110" t="n">
        <v>2.16</v>
      </c>
      <c r="T60" s="110"/>
      <c r="U60" s="110"/>
      <c r="V60" s="110"/>
      <c r="W60" s="110"/>
      <c r="X60" s="109"/>
      <c r="Y60" s="111"/>
      <c r="Z60" s="18"/>
      <c r="AA60" s="18"/>
    </row>
    <row r="61" customFormat="false" ht="12" hidden="false" customHeight="false" outlineLevel="0" collapsed="false">
      <c r="A61" s="75" t="s">
        <v>138</v>
      </c>
      <c r="B61" s="76" t="s">
        <v>144</v>
      </c>
      <c r="C61" s="75" t="s">
        <v>150</v>
      </c>
      <c r="D61" s="77" t="s">
        <v>174</v>
      </c>
      <c r="E61" s="78" t="s">
        <v>177</v>
      </c>
      <c r="F61" s="89" t="n">
        <v>3.37</v>
      </c>
      <c r="G61" s="109" t="n">
        <v>3.37</v>
      </c>
      <c r="H61" s="18" t="n">
        <v>3.37</v>
      </c>
      <c r="I61" s="110" t="n">
        <v>0</v>
      </c>
      <c r="J61" s="109" t="n">
        <v>0</v>
      </c>
      <c r="K61" s="18" t="n">
        <v>0</v>
      </c>
      <c r="L61" s="110" t="n">
        <v>0</v>
      </c>
      <c r="M61" s="110" t="n">
        <v>0</v>
      </c>
      <c r="N61" s="110" t="n">
        <v>0</v>
      </c>
      <c r="O61" s="110"/>
      <c r="P61" s="110"/>
      <c r="Q61" s="110"/>
      <c r="R61" s="110"/>
      <c r="S61" s="110"/>
      <c r="T61" s="110"/>
      <c r="U61" s="110"/>
      <c r="V61" s="110"/>
      <c r="W61" s="110"/>
      <c r="X61" s="109"/>
      <c r="Y61" s="111"/>
      <c r="Z61" s="18"/>
      <c r="AA61" s="18"/>
    </row>
    <row r="62" customFormat="false" ht="12" hidden="false" customHeight="false" outlineLevel="0" collapsed="false">
      <c r="A62" s="75" t="s">
        <v>154</v>
      </c>
      <c r="B62" s="76" t="s">
        <v>150</v>
      </c>
      <c r="C62" s="75" t="s">
        <v>124</v>
      </c>
      <c r="D62" s="77" t="s">
        <v>174</v>
      </c>
      <c r="E62" s="78" t="s">
        <v>155</v>
      </c>
      <c r="F62" s="79" t="n">
        <v>5.31</v>
      </c>
      <c r="G62" s="109" t="n">
        <v>5.31</v>
      </c>
      <c r="H62" s="18" t="n">
        <v>5.31</v>
      </c>
      <c r="I62" s="110" t="n">
        <v>0</v>
      </c>
      <c r="J62" s="109" t="n">
        <v>0</v>
      </c>
      <c r="K62" s="18" t="n">
        <v>0</v>
      </c>
      <c r="L62" s="110" t="n">
        <v>0</v>
      </c>
      <c r="M62" s="110" t="n">
        <v>0</v>
      </c>
      <c r="N62" s="110" t="n">
        <v>0</v>
      </c>
      <c r="O62" s="110"/>
      <c r="P62" s="110"/>
      <c r="Q62" s="110"/>
      <c r="R62" s="110"/>
      <c r="S62" s="110"/>
      <c r="T62" s="110"/>
      <c r="U62" s="110"/>
      <c r="V62" s="110"/>
      <c r="W62" s="110"/>
      <c r="X62" s="109"/>
      <c r="Y62" s="111"/>
      <c r="Z62" s="18"/>
      <c r="AA62" s="18"/>
    </row>
    <row r="63" customFormat="false" ht="12" hidden="false" customHeight="false" outlineLevel="0" collapsed="false">
      <c r="A63" s="85"/>
      <c r="B63" s="86"/>
      <c r="C63" s="85"/>
      <c r="D63" s="87" t="s">
        <v>187</v>
      </c>
      <c r="E63" s="88" t="s">
        <v>188</v>
      </c>
      <c r="F63" s="79" t="n">
        <v>104.01</v>
      </c>
      <c r="G63" s="109" t="n">
        <v>80.4</v>
      </c>
      <c r="H63" s="18" t="n">
        <v>71.24</v>
      </c>
      <c r="I63" s="110" t="n">
        <v>9.16</v>
      </c>
      <c r="J63" s="109" t="n">
        <v>0</v>
      </c>
      <c r="K63" s="18" t="n">
        <v>23.61</v>
      </c>
      <c r="L63" s="110" t="n">
        <v>18.71</v>
      </c>
      <c r="M63" s="110" t="n">
        <v>4.9</v>
      </c>
      <c r="N63" s="110" t="n">
        <v>0</v>
      </c>
      <c r="O63" s="110"/>
      <c r="P63" s="110"/>
      <c r="Q63" s="110"/>
      <c r="R63" s="110"/>
      <c r="S63" s="110"/>
      <c r="T63" s="110"/>
      <c r="U63" s="110"/>
      <c r="V63" s="110"/>
      <c r="W63" s="110"/>
      <c r="X63" s="109"/>
      <c r="Y63" s="111"/>
      <c r="Z63" s="18"/>
      <c r="AA63" s="18"/>
    </row>
    <row r="64" customFormat="false" ht="12" hidden="false" customHeight="false" outlineLevel="0" collapsed="false">
      <c r="A64" s="75" t="s">
        <v>134</v>
      </c>
      <c r="B64" s="76" t="s">
        <v>135</v>
      </c>
      <c r="C64" s="75" t="s">
        <v>135</v>
      </c>
      <c r="D64" s="77" t="s">
        <v>174</v>
      </c>
      <c r="E64" s="78" t="s">
        <v>137</v>
      </c>
      <c r="F64" s="79" t="n">
        <v>11.37</v>
      </c>
      <c r="G64" s="109" t="n">
        <v>11.37</v>
      </c>
      <c r="H64" s="18" t="n">
        <v>11.37</v>
      </c>
      <c r="I64" s="110" t="n">
        <v>0</v>
      </c>
      <c r="J64" s="109" t="n">
        <v>0</v>
      </c>
      <c r="K64" s="18" t="n">
        <v>0</v>
      </c>
      <c r="L64" s="110" t="n">
        <v>0</v>
      </c>
      <c r="M64" s="110" t="n">
        <v>0</v>
      </c>
      <c r="N64" s="110" t="n">
        <v>0</v>
      </c>
      <c r="O64" s="110"/>
      <c r="P64" s="110"/>
      <c r="Q64" s="110"/>
      <c r="R64" s="110"/>
      <c r="S64" s="110"/>
      <c r="T64" s="110"/>
      <c r="U64" s="110"/>
      <c r="V64" s="110"/>
      <c r="W64" s="110"/>
      <c r="X64" s="109"/>
      <c r="Y64" s="111"/>
      <c r="Z64" s="18"/>
      <c r="AA64" s="18"/>
    </row>
    <row r="65" customFormat="false" ht="12" hidden="false" customHeight="false" outlineLevel="0" collapsed="false">
      <c r="A65" s="75" t="s">
        <v>138</v>
      </c>
      <c r="B65" s="76" t="s">
        <v>144</v>
      </c>
      <c r="C65" s="75" t="s">
        <v>150</v>
      </c>
      <c r="D65" s="77" t="s">
        <v>174</v>
      </c>
      <c r="E65" s="78" t="s">
        <v>177</v>
      </c>
      <c r="F65" s="79" t="n">
        <v>4.34</v>
      </c>
      <c r="G65" s="109" t="n">
        <v>4.34</v>
      </c>
      <c r="H65" s="18" t="n">
        <v>4.34</v>
      </c>
      <c r="I65" s="110" t="n">
        <v>0</v>
      </c>
      <c r="J65" s="109" t="n">
        <v>0</v>
      </c>
      <c r="K65" s="18" t="n">
        <v>0</v>
      </c>
      <c r="L65" s="110" t="n">
        <v>0</v>
      </c>
      <c r="M65" s="110" t="n">
        <v>0</v>
      </c>
      <c r="N65" s="110" t="n">
        <v>0</v>
      </c>
      <c r="O65" s="110"/>
      <c r="P65" s="110"/>
      <c r="Q65" s="110"/>
      <c r="R65" s="110"/>
      <c r="S65" s="110"/>
      <c r="T65" s="110"/>
      <c r="U65" s="110"/>
      <c r="V65" s="110"/>
      <c r="W65" s="110"/>
      <c r="X65" s="109"/>
      <c r="Y65" s="111"/>
      <c r="Z65" s="18"/>
      <c r="AA65" s="18"/>
    </row>
    <row r="66" customFormat="false" ht="12" hidden="false" customHeight="false" outlineLevel="0" collapsed="false">
      <c r="A66" s="75" t="s">
        <v>189</v>
      </c>
      <c r="B66" s="76" t="s">
        <v>124</v>
      </c>
      <c r="C66" s="75" t="s">
        <v>128</v>
      </c>
      <c r="D66" s="77" t="s">
        <v>174</v>
      </c>
      <c r="E66" s="78" t="s">
        <v>190</v>
      </c>
      <c r="F66" s="89" t="n">
        <v>81.64</v>
      </c>
      <c r="G66" s="109" t="n">
        <v>58.03</v>
      </c>
      <c r="H66" s="18" t="n">
        <v>48.87</v>
      </c>
      <c r="I66" s="110" t="n">
        <v>9.16</v>
      </c>
      <c r="J66" s="109" t="n">
        <v>0</v>
      </c>
      <c r="K66" s="18" t="n">
        <v>23.61</v>
      </c>
      <c r="L66" s="110" t="n">
        <v>18.71</v>
      </c>
      <c r="M66" s="110" t="n">
        <v>4.9</v>
      </c>
      <c r="N66" s="110" t="n">
        <v>0</v>
      </c>
      <c r="O66" s="110"/>
      <c r="P66" s="110"/>
      <c r="Q66" s="110"/>
      <c r="R66" s="110"/>
      <c r="S66" s="110"/>
      <c r="T66" s="110"/>
      <c r="U66" s="110"/>
      <c r="V66" s="110"/>
      <c r="W66" s="110"/>
      <c r="X66" s="109"/>
      <c r="Y66" s="111"/>
      <c r="Z66" s="18"/>
      <c r="AA66" s="18"/>
    </row>
    <row r="67" customFormat="false" ht="12" hidden="false" customHeight="false" outlineLevel="0" collapsed="false">
      <c r="A67" s="75" t="s">
        <v>154</v>
      </c>
      <c r="B67" s="76" t="s">
        <v>150</v>
      </c>
      <c r="C67" s="75" t="s">
        <v>124</v>
      </c>
      <c r="D67" s="77" t="s">
        <v>174</v>
      </c>
      <c r="E67" s="78" t="s">
        <v>155</v>
      </c>
      <c r="F67" s="79" t="n">
        <v>6.66</v>
      </c>
      <c r="G67" s="109" t="n">
        <v>6.66</v>
      </c>
      <c r="H67" s="18" t="n">
        <v>6.66</v>
      </c>
      <c r="I67" s="110" t="n">
        <v>0</v>
      </c>
      <c r="J67" s="109" t="n">
        <v>0</v>
      </c>
      <c r="K67" s="18" t="n">
        <v>0</v>
      </c>
      <c r="L67" s="110" t="n">
        <v>0</v>
      </c>
      <c r="M67" s="110" t="n">
        <v>0</v>
      </c>
      <c r="N67" s="110" t="n">
        <v>0</v>
      </c>
      <c r="O67" s="110"/>
      <c r="P67" s="110"/>
      <c r="Q67" s="110"/>
      <c r="R67" s="110"/>
      <c r="S67" s="110"/>
      <c r="T67" s="110"/>
      <c r="U67" s="110"/>
      <c r="V67" s="110"/>
      <c r="W67" s="110"/>
      <c r="X67" s="109"/>
      <c r="Y67" s="111"/>
      <c r="Z67" s="18"/>
      <c r="AA67" s="18"/>
    </row>
    <row r="68" customFormat="false" ht="12" hidden="false" customHeight="false" outlineLevel="0" collapsed="false">
      <c r="A68" s="85"/>
      <c r="B68" s="86"/>
      <c r="C68" s="85"/>
      <c r="D68" s="87" t="s">
        <v>191</v>
      </c>
      <c r="E68" s="88" t="s">
        <v>192</v>
      </c>
      <c r="F68" s="89" t="n">
        <v>134.22</v>
      </c>
      <c r="G68" s="109" t="n">
        <v>95.78</v>
      </c>
      <c r="H68" s="18" t="n">
        <v>0</v>
      </c>
      <c r="I68" s="110" t="n">
        <v>0</v>
      </c>
      <c r="J68" s="109" t="n">
        <v>95.78</v>
      </c>
      <c r="K68" s="18" t="n">
        <v>38.44</v>
      </c>
      <c r="L68" s="110" t="n">
        <v>0</v>
      </c>
      <c r="M68" s="110" t="n">
        <v>12.7</v>
      </c>
      <c r="N68" s="110" t="n">
        <v>25.74</v>
      </c>
      <c r="O68" s="110"/>
      <c r="P68" s="110"/>
      <c r="Q68" s="110"/>
      <c r="R68" s="110"/>
      <c r="S68" s="110"/>
      <c r="T68" s="110"/>
      <c r="U68" s="110"/>
      <c r="V68" s="110"/>
      <c r="W68" s="110"/>
      <c r="X68" s="109"/>
      <c r="Y68" s="111"/>
      <c r="Z68" s="18"/>
      <c r="AA68" s="18"/>
    </row>
    <row r="69" customFormat="false" ht="12" hidden="false" customHeight="false" outlineLevel="0" collapsed="false">
      <c r="A69" s="75" t="s">
        <v>147</v>
      </c>
      <c r="B69" s="76" t="s">
        <v>141</v>
      </c>
      <c r="C69" s="75" t="s">
        <v>135</v>
      </c>
      <c r="D69" s="77" t="s">
        <v>174</v>
      </c>
      <c r="E69" s="78" t="s">
        <v>193</v>
      </c>
      <c r="F69" s="79" t="n">
        <v>134.22</v>
      </c>
      <c r="G69" s="109" t="n">
        <v>95.78</v>
      </c>
      <c r="H69" s="18" t="n">
        <v>0</v>
      </c>
      <c r="I69" s="110" t="n">
        <v>0</v>
      </c>
      <c r="J69" s="109" t="n">
        <v>95.78</v>
      </c>
      <c r="K69" s="18" t="n">
        <v>38.44</v>
      </c>
      <c r="L69" s="110" t="n">
        <v>0</v>
      </c>
      <c r="M69" s="110" t="n">
        <v>12.7</v>
      </c>
      <c r="N69" s="110" t="n">
        <v>25.74</v>
      </c>
      <c r="O69" s="110"/>
      <c r="P69" s="110"/>
      <c r="Q69" s="110"/>
      <c r="R69" s="110"/>
      <c r="S69" s="110"/>
      <c r="T69" s="110"/>
      <c r="U69" s="110"/>
      <c r="V69" s="110"/>
      <c r="W69" s="110"/>
      <c r="X69" s="109"/>
      <c r="Y69" s="111"/>
      <c r="Z69" s="18"/>
      <c r="AA69" s="18"/>
    </row>
    <row r="70" customFormat="false" ht="12" hidden="false" customHeight="false" outlineLevel="0" collapsed="false">
      <c r="A70" s="85"/>
      <c r="B70" s="86"/>
      <c r="C70" s="85"/>
      <c r="D70" s="87" t="s">
        <v>194</v>
      </c>
      <c r="E70" s="88" t="s">
        <v>195</v>
      </c>
      <c r="F70" s="79" t="n">
        <v>41.74</v>
      </c>
      <c r="G70" s="109" t="n">
        <v>41.74</v>
      </c>
      <c r="H70" s="18" t="n">
        <v>38.04</v>
      </c>
      <c r="I70" s="110" t="n">
        <v>3.7</v>
      </c>
      <c r="J70" s="109" t="n">
        <v>0</v>
      </c>
      <c r="K70" s="18"/>
      <c r="L70" s="110" t="n">
        <v>0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09"/>
      <c r="Y70" s="111"/>
      <c r="Z70" s="18"/>
      <c r="AA70" s="18"/>
    </row>
    <row r="71" customFormat="false" ht="12" hidden="false" customHeight="false" outlineLevel="0" collapsed="false">
      <c r="A71" s="75" t="s">
        <v>134</v>
      </c>
      <c r="B71" s="76" t="s">
        <v>124</v>
      </c>
      <c r="C71" s="75" t="s">
        <v>141</v>
      </c>
      <c r="D71" s="77" t="s">
        <v>174</v>
      </c>
      <c r="E71" s="78" t="s">
        <v>196</v>
      </c>
      <c r="F71" s="79" t="n">
        <v>29.28</v>
      </c>
      <c r="G71" s="109" t="n">
        <v>29.28</v>
      </c>
      <c r="H71" s="18" t="n">
        <v>25.58</v>
      </c>
      <c r="I71" s="110" t="n">
        <v>3.7</v>
      </c>
      <c r="J71" s="109" t="n">
        <v>0</v>
      </c>
      <c r="K71" s="18"/>
      <c r="L71" s="110" t="n">
        <v>0</v>
      </c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09"/>
      <c r="Y71" s="111"/>
      <c r="Z71" s="18"/>
      <c r="AA71" s="18"/>
    </row>
    <row r="72" customFormat="false" ht="12" hidden="false" customHeight="false" outlineLevel="0" collapsed="false">
      <c r="A72" s="75" t="s">
        <v>134</v>
      </c>
      <c r="B72" s="76" t="s">
        <v>135</v>
      </c>
      <c r="C72" s="75" t="s">
        <v>135</v>
      </c>
      <c r="D72" s="77" t="s">
        <v>174</v>
      </c>
      <c r="E72" s="78" t="s">
        <v>137</v>
      </c>
      <c r="F72" s="79" t="n">
        <v>6.29</v>
      </c>
      <c r="G72" s="109" t="n">
        <v>6.29</v>
      </c>
      <c r="H72" s="18" t="n">
        <v>6.29</v>
      </c>
      <c r="I72" s="110" t="n">
        <v>0</v>
      </c>
      <c r="J72" s="109" t="n">
        <v>0</v>
      </c>
      <c r="K72" s="18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09"/>
      <c r="Y72" s="111"/>
      <c r="Z72" s="18"/>
      <c r="AA72" s="18"/>
    </row>
    <row r="73" customFormat="false" ht="12" hidden="false" customHeight="false" outlineLevel="0" collapsed="false">
      <c r="A73" s="75" t="s">
        <v>138</v>
      </c>
      <c r="B73" s="76" t="s">
        <v>144</v>
      </c>
      <c r="C73" s="75" t="s">
        <v>150</v>
      </c>
      <c r="D73" s="77" t="s">
        <v>174</v>
      </c>
      <c r="E73" s="78" t="s">
        <v>177</v>
      </c>
      <c r="F73" s="89" t="n">
        <v>2.39</v>
      </c>
      <c r="G73" s="109" t="n">
        <v>2.39</v>
      </c>
      <c r="H73" s="18" t="n">
        <v>2.39</v>
      </c>
      <c r="I73" s="110" t="n">
        <v>0</v>
      </c>
      <c r="J73" s="109" t="n">
        <v>0</v>
      </c>
      <c r="K73" s="18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09"/>
      <c r="Y73" s="111"/>
      <c r="Z73" s="18"/>
      <c r="AA73" s="18"/>
    </row>
    <row r="74" customFormat="false" ht="12" hidden="false" customHeight="false" outlineLevel="0" collapsed="false">
      <c r="A74" s="75" t="s">
        <v>154</v>
      </c>
      <c r="B74" s="76" t="s">
        <v>150</v>
      </c>
      <c r="C74" s="75" t="s">
        <v>124</v>
      </c>
      <c r="D74" s="77" t="s">
        <v>174</v>
      </c>
      <c r="E74" s="78" t="s">
        <v>155</v>
      </c>
      <c r="F74" s="79" t="n">
        <v>3.77</v>
      </c>
      <c r="G74" s="109" t="n">
        <v>3.77</v>
      </c>
      <c r="H74" s="18" t="n">
        <v>3.77</v>
      </c>
      <c r="I74" s="110" t="n">
        <v>0</v>
      </c>
      <c r="J74" s="109" t="n">
        <v>0</v>
      </c>
      <c r="K74" s="18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09"/>
      <c r="Y74" s="111"/>
      <c r="Z74" s="18"/>
      <c r="AA74" s="18"/>
    </row>
    <row r="75" customFormat="false" ht="12" hidden="false" customHeight="false" outlineLevel="0" collapsed="false">
      <c r="A75" s="85"/>
      <c r="B75" s="86"/>
      <c r="C75" s="85"/>
      <c r="D75" s="87" t="s">
        <v>197</v>
      </c>
      <c r="E75" s="88" t="s">
        <v>198</v>
      </c>
      <c r="F75" s="79" t="n">
        <v>27.62</v>
      </c>
      <c r="G75" s="109" t="n">
        <v>27.62</v>
      </c>
      <c r="H75" s="18" t="n">
        <v>24.76</v>
      </c>
      <c r="I75" s="110" t="n">
        <v>2.58</v>
      </c>
      <c r="J75" s="109" t="n">
        <v>0.28</v>
      </c>
      <c r="K75" s="18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09"/>
      <c r="Y75" s="111"/>
      <c r="Z75" s="18"/>
      <c r="AA75" s="18"/>
    </row>
    <row r="76" customFormat="false" ht="12" hidden="false" customHeight="false" outlineLevel="0" collapsed="false">
      <c r="A76" s="75" t="s">
        <v>134</v>
      </c>
      <c r="B76" s="76" t="s">
        <v>135</v>
      </c>
      <c r="C76" s="75" t="s">
        <v>150</v>
      </c>
      <c r="D76" s="77" t="s">
        <v>174</v>
      </c>
      <c r="E76" s="78" t="s">
        <v>176</v>
      </c>
      <c r="F76" s="79" t="n">
        <v>0.45</v>
      </c>
      <c r="G76" s="109" t="n">
        <v>0.45</v>
      </c>
      <c r="H76" s="18" t="n">
        <v>0.37</v>
      </c>
      <c r="I76" s="110" t="n">
        <v>0</v>
      </c>
      <c r="J76" s="109" t="n">
        <v>0.08</v>
      </c>
      <c r="K76" s="18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09"/>
      <c r="Y76" s="111"/>
      <c r="Z76" s="18"/>
      <c r="AA76" s="18"/>
    </row>
    <row r="77" customFormat="false" ht="12" hidden="false" customHeight="false" outlineLevel="0" collapsed="false">
      <c r="A77" s="75" t="s">
        <v>134</v>
      </c>
      <c r="B77" s="76" t="s">
        <v>135</v>
      </c>
      <c r="C77" s="75" t="s">
        <v>135</v>
      </c>
      <c r="D77" s="77" t="s">
        <v>174</v>
      </c>
      <c r="E77" s="78" t="s">
        <v>137</v>
      </c>
      <c r="F77" s="79" t="n">
        <v>4.03</v>
      </c>
      <c r="G77" s="109" t="n">
        <v>4.03</v>
      </c>
      <c r="H77" s="18" t="n">
        <v>4.03</v>
      </c>
      <c r="I77" s="110" t="n">
        <v>0</v>
      </c>
      <c r="J77" s="109" t="n">
        <v>0</v>
      </c>
      <c r="K77" s="18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09"/>
      <c r="Y77" s="111"/>
      <c r="Z77" s="18"/>
      <c r="AA77" s="18"/>
    </row>
    <row r="78" customFormat="false" ht="12" hidden="false" customHeight="false" outlineLevel="0" collapsed="false">
      <c r="A78" s="75" t="s">
        <v>138</v>
      </c>
      <c r="B78" s="76" t="s">
        <v>144</v>
      </c>
      <c r="C78" s="75" t="s">
        <v>150</v>
      </c>
      <c r="D78" s="77" t="s">
        <v>174</v>
      </c>
      <c r="E78" s="78" t="s">
        <v>177</v>
      </c>
      <c r="F78" s="79" t="n">
        <v>1.53</v>
      </c>
      <c r="G78" s="109" t="n">
        <v>1.53</v>
      </c>
      <c r="H78" s="18" t="n">
        <v>1.53</v>
      </c>
      <c r="I78" s="110" t="n">
        <v>0</v>
      </c>
      <c r="J78" s="109" t="n">
        <v>0</v>
      </c>
      <c r="K78" s="18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09"/>
      <c r="Y78" s="111"/>
      <c r="Z78" s="18"/>
      <c r="AA78" s="18"/>
    </row>
    <row r="79" customFormat="false" ht="12" hidden="false" customHeight="false" outlineLevel="0" collapsed="false">
      <c r="A79" s="75" t="s">
        <v>147</v>
      </c>
      <c r="B79" s="76" t="s">
        <v>123</v>
      </c>
      <c r="C79" s="75" t="s">
        <v>152</v>
      </c>
      <c r="D79" s="77" t="s">
        <v>174</v>
      </c>
      <c r="E79" s="78" t="s">
        <v>153</v>
      </c>
      <c r="F79" s="79" t="n">
        <v>19.2</v>
      </c>
      <c r="G79" s="109" t="n">
        <v>19.2</v>
      </c>
      <c r="H79" s="18" t="n">
        <v>16.42</v>
      </c>
      <c r="I79" s="110" t="n">
        <v>2.58</v>
      </c>
      <c r="J79" s="109" t="n">
        <v>0.2</v>
      </c>
      <c r="K79" s="18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09"/>
      <c r="Y79" s="111"/>
      <c r="Z79" s="18"/>
      <c r="AA79" s="18"/>
    </row>
    <row r="80" customFormat="false" ht="12" hidden="false" customHeight="false" outlineLevel="0" collapsed="false">
      <c r="A80" s="75" t="s">
        <v>154</v>
      </c>
      <c r="B80" s="76" t="s">
        <v>150</v>
      </c>
      <c r="C80" s="75" t="s">
        <v>124</v>
      </c>
      <c r="D80" s="77" t="s">
        <v>174</v>
      </c>
      <c r="E80" s="78" t="s">
        <v>155</v>
      </c>
      <c r="F80" s="79" t="n">
        <v>2.42</v>
      </c>
      <c r="G80" s="109" t="n">
        <v>2.42</v>
      </c>
      <c r="H80" s="18" t="n">
        <v>2.42</v>
      </c>
      <c r="I80" s="110" t="n">
        <v>0</v>
      </c>
      <c r="J80" s="109" t="n">
        <v>0</v>
      </c>
      <c r="K80" s="18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09"/>
      <c r="Y80" s="111"/>
      <c r="Z80" s="18"/>
      <c r="AA80" s="1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6" width="11.82"/>
    <col collapsed="false" customWidth="true" hidden="false" outlineLevel="0" max="2" min="2" style="156" width="11.32"/>
    <col collapsed="false" customWidth="true" hidden="false" outlineLevel="0" max="3" min="3" style="156" width="13.65"/>
    <col collapsed="false" customWidth="true" hidden="false" outlineLevel="0" max="4" min="4" style="156" width="26.16"/>
    <col collapsed="false" customWidth="true" hidden="false" outlineLevel="0" max="5" min="5" style="156" width="45.83"/>
    <col collapsed="false" customWidth="true" hidden="false" outlineLevel="0" max="6" min="6" style="156" width="16.83"/>
    <col collapsed="false" customWidth="true" hidden="false" outlineLevel="0" max="7" min="7" style="156" width="21.32"/>
    <col collapsed="false" customWidth="true" hidden="false" outlineLevel="0" max="8" min="8" style="156" width="20.5"/>
    <col collapsed="false" customWidth="true" hidden="false" outlineLevel="0" max="9" min="9" style="156" width="17.32"/>
    <col collapsed="false" customWidth="false" hidden="false" outlineLevel="0" max="257" min="10" style="156" width="9.15"/>
  </cols>
  <sheetData>
    <row r="1" customFormat="false" ht="20.25" hidden="false" customHeight="true" outlineLevel="0" collapsed="false">
      <c r="A1" s="157" t="s">
        <v>320</v>
      </c>
      <c r="B1" s="157"/>
      <c r="C1" s="157"/>
      <c r="D1" s="157"/>
      <c r="E1" s="157"/>
      <c r="F1" s="157"/>
      <c r="G1" s="157"/>
      <c r="H1" s="158" t="s">
        <v>321</v>
      </c>
    </row>
    <row r="2" customFormat="false" ht="20.25" hidden="false" customHeight="true" outlineLevel="0" collapsed="false">
      <c r="A2" s="157"/>
      <c r="B2" s="157"/>
      <c r="C2" s="157"/>
      <c r="D2" s="157"/>
      <c r="E2" s="157"/>
      <c r="F2" s="157"/>
      <c r="G2" s="157"/>
      <c r="H2" s="159"/>
    </row>
    <row r="3" customFormat="false" ht="20.25" hidden="false" customHeight="true" outlineLevel="0" collapsed="false">
      <c r="A3" s="157"/>
      <c r="B3" s="157"/>
      <c r="C3" s="157"/>
      <c r="D3" s="157"/>
      <c r="E3" s="157"/>
      <c r="F3" s="157"/>
      <c r="G3" s="157"/>
      <c r="H3" s="160" t="s">
        <v>3</v>
      </c>
    </row>
    <row r="4" customFormat="false" ht="22.5" hidden="false" customHeight="true" outlineLevel="0" collapsed="false">
      <c r="A4" s="161" t="s">
        <v>83</v>
      </c>
      <c r="B4" s="161"/>
      <c r="C4" s="49" t="s">
        <v>322</v>
      </c>
      <c r="D4" s="162" t="s">
        <v>323</v>
      </c>
      <c r="E4" s="55" t="s">
        <v>324</v>
      </c>
      <c r="F4" s="52" t="s">
        <v>97</v>
      </c>
      <c r="G4" s="50" t="s">
        <v>202</v>
      </c>
      <c r="H4" s="56" t="s">
        <v>203</v>
      </c>
    </row>
    <row r="5" customFormat="false" ht="27.75" hidden="false" customHeight="true" outlineLevel="0" collapsed="false">
      <c r="A5" s="37" t="s">
        <v>87</v>
      </c>
      <c r="B5" s="163" t="s">
        <v>88</v>
      </c>
      <c r="C5" s="49"/>
      <c r="D5" s="162"/>
      <c r="E5" s="55"/>
      <c r="F5" s="52"/>
      <c r="G5" s="50"/>
      <c r="H5" s="56"/>
    </row>
    <row r="6" customFormat="false" ht="20.25" hidden="false" customHeight="true" outlineLevel="0" collapsed="false">
      <c r="A6" s="164" t="s">
        <v>117</v>
      </c>
      <c r="B6" s="164" t="s">
        <v>117</v>
      </c>
      <c r="C6" s="164" t="s">
        <v>117</v>
      </c>
      <c r="D6" s="164" t="s">
        <v>117</v>
      </c>
      <c r="E6" s="165" t="s">
        <v>117</v>
      </c>
      <c r="F6" s="165" t="n">
        <v>1</v>
      </c>
      <c r="G6" s="164" t="n">
        <v>2</v>
      </c>
      <c r="H6" s="164" t="n">
        <v>3</v>
      </c>
    </row>
    <row r="7" s="156" customFormat="true" ht="20.25" hidden="false" customHeight="true" outlineLevel="0" collapsed="false">
      <c r="A7" s="37"/>
      <c r="B7" s="37"/>
      <c r="C7" s="166" t="s">
        <v>118</v>
      </c>
      <c r="D7" s="167" t="s">
        <v>119</v>
      </c>
      <c r="E7" s="37"/>
      <c r="F7" s="168" t="n">
        <v>893.19</v>
      </c>
      <c r="G7" s="169" t="n">
        <v>731.1</v>
      </c>
      <c r="H7" s="170" t="n">
        <v>162.09</v>
      </c>
    </row>
    <row r="8" s="156" customFormat="true" ht="20.25" hidden="false" customHeight="true" outlineLevel="0" collapsed="false">
      <c r="A8" s="37"/>
      <c r="B8" s="37"/>
      <c r="C8" s="171" t="s">
        <v>120</v>
      </c>
      <c r="D8" s="167" t="s">
        <v>325</v>
      </c>
      <c r="E8" s="37"/>
      <c r="F8" s="168" t="n">
        <v>304.88</v>
      </c>
      <c r="G8" s="169" t="n">
        <v>246.04</v>
      </c>
      <c r="H8" s="170" t="n">
        <v>58.84</v>
      </c>
    </row>
    <row r="9" customFormat="false" ht="20.25" hidden="false" customHeight="true" outlineLevel="0" collapsed="false">
      <c r="A9" s="172" t="n">
        <v>301</v>
      </c>
      <c r="B9" s="172" t="s">
        <v>124</v>
      </c>
      <c r="C9" s="172"/>
      <c r="D9" s="167" t="s">
        <v>325</v>
      </c>
      <c r="E9" s="173" t="s">
        <v>326</v>
      </c>
      <c r="F9" s="169" t="n">
        <v>66.3</v>
      </c>
      <c r="G9" s="169" t="n">
        <v>66.3</v>
      </c>
      <c r="H9" s="170"/>
    </row>
    <row r="10" customFormat="false" ht="20.25" hidden="false" customHeight="true" outlineLevel="0" collapsed="false">
      <c r="A10" s="173" t="n">
        <v>301</v>
      </c>
      <c r="B10" s="172" t="s">
        <v>150</v>
      </c>
      <c r="C10" s="173"/>
      <c r="D10" s="167" t="s">
        <v>325</v>
      </c>
      <c r="E10" s="173" t="s">
        <v>327</v>
      </c>
      <c r="F10" s="169" t="n">
        <v>53.47</v>
      </c>
      <c r="G10" s="169" t="n">
        <v>53.47</v>
      </c>
      <c r="H10" s="170"/>
    </row>
    <row r="11" customFormat="false" ht="20.25" hidden="false" customHeight="true" outlineLevel="0" collapsed="false">
      <c r="A11" s="172" t="s">
        <v>328</v>
      </c>
      <c r="B11" s="172" t="s">
        <v>123</v>
      </c>
      <c r="C11" s="173"/>
      <c r="D11" s="167" t="s">
        <v>325</v>
      </c>
      <c r="E11" s="173" t="s">
        <v>329</v>
      </c>
      <c r="F11" s="169" t="n">
        <v>5.52</v>
      </c>
      <c r="G11" s="169" t="n">
        <v>5.52</v>
      </c>
      <c r="H11" s="170"/>
    </row>
    <row r="12" customFormat="false" ht="20.25" hidden="false" customHeight="true" outlineLevel="0" collapsed="false">
      <c r="A12" s="172" t="s">
        <v>328</v>
      </c>
      <c r="B12" s="172" t="s">
        <v>181</v>
      </c>
      <c r="C12" s="173"/>
      <c r="D12" s="167" t="s">
        <v>325</v>
      </c>
      <c r="E12" s="173" t="s">
        <v>330</v>
      </c>
      <c r="F12" s="169" t="n">
        <v>35.22</v>
      </c>
      <c r="G12" s="169" t="n">
        <v>35.22</v>
      </c>
      <c r="H12" s="170"/>
    </row>
    <row r="13" customFormat="false" ht="20.25" hidden="false" customHeight="true" outlineLevel="0" collapsed="false">
      <c r="A13" s="172" t="s">
        <v>328</v>
      </c>
      <c r="B13" s="172" t="s">
        <v>144</v>
      </c>
      <c r="C13" s="173"/>
      <c r="D13" s="167" t="s">
        <v>325</v>
      </c>
      <c r="E13" s="173" t="s">
        <v>331</v>
      </c>
      <c r="F13" s="169" t="n">
        <v>9.49</v>
      </c>
      <c r="G13" s="169" t="n">
        <v>9.49</v>
      </c>
      <c r="H13" s="170"/>
    </row>
    <row r="14" customFormat="false" ht="20.25" hidden="false" customHeight="true" outlineLevel="0" collapsed="false">
      <c r="A14" s="173" t="n">
        <v>301</v>
      </c>
      <c r="B14" s="172" t="s">
        <v>332</v>
      </c>
      <c r="C14" s="173"/>
      <c r="D14" s="167" t="s">
        <v>325</v>
      </c>
      <c r="E14" s="173" t="s">
        <v>333</v>
      </c>
      <c r="F14" s="169" t="n">
        <v>14.08</v>
      </c>
      <c r="G14" s="169" t="n">
        <v>14.08</v>
      </c>
      <c r="H14" s="170"/>
    </row>
    <row r="15" customFormat="false" ht="20.25" hidden="false" customHeight="true" outlineLevel="0" collapsed="false">
      <c r="A15" s="172" t="s">
        <v>328</v>
      </c>
      <c r="B15" s="172" t="s">
        <v>334</v>
      </c>
      <c r="C15" s="173"/>
      <c r="D15" s="167" t="s">
        <v>325</v>
      </c>
      <c r="E15" s="174" t="s">
        <v>335</v>
      </c>
      <c r="F15" s="169" t="n">
        <v>21.13</v>
      </c>
      <c r="G15" s="169" t="n">
        <v>21.13</v>
      </c>
      <c r="H15" s="170"/>
    </row>
    <row r="16" customFormat="false" ht="20.25" hidden="false" customHeight="true" outlineLevel="0" collapsed="false">
      <c r="A16" s="172" t="s">
        <v>328</v>
      </c>
      <c r="B16" s="172" t="s">
        <v>128</v>
      </c>
      <c r="C16" s="173"/>
      <c r="D16" s="167" t="s">
        <v>325</v>
      </c>
      <c r="E16" s="174" t="s">
        <v>336</v>
      </c>
      <c r="F16" s="169" t="n">
        <v>28.26</v>
      </c>
      <c r="G16" s="169"/>
      <c r="H16" s="170" t="n">
        <v>28.26</v>
      </c>
    </row>
    <row r="17" customFormat="false" ht="20.25" hidden="false" customHeight="true" outlineLevel="0" collapsed="false">
      <c r="A17" s="172" t="s">
        <v>337</v>
      </c>
      <c r="B17" s="172" t="s">
        <v>124</v>
      </c>
      <c r="C17" s="173"/>
      <c r="D17" s="167" t="s">
        <v>325</v>
      </c>
      <c r="E17" s="173" t="s">
        <v>338</v>
      </c>
      <c r="F17" s="169" t="n">
        <v>12.49</v>
      </c>
      <c r="G17" s="169"/>
      <c r="H17" s="12" t="n">
        <v>12.49</v>
      </c>
    </row>
    <row r="18" customFormat="false" ht="20.25" hidden="false" customHeight="true" outlineLevel="0" collapsed="false">
      <c r="A18" s="172" t="s">
        <v>337</v>
      </c>
      <c r="B18" s="172" t="s">
        <v>135</v>
      </c>
      <c r="C18" s="173"/>
      <c r="D18" s="167" t="s">
        <v>325</v>
      </c>
      <c r="E18" s="173" t="s">
        <v>339</v>
      </c>
      <c r="F18" s="169" t="n">
        <v>0.26</v>
      </c>
      <c r="G18" s="169"/>
      <c r="H18" s="12" t="n">
        <v>0.26</v>
      </c>
    </row>
    <row r="19" customFormat="false" ht="20.25" hidden="false" customHeight="true" outlineLevel="0" collapsed="false">
      <c r="A19" s="172" t="s">
        <v>337</v>
      </c>
      <c r="B19" s="172" t="s">
        <v>169</v>
      </c>
      <c r="C19" s="173"/>
      <c r="D19" s="167" t="s">
        <v>325</v>
      </c>
      <c r="E19" s="173" t="s">
        <v>340</v>
      </c>
      <c r="F19" s="169" t="n">
        <v>0.3</v>
      </c>
      <c r="G19" s="169"/>
      <c r="H19" s="12" t="n">
        <v>0.3</v>
      </c>
    </row>
    <row r="20" customFormat="false" ht="20.25" hidden="false" customHeight="true" outlineLevel="0" collapsed="false">
      <c r="A20" s="172" t="s">
        <v>337</v>
      </c>
      <c r="B20" s="172" t="s">
        <v>341</v>
      </c>
      <c r="C20" s="173"/>
      <c r="D20" s="167" t="s">
        <v>325</v>
      </c>
      <c r="E20" s="173" t="s">
        <v>342</v>
      </c>
      <c r="F20" s="169" t="n">
        <v>2.1</v>
      </c>
      <c r="G20" s="12"/>
      <c r="H20" s="12" t="n">
        <v>2.1</v>
      </c>
    </row>
    <row r="21" customFormat="false" ht="12.75" hidden="false" customHeight="true" outlineLevel="0" collapsed="false">
      <c r="A21" s="172" t="s">
        <v>337</v>
      </c>
      <c r="B21" s="172" t="s">
        <v>343</v>
      </c>
      <c r="C21" s="173"/>
      <c r="D21" s="167" t="s">
        <v>325</v>
      </c>
      <c r="E21" s="173" t="s">
        <v>344</v>
      </c>
      <c r="F21" s="169" t="n">
        <v>0.56</v>
      </c>
      <c r="G21" s="12"/>
      <c r="H21" s="12" t="n">
        <v>0.56</v>
      </c>
    </row>
    <row r="22" customFormat="false" ht="12.75" hidden="false" customHeight="true" outlineLevel="0" collapsed="false">
      <c r="A22" s="172" t="s">
        <v>337</v>
      </c>
      <c r="B22" s="172" t="s">
        <v>167</v>
      </c>
      <c r="C22" s="173"/>
      <c r="D22" s="167" t="s">
        <v>325</v>
      </c>
      <c r="E22" s="173" t="s">
        <v>345</v>
      </c>
      <c r="F22" s="169" t="n">
        <v>0.63</v>
      </c>
      <c r="G22" s="12" t="n">
        <v>0.63</v>
      </c>
      <c r="H22" s="12"/>
    </row>
    <row r="23" customFormat="false" ht="12.75" hidden="false" customHeight="true" outlineLevel="0" collapsed="false">
      <c r="A23" s="172" t="s">
        <v>337</v>
      </c>
      <c r="B23" s="172" t="s">
        <v>141</v>
      </c>
      <c r="C23" s="173"/>
      <c r="D23" s="167" t="s">
        <v>325</v>
      </c>
      <c r="E23" s="173" t="s">
        <v>346</v>
      </c>
      <c r="F23" s="169" t="n">
        <v>2.38</v>
      </c>
      <c r="G23" s="12" t="n">
        <v>2.38</v>
      </c>
      <c r="H23" s="12"/>
    </row>
    <row r="24" customFormat="false" ht="12.75" hidden="false" customHeight="true" outlineLevel="0" collapsed="false">
      <c r="A24" s="172" t="s">
        <v>337</v>
      </c>
      <c r="B24" s="172" t="s">
        <v>347</v>
      </c>
      <c r="C24" s="173"/>
      <c r="D24" s="167" t="s">
        <v>325</v>
      </c>
      <c r="E24" s="173" t="s">
        <v>348</v>
      </c>
      <c r="F24" s="169" t="n">
        <v>17.22</v>
      </c>
      <c r="G24" s="12" t="n">
        <v>17.22</v>
      </c>
      <c r="H24" s="12"/>
    </row>
    <row r="25" customFormat="false" ht="12.75" hidden="false" customHeight="true" outlineLevel="0" collapsed="false">
      <c r="A25" s="172" t="s">
        <v>337</v>
      </c>
      <c r="B25" s="172" t="s">
        <v>128</v>
      </c>
      <c r="C25" s="173"/>
      <c r="D25" s="167" t="s">
        <v>325</v>
      </c>
      <c r="E25" s="173" t="s">
        <v>349</v>
      </c>
      <c r="F25" s="169" t="n">
        <v>8</v>
      </c>
      <c r="G25" s="12" t="n">
        <v>8</v>
      </c>
      <c r="H25" s="12"/>
    </row>
    <row r="26" customFormat="false" ht="12.75" hidden="false" customHeight="true" outlineLevel="0" collapsed="false">
      <c r="A26" s="172" t="s">
        <v>350</v>
      </c>
      <c r="B26" s="172" t="s">
        <v>150</v>
      </c>
      <c r="C26" s="174"/>
      <c r="D26" s="167" t="s">
        <v>325</v>
      </c>
      <c r="E26" s="174" t="s">
        <v>351</v>
      </c>
      <c r="F26" s="169" t="n">
        <v>0.68</v>
      </c>
      <c r="G26" s="12" t="n">
        <v>0.68</v>
      </c>
      <c r="H26" s="12"/>
    </row>
    <row r="27" customFormat="false" ht="12.75" hidden="false" customHeight="true" outlineLevel="0" collapsed="false">
      <c r="A27" s="172" t="s">
        <v>350</v>
      </c>
      <c r="B27" s="172" t="s">
        <v>135</v>
      </c>
      <c r="C27" s="174"/>
      <c r="D27" s="167" t="s">
        <v>325</v>
      </c>
      <c r="E27" s="174" t="s">
        <v>352</v>
      </c>
      <c r="F27" s="169" t="n">
        <v>3.28</v>
      </c>
      <c r="G27" s="12" t="n">
        <v>3.28</v>
      </c>
      <c r="H27" s="12"/>
    </row>
    <row r="28" customFormat="false" ht="12.75" hidden="false" customHeight="true" outlineLevel="0" collapsed="false">
      <c r="A28" s="172" t="s">
        <v>350</v>
      </c>
      <c r="B28" s="172" t="s">
        <v>141</v>
      </c>
      <c r="C28" s="174"/>
      <c r="D28" s="167" t="s">
        <v>325</v>
      </c>
      <c r="E28" s="174" t="s">
        <v>353</v>
      </c>
      <c r="F28" s="169" t="n">
        <v>1.71</v>
      </c>
      <c r="G28" s="12" t="n">
        <v>1.71</v>
      </c>
      <c r="H28" s="12"/>
    </row>
    <row r="29" customFormat="false" ht="12.75" hidden="false" customHeight="true" outlineLevel="0" collapsed="false">
      <c r="A29" s="172" t="s">
        <v>350</v>
      </c>
      <c r="B29" s="172" t="s">
        <v>128</v>
      </c>
      <c r="C29" s="174"/>
      <c r="D29" s="167" t="s">
        <v>325</v>
      </c>
      <c r="E29" s="174" t="s">
        <v>354</v>
      </c>
      <c r="F29" s="169" t="n">
        <v>14.87</v>
      </c>
      <c r="G29" s="12"/>
      <c r="H29" s="12" t="n">
        <v>14.87</v>
      </c>
    </row>
    <row r="30" customFormat="false" ht="12.75" hidden="false" customHeight="true" outlineLevel="0" collapsed="false">
      <c r="A30" s="173"/>
      <c r="B30" s="173"/>
      <c r="C30" s="174"/>
      <c r="D30" s="167" t="s">
        <v>325</v>
      </c>
      <c r="E30" s="174" t="s">
        <v>355</v>
      </c>
      <c r="F30" s="169" t="n">
        <v>6.93</v>
      </c>
      <c r="G30" s="12" t="n">
        <v>6.93</v>
      </c>
      <c r="H30" s="12"/>
    </row>
    <row r="31" s="156" customFormat="true" ht="12.75" hidden="false" customHeight="true" outlineLevel="0" collapsed="false">
      <c r="A31" s="173"/>
      <c r="B31" s="173"/>
      <c r="C31" s="171" t="s">
        <v>158</v>
      </c>
      <c r="D31" s="167" t="s">
        <v>356</v>
      </c>
      <c r="E31" s="174"/>
      <c r="F31" s="12" t="n">
        <v>27.17</v>
      </c>
      <c r="G31" s="12" t="n">
        <v>24.97</v>
      </c>
      <c r="H31" s="12" t="n">
        <v>2.2</v>
      </c>
    </row>
    <row r="32" customFormat="false" ht="12.75" hidden="false" customHeight="true" outlineLevel="0" collapsed="false">
      <c r="A32" s="173" t="n">
        <v>301</v>
      </c>
      <c r="B32" s="172" t="s">
        <v>124</v>
      </c>
      <c r="C32" s="173"/>
      <c r="D32" s="167" t="s">
        <v>356</v>
      </c>
      <c r="E32" s="173" t="s">
        <v>326</v>
      </c>
      <c r="F32" s="12" t="n">
        <v>6.2</v>
      </c>
      <c r="G32" s="12" t="n">
        <v>6.2</v>
      </c>
      <c r="H32" s="12"/>
    </row>
    <row r="33" customFormat="false" ht="12.75" hidden="false" customHeight="true" outlineLevel="0" collapsed="false">
      <c r="A33" s="173" t="n">
        <v>301</v>
      </c>
      <c r="B33" s="172" t="s">
        <v>150</v>
      </c>
      <c r="C33" s="173"/>
      <c r="D33" s="167" t="s">
        <v>356</v>
      </c>
      <c r="E33" s="173" t="s">
        <v>327</v>
      </c>
      <c r="F33" s="12" t="n">
        <v>5.57</v>
      </c>
      <c r="G33" s="12" t="n">
        <v>5.57</v>
      </c>
      <c r="H33" s="12"/>
    </row>
    <row r="34" customFormat="false" ht="12.75" hidden="false" customHeight="true" outlineLevel="0" collapsed="false">
      <c r="A34" s="173" t="n">
        <v>301</v>
      </c>
      <c r="B34" s="172" t="s">
        <v>123</v>
      </c>
      <c r="C34" s="173"/>
      <c r="D34" s="167" t="s">
        <v>356</v>
      </c>
      <c r="E34" s="173" t="s">
        <v>329</v>
      </c>
      <c r="F34" s="12" t="n">
        <v>0.52</v>
      </c>
      <c r="G34" s="12" t="n">
        <v>0.52</v>
      </c>
      <c r="H34" s="12"/>
    </row>
    <row r="35" customFormat="false" ht="12.75" hidden="false" customHeight="true" outlineLevel="0" collapsed="false">
      <c r="A35" s="173" t="n">
        <v>301</v>
      </c>
      <c r="B35" s="172" t="s">
        <v>139</v>
      </c>
      <c r="C35" s="173"/>
      <c r="D35" s="167" t="s">
        <v>356</v>
      </c>
      <c r="E35" s="173" t="s">
        <v>333</v>
      </c>
      <c r="F35" s="12" t="n">
        <v>1.61</v>
      </c>
      <c r="G35" s="12" t="n">
        <v>1.61</v>
      </c>
      <c r="H35" s="12"/>
    </row>
    <row r="36" customFormat="false" ht="12.75" hidden="false" customHeight="true" outlineLevel="0" collapsed="false">
      <c r="A36" s="172" t="s">
        <v>328</v>
      </c>
      <c r="B36" s="172" t="s">
        <v>181</v>
      </c>
      <c r="C36" s="173"/>
      <c r="D36" s="167" t="s">
        <v>356</v>
      </c>
      <c r="E36" s="173" t="s">
        <v>330</v>
      </c>
      <c r="F36" s="12" t="n">
        <v>4.02</v>
      </c>
      <c r="G36" s="12" t="n">
        <v>4.02</v>
      </c>
      <c r="H36" s="12"/>
    </row>
    <row r="37" customFormat="false" ht="12.75" hidden="false" customHeight="true" outlineLevel="0" collapsed="false">
      <c r="A37" s="172" t="s">
        <v>328</v>
      </c>
      <c r="B37" s="172" t="s">
        <v>144</v>
      </c>
      <c r="C37" s="173"/>
      <c r="D37" s="167" t="s">
        <v>356</v>
      </c>
      <c r="E37" s="173" t="s">
        <v>331</v>
      </c>
      <c r="F37" s="12" t="n">
        <v>1.01</v>
      </c>
      <c r="G37" s="12" t="n">
        <v>1.01</v>
      </c>
      <c r="H37" s="12"/>
    </row>
    <row r="38" customFormat="false" ht="12.75" hidden="false" customHeight="true" outlineLevel="0" collapsed="false">
      <c r="A38" s="172" t="s">
        <v>337</v>
      </c>
      <c r="B38" s="172" t="s">
        <v>341</v>
      </c>
      <c r="C38" s="173"/>
      <c r="D38" s="167" t="s">
        <v>356</v>
      </c>
      <c r="E38" s="173" t="s">
        <v>342</v>
      </c>
      <c r="F38" s="12" t="n">
        <v>2.2</v>
      </c>
      <c r="G38" s="12"/>
      <c r="H38" s="12" t="n">
        <v>2.2</v>
      </c>
    </row>
    <row r="39" customFormat="false" ht="12.75" hidden="false" customHeight="true" outlineLevel="0" collapsed="false">
      <c r="A39" s="172" t="s">
        <v>337</v>
      </c>
      <c r="B39" s="172" t="s">
        <v>167</v>
      </c>
      <c r="C39" s="173"/>
      <c r="D39" s="167" t="s">
        <v>356</v>
      </c>
      <c r="E39" s="173" t="s">
        <v>345</v>
      </c>
      <c r="F39" s="12" t="n">
        <v>0.06</v>
      </c>
      <c r="G39" s="12" t="n">
        <v>0.06</v>
      </c>
      <c r="H39" s="12"/>
    </row>
    <row r="40" customFormat="false" ht="12.75" hidden="false" customHeight="true" outlineLevel="0" collapsed="false">
      <c r="A40" s="172" t="s">
        <v>337</v>
      </c>
      <c r="B40" s="172" t="s">
        <v>141</v>
      </c>
      <c r="C40" s="173"/>
      <c r="D40" s="167" t="s">
        <v>356</v>
      </c>
      <c r="E40" s="173" t="s">
        <v>346</v>
      </c>
      <c r="F40" s="12" t="n">
        <v>0.31</v>
      </c>
      <c r="G40" s="12" t="n">
        <v>0.31</v>
      </c>
      <c r="H40" s="12"/>
    </row>
    <row r="41" customFormat="false" ht="12.75" hidden="false" customHeight="true" outlineLevel="0" collapsed="false">
      <c r="A41" s="172" t="s">
        <v>337</v>
      </c>
      <c r="B41" s="172" t="s">
        <v>347</v>
      </c>
      <c r="C41" s="173"/>
      <c r="D41" s="167" t="s">
        <v>356</v>
      </c>
      <c r="E41" s="173" t="s">
        <v>348</v>
      </c>
      <c r="F41" s="12" t="n">
        <v>1.8</v>
      </c>
      <c r="G41" s="12" t="n">
        <v>1.8</v>
      </c>
      <c r="H41" s="12"/>
    </row>
    <row r="42" customFormat="false" ht="12.75" hidden="false" customHeight="true" outlineLevel="0" collapsed="false">
      <c r="A42" s="172" t="s">
        <v>337</v>
      </c>
      <c r="B42" s="172" t="s">
        <v>128</v>
      </c>
      <c r="C42" s="173"/>
      <c r="D42" s="167" t="s">
        <v>356</v>
      </c>
      <c r="E42" s="173" t="s">
        <v>349</v>
      </c>
      <c r="F42" s="12" t="n">
        <v>0.8</v>
      </c>
      <c r="G42" s="12" t="n">
        <v>0.8</v>
      </c>
      <c r="H42" s="12"/>
    </row>
    <row r="43" customFormat="false" ht="12.75" hidden="false" customHeight="true" outlineLevel="0" collapsed="false">
      <c r="A43" s="172" t="s">
        <v>350</v>
      </c>
      <c r="B43" s="172" t="s">
        <v>144</v>
      </c>
      <c r="C43" s="174"/>
      <c r="D43" s="167" t="s">
        <v>356</v>
      </c>
      <c r="E43" s="174" t="s">
        <v>335</v>
      </c>
      <c r="F43" s="12" t="n">
        <v>2.41</v>
      </c>
      <c r="G43" s="12" t="n">
        <v>2.41</v>
      </c>
      <c r="H43" s="12"/>
    </row>
    <row r="44" customFormat="false" ht="12.75" hidden="false" customHeight="true" outlineLevel="0" collapsed="false">
      <c r="A44" s="173"/>
      <c r="B44" s="173"/>
      <c r="C44" s="174"/>
      <c r="D44" s="167" t="s">
        <v>356</v>
      </c>
      <c r="E44" s="174" t="s">
        <v>355</v>
      </c>
      <c r="F44" s="12" t="n">
        <v>0.66</v>
      </c>
      <c r="G44" s="12" t="n">
        <v>0.66</v>
      </c>
      <c r="H44" s="12"/>
    </row>
    <row r="45" s="156" customFormat="true" ht="12.75" hidden="false" customHeight="true" outlineLevel="0" collapsed="false">
      <c r="A45" s="173"/>
      <c r="B45" s="173"/>
      <c r="C45" s="171" t="s">
        <v>161</v>
      </c>
      <c r="D45" s="167" t="s">
        <v>357</v>
      </c>
      <c r="E45" s="174"/>
      <c r="F45" s="12" t="n">
        <v>55.18</v>
      </c>
      <c r="G45" s="12" t="n">
        <v>48.94</v>
      </c>
      <c r="H45" s="12" t="n">
        <v>6.24</v>
      </c>
    </row>
    <row r="46" customFormat="false" ht="12.75" hidden="false" customHeight="true" outlineLevel="0" collapsed="false">
      <c r="A46" s="173" t="n">
        <v>301</v>
      </c>
      <c r="B46" s="172" t="s">
        <v>124</v>
      </c>
      <c r="C46" s="171"/>
      <c r="D46" s="167" t="s">
        <v>357</v>
      </c>
      <c r="E46" s="173" t="s">
        <v>326</v>
      </c>
      <c r="F46" s="12" t="n">
        <v>12.93</v>
      </c>
      <c r="G46" s="12" t="n">
        <v>12.93</v>
      </c>
      <c r="H46" s="12"/>
    </row>
    <row r="47" customFormat="false" ht="12.75" hidden="false" customHeight="true" outlineLevel="0" collapsed="false">
      <c r="A47" s="173" t="n">
        <v>301</v>
      </c>
      <c r="B47" s="172" t="s">
        <v>150</v>
      </c>
      <c r="C47" s="171"/>
      <c r="D47" s="167" t="s">
        <v>357</v>
      </c>
      <c r="E47" s="173" t="s">
        <v>327</v>
      </c>
      <c r="F47" s="12" t="n">
        <v>11.07</v>
      </c>
      <c r="G47" s="12" t="n">
        <v>11.07</v>
      </c>
      <c r="H47" s="12"/>
    </row>
    <row r="48" customFormat="false" ht="12.75" hidden="false" customHeight="true" outlineLevel="0" collapsed="false">
      <c r="A48" s="172" t="s">
        <v>328</v>
      </c>
      <c r="B48" s="172" t="s">
        <v>123</v>
      </c>
      <c r="C48" s="171"/>
      <c r="D48" s="167" t="s">
        <v>357</v>
      </c>
      <c r="E48" s="173" t="s">
        <v>329</v>
      </c>
      <c r="F48" s="12" t="n">
        <v>1.08</v>
      </c>
      <c r="G48" s="12" t="n">
        <v>1.08</v>
      </c>
      <c r="H48" s="12"/>
    </row>
    <row r="49" customFormat="false" ht="12.75" hidden="false" customHeight="true" outlineLevel="0" collapsed="false">
      <c r="A49" s="173" t="n">
        <v>301</v>
      </c>
      <c r="B49" s="172" t="s">
        <v>139</v>
      </c>
      <c r="C49" s="173"/>
      <c r="D49" s="167" t="s">
        <v>358</v>
      </c>
      <c r="E49" s="173" t="s">
        <v>333</v>
      </c>
      <c r="F49" s="12" t="n">
        <v>2.95</v>
      </c>
      <c r="G49" s="12" t="n">
        <v>2.95</v>
      </c>
      <c r="H49" s="12"/>
    </row>
    <row r="50" customFormat="false" ht="12.75" hidden="false" customHeight="true" outlineLevel="0" collapsed="false">
      <c r="A50" s="172" t="s">
        <v>328</v>
      </c>
      <c r="B50" s="172" t="s">
        <v>181</v>
      </c>
      <c r="C50" s="173"/>
      <c r="D50" s="167" t="s">
        <v>358</v>
      </c>
      <c r="E50" s="173" t="s">
        <v>330</v>
      </c>
      <c r="F50" s="12" t="n">
        <v>7.38</v>
      </c>
      <c r="G50" s="12" t="n">
        <v>7.38</v>
      </c>
      <c r="H50" s="12"/>
    </row>
    <row r="51" customFormat="false" ht="12.75" hidden="false" customHeight="true" outlineLevel="0" collapsed="false">
      <c r="A51" s="172" t="s">
        <v>328</v>
      </c>
      <c r="B51" s="172" t="s">
        <v>144</v>
      </c>
      <c r="C51" s="173"/>
      <c r="D51" s="167" t="s">
        <v>358</v>
      </c>
      <c r="E51" s="173" t="s">
        <v>331</v>
      </c>
      <c r="F51" s="12" t="n">
        <v>1.84</v>
      </c>
      <c r="G51" s="12" t="n">
        <v>1.84</v>
      </c>
      <c r="H51" s="12"/>
    </row>
    <row r="52" customFormat="false" ht="12.75" hidden="false" customHeight="true" outlineLevel="0" collapsed="false">
      <c r="A52" s="172" t="s">
        <v>337</v>
      </c>
      <c r="B52" s="172" t="s">
        <v>124</v>
      </c>
      <c r="C52" s="173"/>
      <c r="D52" s="167" t="s">
        <v>358</v>
      </c>
      <c r="E52" s="173" t="s">
        <v>338</v>
      </c>
      <c r="F52" s="12" t="n">
        <v>3</v>
      </c>
      <c r="G52" s="12"/>
      <c r="H52" s="12" t="n">
        <v>3</v>
      </c>
    </row>
    <row r="53" customFormat="false" ht="12.75" hidden="false" customHeight="true" outlineLevel="0" collapsed="false">
      <c r="A53" s="172" t="s">
        <v>337</v>
      </c>
      <c r="B53" s="172" t="s">
        <v>341</v>
      </c>
      <c r="C53" s="173"/>
      <c r="D53" s="167" t="s">
        <v>358</v>
      </c>
      <c r="E53" s="173" t="s">
        <v>342</v>
      </c>
      <c r="F53" s="12" t="n">
        <v>3.24</v>
      </c>
      <c r="G53" s="12"/>
      <c r="H53" s="12" t="n">
        <v>3.24</v>
      </c>
    </row>
    <row r="54" customFormat="false" ht="12.75" hidden="false" customHeight="true" outlineLevel="0" collapsed="false">
      <c r="A54" s="172" t="s">
        <v>337</v>
      </c>
      <c r="B54" s="172" t="s">
        <v>167</v>
      </c>
      <c r="C54" s="173"/>
      <c r="D54" s="167" t="s">
        <v>358</v>
      </c>
      <c r="E54" s="173" t="s">
        <v>345</v>
      </c>
      <c r="F54" s="12" t="n">
        <v>0.12</v>
      </c>
      <c r="G54" s="12" t="n">
        <v>0.12</v>
      </c>
      <c r="H54" s="12"/>
    </row>
    <row r="55" customFormat="false" ht="12.75" hidden="false" customHeight="true" outlineLevel="0" collapsed="false">
      <c r="A55" s="172" t="s">
        <v>337</v>
      </c>
      <c r="B55" s="172" t="s">
        <v>141</v>
      </c>
      <c r="C55" s="173"/>
      <c r="D55" s="167" t="s">
        <v>358</v>
      </c>
      <c r="E55" s="173" t="s">
        <v>346</v>
      </c>
      <c r="F55" s="12" t="n">
        <v>0.62</v>
      </c>
      <c r="G55" s="12" t="n">
        <v>0.62</v>
      </c>
      <c r="H55" s="12"/>
    </row>
    <row r="56" customFormat="false" ht="12.75" hidden="false" customHeight="true" outlineLevel="0" collapsed="false">
      <c r="A56" s="172" t="s">
        <v>337</v>
      </c>
      <c r="B56" s="172" t="s">
        <v>347</v>
      </c>
      <c r="C56" s="173"/>
      <c r="D56" s="167" t="s">
        <v>358</v>
      </c>
      <c r="E56" s="173" t="s">
        <v>348</v>
      </c>
      <c r="F56" s="12" t="n">
        <v>3.6</v>
      </c>
      <c r="G56" s="12" t="n">
        <v>3.6</v>
      </c>
      <c r="H56" s="12"/>
    </row>
    <row r="57" customFormat="false" ht="12.75" hidden="false" customHeight="true" outlineLevel="0" collapsed="false">
      <c r="A57" s="172" t="s">
        <v>337</v>
      </c>
      <c r="B57" s="172" t="s">
        <v>128</v>
      </c>
      <c r="C57" s="173"/>
      <c r="D57" s="167" t="s">
        <v>358</v>
      </c>
      <c r="E57" s="173" t="s">
        <v>349</v>
      </c>
      <c r="F57" s="12" t="n">
        <v>1.6</v>
      </c>
      <c r="G57" s="12" t="n">
        <v>1.6</v>
      </c>
      <c r="H57" s="12"/>
    </row>
    <row r="58" customFormat="false" ht="12.75" hidden="false" customHeight="true" outlineLevel="0" collapsed="false">
      <c r="A58" s="172" t="s">
        <v>350</v>
      </c>
      <c r="B58" s="172" t="s">
        <v>144</v>
      </c>
      <c r="C58" s="174"/>
      <c r="D58" s="167" t="s">
        <v>358</v>
      </c>
      <c r="E58" s="174" t="s">
        <v>335</v>
      </c>
      <c r="F58" s="12" t="n">
        <v>4.43</v>
      </c>
      <c r="G58" s="12" t="n">
        <v>4.43</v>
      </c>
      <c r="H58" s="12"/>
    </row>
    <row r="59" customFormat="false" ht="12.75" hidden="false" customHeight="true" outlineLevel="0" collapsed="false">
      <c r="A59" s="173"/>
      <c r="B59" s="173"/>
      <c r="C59" s="174"/>
      <c r="D59" s="167" t="s">
        <v>358</v>
      </c>
      <c r="E59" s="174" t="s">
        <v>355</v>
      </c>
      <c r="F59" s="12" t="n">
        <v>1.32</v>
      </c>
      <c r="G59" s="12" t="n">
        <v>1.32</v>
      </c>
      <c r="H59" s="12"/>
    </row>
    <row r="60" s="156" customFormat="true" ht="12.75" hidden="false" customHeight="true" outlineLevel="0" collapsed="false">
      <c r="A60" s="173"/>
      <c r="B60" s="173"/>
      <c r="C60" s="171" t="s">
        <v>165</v>
      </c>
      <c r="D60" s="167" t="s">
        <v>166</v>
      </c>
      <c r="E60" s="174"/>
      <c r="F60" s="12" t="n">
        <v>8</v>
      </c>
      <c r="G60" s="12"/>
      <c r="H60" s="12" t="n">
        <v>8</v>
      </c>
    </row>
    <row r="61" customFormat="false" ht="12.75" hidden="false" customHeight="true" outlineLevel="0" collapsed="false">
      <c r="A61" s="172" t="s">
        <v>337</v>
      </c>
      <c r="B61" s="172" t="s">
        <v>124</v>
      </c>
      <c r="C61" s="173"/>
      <c r="D61" s="167" t="s">
        <v>166</v>
      </c>
      <c r="E61" s="173" t="s">
        <v>338</v>
      </c>
      <c r="F61" s="12" t="n">
        <v>7</v>
      </c>
      <c r="G61" s="12"/>
      <c r="H61" s="12" t="n">
        <v>7</v>
      </c>
    </row>
    <row r="62" customFormat="false" ht="12.75" hidden="false" customHeight="true" outlineLevel="0" collapsed="false">
      <c r="A62" s="172" t="s">
        <v>337</v>
      </c>
      <c r="B62" s="172" t="s">
        <v>128</v>
      </c>
      <c r="C62" s="173"/>
      <c r="D62" s="167" t="s">
        <v>166</v>
      </c>
      <c r="E62" s="173" t="s">
        <v>349</v>
      </c>
      <c r="F62" s="12" t="n">
        <v>1</v>
      </c>
      <c r="G62" s="12"/>
      <c r="H62" s="12" t="n">
        <v>1</v>
      </c>
    </row>
    <row r="63" s="156" customFormat="true" ht="12.75" hidden="false" customHeight="true" outlineLevel="0" collapsed="false">
      <c r="A63" s="173"/>
      <c r="B63" s="173"/>
      <c r="C63" s="171" t="s">
        <v>171</v>
      </c>
      <c r="D63" s="167" t="s">
        <v>359</v>
      </c>
      <c r="E63" s="174"/>
      <c r="F63" s="12" t="n">
        <v>65.03</v>
      </c>
      <c r="G63" s="12" t="n">
        <v>62.23</v>
      </c>
      <c r="H63" s="12" t="n">
        <v>2.8</v>
      </c>
    </row>
    <row r="64" customFormat="false" ht="12.75" hidden="false" customHeight="true" outlineLevel="0" collapsed="false">
      <c r="A64" s="173" t="n">
        <v>301</v>
      </c>
      <c r="B64" s="172" t="s">
        <v>124</v>
      </c>
      <c r="C64" s="173"/>
      <c r="D64" s="167" t="s">
        <v>359</v>
      </c>
      <c r="E64" s="173" t="s">
        <v>326</v>
      </c>
      <c r="F64" s="12" t="n">
        <v>14.24</v>
      </c>
      <c r="G64" s="12" t="n">
        <v>14.24</v>
      </c>
      <c r="H64" s="12"/>
    </row>
    <row r="65" customFormat="false" ht="12.75" hidden="false" customHeight="true" outlineLevel="0" collapsed="false">
      <c r="A65" s="173" t="n">
        <v>301</v>
      </c>
      <c r="B65" s="172" t="s">
        <v>150</v>
      </c>
      <c r="C65" s="173"/>
      <c r="D65" s="167" t="s">
        <v>359</v>
      </c>
      <c r="E65" s="173" t="s">
        <v>327</v>
      </c>
      <c r="F65" s="12" t="n">
        <v>12.05</v>
      </c>
      <c r="G65" s="12" t="n">
        <v>12.05</v>
      </c>
      <c r="H65" s="12"/>
    </row>
    <row r="66" customFormat="false" ht="12.75" hidden="false" customHeight="true" outlineLevel="0" collapsed="false">
      <c r="A66" s="172" t="s">
        <v>328</v>
      </c>
      <c r="B66" s="172" t="s">
        <v>123</v>
      </c>
      <c r="C66" s="173"/>
      <c r="D66" s="167" t="s">
        <v>359</v>
      </c>
      <c r="E66" s="173" t="s">
        <v>329</v>
      </c>
      <c r="F66" s="12" t="n">
        <v>1.19</v>
      </c>
      <c r="G66" s="12" t="n">
        <v>1.19</v>
      </c>
      <c r="H66" s="12"/>
    </row>
    <row r="67" customFormat="false" ht="12.75" hidden="false" customHeight="true" outlineLevel="0" collapsed="false">
      <c r="A67" s="173" t="n">
        <v>301</v>
      </c>
      <c r="B67" s="172" t="s">
        <v>139</v>
      </c>
      <c r="C67" s="173"/>
      <c r="D67" s="167" t="s">
        <v>359</v>
      </c>
      <c r="E67" s="173" t="s">
        <v>333</v>
      </c>
      <c r="F67" s="12" t="n">
        <v>3.76</v>
      </c>
      <c r="G67" s="12" t="n">
        <v>3.76</v>
      </c>
      <c r="H67" s="12"/>
    </row>
    <row r="68" customFormat="false" ht="12.75" hidden="false" customHeight="true" outlineLevel="0" collapsed="false">
      <c r="A68" s="173" t="n">
        <v>301</v>
      </c>
      <c r="B68" s="172" t="s">
        <v>141</v>
      </c>
      <c r="C68" s="173"/>
      <c r="D68" s="167" t="s">
        <v>359</v>
      </c>
      <c r="E68" s="173" t="s">
        <v>360</v>
      </c>
      <c r="F68" s="12" t="n">
        <v>0.64</v>
      </c>
      <c r="G68" s="12" t="n">
        <v>0.64</v>
      </c>
      <c r="H68" s="12"/>
    </row>
    <row r="69" customFormat="false" ht="12.75" hidden="false" customHeight="true" outlineLevel="0" collapsed="false">
      <c r="A69" s="172" t="s">
        <v>328</v>
      </c>
      <c r="B69" s="172" t="s">
        <v>181</v>
      </c>
      <c r="C69" s="173"/>
      <c r="D69" s="167" t="s">
        <v>359</v>
      </c>
      <c r="E69" s="173" t="s">
        <v>330</v>
      </c>
      <c r="F69" s="12" t="n">
        <v>8.75</v>
      </c>
      <c r="G69" s="12" t="n">
        <v>8.75</v>
      </c>
      <c r="H69" s="12"/>
    </row>
    <row r="70" customFormat="false" ht="12.75" hidden="false" customHeight="true" outlineLevel="0" collapsed="false">
      <c r="A70" s="172" t="s">
        <v>328</v>
      </c>
      <c r="B70" s="172" t="s">
        <v>144</v>
      </c>
      <c r="C70" s="173"/>
      <c r="D70" s="167" t="s">
        <v>359</v>
      </c>
      <c r="E70" s="173" t="s">
        <v>331</v>
      </c>
      <c r="F70" s="12" t="n">
        <v>2.05</v>
      </c>
      <c r="G70" s="12" t="n">
        <v>2.05</v>
      </c>
      <c r="H70" s="12"/>
    </row>
    <row r="71" customFormat="false" ht="12.75" hidden="false" customHeight="true" outlineLevel="0" collapsed="false">
      <c r="A71" s="173" t="n">
        <v>301</v>
      </c>
      <c r="B71" s="172" t="s">
        <v>128</v>
      </c>
      <c r="C71" s="173"/>
      <c r="D71" s="167" t="s">
        <v>359</v>
      </c>
      <c r="E71" s="173" t="s">
        <v>336</v>
      </c>
      <c r="F71" s="12" t="n">
        <v>4.66</v>
      </c>
      <c r="G71" s="12" t="n">
        <v>4.66</v>
      </c>
      <c r="H71" s="12"/>
    </row>
    <row r="72" customFormat="false" ht="12.75" hidden="false" customHeight="true" outlineLevel="0" collapsed="false">
      <c r="A72" s="172" t="s">
        <v>337</v>
      </c>
      <c r="B72" s="172" t="s">
        <v>124</v>
      </c>
      <c r="C72" s="173"/>
      <c r="D72" s="167" t="s">
        <v>359</v>
      </c>
      <c r="E72" s="173" t="s">
        <v>338</v>
      </c>
      <c r="F72" s="12" t="n">
        <v>2.8</v>
      </c>
      <c r="G72" s="12"/>
      <c r="H72" s="12" t="n">
        <v>2.8</v>
      </c>
    </row>
    <row r="73" customFormat="false" ht="12.75" hidden="false" customHeight="true" outlineLevel="0" collapsed="false">
      <c r="A73" s="172" t="s">
        <v>337</v>
      </c>
      <c r="B73" s="172" t="s">
        <v>167</v>
      </c>
      <c r="C73" s="173"/>
      <c r="D73" s="167" t="s">
        <v>359</v>
      </c>
      <c r="E73" s="173" t="s">
        <v>345</v>
      </c>
      <c r="F73" s="12" t="n">
        <v>0.18</v>
      </c>
      <c r="G73" s="12" t="n">
        <v>0.18</v>
      </c>
      <c r="H73" s="12"/>
    </row>
    <row r="74" customFormat="false" ht="12.75" hidden="false" customHeight="true" outlineLevel="0" collapsed="false">
      <c r="A74" s="172" t="s">
        <v>337</v>
      </c>
      <c r="B74" s="172" t="s">
        <v>141</v>
      </c>
      <c r="C74" s="173"/>
      <c r="D74" s="167" t="s">
        <v>359</v>
      </c>
      <c r="E74" s="173" t="s">
        <v>346</v>
      </c>
      <c r="F74" s="12" t="n">
        <v>0.48</v>
      </c>
      <c r="G74" s="12" t="n">
        <v>0.48</v>
      </c>
      <c r="H74" s="12"/>
    </row>
    <row r="75" customFormat="false" ht="12.75" hidden="false" customHeight="true" outlineLevel="0" collapsed="false">
      <c r="A75" s="172" t="s">
        <v>337</v>
      </c>
      <c r="B75" s="172" t="s">
        <v>347</v>
      </c>
      <c r="C75" s="173"/>
      <c r="D75" s="167" t="s">
        <v>359</v>
      </c>
      <c r="E75" s="173" t="s">
        <v>348</v>
      </c>
      <c r="F75" s="12" t="n">
        <v>3.78</v>
      </c>
      <c r="G75" s="12" t="n">
        <v>3.78</v>
      </c>
      <c r="H75" s="12"/>
    </row>
    <row r="76" customFormat="false" ht="12.75" hidden="false" customHeight="true" outlineLevel="0" collapsed="false">
      <c r="A76" s="172" t="s">
        <v>337</v>
      </c>
      <c r="B76" s="172" t="s">
        <v>128</v>
      </c>
      <c r="C76" s="173"/>
      <c r="D76" s="167" t="s">
        <v>359</v>
      </c>
      <c r="E76" s="173" t="s">
        <v>349</v>
      </c>
      <c r="F76" s="12" t="n">
        <v>2.4</v>
      </c>
      <c r="G76" s="12" t="n">
        <v>2.4</v>
      </c>
      <c r="H76" s="12"/>
    </row>
    <row r="77" customFormat="false" ht="12.75" hidden="false" customHeight="true" outlineLevel="0" collapsed="false">
      <c r="A77" s="172" t="s">
        <v>350</v>
      </c>
      <c r="B77" s="172" t="s">
        <v>150</v>
      </c>
      <c r="C77" s="173"/>
      <c r="D77" s="167" t="s">
        <v>359</v>
      </c>
      <c r="E77" s="173" t="s">
        <v>351</v>
      </c>
      <c r="F77" s="12" t="n">
        <v>0.26</v>
      </c>
      <c r="G77" s="12" t="n">
        <v>0.26</v>
      </c>
      <c r="H77" s="12"/>
    </row>
    <row r="78" customFormat="false" ht="12.75" hidden="false" customHeight="true" outlineLevel="0" collapsed="false">
      <c r="A78" s="172" t="s">
        <v>350</v>
      </c>
      <c r="B78" s="172" t="s">
        <v>141</v>
      </c>
      <c r="C78" s="173"/>
      <c r="D78" s="167" t="s">
        <v>359</v>
      </c>
      <c r="E78" s="173" t="s">
        <v>353</v>
      </c>
      <c r="F78" s="12" t="n">
        <v>0.56</v>
      </c>
      <c r="G78" s="12" t="n">
        <v>0.56</v>
      </c>
      <c r="H78" s="12"/>
    </row>
    <row r="79" customFormat="false" ht="12.75" hidden="false" customHeight="true" outlineLevel="0" collapsed="false">
      <c r="A79" s="172" t="s">
        <v>350</v>
      </c>
      <c r="B79" s="172" t="s">
        <v>144</v>
      </c>
      <c r="C79" s="174"/>
      <c r="D79" s="167" t="s">
        <v>359</v>
      </c>
      <c r="E79" s="174" t="s">
        <v>335</v>
      </c>
      <c r="F79" s="12" t="n">
        <v>5.25</v>
      </c>
      <c r="G79" s="12" t="n">
        <v>5.25</v>
      </c>
      <c r="H79" s="12"/>
    </row>
    <row r="80" customFormat="false" ht="12.75" hidden="false" customHeight="true" outlineLevel="0" collapsed="false">
      <c r="A80" s="173"/>
      <c r="B80" s="173"/>
      <c r="C80" s="174"/>
      <c r="D80" s="167" t="s">
        <v>359</v>
      </c>
      <c r="E80" s="174" t="s">
        <v>355</v>
      </c>
      <c r="F80" s="12" t="n">
        <v>1.98</v>
      </c>
      <c r="G80" s="12" t="n">
        <v>1.98</v>
      </c>
      <c r="H80" s="12"/>
    </row>
    <row r="81" s="156" customFormat="true" ht="12.75" hidden="false" customHeight="true" outlineLevel="0" collapsed="false">
      <c r="A81" s="173"/>
      <c r="B81" s="173"/>
      <c r="C81" s="171" t="s">
        <v>178</v>
      </c>
      <c r="D81" s="167" t="s">
        <v>179</v>
      </c>
      <c r="E81" s="174"/>
      <c r="F81" s="12" t="n">
        <v>16.85</v>
      </c>
      <c r="G81" s="12" t="n">
        <v>16.85</v>
      </c>
      <c r="H81" s="12"/>
    </row>
    <row r="82" customFormat="false" ht="12.75" hidden="false" customHeight="true" outlineLevel="0" collapsed="false">
      <c r="A82" s="173" t="n">
        <v>301</v>
      </c>
      <c r="B82" s="172" t="s">
        <v>124</v>
      </c>
      <c r="C82" s="173"/>
      <c r="D82" s="167" t="s">
        <v>179</v>
      </c>
      <c r="E82" s="173" t="s">
        <v>326</v>
      </c>
      <c r="F82" s="12" t="n">
        <v>4.99</v>
      </c>
      <c r="G82" s="12" t="n">
        <v>4.99</v>
      </c>
      <c r="H82" s="12"/>
    </row>
    <row r="83" customFormat="false" ht="12.75" hidden="false" customHeight="true" outlineLevel="0" collapsed="false">
      <c r="A83" s="173" t="n">
        <v>301</v>
      </c>
      <c r="B83" s="172" t="s">
        <v>150</v>
      </c>
      <c r="C83" s="173"/>
      <c r="D83" s="167" t="s">
        <v>179</v>
      </c>
      <c r="E83" s="173" t="s">
        <v>327</v>
      </c>
      <c r="F83" s="12" t="n">
        <v>3.37</v>
      </c>
      <c r="G83" s="12" t="n">
        <v>3.37</v>
      </c>
      <c r="H83" s="12"/>
    </row>
    <row r="84" customFormat="false" ht="12.75" hidden="false" customHeight="true" outlineLevel="0" collapsed="false">
      <c r="A84" s="173" t="n">
        <v>301</v>
      </c>
      <c r="B84" s="172" t="s">
        <v>139</v>
      </c>
      <c r="C84" s="173"/>
      <c r="D84" s="167" t="s">
        <v>179</v>
      </c>
      <c r="E84" s="173" t="s">
        <v>333</v>
      </c>
      <c r="F84" s="12" t="n">
        <v>1.13</v>
      </c>
      <c r="G84" s="12" t="n">
        <v>1.13</v>
      </c>
      <c r="H84" s="12"/>
    </row>
    <row r="85" customFormat="false" ht="12.75" hidden="false" customHeight="true" outlineLevel="0" collapsed="false">
      <c r="A85" s="173" t="n">
        <v>301</v>
      </c>
      <c r="B85" s="172" t="s">
        <v>141</v>
      </c>
      <c r="C85" s="173"/>
      <c r="D85" s="167" t="s">
        <v>179</v>
      </c>
      <c r="E85" s="173" t="s">
        <v>360</v>
      </c>
      <c r="F85" s="12" t="n">
        <v>1.37</v>
      </c>
      <c r="G85" s="12" t="n">
        <v>1.37</v>
      </c>
      <c r="H85" s="12"/>
    </row>
    <row r="86" customFormat="false" ht="12.75" hidden="false" customHeight="true" outlineLevel="0" collapsed="false">
      <c r="A86" s="172" t="s">
        <v>328</v>
      </c>
      <c r="B86" s="172" t="s">
        <v>181</v>
      </c>
      <c r="C86" s="173"/>
      <c r="D86" s="167" t="s">
        <v>179</v>
      </c>
      <c r="E86" s="173" t="s">
        <v>330</v>
      </c>
      <c r="F86" s="12" t="n">
        <v>2.51</v>
      </c>
      <c r="G86" s="12" t="n">
        <v>2.51</v>
      </c>
      <c r="H86" s="12"/>
    </row>
    <row r="87" customFormat="false" ht="12.75" hidden="false" customHeight="true" outlineLevel="0" collapsed="false">
      <c r="A87" s="172" t="s">
        <v>337</v>
      </c>
      <c r="B87" s="172" t="s">
        <v>167</v>
      </c>
      <c r="C87" s="173"/>
      <c r="D87" s="167" t="s">
        <v>179</v>
      </c>
      <c r="E87" s="173" t="s">
        <v>345</v>
      </c>
      <c r="F87" s="12" t="n">
        <v>0.06</v>
      </c>
      <c r="G87" s="12" t="n">
        <v>0.06</v>
      </c>
      <c r="H87" s="12"/>
    </row>
    <row r="88" customFormat="false" ht="12.75" hidden="false" customHeight="true" outlineLevel="0" collapsed="false">
      <c r="A88" s="172" t="s">
        <v>337</v>
      </c>
      <c r="B88" s="172" t="s">
        <v>128</v>
      </c>
      <c r="C88" s="173"/>
      <c r="D88" s="167" t="s">
        <v>179</v>
      </c>
      <c r="E88" s="173" t="s">
        <v>349</v>
      </c>
      <c r="F88" s="12" t="n">
        <v>0.8</v>
      </c>
      <c r="G88" s="12" t="n">
        <v>0.8</v>
      </c>
      <c r="H88" s="12"/>
    </row>
    <row r="89" customFormat="false" ht="12.75" hidden="false" customHeight="true" outlineLevel="0" collapsed="false">
      <c r="A89" s="172" t="s">
        <v>350</v>
      </c>
      <c r="B89" s="172" t="s">
        <v>150</v>
      </c>
      <c r="C89" s="174"/>
      <c r="D89" s="167" t="s">
        <v>179</v>
      </c>
      <c r="E89" s="174" t="s">
        <v>351</v>
      </c>
      <c r="F89" s="12" t="n">
        <v>0.16</v>
      </c>
      <c r="G89" s="12" t="n">
        <v>0.16</v>
      </c>
      <c r="H89" s="12"/>
    </row>
    <row r="90" customFormat="false" ht="12.75" hidden="false" customHeight="true" outlineLevel="0" collapsed="false">
      <c r="A90" s="172" t="s">
        <v>350</v>
      </c>
      <c r="B90" s="172" t="s">
        <v>144</v>
      </c>
      <c r="C90" s="174"/>
      <c r="D90" s="167" t="s">
        <v>179</v>
      </c>
      <c r="E90" s="174" t="s">
        <v>335</v>
      </c>
      <c r="F90" s="12" t="n">
        <v>1.5</v>
      </c>
      <c r="G90" s="12" t="n">
        <v>1.5</v>
      </c>
      <c r="H90" s="12"/>
    </row>
    <row r="91" customFormat="false" ht="12.75" hidden="false" customHeight="true" outlineLevel="0" collapsed="false">
      <c r="A91" s="173"/>
      <c r="B91" s="173"/>
      <c r="C91" s="174"/>
      <c r="D91" s="167" t="s">
        <v>179</v>
      </c>
      <c r="E91" s="174" t="s">
        <v>355</v>
      </c>
      <c r="F91" s="12" t="n">
        <v>0.66</v>
      </c>
      <c r="G91" s="12" t="n">
        <v>0.66</v>
      </c>
      <c r="H91" s="12"/>
    </row>
    <row r="92" customFormat="false" ht="12.75" hidden="false" customHeight="true" outlineLevel="0" collapsed="false">
      <c r="A92" s="173"/>
      <c r="B92" s="173"/>
      <c r="C92" s="174"/>
      <c r="D92" s="167" t="s">
        <v>179</v>
      </c>
      <c r="E92" s="174" t="s">
        <v>361</v>
      </c>
      <c r="F92" s="12" t="n">
        <v>0.3</v>
      </c>
      <c r="G92" s="12" t="n">
        <v>0.3</v>
      </c>
      <c r="H92" s="12"/>
    </row>
    <row r="93" s="156" customFormat="true" ht="12.75" hidden="false" customHeight="true" outlineLevel="0" collapsed="false">
      <c r="A93" s="173"/>
      <c r="B93" s="173"/>
      <c r="C93" s="171" t="s">
        <v>183</v>
      </c>
      <c r="D93" s="167" t="s">
        <v>362</v>
      </c>
      <c r="E93" s="174"/>
      <c r="F93" s="12" t="n">
        <v>25.58</v>
      </c>
      <c r="G93" s="12" t="n">
        <v>24.58</v>
      </c>
      <c r="H93" s="12" t="n">
        <v>1</v>
      </c>
    </row>
    <row r="94" customFormat="false" ht="12.75" hidden="false" customHeight="true" outlineLevel="0" collapsed="false">
      <c r="A94" s="173" t="n">
        <v>301</v>
      </c>
      <c r="B94" s="172" t="s">
        <v>124</v>
      </c>
      <c r="C94" s="173"/>
      <c r="D94" s="167" t="s">
        <v>362</v>
      </c>
      <c r="E94" s="173" t="s">
        <v>326</v>
      </c>
      <c r="F94" s="12" t="n">
        <v>8.25</v>
      </c>
      <c r="G94" s="12" t="n">
        <v>8.25</v>
      </c>
      <c r="H94" s="12"/>
    </row>
    <row r="95" customFormat="false" ht="12.75" hidden="false" customHeight="true" outlineLevel="0" collapsed="false">
      <c r="A95" s="173" t="n">
        <v>301</v>
      </c>
      <c r="B95" s="172" t="s">
        <v>150</v>
      </c>
      <c r="C95" s="173"/>
      <c r="D95" s="167" t="s">
        <v>362</v>
      </c>
      <c r="E95" s="173" t="s">
        <v>327</v>
      </c>
      <c r="F95" s="12" t="n">
        <v>5.11</v>
      </c>
      <c r="G95" s="12" t="n">
        <v>5.11</v>
      </c>
      <c r="H95" s="12"/>
    </row>
    <row r="96" customFormat="false" ht="12.75" hidden="false" customHeight="true" outlineLevel="0" collapsed="false">
      <c r="A96" s="173" t="n">
        <v>301</v>
      </c>
      <c r="B96" s="172" t="s">
        <v>139</v>
      </c>
      <c r="C96" s="173"/>
      <c r="D96" s="167" t="s">
        <v>362</v>
      </c>
      <c r="E96" s="173" t="s">
        <v>333</v>
      </c>
      <c r="F96" s="12" t="n">
        <v>1.58</v>
      </c>
      <c r="G96" s="12" t="n">
        <v>1.58</v>
      </c>
      <c r="H96" s="12"/>
    </row>
    <row r="97" customFormat="false" ht="12.75" hidden="false" customHeight="true" outlineLevel="0" collapsed="false">
      <c r="A97" s="173" t="n">
        <v>301</v>
      </c>
      <c r="B97" s="172" t="s">
        <v>141</v>
      </c>
      <c r="C97" s="173"/>
      <c r="D97" s="167" t="s">
        <v>362</v>
      </c>
      <c r="E97" s="173" t="s">
        <v>360</v>
      </c>
      <c r="F97" s="12" t="n">
        <v>1.47</v>
      </c>
      <c r="G97" s="12" t="n">
        <v>1.47</v>
      </c>
      <c r="H97" s="12"/>
    </row>
    <row r="98" customFormat="false" ht="12.75" hidden="false" customHeight="true" outlineLevel="0" collapsed="false">
      <c r="A98" s="172" t="s">
        <v>328</v>
      </c>
      <c r="B98" s="172" t="s">
        <v>181</v>
      </c>
      <c r="C98" s="173"/>
      <c r="D98" s="167" t="s">
        <v>362</v>
      </c>
      <c r="E98" s="173" t="s">
        <v>330</v>
      </c>
      <c r="F98" s="12" t="n">
        <v>3.52</v>
      </c>
      <c r="G98" s="12" t="n">
        <v>3.52</v>
      </c>
      <c r="H98" s="12"/>
    </row>
    <row r="99" customFormat="false" ht="12.75" hidden="false" customHeight="true" outlineLevel="0" collapsed="false">
      <c r="A99" s="172" t="s">
        <v>337</v>
      </c>
      <c r="B99" s="172" t="s">
        <v>124</v>
      </c>
      <c r="C99" s="173"/>
      <c r="D99" s="167" t="s">
        <v>362</v>
      </c>
      <c r="E99" s="173" t="s">
        <v>338</v>
      </c>
      <c r="F99" s="12" t="n">
        <v>1</v>
      </c>
      <c r="G99" s="12"/>
      <c r="H99" s="12" t="n">
        <v>1</v>
      </c>
    </row>
    <row r="100" customFormat="false" ht="12.75" hidden="false" customHeight="true" outlineLevel="0" collapsed="false">
      <c r="A100" s="172" t="s">
        <v>337</v>
      </c>
      <c r="B100" s="172" t="s">
        <v>167</v>
      </c>
      <c r="C100" s="173"/>
      <c r="D100" s="167" t="s">
        <v>362</v>
      </c>
      <c r="E100" s="173" t="s">
        <v>345</v>
      </c>
      <c r="F100" s="12" t="n">
        <v>0.09</v>
      </c>
      <c r="G100" s="12" t="n">
        <v>0.09</v>
      </c>
      <c r="H100" s="12"/>
    </row>
    <row r="101" customFormat="false" ht="12.75" hidden="false" customHeight="true" outlineLevel="0" collapsed="false">
      <c r="A101" s="172" t="s">
        <v>337</v>
      </c>
      <c r="B101" s="172" t="s">
        <v>128</v>
      </c>
      <c r="C101" s="173"/>
      <c r="D101" s="167" t="s">
        <v>362</v>
      </c>
      <c r="E101" s="173" t="s">
        <v>349</v>
      </c>
      <c r="F101" s="12" t="n">
        <v>1.2</v>
      </c>
      <c r="G101" s="12" t="n">
        <v>1.2</v>
      </c>
      <c r="H101" s="12"/>
    </row>
    <row r="102" customFormat="false" ht="12.75" hidden="false" customHeight="true" outlineLevel="0" collapsed="false">
      <c r="A102" s="172" t="s">
        <v>350</v>
      </c>
      <c r="B102" s="172" t="s">
        <v>144</v>
      </c>
      <c r="C102" s="174"/>
      <c r="D102" s="167" t="s">
        <v>362</v>
      </c>
      <c r="E102" s="174" t="s">
        <v>335</v>
      </c>
      <c r="F102" s="12" t="n">
        <v>2.07</v>
      </c>
      <c r="G102" s="12" t="n">
        <v>2.07</v>
      </c>
      <c r="H102" s="12"/>
    </row>
    <row r="103" customFormat="false" ht="12.75" hidden="false" customHeight="true" outlineLevel="0" collapsed="false">
      <c r="A103" s="173"/>
      <c r="B103" s="173"/>
      <c r="C103" s="174"/>
      <c r="D103" s="167" t="s">
        <v>362</v>
      </c>
      <c r="E103" s="174" t="s">
        <v>355</v>
      </c>
      <c r="F103" s="12" t="n">
        <v>0.99</v>
      </c>
      <c r="G103" s="12" t="n">
        <v>0.99</v>
      </c>
      <c r="H103" s="12"/>
    </row>
    <row r="104" customFormat="false" ht="12.75" hidden="false" customHeight="true" outlineLevel="0" collapsed="false">
      <c r="A104" s="173"/>
      <c r="B104" s="173"/>
      <c r="C104" s="174"/>
      <c r="D104" s="167" t="s">
        <v>362</v>
      </c>
      <c r="E104" s="174" t="s">
        <v>361</v>
      </c>
      <c r="F104" s="12" t="n">
        <v>0.3</v>
      </c>
      <c r="G104" s="12" t="n">
        <v>0.3</v>
      </c>
      <c r="H104" s="12"/>
    </row>
    <row r="105" s="156" customFormat="true" ht="12.75" hidden="false" customHeight="true" outlineLevel="0" collapsed="false">
      <c r="A105" s="173"/>
      <c r="B105" s="173"/>
      <c r="C105" s="171" t="s">
        <v>185</v>
      </c>
      <c r="D105" s="167" t="s">
        <v>186</v>
      </c>
      <c r="E105" s="174"/>
      <c r="F105" s="12" t="n">
        <v>82.91</v>
      </c>
      <c r="G105" s="12" t="n">
        <v>61.95</v>
      </c>
      <c r="H105" s="12" t="n">
        <v>20.96</v>
      </c>
    </row>
    <row r="106" customFormat="false" ht="12.75" hidden="false" customHeight="true" outlineLevel="0" collapsed="false">
      <c r="A106" s="173" t="n">
        <v>301</v>
      </c>
      <c r="B106" s="172" t="s">
        <v>124</v>
      </c>
      <c r="C106" s="173"/>
      <c r="D106" s="167" t="s">
        <v>186</v>
      </c>
      <c r="E106" s="173" t="s">
        <v>326</v>
      </c>
      <c r="F106" s="12" t="n">
        <v>17.41</v>
      </c>
      <c r="G106" s="12" t="n">
        <v>17.41</v>
      </c>
      <c r="H106" s="12"/>
    </row>
    <row r="107" customFormat="false" ht="12.75" hidden="false" customHeight="true" outlineLevel="0" collapsed="false">
      <c r="A107" s="173" t="n">
        <v>301</v>
      </c>
      <c r="B107" s="172" t="s">
        <v>150</v>
      </c>
      <c r="C107" s="173"/>
      <c r="D107" s="167" t="s">
        <v>186</v>
      </c>
      <c r="E107" s="173" t="s">
        <v>327</v>
      </c>
      <c r="F107" s="12" t="n">
        <v>10.38</v>
      </c>
      <c r="G107" s="12" t="n">
        <v>10.38</v>
      </c>
      <c r="H107" s="12"/>
    </row>
    <row r="108" customFormat="false" ht="12.75" hidden="false" customHeight="true" outlineLevel="0" collapsed="false">
      <c r="A108" s="173" t="n">
        <v>301</v>
      </c>
      <c r="B108" s="172" t="s">
        <v>139</v>
      </c>
      <c r="C108" s="173"/>
      <c r="D108" s="167" t="s">
        <v>186</v>
      </c>
      <c r="E108" s="173" t="s">
        <v>333</v>
      </c>
      <c r="F108" s="12" t="n">
        <v>3.96</v>
      </c>
      <c r="G108" s="12" t="n">
        <v>3.96</v>
      </c>
      <c r="H108" s="12"/>
    </row>
    <row r="109" customFormat="false" ht="12.75" hidden="false" customHeight="true" outlineLevel="0" collapsed="false">
      <c r="A109" s="173" t="n">
        <v>301</v>
      </c>
      <c r="B109" s="172" t="s">
        <v>141</v>
      </c>
      <c r="C109" s="173"/>
      <c r="D109" s="167" t="s">
        <v>186</v>
      </c>
      <c r="E109" s="173" t="s">
        <v>360</v>
      </c>
      <c r="F109" s="12" t="n">
        <v>4.87</v>
      </c>
      <c r="G109" s="12" t="n">
        <v>4.87</v>
      </c>
      <c r="H109" s="12"/>
    </row>
    <row r="110" customFormat="false" ht="12.75" hidden="false" customHeight="true" outlineLevel="0" collapsed="false">
      <c r="A110" s="172" t="s">
        <v>328</v>
      </c>
      <c r="B110" s="172" t="s">
        <v>181</v>
      </c>
      <c r="C110" s="173"/>
      <c r="D110" s="167" t="s">
        <v>186</v>
      </c>
      <c r="E110" s="173" t="s">
        <v>330</v>
      </c>
      <c r="F110" s="12" t="n">
        <v>8.86</v>
      </c>
      <c r="G110" s="12" t="n">
        <v>8.86</v>
      </c>
      <c r="H110" s="12"/>
    </row>
    <row r="111" customFormat="false" ht="12.75" hidden="false" customHeight="true" outlineLevel="0" collapsed="false">
      <c r="A111" s="172" t="s">
        <v>328</v>
      </c>
      <c r="B111" s="172" t="s">
        <v>128</v>
      </c>
      <c r="C111" s="173"/>
      <c r="D111" s="167" t="s">
        <v>186</v>
      </c>
      <c r="E111" s="173" t="s">
        <v>336</v>
      </c>
      <c r="F111" s="12" t="n">
        <v>3.93</v>
      </c>
      <c r="G111" s="12" t="n">
        <v>3.93</v>
      </c>
      <c r="H111" s="12"/>
    </row>
    <row r="112" customFormat="false" ht="12.75" hidden="false" customHeight="true" outlineLevel="0" collapsed="false">
      <c r="A112" s="172" t="s">
        <v>337</v>
      </c>
      <c r="B112" s="172" t="s">
        <v>124</v>
      </c>
      <c r="C112" s="173"/>
      <c r="D112" s="167" t="s">
        <v>186</v>
      </c>
      <c r="E112" s="173" t="s">
        <v>338</v>
      </c>
      <c r="F112" s="12" t="n">
        <v>8</v>
      </c>
      <c r="G112" s="12"/>
      <c r="H112" s="12" t="n">
        <v>8</v>
      </c>
    </row>
    <row r="113" customFormat="false" ht="12.75" hidden="false" customHeight="true" outlineLevel="0" collapsed="false">
      <c r="A113" s="172" t="s">
        <v>337</v>
      </c>
      <c r="B113" s="172" t="s">
        <v>167</v>
      </c>
      <c r="C113" s="173"/>
      <c r="D113" s="167" t="s">
        <v>186</v>
      </c>
      <c r="E113" s="173" t="s">
        <v>345</v>
      </c>
      <c r="F113" s="12" t="n">
        <v>0.21</v>
      </c>
      <c r="G113" s="12" t="n">
        <v>0.21</v>
      </c>
      <c r="H113" s="12"/>
    </row>
    <row r="114" customFormat="false" ht="12.75" hidden="false" customHeight="true" outlineLevel="0" collapsed="false">
      <c r="A114" s="172" t="s">
        <v>337</v>
      </c>
      <c r="B114" s="172" t="s">
        <v>128</v>
      </c>
      <c r="C114" s="173"/>
      <c r="D114" s="167" t="s">
        <v>186</v>
      </c>
      <c r="E114" s="173" t="s">
        <v>349</v>
      </c>
      <c r="F114" s="12" t="n">
        <v>2.4</v>
      </c>
      <c r="G114" s="12" t="n">
        <v>2.4</v>
      </c>
      <c r="H114" s="12"/>
    </row>
    <row r="115" customFormat="false" ht="12.75" hidden="false" customHeight="true" outlineLevel="0" collapsed="false">
      <c r="A115" s="172" t="s">
        <v>350</v>
      </c>
      <c r="B115" s="172" t="s">
        <v>135</v>
      </c>
      <c r="C115" s="174"/>
      <c r="D115" s="167" t="s">
        <v>186</v>
      </c>
      <c r="E115" s="174" t="s">
        <v>352</v>
      </c>
      <c r="F115" s="12" t="n">
        <v>0.29</v>
      </c>
      <c r="G115" s="12" t="n">
        <v>0.29</v>
      </c>
      <c r="H115" s="12"/>
    </row>
    <row r="116" customFormat="false" ht="12.75" hidden="false" customHeight="true" outlineLevel="0" collapsed="false">
      <c r="A116" s="172" t="s">
        <v>350</v>
      </c>
      <c r="B116" s="172" t="s">
        <v>144</v>
      </c>
      <c r="C116" s="174"/>
      <c r="D116" s="167" t="s">
        <v>186</v>
      </c>
      <c r="E116" s="174" t="s">
        <v>335</v>
      </c>
      <c r="F116" s="12" t="n">
        <v>5.31</v>
      </c>
      <c r="G116" s="12" t="n">
        <v>5.31</v>
      </c>
      <c r="H116" s="12"/>
    </row>
    <row r="117" customFormat="false" ht="12.75" hidden="false" customHeight="true" outlineLevel="0" collapsed="false">
      <c r="A117" s="172" t="s">
        <v>350</v>
      </c>
      <c r="B117" s="172" t="s">
        <v>128</v>
      </c>
      <c r="C117" s="174"/>
      <c r="D117" s="167" t="s">
        <v>186</v>
      </c>
      <c r="E117" s="174" t="s">
        <v>354</v>
      </c>
      <c r="F117" s="12" t="n">
        <v>14.68</v>
      </c>
      <c r="G117" s="12" t="n">
        <v>1.72</v>
      </c>
      <c r="H117" s="12" t="n">
        <v>12.96</v>
      </c>
    </row>
    <row r="118" customFormat="false" ht="12.75" hidden="false" customHeight="true" outlineLevel="0" collapsed="false">
      <c r="A118" s="173"/>
      <c r="B118" s="173"/>
      <c r="C118" s="174"/>
      <c r="D118" s="167" t="s">
        <v>186</v>
      </c>
      <c r="E118" s="174" t="s">
        <v>355</v>
      </c>
      <c r="F118" s="12" t="n">
        <v>2.31</v>
      </c>
      <c r="G118" s="12" t="n">
        <v>2.31</v>
      </c>
      <c r="H118" s="12"/>
    </row>
    <row r="119" customFormat="false" ht="12.75" hidden="false" customHeight="true" outlineLevel="0" collapsed="false">
      <c r="A119" s="173"/>
      <c r="B119" s="173"/>
      <c r="C119" s="174"/>
      <c r="D119" s="167" t="s">
        <v>186</v>
      </c>
      <c r="E119" s="174" t="s">
        <v>361</v>
      </c>
      <c r="F119" s="12" t="n">
        <v>0.3</v>
      </c>
      <c r="G119" s="12" t="n">
        <v>0.3</v>
      </c>
      <c r="H119" s="12"/>
    </row>
    <row r="120" s="156" customFormat="true" ht="12.75" hidden="false" customHeight="true" outlineLevel="0" collapsed="false">
      <c r="A120" s="173"/>
      <c r="B120" s="173"/>
      <c r="C120" s="171" t="s">
        <v>187</v>
      </c>
      <c r="D120" s="167" t="s">
        <v>363</v>
      </c>
      <c r="E120" s="174"/>
      <c r="F120" s="12" t="n">
        <v>104.01</v>
      </c>
      <c r="G120" s="12" t="n">
        <v>80.4</v>
      </c>
      <c r="H120" s="12" t="n">
        <v>23.61</v>
      </c>
    </row>
    <row r="121" customFormat="false" ht="12.75" hidden="false" customHeight="true" outlineLevel="0" collapsed="false">
      <c r="A121" s="173" t="n">
        <v>301</v>
      </c>
      <c r="B121" s="172" t="s">
        <v>124</v>
      </c>
      <c r="C121" s="173"/>
      <c r="D121" s="167" t="s">
        <v>363</v>
      </c>
      <c r="E121" s="173" t="s">
        <v>326</v>
      </c>
      <c r="F121" s="12" t="n">
        <v>17.26</v>
      </c>
      <c r="G121" s="12" t="n">
        <v>17.26</v>
      </c>
      <c r="H121" s="12"/>
    </row>
    <row r="122" customFormat="false" ht="12.75" hidden="false" customHeight="true" outlineLevel="0" collapsed="false">
      <c r="A122" s="173" t="n">
        <v>301</v>
      </c>
      <c r="B122" s="172" t="s">
        <v>150</v>
      </c>
      <c r="C122" s="173"/>
      <c r="D122" s="167" t="s">
        <v>363</v>
      </c>
      <c r="E122" s="173" t="s">
        <v>327</v>
      </c>
      <c r="F122" s="12" t="n">
        <v>11.43</v>
      </c>
      <c r="G122" s="12" t="n">
        <v>11.43</v>
      </c>
      <c r="H122" s="12"/>
    </row>
    <row r="123" customFormat="false" ht="12.75" hidden="false" customHeight="true" outlineLevel="0" collapsed="false">
      <c r="A123" s="173" t="n">
        <v>301</v>
      </c>
      <c r="B123" s="172" t="s">
        <v>139</v>
      </c>
      <c r="C123" s="173"/>
      <c r="D123" s="167" t="s">
        <v>363</v>
      </c>
      <c r="E123" s="173" t="s">
        <v>333</v>
      </c>
      <c r="F123" s="12" t="n">
        <v>5.11</v>
      </c>
      <c r="G123" s="12" t="n">
        <v>5.11</v>
      </c>
      <c r="H123" s="12"/>
    </row>
    <row r="124" customFormat="false" ht="12.75" hidden="false" customHeight="true" outlineLevel="0" collapsed="false">
      <c r="A124" s="173" t="n">
        <v>301</v>
      </c>
      <c r="B124" s="172" t="s">
        <v>141</v>
      </c>
      <c r="C124" s="173"/>
      <c r="D124" s="167" t="s">
        <v>363</v>
      </c>
      <c r="E124" s="173" t="s">
        <v>360</v>
      </c>
      <c r="F124" s="12" t="n">
        <v>4.57</v>
      </c>
      <c r="G124" s="12" t="n">
        <v>4.57</v>
      </c>
      <c r="H124" s="12"/>
    </row>
    <row r="125" customFormat="false" ht="12.75" hidden="false" customHeight="true" outlineLevel="0" collapsed="false">
      <c r="A125" s="172" t="s">
        <v>328</v>
      </c>
      <c r="B125" s="172" t="s">
        <v>181</v>
      </c>
      <c r="C125" s="173"/>
      <c r="D125" s="167" t="s">
        <v>363</v>
      </c>
      <c r="E125" s="173" t="s">
        <v>330</v>
      </c>
      <c r="F125" s="12" t="n">
        <v>11.37</v>
      </c>
      <c r="G125" s="12" t="n">
        <v>11.36</v>
      </c>
      <c r="H125" s="12"/>
    </row>
    <row r="126" customFormat="false" ht="12.75" hidden="false" customHeight="true" outlineLevel="0" collapsed="false">
      <c r="A126" s="172" t="s">
        <v>328</v>
      </c>
      <c r="B126" s="172" t="s">
        <v>128</v>
      </c>
      <c r="C126" s="173"/>
      <c r="D126" s="167" t="s">
        <v>363</v>
      </c>
      <c r="E126" s="173" t="s">
        <v>336</v>
      </c>
      <c r="F126" s="12" t="n">
        <v>33.56</v>
      </c>
      <c r="G126" s="12" t="n">
        <v>14.85</v>
      </c>
      <c r="H126" s="12" t="n">
        <v>18.71</v>
      </c>
    </row>
    <row r="127" customFormat="false" ht="12.75" hidden="false" customHeight="true" outlineLevel="0" collapsed="false">
      <c r="A127" s="172" t="s">
        <v>337</v>
      </c>
      <c r="B127" s="172" t="s">
        <v>124</v>
      </c>
      <c r="C127" s="173"/>
      <c r="D127" s="167" t="s">
        <v>363</v>
      </c>
      <c r="E127" s="173" t="s">
        <v>338</v>
      </c>
      <c r="F127" s="12" t="n">
        <v>4.9</v>
      </c>
      <c r="G127" s="12"/>
      <c r="H127" s="12" t="n">
        <v>4.9</v>
      </c>
    </row>
    <row r="128" customFormat="false" ht="12.75" hidden="false" customHeight="true" outlineLevel="0" collapsed="false">
      <c r="A128" s="172" t="s">
        <v>337</v>
      </c>
      <c r="B128" s="172" t="s">
        <v>167</v>
      </c>
      <c r="C128" s="173"/>
      <c r="D128" s="167" t="s">
        <v>363</v>
      </c>
      <c r="E128" s="173" t="s">
        <v>345</v>
      </c>
      <c r="F128" s="12" t="n">
        <v>0.33</v>
      </c>
      <c r="G128" s="12" t="n">
        <v>0.33</v>
      </c>
      <c r="H128" s="12"/>
    </row>
    <row r="129" customFormat="false" ht="12.75" hidden="false" customHeight="true" outlineLevel="0" collapsed="false">
      <c r="A129" s="172" t="s">
        <v>337</v>
      </c>
      <c r="B129" s="172" t="s">
        <v>128</v>
      </c>
      <c r="C129" s="173"/>
      <c r="D129" s="167" t="s">
        <v>363</v>
      </c>
      <c r="E129" s="173" t="s">
        <v>349</v>
      </c>
      <c r="F129" s="12" t="n">
        <v>3.6</v>
      </c>
      <c r="G129" s="12" t="n">
        <v>3.6</v>
      </c>
      <c r="H129" s="12"/>
    </row>
    <row r="130" customFormat="false" ht="12.75" hidden="false" customHeight="true" outlineLevel="0" collapsed="false">
      <c r="A130" s="172" t="s">
        <v>350</v>
      </c>
      <c r="B130" s="172" t="s">
        <v>144</v>
      </c>
      <c r="C130" s="174"/>
      <c r="D130" s="167" t="s">
        <v>363</v>
      </c>
      <c r="E130" s="174" t="s">
        <v>335</v>
      </c>
      <c r="F130" s="12" t="n">
        <v>6.66</v>
      </c>
      <c r="G130" s="12" t="n">
        <v>6.66</v>
      </c>
      <c r="H130" s="12"/>
    </row>
    <row r="131" customFormat="false" ht="12.75" hidden="false" customHeight="true" outlineLevel="0" collapsed="false">
      <c r="A131" s="173"/>
      <c r="B131" s="173"/>
      <c r="C131" s="174"/>
      <c r="D131" s="167" t="s">
        <v>363</v>
      </c>
      <c r="E131" s="174" t="s">
        <v>355</v>
      </c>
      <c r="F131" s="12" t="n">
        <v>3.63</v>
      </c>
      <c r="G131" s="12" t="n">
        <v>3.63</v>
      </c>
      <c r="H131" s="12"/>
    </row>
    <row r="132" customFormat="false" ht="12.75" hidden="false" customHeight="true" outlineLevel="0" collapsed="false">
      <c r="A132" s="173"/>
      <c r="B132" s="173"/>
      <c r="C132" s="174"/>
      <c r="D132" s="167" t="s">
        <v>363</v>
      </c>
      <c r="E132" s="174" t="s">
        <v>361</v>
      </c>
      <c r="F132" s="12" t="n">
        <v>1.6</v>
      </c>
      <c r="G132" s="12" t="n">
        <v>1.6</v>
      </c>
      <c r="H132" s="12"/>
    </row>
    <row r="133" s="156" customFormat="true" ht="12.75" hidden="false" customHeight="true" outlineLevel="0" collapsed="false">
      <c r="A133" s="173"/>
      <c r="B133" s="173"/>
      <c r="C133" s="171" t="s">
        <v>191</v>
      </c>
      <c r="D133" s="167" t="s">
        <v>192</v>
      </c>
      <c r="E133" s="174"/>
      <c r="F133" s="12" t="n">
        <v>134.22</v>
      </c>
      <c r="G133" s="12" t="n">
        <v>95.78</v>
      </c>
      <c r="H133" s="12" t="n">
        <v>38.44</v>
      </c>
    </row>
    <row r="134" customFormat="false" ht="12.75" hidden="false" customHeight="true" outlineLevel="0" collapsed="false">
      <c r="A134" s="172" t="s">
        <v>337</v>
      </c>
      <c r="B134" s="172" t="s">
        <v>124</v>
      </c>
      <c r="C134" s="171"/>
      <c r="D134" s="167" t="s">
        <v>192</v>
      </c>
      <c r="E134" s="173" t="s">
        <v>338</v>
      </c>
      <c r="F134" s="12" t="n">
        <v>12.7</v>
      </c>
      <c r="G134" s="12"/>
      <c r="H134" s="12" t="n">
        <v>12.7</v>
      </c>
    </row>
    <row r="135" customFormat="false" ht="12.75" hidden="false" customHeight="true" outlineLevel="0" collapsed="false">
      <c r="A135" s="172" t="s">
        <v>350</v>
      </c>
      <c r="B135" s="172" t="s">
        <v>135</v>
      </c>
      <c r="C135" s="174"/>
      <c r="D135" s="167" t="s">
        <v>192</v>
      </c>
      <c r="E135" s="174" t="s">
        <v>352</v>
      </c>
      <c r="F135" s="12" t="n">
        <v>121.52</v>
      </c>
      <c r="G135" s="12" t="n">
        <v>95.78</v>
      </c>
      <c r="H135" s="12" t="n">
        <v>25.74</v>
      </c>
    </row>
    <row r="136" s="156" customFormat="true" ht="12.75" hidden="false" customHeight="true" outlineLevel="0" collapsed="false">
      <c r="A136" s="173"/>
      <c r="B136" s="173"/>
      <c r="C136" s="171" t="s">
        <v>194</v>
      </c>
      <c r="D136" s="167" t="s">
        <v>195</v>
      </c>
      <c r="E136" s="174"/>
      <c r="F136" s="12" t="n">
        <v>41.74</v>
      </c>
      <c r="G136" s="12" t="n">
        <v>41.74</v>
      </c>
      <c r="H136" s="12"/>
    </row>
    <row r="137" customFormat="false" ht="12.75" hidden="false" customHeight="true" outlineLevel="0" collapsed="false">
      <c r="A137" s="173" t="n">
        <v>301</v>
      </c>
      <c r="B137" s="172" t="s">
        <v>124</v>
      </c>
      <c r="C137" s="173"/>
      <c r="D137" s="167" t="s">
        <v>195</v>
      </c>
      <c r="E137" s="173" t="s">
        <v>326</v>
      </c>
      <c r="F137" s="12" t="n">
        <v>8.18</v>
      </c>
      <c r="G137" s="12" t="n">
        <v>8.18</v>
      </c>
      <c r="H137" s="12"/>
    </row>
    <row r="138" customFormat="false" ht="12.75" hidden="false" customHeight="true" outlineLevel="0" collapsed="false">
      <c r="A138" s="173" t="n">
        <v>301</v>
      </c>
      <c r="B138" s="172" t="s">
        <v>150</v>
      </c>
      <c r="C138" s="173"/>
      <c r="D138" s="167" t="s">
        <v>195</v>
      </c>
      <c r="E138" s="173" t="s">
        <v>327</v>
      </c>
      <c r="F138" s="12" t="n">
        <v>5.61</v>
      </c>
      <c r="G138" s="12" t="n">
        <v>5.61</v>
      </c>
      <c r="H138" s="12"/>
    </row>
    <row r="139" customFormat="false" ht="12.75" hidden="false" customHeight="true" outlineLevel="0" collapsed="false">
      <c r="A139" s="173" t="n">
        <v>301</v>
      </c>
      <c r="B139" s="172" t="s">
        <v>139</v>
      </c>
      <c r="C139" s="173"/>
      <c r="D139" s="167" t="s">
        <v>195</v>
      </c>
      <c r="E139" s="173" t="s">
        <v>333</v>
      </c>
      <c r="F139" s="12" t="n">
        <v>2.83</v>
      </c>
      <c r="G139" s="12" t="n">
        <v>2.83</v>
      </c>
      <c r="H139" s="12"/>
    </row>
    <row r="140" customFormat="false" ht="12.75" hidden="false" customHeight="true" outlineLevel="0" collapsed="false">
      <c r="A140" s="173" t="n">
        <v>301</v>
      </c>
      <c r="B140" s="172" t="s">
        <v>141</v>
      </c>
      <c r="C140" s="173"/>
      <c r="D140" s="167" t="s">
        <v>195</v>
      </c>
      <c r="E140" s="173" t="s">
        <v>360</v>
      </c>
      <c r="F140" s="12" t="n">
        <v>3.51</v>
      </c>
      <c r="G140" s="12" t="n">
        <v>3.51</v>
      </c>
      <c r="H140" s="12"/>
    </row>
    <row r="141" customFormat="false" ht="12.75" hidden="false" customHeight="true" outlineLevel="0" collapsed="false">
      <c r="A141" s="172" t="s">
        <v>328</v>
      </c>
      <c r="B141" s="172" t="s">
        <v>181</v>
      </c>
      <c r="C141" s="173"/>
      <c r="D141" s="167" t="s">
        <v>195</v>
      </c>
      <c r="E141" s="173" t="s">
        <v>330</v>
      </c>
      <c r="F141" s="12" t="n">
        <v>6.29</v>
      </c>
      <c r="G141" s="12" t="n">
        <v>6.29</v>
      </c>
      <c r="H141" s="12"/>
    </row>
    <row r="142" customFormat="false" ht="12.75" hidden="false" customHeight="true" outlineLevel="0" collapsed="false">
      <c r="A142" s="172" t="s">
        <v>328</v>
      </c>
      <c r="B142" s="172" t="s">
        <v>128</v>
      </c>
      <c r="C142" s="173"/>
      <c r="D142" s="167" t="s">
        <v>195</v>
      </c>
      <c r="E142" s="173" t="s">
        <v>336</v>
      </c>
      <c r="F142" s="12" t="n">
        <v>7.84</v>
      </c>
      <c r="G142" s="12" t="n">
        <v>7.84</v>
      </c>
      <c r="H142" s="12"/>
    </row>
    <row r="143" customFormat="false" ht="12.75" hidden="false" customHeight="true" outlineLevel="0" collapsed="false">
      <c r="A143" s="172" t="s">
        <v>337</v>
      </c>
      <c r="B143" s="172" t="s">
        <v>167</v>
      </c>
      <c r="C143" s="173"/>
      <c r="D143" s="167" t="s">
        <v>195</v>
      </c>
      <c r="E143" s="173" t="s">
        <v>345</v>
      </c>
      <c r="F143" s="12" t="n">
        <v>0.15</v>
      </c>
      <c r="G143" s="12" t="n">
        <v>0.15</v>
      </c>
      <c r="H143" s="12"/>
    </row>
    <row r="144" customFormat="false" ht="12.75" hidden="false" customHeight="true" outlineLevel="0" collapsed="false">
      <c r="A144" s="172" t="s">
        <v>337</v>
      </c>
      <c r="B144" s="172" t="s">
        <v>128</v>
      </c>
      <c r="C144" s="173"/>
      <c r="D144" s="167" t="s">
        <v>195</v>
      </c>
      <c r="E144" s="173" t="s">
        <v>349</v>
      </c>
      <c r="F144" s="12" t="n">
        <v>1.6</v>
      </c>
      <c r="G144" s="12" t="n">
        <v>1.6</v>
      </c>
      <c r="H144" s="12"/>
    </row>
    <row r="145" customFormat="false" ht="12.75" hidden="false" customHeight="true" outlineLevel="0" collapsed="false">
      <c r="A145" s="172" t="s">
        <v>350</v>
      </c>
      <c r="B145" s="172" t="s">
        <v>144</v>
      </c>
      <c r="C145" s="174"/>
      <c r="D145" s="167" t="s">
        <v>195</v>
      </c>
      <c r="E145" s="174" t="s">
        <v>335</v>
      </c>
      <c r="F145" s="12" t="n">
        <v>3.77</v>
      </c>
      <c r="G145" s="12" t="n">
        <v>3.77</v>
      </c>
      <c r="H145" s="12"/>
    </row>
    <row r="146" customFormat="false" ht="12.75" hidden="false" customHeight="true" outlineLevel="0" collapsed="false">
      <c r="A146" s="173"/>
      <c r="B146" s="173"/>
      <c r="C146" s="174"/>
      <c r="D146" s="167" t="s">
        <v>195</v>
      </c>
      <c r="E146" s="174" t="s">
        <v>355</v>
      </c>
      <c r="F146" s="12" t="n">
        <v>1.65</v>
      </c>
      <c r="G146" s="12" t="n">
        <v>1.65</v>
      </c>
      <c r="H146" s="12"/>
    </row>
    <row r="147" customFormat="false" ht="12.75" hidden="false" customHeight="true" outlineLevel="0" collapsed="false">
      <c r="A147" s="173"/>
      <c r="B147" s="173"/>
      <c r="C147" s="174"/>
      <c r="D147" s="167" t="s">
        <v>195</v>
      </c>
      <c r="E147" s="174" t="s">
        <v>361</v>
      </c>
      <c r="F147" s="12" t="n">
        <v>0.3</v>
      </c>
      <c r="G147" s="12" t="n">
        <v>0.3</v>
      </c>
      <c r="H147" s="12"/>
    </row>
    <row r="148" s="156" customFormat="true" ht="12.75" hidden="false" customHeight="true" outlineLevel="0" collapsed="false">
      <c r="A148" s="173"/>
      <c r="B148" s="173"/>
      <c r="C148" s="171" t="s">
        <v>197</v>
      </c>
      <c r="D148" s="167" t="s">
        <v>198</v>
      </c>
      <c r="E148" s="174"/>
      <c r="F148" s="12" t="n">
        <v>27.62</v>
      </c>
      <c r="G148" s="12" t="n">
        <v>27.62</v>
      </c>
      <c r="H148" s="12"/>
    </row>
    <row r="149" customFormat="false" ht="12.75" hidden="false" customHeight="true" outlineLevel="0" collapsed="false">
      <c r="A149" s="173" t="n">
        <v>301</v>
      </c>
      <c r="B149" s="172" t="s">
        <v>124</v>
      </c>
      <c r="C149" s="173"/>
      <c r="D149" s="167" t="s">
        <v>198</v>
      </c>
      <c r="E149" s="173" t="s">
        <v>326</v>
      </c>
      <c r="F149" s="12" t="n">
        <v>8.94</v>
      </c>
      <c r="G149" s="12" t="n">
        <v>8.94</v>
      </c>
      <c r="H149" s="12"/>
    </row>
    <row r="150" customFormat="false" ht="12.75" hidden="false" customHeight="true" outlineLevel="0" collapsed="false">
      <c r="A150" s="173" t="n">
        <v>301</v>
      </c>
      <c r="B150" s="172" t="s">
        <v>150</v>
      </c>
      <c r="C150" s="173"/>
      <c r="D150" s="167" t="s">
        <v>198</v>
      </c>
      <c r="E150" s="173" t="s">
        <v>327</v>
      </c>
      <c r="F150" s="12" t="n">
        <v>5.11</v>
      </c>
      <c r="G150" s="12" t="n">
        <v>5.11</v>
      </c>
      <c r="H150" s="12"/>
    </row>
    <row r="151" customFormat="false" ht="12.75" hidden="false" customHeight="true" outlineLevel="0" collapsed="false">
      <c r="A151" s="173" t="n">
        <v>301</v>
      </c>
      <c r="B151" s="172" t="s">
        <v>139</v>
      </c>
      <c r="C151" s="173"/>
      <c r="D151" s="167" t="s">
        <v>198</v>
      </c>
      <c r="E151" s="173" t="s">
        <v>333</v>
      </c>
      <c r="F151" s="12" t="n">
        <v>2.16</v>
      </c>
      <c r="G151" s="12" t="n">
        <v>2.16</v>
      </c>
      <c r="H151" s="12"/>
    </row>
    <row r="152" customFormat="false" ht="12.75" hidden="false" customHeight="true" outlineLevel="0" collapsed="false">
      <c r="A152" s="173" t="n">
        <v>301</v>
      </c>
      <c r="B152" s="172" t="s">
        <v>141</v>
      </c>
      <c r="C152" s="173"/>
      <c r="D152" s="167" t="s">
        <v>198</v>
      </c>
      <c r="E152" s="173" t="s">
        <v>360</v>
      </c>
      <c r="F152" s="12" t="n">
        <v>2.11</v>
      </c>
      <c r="G152" s="12" t="n">
        <v>2.11</v>
      </c>
      <c r="H152" s="12"/>
    </row>
    <row r="153" customFormat="false" ht="12.75" hidden="false" customHeight="true" outlineLevel="0" collapsed="false">
      <c r="A153" s="172" t="s">
        <v>328</v>
      </c>
      <c r="B153" s="172" t="s">
        <v>181</v>
      </c>
      <c r="C153" s="173"/>
      <c r="D153" s="167" t="s">
        <v>198</v>
      </c>
      <c r="E153" s="173" t="s">
        <v>330</v>
      </c>
      <c r="F153" s="12" t="n">
        <v>4.03</v>
      </c>
      <c r="G153" s="12" t="n">
        <v>4.03</v>
      </c>
      <c r="H153" s="12"/>
    </row>
    <row r="154" customFormat="false" ht="12.75" hidden="false" customHeight="true" outlineLevel="0" collapsed="false">
      <c r="A154" s="172" t="s">
        <v>337</v>
      </c>
      <c r="B154" s="172" t="s">
        <v>128</v>
      </c>
      <c r="C154" s="173"/>
      <c r="D154" s="167" t="s">
        <v>198</v>
      </c>
      <c r="E154" s="173" t="s">
        <v>349</v>
      </c>
      <c r="F154" s="12" t="n">
        <v>1.2</v>
      </c>
      <c r="G154" s="12" t="n">
        <v>1.2</v>
      </c>
      <c r="H154" s="12"/>
    </row>
    <row r="155" customFormat="false" ht="12.75" hidden="false" customHeight="true" outlineLevel="0" collapsed="false">
      <c r="A155" s="172" t="s">
        <v>337</v>
      </c>
      <c r="B155" s="172" t="s">
        <v>167</v>
      </c>
      <c r="C155" s="173"/>
      <c r="D155" s="167" t="s">
        <v>198</v>
      </c>
      <c r="E155" s="173" t="s">
        <v>345</v>
      </c>
      <c r="F155" s="12" t="n">
        <v>0.09</v>
      </c>
      <c r="G155" s="12" t="n">
        <v>0.09</v>
      </c>
      <c r="H155" s="12"/>
    </row>
    <row r="156" customFormat="false" ht="12.75" hidden="false" customHeight="true" outlineLevel="0" collapsed="false">
      <c r="A156" s="172" t="s">
        <v>350</v>
      </c>
      <c r="B156" s="172" t="s">
        <v>150</v>
      </c>
      <c r="C156" s="173"/>
      <c r="D156" s="167" t="s">
        <v>198</v>
      </c>
      <c r="E156" s="173" t="s">
        <v>351</v>
      </c>
      <c r="F156" s="12" t="n">
        <v>0.08</v>
      </c>
      <c r="G156" s="12" t="n">
        <v>0.08</v>
      </c>
      <c r="H156" s="12"/>
    </row>
    <row r="157" customFormat="false" ht="12.75" hidden="false" customHeight="true" outlineLevel="0" collapsed="false">
      <c r="A157" s="172" t="s">
        <v>350</v>
      </c>
      <c r="B157" s="172" t="s">
        <v>135</v>
      </c>
      <c r="C157" s="173"/>
      <c r="D157" s="167" t="s">
        <v>198</v>
      </c>
      <c r="E157" s="173" t="s">
        <v>352</v>
      </c>
      <c r="F157" s="12" t="n">
        <v>0.2</v>
      </c>
      <c r="G157" s="12" t="n">
        <v>0.2</v>
      </c>
      <c r="H157" s="12"/>
    </row>
    <row r="158" customFormat="false" ht="12.75" hidden="false" customHeight="true" outlineLevel="0" collapsed="false">
      <c r="A158" s="172" t="s">
        <v>350</v>
      </c>
      <c r="B158" s="172" t="s">
        <v>144</v>
      </c>
      <c r="C158" s="174"/>
      <c r="D158" s="167" t="s">
        <v>198</v>
      </c>
      <c r="E158" s="174" t="s">
        <v>335</v>
      </c>
      <c r="F158" s="12" t="n">
        <v>2.41</v>
      </c>
      <c r="G158" s="12" t="n">
        <v>2.41</v>
      </c>
      <c r="H158" s="12"/>
    </row>
    <row r="159" customFormat="false" ht="12.75" hidden="false" customHeight="true" outlineLevel="0" collapsed="false">
      <c r="A159" s="171"/>
      <c r="B159" s="171"/>
      <c r="C159" s="171"/>
      <c r="D159" s="167" t="s">
        <v>198</v>
      </c>
      <c r="E159" s="174" t="s">
        <v>355</v>
      </c>
      <c r="F159" s="12" t="n">
        <v>0.99</v>
      </c>
      <c r="G159" s="12" t="n">
        <v>0.99</v>
      </c>
      <c r="H159" s="12"/>
    </row>
    <row r="160" customFormat="false" ht="12.75" hidden="false" customHeight="true" outlineLevel="0" collapsed="false">
      <c r="A160" s="171"/>
      <c r="B160" s="171"/>
      <c r="C160" s="171"/>
      <c r="D160" s="167" t="s">
        <v>198</v>
      </c>
      <c r="E160" s="174" t="s">
        <v>361</v>
      </c>
      <c r="F160" s="12" t="n">
        <v>0.3</v>
      </c>
      <c r="G160" s="12" t="n">
        <v>0.3</v>
      </c>
      <c r="H160" s="12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4.16"/>
    <col collapsed="false" customWidth="true" hidden="false" outlineLevel="0" max="2" min="2" style="20" width="12.32"/>
    <col collapsed="false" customWidth="true" hidden="false" outlineLevel="0" max="3" min="3" style="20" width="13.32"/>
    <col collapsed="false" customWidth="true" hidden="false" outlineLevel="0" max="4" min="4" style="20" width="26.32"/>
    <col collapsed="false" customWidth="true" hidden="false" outlineLevel="0" max="5" min="5" style="20" width="73.16"/>
    <col collapsed="false" customWidth="true" hidden="false" outlineLevel="0" max="8" min="6" style="20" width="17.32"/>
    <col collapsed="false" customWidth="false" hidden="false" outlineLevel="0" max="257" min="9" style="20" width="9.15"/>
  </cols>
  <sheetData>
    <row r="1" customFormat="false" ht="20.25" hidden="false" customHeight="true" outlineLevel="0" collapsed="false">
      <c r="A1" s="132" t="s">
        <v>364</v>
      </c>
      <c r="B1" s="132"/>
      <c r="C1" s="132"/>
      <c r="D1" s="132"/>
      <c r="E1" s="132"/>
      <c r="F1" s="132"/>
      <c r="G1" s="132"/>
      <c r="H1" s="175" t="s">
        <v>365</v>
      </c>
    </row>
    <row r="2" customFormat="false" ht="20.25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20.25" hidden="false" customHeight="true" outlineLevel="0" collapsed="false">
      <c r="A3" s="132"/>
      <c r="B3" s="132"/>
      <c r="C3" s="132"/>
      <c r="D3" s="132"/>
      <c r="E3" s="132"/>
      <c r="F3" s="132"/>
      <c r="G3" s="132"/>
      <c r="H3" s="175" t="s">
        <v>3</v>
      </c>
    </row>
    <row r="4" customFormat="false" ht="20.25" hidden="false" customHeight="true" outlineLevel="0" collapsed="false">
      <c r="A4" s="50" t="s">
        <v>366</v>
      </c>
      <c r="B4" s="50"/>
      <c r="C4" s="50" t="s">
        <v>322</v>
      </c>
      <c r="D4" s="50" t="s">
        <v>323</v>
      </c>
      <c r="E4" s="49" t="s">
        <v>324</v>
      </c>
      <c r="F4" s="56" t="s">
        <v>202</v>
      </c>
      <c r="G4" s="56"/>
      <c r="H4" s="56"/>
    </row>
    <row r="5" customFormat="false" ht="20.25" hidden="false" customHeight="true" outlineLevel="0" collapsed="false">
      <c r="A5" s="50"/>
      <c r="B5" s="50"/>
      <c r="C5" s="50"/>
      <c r="D5" s="50"/>
      <c r="E5" s="49"/>
      <c r="F5" s="176" t="s">
        <v>97</v>
      </c>
      <c r="G5" s="57" t="s">
        <v>367</v>
      </c>
      <c r="H5" s="56" t="s">
        <v>368</v>
      </c>
    </row>
    <row r="6" customFormat="false" ht="20.25" hidden="false" customHeight="true" outlineLevel="0" collapsed="false">
      <c r="A6" s="49" t="s">
        <v>87</v>
      </c>
      <c r="B6" s="177" t="s">
        <v>88</v>
      </c>
      <c r="C6" s="50"/>
      <c r="D6" s="50"/>
      <c r="E6" s="49"/>
      <c r="F6" s="176"/>
      <c r="G6" s="57"/>
      <c r="H6" s="56"/>
    </row>
    <row r="7" customFormat="false" ht="20.25" hidden="false" customHeight="true" outlineLevel="0" collapsed="false">
      <c r="A7" s="165" t="s">
        <v>117</v>
      </c>
      <c r="B7" s="165" t="s">
        <v>117</v>
      </c>
      <c r="C7" s="165" t="s">
        <v>117</v>
      </c>
      <c r="D7" s="165" t="s">
        <v>117</v>
      </c>
      <c r="E7" s="165" t="s">
        <v>117</v>
      </c>
      <c r="F7" s="165" t="n">
        <v>1</v>
      </c>
      <c r="G7" s="165" t="n">
        <v>2</v>
      </c>
      <c r="H7" s="165" t="n">
        <v>3</v>
      </c>
    </row>
    <row r="8" customFormat="false" ht="24" hidden="false" customHeight="true" outlineLevel="0" collapsed="false">
      <c r="A8" s="37"/>
      <c r="B8" s="37"/>
      <c r="C8" s="166" t="s">
        <v>118</v>
      </c>
      <c r="D8" s="167" t="s">
        <v>119</v>
      </c>
      <c r="E8" s="37"/>
      <c r="F8" s="168" t="n">
        <v>731.1</v>
      </c>
      <c r="G8" s="169" t="n">
        <v>731.1</v>
      </c>
      <c r="H8" s="170" t="n">
        <v>79.93</v>
      </c>
    </row>
    <row r="9" customFormat="false" ht="24" hidden="false" customHeight="true" outlineLevel="0" collapsed="false">
      <c r="A9" s="37"/>
      <c r="B9" s="37"/>
      <c r="C9" s="81" t="s">
        <v>120</v>
      </c>
      <c r="D9" s="167" t="s">
        <v>325</v>
      </c>
      <c r="E9" s="37"/>
      <c r="F9" s="168" t="n">
        <v>246.04</v>
      </c>
      <c r="G9" s="169" t="n">
        <v>210.88</v>
      </c>
      <c r="H9" s="170" t="n">
        <v>35.16</v>
      </c>
    </row>
    <row r="10" customFormat="false" ht="24" hidden="false" customHeight="true" outlineLevel="0" collapsed="false">
      <c r="A10" s="173" t="n">
        <v>301</v>
      </c>
      <c r="B10" s="172" t="s">
        <v>124</v>
      </c>
      <c r="C10" s="173"/>
      <c r="D10" s="167" t="s">
        <v>325</v>
      </c>
      <c r="E10" s="173" t="s">
        <v>326</v>
      </c>
      <c r="F10" s="169" t="n">
        <v>66.3</v>
      </c>
      <c r="G10" s="169" t="n">
        <v>66.3</v>
      </c>
      <c r="H10" s="170"/>
    </row>
    <row r="11" customFormat="false" ht="24" hidden="false" customHeight="true" outlineLevel="0" collapsed="false">
      <c r="A11" s="173" t="n">
        <v>301</v>
      </c>
      <c r="B11" s="172" t="s">
        <v>150</v>
      </c>
      <c r="C11" s="173"/>
      <c r="D11" s="167" t="s">
        <v>325</v>
      </c>
      <c r="E11" s="173" t="s">
        <v>327</v>
      </c>
      <c r="F11" s="169" t="n">
        <v>53.47</v>
      </c>
      <c r="G11" s="169" t="n">
        <v>53.47</v>
      </c>
      <c r="H11" s="170"/>
    </row>
    <row r="12" customFormat="false" ht="24" hidden="false" customHeight="true" outlineLevel="0" collapsed="false">
      <c r="A12" s="172" t="s">
        <v>328</v>
      </c>
      <c r="B12" s="172" t="s">
        <v>123</v>
      </c>
      <c r="C12" s="173"/>
      <c r="D12" s="167" t="s">
        <v>325</v>
      </c>
      <c r="E12" s="173" t="s">
        <v>329</v>
      </c>
      <c r="F12" s="169" t="n">
        <v>5.52</v>
      </c>
      <c r="G12" s="169" t="n">
        <v>5.52</v>
      </c>
      <c r="H12" s="170"/>
    </row>
    <row r="13" customFormat="false" ht="24" hidden="false" customHeight="true" outlineLevel="0" collapsed="false">
      <c r="A13" s="172" t="s">
        <v>328</v>
      </c>
      <c r="B13" s="172" t="s">
        <v>181</v>
      </c>
      <c r="C13" s="173"/>
      <c r="D13" s="167" t="s">
        <v>325</v>
      </c>
      <c r="E13" s="173" t="s">
        <v>330</v>
      </c>
      <c r="F13" s="169" t="n">
        <v>35.22</v>
      </c>
      <c r="G13" s="169" t="n">
        <v>35.22</v>
      </c>
      <c r="H13" s="170"/>
    </row>
    <row r="14" customFormat="false" ht="24" hidden="false" customHeight="true" outlineLevel="0" collapsed="false">
      <c r="A14" s="172" t="s">
        <v>328</v>
      </c>
      <c r="B14" s="172" t="s">
        <v>144</v>
      </c>
      <c r="C14" s="173"/>
      <c r="D14" s="167" t="s">
        <v>325</v>
      </c>
      <c r="E14" s="173" t="s">
        <v>331</v>
      </c>
      <c r="F14" s="169" t="n">
        <v>9.49</v>
      </c>
      <c r="G14" s="169" t="n">
        <v>9.49</v>
      </c>
      <c r="H14" s="170"/>
    </row>
    <row r="15" customFormat="false" ht="24" hidden="false" customHeight="true" outlineLevel="0" collapsed="false">
      <c r="A15" s="173" t="n">
        <v>301</v>
      </c>
      <c r="B15" s="172" t="s">
        <v>332</v>
      </c>
      <c r="C15" s="173"/>
      <c r="D15" s="167" t="s">
        <v>325</v>
      </c>
      <c r="E15" s="173" t="s">
        <v>333</v>
      </c>
      <c r="F15" s="169" t="n">
        <v>14.08</v>
      </c>
      <c r="G15" s="169" t="n">
        <v>14.08</v>
      </c>
      <c r="H15" s="170"/>
    </row>
    <row r="16" customFormat="false" ht="24" hidden="false" customHeight="true" outlineLevel="0" collapsed="false">
      <c r="A16" s="172" t="s">
        <v>328</v>
      </c>
      <c r="B16" s="172" t="s">
        <v>334</v>
      </c>
      <c r="C16" s="173"/>
      <c r="D16" s="167" t="s">
        <v>325</v>
      </c>
      <c r="E16" s="174" t="s">
        <v>335</v>
      </c>
      <c r="F16" s="169" t="n">
        <v>21.13</v>
      </c>
      <c r="G16" s="169" t="n">
        <v>21.13</v>
      </c>
      <c r="H16" s="170"/>
    </row>
    <row r="17" customFormat="false" ht="12.75" hidden="false" customHeight="true" outlineLevel="0" collapsed="false">
      <c r="A17" s="172" t="s">
        <v>337</v>
      </c>
      <c r="B17" s="172" t="s">
        <v>167</v>
      </c>
      <c r="C17" s="173"/>
      <c r="D17" s="167" t="s">
        <v>325</v>
      </c>
      <c r="E17" s="173" t="s">
        <v>345</v>
      </c>
      <c r="F17" s="12" t="n">
        <v>0.63</v>
      </c>
      <c r="G17" s="12"/>
      <c r="H17" s="12" t="n">
        <v>0.63</v>
      </c>
    </row>
    <row r="18" customFormat="false" ht="12.75" hidden="false" customHeight="true" outlineLevel="0" collapsed="false">
      <c r="A18" s="172" t="s">
        <v>337</v>
      </c>
      <c r="B18" s="172" t="s">
        <v>141</v>
      </c>
      <c r="C18" s="173"/>
      <c r="D18" s="167" t="s">
        <v>325</v>
      </c>
      <c r="E18" s="173" t="s">
        <v>346</v>
      </c>
      <c r="F18" s="12" t="n">
        <v>2.38</v>
      </c>
      <c r="G18" s="12"/>
      <c r="H18" s="12" t="n">
        <v>2.38</v>
      </c>
    </row>
    <row r="19" customFormat="false" ht="12.75" hidden="false" customHeight="true" outlineLevel="0" collapsed="false">
      <c r="A19" s="172" t="s">
        <v>337</v>
      </c>
      <c r="B19" s="172" t="s">
        <v>347</v>
      </c>
      <c r="C19" s="173"/>
      <c r="D19" s="167" t="s">
        <v>325</v>
      </c>
      <c r="E19" s="173" t="s">
        <v>348</v>
      </c>
      <c r="F19" s="12" t="n">
        <v>17.22</v>
      </c>
      <c r="G19" s="12"/>
      <c r="H19" s="12" t="n">
        <v>17.22</v>
      </c>
    </row>
    <row r="20" customFormat="false" ht="12.75" hidden="false" customHeight="true" outlineLevel="0" collapsed="false">
      <c r="A20" s="172" t="s">
        <v>337</v>
      </c>
      <c r="B20" s="172" t="s">
        <v>128</v>
      </c>
      <c r="C20" s="173"/>
      <c r="D20" s="167" t="s">
        <v>325</v>
      </c>
      <c r="E20" s="173" t="s">
        <v>349</v>
      </c>
      <c r="F20" s="12" t="n">
        <v>8</v>
      </c>
      <c r="G20" s="12"/>
      <c r="H20" s="12" t="n">
        <v>8</v>
      </c>
    </row>
    <row r="21" customFormat="false" ht="12.75" hidden="false" customHeight="true" outlineLevel="0" collapsed="false">
      <c r="A21" s="172" t="s">
        <v>350</v>
      </c>
      <c r="B21" s="172" t="s">
        <v>150</v>
      </c>
      <c r="C21" s="174"/>
      <c r="D21" s="167" t="s">
        <v>325</v>
      </c>
      <c r="E21" s="174" t="s">
        <v>351</v>
      </c>
      <c r="F21" s="12" t="n">
        <v>0.68</v>
      </c>
      <c r="G21" s="12" t="n">
        <v>0.68</v>
      </c>
      <c r="H21" s="12"/>
    </row>
    <row r="22" customFormat="false" ht="12.75" hidden="false" customHeight="true" outlineLevel="0" collapsed="false">
      <c r="A22" s="172" t="s">
        <v>350</v>
      </c>
      <c r="B22" s="172" t="s">
        <v>135</v>
      </c>
      <c r="C22" s="174"/>
      <c r="D22" s="167" t="s">
        <v>325</v>
      </c>
      <c r="E22" s="174" t="s">
        <v>352</v>
      </c>
      <c r="F22" s="12" t="n">
        <v>3.28</v>
      </c>
      <c r="G22" s="12" t="n">
        <v>3.28</v>
      </c>
      <c r="H22" s="12"/>
    </row>
    <row r="23" customFormat="false" ht="12.75" hidden="false" customHeight="true" outlineLevel="0" collapsed="false">
      <c r="A23" s="172" t="s">
        <v>350</v>
      </c>
      <c r="B23" s="172" t="s">
        <v>141</v>
      </c>
      <c r="C23" s="174"/>
      <c r="D23" s="167" t="s">
        <v>325</v>
      </c>
      <c r="E23" s="174" t="s">
        <v>353</v>
      </c>
      <c r="F23" s="12" t="n">
        <v>1.71</v>
      </c>
      <c r="G23" s="12" t="n">
        <v>1.71</v>
      </c>
      <c r="H23" s="12"/>
    </row>
    <row r="24" customFormat="false" ht="12.75" hidden="false" customHeight="true" outlineLevel="0" collapsed="false">
      <c r="A24" s="173"/>
      <c r="B24" s="173"/>
      <c r="C24" s="174"/>
      <c r="D24" s="167" t="s">
        <v>325</v>
      </c>
      <c r="E24" s="174" t="s">
        <v>355</v>
      </c>
      <c r="F24" s="12" t="n">
        <v>6.93</v>
      </c>
      <c r="G24" s="12"/>
      <c r="H24" s="12" t="n">
        <v>6.93</v>
      </c>
    </row>
    <row r="25" customFormat="false" ht="12.75" hidden="false" customHeight="true" outlineLevel="0" collapsed="false">
      <c r="A25" s="173"/>
      <c r="B25" s="173"/>
      <c r="C25" s="81" t="s">
        <v>158</v>
      </c>
      <c r="D25" s="167" t="s">
        <v>356</v>
      </c>
      <c r="E25" s="174"/>
      <c r="F25" s="12" t="n">
        <v>24.97</v>
      </c>
      <c r="G25" s="12" t="n">
        <v>21.34</v>
      </c>
      <c r="H25" s="12" t="n">
        <v>3.63</v>
      </c>
    </row>
    <row r="26" customFormat="false" ht="12.75" hidden="false" customHeight="true" outlineLevel="0" collapsed="false">
      <c r="A26" s="173" t="n">
        <v>301</v>
      </c>
      <c r="B26" s="172" t="s">
        <v>124</v>
      </c>
      <c r="C26" s="173"/>
      <c r="D26" s="167" t="s">
        <v>356</v>
      </c>
      <c r="E26" s="173" t="s">
        <v>326</v>
      </c>
      <c r="F26" s="12" t="n">
        <v>6.2</v>
      </c>
      <c r="G26" s="12" t="n">
        <v>6.2</v>
      </c>
      <c r="H26" s="12"/>
    </row>
    <row r="27" customFormat="false" ht="12.75" hidden="false" customHeight="true" outlineLevel="0" collapsed="false">
      <c r="A27" s="173" t="n">
        <v>301</v>
      </c>
      <c r="B27" s="172" t="s">
        <v>150</v>
      </c>
      <c r="C27" s="173"/>
      <c r="D27" s="167" t="s">
        <v>356</v>
      </c>
      <c r="E27" s="173" t="s">
        <v>327</v>
      </c>
      <c r="F27" s="12" t="n">
        <v>5.57</v>
      </c>
      <c r="G27" s="12" t="n">
        <v>5.57</v>
      </c>
      <c r="H27" s="12"/>
    </row>
    <row r="28" customFormat="false" ht="12.75" hidden="false" customHeight="true" outlineLevel="0" collapsed="false">
      <c r="A28" s="173" t="n">
        <v>301</v>
      </c>
      <c r="B28" s="172" t="s">
        <v>123</v>
      </c>
      <c r="C28" s="173"/>
      <c r="D28" s="167" t="s">
        <v>356</v>
      </c>
      <c r="E28" s="173" t="s">
        <v>329</v>
      </c>
      <c r="F28" s="12" t="n">
        <v>0.52</v>
      </c>
      <c r="G28" s="12" t="n">
        <v>0.52</v>
      </c>
      <c r="H28" s="12"/>
    </row>
    <row r="29" customFormat="false" ht="12.75" hidden="false" customHeight="true" outlineLevel="0" collapsed="false">
      <c r="A29" s="173" t="n">
        <v>301</v>
      </c>
      <c r="B29" s="172" t="s">
        <v>139</v>
      </c>
      <c r="C29" s="173"/>
      <c r="D29" s="167" t="s">
        <v>356</v>
      </c>
      <c r="E29" s="173" t="s">
        <v>333</v>
      </c>
      <c r="F29" s="12" t="n">
        <v>1.61</v>
      </c>
      <c r="G29" s="12" t="n">
        <v>1.61</v>
      </c>
      <c r="H29" s="12"/>
    </row>
    <row r="30" customFormat="false" ht="12.75" hidden="false" customHeight="true" outlineLevel="0" collapsed="false">
      <c r="A30" s="172" t="s">
        <v>328</v>
      </c>
      <c r="B30" s="172" t="s">
        <v>181</v>
      </c>
      <c r="C30" s="173"/>
      <c r="D30" s="167" t="s">
        <v>356</v>
      </c>
      <c r="E30" s="173" t="s">
        <v>330</v>
      </c>
      <c r="F30" s="12" t="n">
        <v>4.02</v>
      </c>
      <c r="G30" s="12" t="n">
        <v>4.02</v>
      </c>
      <c r="H30" s="12"/>
    </row>
    <row r="31" customFormat="false" ht="12.75" hidden="false" customHeight="true" outlineLevel="0" collapsed="false">
      <c r="A31" s="172" t="s">
        <v>328</v>
      </c>
      <c r="B31" s="172" t="s">
        <v>144</v>
      </c>
      <c r="C31" s="173"/>
      <c r="D31" s="167" t="s">
        <v>356</v>
      </c>
      <c r="E31" s="173" t="s">
        <v>331</v>
      </c>
      <c r="F31" s="12" t="n">
        <v>1.01</v>
      </c>
      <c r="G31" s="12" t="n">
        <v>1.01</v>
      </c>
      <c r="H31" s="12"/>
    </row>
    <row r="32" customFormat="false" ht="12.75" hidden="false" customHeight="true" outlineLevel="0" collapsed="false">
      <c r="A32" s="172" t="s">
        <v>337</v>
      </c>
      <c r="B32" s="172" t="s">
        <v>167</v>
      </c>
      <c r="C32" s="173"/>
      <c r="D32" s="167" t="s">
        <v>356</v>
      </c>
      <c r="E32" s="173" t="s">
        <v>345</v>
      </c>
      <c r="F32" s="12" t="n">
        <v>0.06</v>
      </c>
      <c r="G32" s="12"/>
      <c r="H32" s="12" t="n">
        <v>0.06</v>
      </c>
    </row>
    <row r="33" customFormat="false" ht="12.75" hidden="false" customHeight="true" outlineLevel="0" collapsed="false">
      <c r="A33" s="172" t="s">
        <v>337</v>
      </c>
      <c r="B33" s="172" t="s">
        <v>141</v>
      </c>
      <c r="C33" s="173"/>
      <c r="D33" s="167" t="s">
        <v>356</v>
      </c>
      <c r="E33" s="173" t="s">
        <v>346</v>
      </c>
      <c r="F33" s="12" t="n">
        <v>0.31</v>
      </c>
      <c r="G33" s="12"/>
      <c r="H33" s="12" t="n">
        <v>0.31</v>
      </c>
    </row>
    <row r="34" customFormat="false" ht="12.75" hidden="false" customHeight="true" outlineLevel="0" collapsed="false">
      <c r="A34" s="172" t="s">
        <v>337</v>
      </c>
      <c r="B34" s="172" t="s">
        <v>347</v>
      </c>
      <c r="C34" s="173"/>
      <c r="D34" s="167" t="s">
        <v>356</v>
      </c>
      <c r="E34" s="173" t="s">
        <v>348</v>
      </c>
      <c r="F34" s="12" t="n">
        <v>1.8</v>
      </c>
      <c r="G34" s="12"/>
      <c r="H34" s="12" t="n">
        <v>1.8</v>
      </c>
    </row>
    <row r="35" customFormat="false" ht="12.75" hidden="false" customHeight="true" outlineLevel="0" collapsed="false">
      <c r="A35" s="172" t="s">
        <v>337</v>
      </c>
      <c r="B35" s="172" t="s">
        <v>128</v>
      </c>
      <c r="C35" s="173"/>
      <c r="D35" s="167" t="s">
        <v>356</v>
      </c>
      <c r="E35" s="173" t="s">
        <v>349</v>
      </c>
      <c r="F35" s="12" t="n">
        <v>0.8</v>
      </c>
      <c r="G35" s="12"/>
      <c r="H35" s="12" t="n">
        <v>0.8</v>
      </c>
    </row>
    <row r="36" customFormat="false" ht="12.75" hidden="false" customHeight="true" outlineLevel="0" collapsed="false">
      <c r="A36" s="172" t="s">
        <v>350</v>
      </c>
      <c r="B36" s="172" t="s">
        <v>144</v>
      </c>
      <c r="C36" s="174"/>
      <c r="D36" s="167" t="s">
        <v>356</v>
      </c>
      <c r="E36" s="174" t="s">
        <v>335</v>
      </c>
      <c r="F36" s="12" t="n">
        <v>2.41</v>
      </c>
      <c r="G36" s="12" t="n">
        <v>2.41</v>
      </c>
      <c r="H36" s="12"/>
    </row>
    <row r="37" customFormat="false" ht="12.75" hidden="false" customHeight="true" outlineLevel="0" collapsed="false">
      <c r="A37" s="173"/>
      <c r="B37" s="173"/>
      <c r="C37" s="174"/>
      <c r="D37" s="167" t="s">
        <v>356</v>
      </c>
      <c r="E37" s="174" t="s">
        <v>355</v>
      </c>
      <c r="F37" s="12" t="n">
        <v>0.66</v>
      </c>
      <c r="G37" s="12"/>
      <c r="H37" s="12" t="n">
        <v>0.66</v>
      </c>
    </row>
    <row r="38" customFormat="false" ht="12.75" hidden="false" customHeight="true" outlineLevel="0" collapsed="false">
      <c r="A38" s="173"/>
      <c r="B38" s="173"/>
      <c r="C38" s="81" t="s">
        <v>161</v>
      </c>
      <c r="D38" s="167" t="s">
        <v>357</v>
      </c>
      <c r="E38" s="174"/>
      <c r="F38" s="12" t="n">
        <v>48.94</v>
      </c>
      <c r="G38" s="12" t="n">
        <v>41.68</v>
      </c>
      <c r="H38" s="12" t="n">
        <v>7.26</v>
      </c>
    </row>
    <row r="39" customFormat="false" ht="12.75" hidden="false" customHeight="true" outlineLevel="0" collapsed="false">
      <c r="A39" s="173" t="n">
        <v>301</v>
      </c>
      <c r="B39" s="172" t="s">
        <v>124</v>
      </c>
      <c r="C39" s="81"/>
      <c r="D39" s="167" t="s">
        <v>357</v>
      </c>
      <c r="E39" s="173" t="s">
        <v>326</v>
      </c>
      <c r="F39" s="12" t="n">
        <v>12.93</v>
      </c>
      <c r="G39" s="12" t="n">
        <v>12.93</v>
      </c>
      <c r="H39" s="12"/>
    </row>
    <row r="40" customFormat="false" ht="12.75" hidden="false" customHeight="true" outlineLevel="0" collapsed="false">
      <c r="A40" s="173" t="n">
        <v>301</v>
      </c>
      <c r="B40" s="172" t="s">
        <v>150</v>
      </c>
      <c r="C40" s="81"/>
      <c r="D40" s="167" t="s">
        <v>357</v>
      </c>
      <c r="E40" s="173" t="s">
        <v>327</v>
      </c>
      <c r="F40" s="12" t="n">
        <v>11.07</v>
      </c>
      <c r="G40" s="12" t="n">
        <v>11.07</v>
      </c>
      <c r="H40" s="12"/>
    </row>
    <row r="41" customFormat="false" ht="12.75" hidden="false" customHeight="true" outlineLevel="0" collapsed="false">
      <c r="A41" s="172" t="s">
        <v>328</v>
      </c>
      <c r="B41" s="172" t="s">
        <v>123</v>
      </c>
      <c r="C41" s="81"/>
      <c r="D41" s="167" t="s">
        <v>357</v>
      </c>
      <c r="E41" s="173" t="s">
        <v>329</v>
      </c>
      <c r="F41" s="12" t="n">
        <v>1.08</v>
      </c>
      <c r="G41" s="12" t="n">
        <v>1.08</v>
      </c>
      <c r="H41" s="12"/>
    </row>
    <row r="42" customFormat="false" ht="12.75" hidden="false" customHeight="true" outlineLevel="0" collapsed="false">
      <c r="A42" s="173" t="n">
        <v>301</v>
      </c>
      <c r="B42" s="172" t="s">
        <v>139</v>
      </c>
      <c r="C42" s="173"/>
      <c r="D42" s="167" t="s">
        <v>358</v>
      </c>
      <c r="E42" s="173" t="s">
        <v>333</v>
      </c>
      <c r="F42" s="12" t="n">
        <v>2.95</v>
      </c>
      <c r="G42" s="12" t="n">
        <v>2.95</v>
      </c>
      <c r="H42" s="12"/>
    </row>
    <row r="43" customFormat="false" ht="12.75" hidden="false" customHeight="true" outlineLevel="0" collapsed="false">
      <c r="A43" s="172" t="s">
        <v>328</v>
      </c>
      <c r="B43" s="172" t="s">
        <v>181</v>
      </c>
      <c r="C43" s="173"/>
      <c r="D43" s="167" t="s">
        <v>358</v>
      </c>
      <c r="E43" s="173" t="s">
        <v>330</v>
      </c>
      <c r="F43" s="12" t="n">
        <v>7.38</v>
      </c>
      <c r="G43" s="12" t="n">
        <v>7.38</v>
      </c>
      <c r="H43" s="12"/>
    </row>
    <row r="44" customFormat="false" ht="12.75" hidden="false" customHeight="true" outlineLevel="0" collapsed="false">
      <c r="A44" s="172" t="s">
        <v>328</v>
      </c>
      <c r="B44" s="172" t="s">
        <v>144</v>
      </c>
      <c r="C44" s="173"/>
      <c r="D44" s="167" t="s">
        <v>358</v>
      </c>
      <c r="E44" s="173" t="s">
        <v>331</v>
      </c>
      <c r="F44" s="12" t="n">
        <v>1.84</v>
      </c>
      <c r="G44" s="12" t="n">
        <v>1.84</v>
      </c>
      <c r="H44" s="12"/>
    </row>
    <row r="45" customFormat="false" ht="12.75" hidden="false" customHeight="true" outlineLevel="0" collapsed="false">
      <c r="A45" s="172" t="s">
        <v>337</v>
      </c>
      <c r="B45" s="172" t="s">
        <v>167</v>
      </c>
      <c r="C45" s="173"/>
      <c r="D45" s="167" t="s">
        <v>358</v>
      </c>
      <c r="E45" s="173" t="s">
        <v>345</v>
      </c>
      <c r="F45" s="12" t="n">
        <v>0.12</v>
      </c>
      <c r="G45" s="12"/>
      <c r="H45" s="12" t="n">
        <v>0.12</v>
      </c>
    </row>
    <row r="46" customFormat="false" ht="12.75" hidden="false" customHeight="true" outlineLevel="0" collapsed="false">
      <c r="A46" s="172" t="s">
        <v>337</v>
      </c>
      <c r="B46" s="172" t="s">
        <v>141</v>
      </c>
      <c r="C46" s="173"/>
      <c r="D46" s="167" t="s">
        <v>358</v>
      </c>
      <c r="E46" s="173" t="s">
        <v>346</v>
      </c>
      <c r="F46" s="12" t="n">
        <v>0.62</v>
      </c>
      <c r="G46" s="12"/>
      <c r="H46" s="12" t="n">
        <v>0.62</v>
      </c>
    </row>
    <row r="47" customFormat="false" ht="12.75" hidden="false" customHeight="true" outlineLevel="0" collapsed="false">
      <c r="A47" s="172" t="s">
        <v>337</v>
      </c>
      <c r="B47" s="172" t="s">
        <v>347</v>
      </c>
      <c r="C47" s="173"/>
      <c r="D47" s="167" t="s">
        <v>358</v>
      </c>
      <c r="E47" s="173" t="s">
        <v>348</v>
      </c>
      <c r="F47" s="12" t="n">
        <v>3.6</v>
      </c>
      <c r="G47" s="12"/>
      <c r="H47" s="12" t="n">
        <v>3.6</v>
      </c>
    </row>
    <row r="48" customFormat="false" ht="12.75" hidden="false" customHeight="true" outlineLevel="0" collapsed="false">
      <c r="A48" s="172" t="s">
        <v>337</v>
      </c>
      <c r="B48" s="172" t="s">
        <v>128</v>
      </c>
      <c r="C48" s="173"/>
      <c r="D48" s="167" t="s">
        <v>358</v>
      </c>
      <c r="E48" s="173" t="s">
        <v>349</v>
      </c>
      <c r="F48" s="12" t="n">
        <v>1.6</v>
      </c>
      <c r="G48" s="12"/>
      <c r="H48" s="12" t="n">
        <v>1.6</v>
      </c>
    </row>
    <row r="49" customFormat="false" ht="12.75" hidden="false" customHeight="true" outlineLevel="0" collapsed="false">
      <c r="A49" s="172" t="s">
        <v>350</v>
      </c>
      <c r="B49" s="172" t="s">
        <v>144</v>
      </c>
      <c r="C49" s="174"/>
      <c r="D49" s="167" t="s">
        <v>358</v>
      </c>
      <c r="E49" s="174" t="s">
        <v>335</v>
      </c>
      <c r="F49" s="12" t="n">
        <v>4.43</v>
      </c>
      <c r="G49" s="12" t="n">
        <v>4.43</v>
      </c>
      <c r="H49" s="12"/>
    </row>
    <row r="50" customFormat="false" ht="12.75" hidden="false" customHeight="true" outlineLevel="0" collapsed="false">
      <c r="A50" s="173"/>
      <c r="B50" s="173"/>
      <c r="C50" s="174"/>
      <c r="D50" s="167" t="s">
        <v>358</v>
      </c>
      <c r="E50" s="174" t="s">
        <v>355</v>
      </c>
      <c r="F50" s="12" t="n">
        <v>1.32</v>
      </c>
      <c r="G50" s="12"/>
      <c r="H50" s="12" t="n">
        <v>1.32</v>
      </c>
    </row>
    <row r="51" customFormat="false" ht="12.75" hidden="false" customHeight="true" outlineLevel="0" collapsed="false">
      <c r="A51" s="173"/>
      <c r="B51" s="173"/>
      <c r="C51" s="81" t="s">
        <v>171</v>
      </c>
      <c r="D51" s="167" t="s">
        <v>359</v>
      </c>
      <c r="E51" s="174"/>
      <c r="F51" s="12" t="n">
        <v>62.23</v>
      </c>
      <c r="G51" s="12" t="n">
        <v>53.41</v>
      </c>
      <c r="H51" s="12" t="n">
        <v>8.82</v>
      </c>
    </row>
    <row r="52" customFormat="false" ht="12.75" hidden="false" customHeight="true" outlineLevel="0" collapsed="false">
      <c r="A52" s="173" t="n">
        <v>301</v>
      </c>
      <c r="B52" s="172" t="s">
        <v>124</v>
      </c>
      <c r="C52" s="173"/>
      <c r="D52" s="167" t="s">
        <v>359</v>
      </c>
      <c r="E52" s="173" t="s">
        <v>326</v>
      </c>
      <c r="F52" s="12" t="n">
        <v>14.24</v>
      </c>
      <c r="G52" s="12" t="n">
        <v>14.24</v>
      </c>
      <c r="H52" s="12"/>
    </row>
    <row r="53" customFormat="false" ht="12.75" hidden="false" customHeight="true" outlineLevel="0" collapsed="false">
      <c r="A53" s="173" t="n">
        <v>301</v>
      </c>
      <c r="B53" s="172" t="s">
        <v>150</v>
      </c>
      <c r="C53" s="173"/>
      <c r="D53" s="167" t="s">
        <v>359</v>
      </c>
      <c r="E53" s="173" t="s">
        <v>327</v>
      </c>
      <c r="F53" s="12" t="n">
        <v>12.05</v>
      </c>
      <c r="G53" s="12" t="n">
        <v>12.05</v>
      </c>
      <c r="H53" s="12"/>
    </row>
    <row r="54" customFormat="false" ht="12.75" hidden="false" customHeight="true" outlineLevel="0" collapsed="false">
      <c r="A54" s="172" t="s">
        <v>328</v>
      </c>
      <c r="B54" s="172" t="s">
        <v>123</v>
      </c>
      <c r="C54" s="173"/>
      <c r="D54" s="167" t="s">
        <v>359</v>
      </c>
      <c r="E54" s="173" t="s">
        <v>329</v>
      </c>
      <c r="F54" s="12" t="n">
        <v>1.19</v>
      </c>
      <c r="G54" s="12" t="n">
        <v>1.19</v>
      </c>
      <c r="H54" s="12"/>
    </row>
    <row r="55" customFormat="false" ht="12.75" hidden="false" customHeight="true" outlineLevel="0" collapsed="false">
      <c r="A55" s="173" t="n">
        <v>301</v>
      </c>
      <c r="B55" s="172" t="s">
        <v>139</v>
      </c>
      <c r="C55" s="173"/>
      <c r="D55" s="167" t="s">
        <v>359</v>
      </c>
      <c r="E55" s="173" t="s">
        <v>333</v>
      </c>
      <c r="F55" s="12" t="n">
        <v>3.76</v>
      </c>
      <c r="G55" s="12" t="n">
        <v>3.76</v>
      </c>
      <c r="H55" s="12"/>
    </row>
    <row r="56" customFormat="false" ht="12.75" hidden="false" customHeight="true" outlineLevel="0" collapsed="false">
      <c r="A56" s="173" t="n">
        <v>301</v>
      </c>
      <c r="B56" s="172" t="s">
        <v>141</v>
      </c>
      <c r="C56" s="173"/>
      <c r="D56" s="167" t="s">
        <v>359</v>
      </c>
      <c r="E56" s="173" t="s">
        <v>360</v>
      </c>
      <c r="F56" s="12" t="n">
        <v>0.64</v>
      </c>
      <c r="G56" s="12" t="n">
        <v>0.64</v>
      </c>
      <c r="H56" s="12"/>
    </row>
    <row r="57" customFormat="false" ht="12.75" hidden="false" customHeight="true" outlineLevel="0" collapsed="false">
      <c r="A57" s="172" t="s">
        <v>328</v>
      </c>
      <c r="B57" s="172" t="s">
        <v>181</v>
      </c>
      <c r="C57" s="173"/>
      <c r="D57" s="167" t="s">
        <v>359</v>
      </c>
      <c r="E57" s="173" t="s">
        <v>330</v>
      </c>
      <c r="F57" s="12" t="n">
        <v>8.75</v>
      </c>
      <c r="G57" s="12" t="n">
        <v>8.75</v>
      </c>
      <c r="H57" s="12"/>
    </row>
    <row r="58" customFormat="false" ht="12.75" hidden="false" customHeight="true" outlineLevel="0" collapsed="false">
      <c r="A58" s="172" t="s">
        <v>328</v>
      </c>
      <c r="B58" s="172" t="s">
        <v>144</v>
      </c>
      <c r="C58" s="173"/>
      <c r="D58" s="167" t="s">
        <v>359</v>
      </c>
      <c r="E58" s="173" t="s">
        <v>331</v>
      </c>
      <c r="F58" s="12" t="n">
        <v>2.05</v>
      </c>
      <c r="G58" s="12" t="n">
        <v>2.05</v>
      </c>
      <c r="H58" s="12"/>
    </row>
    <row r="59" customFormat="false" ht="12.75" hidden="false" customHeight="true" outlineLevel="0" collapsed="false">
      <c r="A59" s="173" t="n">
        <v>301</v>
      </c>
      <c r="B59" s="172" t="s">
        <v>128</v>
      </c>
      <c r="C59" s="173"/>
      <c r="D59" s="167" t="s">
        <v>359</v>
      </c>
      <c r="E59" s="173" t="s">
        <v>336</v>
      </c>
      <c r="F59" s="12" t="n">
        <v>4.66</v>
      </c>
      <c r="G59" s="12" t="n">
        <v>4.66</v>
      </c>
      <c r="H59" s="12"/>
    </row>
    <row r="60" customFormat="false" ht="12.75" hidden="false" customHeight="true" outlineLevel="0" collapsed="false">
      <c r="A60" s="172" t="s">
        <v>337</v>
      </c>
      <c r="B60" s="172" t="s">
        <v>167</v>
      </c>
      <c r="C60" s="173"/>
      <c r="D60" s="167" t="s">
        <v>359</v>
      </c>
      <c r="E60" s="173" t="s">
        <v>345</v>
      </c>
      <c r="F60" s="12" t="n">
        <v>0.18</v>
      </c>
      <c r="G60" s="12"/>
      <c r="H60" s="12" t="n">
        <v>0.18</v>
      </c>
    </row>
    <row r="61" customFormat="false" ht="12.75" hidden="false" customHeight="true" outlineLevel="0" collapsed="false">
      <c r="A61" s="172" t="s">
        <v>337</v>
      </c>
      <c r="B61" s="172" t="s">
        <v>141</v>
      </c>
      <c r="C61" s="173"/>
      <c r="D61" s="167" t="s">
        <v>359</v>
      </c>
      <c r="E61" s="173" t="s">
        <v>346</v>
      </c>
      <c r="F61" s="12" t="n">
        <v>0.48</v>
      </c>
      <c r="G61" s="12"/>
      <c r="H61" s="12" t="n">
        <v>0.48</v>
      </c>
    </row>
    <row r="62" customFormat="false" ht="12.75" hidden="false" customHeight="true" outlineLevel="0" collapsed="false">
      <c r="A62" s="172" t="s">
        <v>337</v>
      </c>
      <c r="B62" s="172" t="s">
        <v>347</v>
      </c>
      <c r="C62" s="173"/>
      <c r="D62" s="167" t="s">
        <v>359</v>
      </c>
      <c r="E62" s="173" t="s">
        <v>348</v>
      </c>
      <c r="F62" s="12" t="n">
        <v>3.78</v>
      </c>
      <c r="G62" s="12"/>
      <c r="H62" s="12" t="n">
        <v>3.78</v>
      </c>
    </row>
    <row r="63" customFormat="false" ht="12.75" hidden="false" customHeight="true" outlineLevel="0" collapsed="false">
      <c r="A63" s="172" t="s">
        <v>337</v>
      </c>
      <c r="B63" s="172" t="s">
        <v>128</v>
      </c>
      <c r="C63" s="173"/>
      <c r="D63" s="167" t="s">
        <v>359</v>
      </c>
      <c r="E63" s="173" t="s">
        <v>349</v>
      </c>
      <c r="F63" s="12" t="n">
        <v>2.4</v>
      </c>
      <c r="G63" s="12"/>
      <c r="H63" s="12" t="n">
        <v>2.4</v>
      </c>
    </row>
    <row r="64" customFormat="false" ht="12.75" hidden="false" customHeight="true" outlineLevel="0" collapsed="false">
      <c r="A64" s="172" t="s">
        <v>350</v>
      </c>
      <c r="B64" s="172" t="s">
        <v>150</v>
      </c>
      <c r="C64" s="173"/>
      <c r="D64" s="167" t="s">
        <v>359</v>
      </c>
      <c r="E64" s="173" t="s">
        <v>351</v>
      </c>
      <c r="F64" s="12" t="n">
        <v>0.26</v>
      </c>
      <c r="G64" s="12" t="n">
        <v>0.26</v>
      </c>
      <c r="H64" s="12"/>
    </row>
    <row r="65" customFormat="false" ht="12.75" hidden="false" customHeight="true" outlineLevel="0" collapsed="false">
      <c r="A65" s="172" t="s">
        <v>350</v>
      </c>
      <c r="B65" s="172" t="s">
        <v>141</v>
      </c>
      <c r="C65" s="173"/>
      <c r="D65" s="167" t="s">
        <v>359</v>
      </c>
      <c r="E65" s="173" t="s">
        <v>353</v>
      </c>
      <c r="F65" s="12" t="n">
        <v>0.56</v>
      </c>
      <c r="G65" s="12" t="n">
        <v>0.56</v>
      </c>
      <c r="H65" s="12"/>
    </row>
    <row r="66" customFormat="false" ht="12.75" hidden="false" customHeight="true" outlineLevel="0" collapsed="false">
      <c r="A66" s="172" t="s">
        <v>350</v>
      </c>
      <c r="B66" s="172" t="s">
        <v>144</v>
      </c>
      <c r="C66" s="174"/>
      <c r="D66" s="167" t="s">
        <v>359</v>
      </c>
      <c r="E66" s="174" t="s">
        <v>335</v>
      </c>
      <c r="F66" s="12" t="n">
        <v>5.25</v>
      </c>
      <c r="G66" s="12" t="n">
        <v>5.25</v>
      </c>
      <c r="H66" s="12"/>
    </row>
    <row r="67" customFormat="false" ht="12.75" hidden="false" customHeight="true" outlineLevel="0" collapsed="false">
      <c r="A67" s="173"/>
      <c r="B67" s="173"/>
      <c r="C67" s="174"/>
      <c r="D67" s="167" t="s">
        <v>359</v>
      </c>
      <c r="E67" s="174" t="s">
        <v>355</v>
      </c>
      <c r="F67" s="12" t="n">
        <v>1.98</v>
      </c>
      <c r="G67" s="12"/>
      <c r="H67" s="12" t="n">
        <v>1.98</v>
      </c>
    </row>
    <row r="68" customFormat="false" ht="12.75" hidden="false" customHeight="true" outlineLevel="0" collapsed="false">
      <c r="A68" s="173"/>
      <c r="B68" s="173"/>
      <c r="C68" s="81" t="s">
        <v>178</v>
      </c>
      <c r="D68" s="167" t="s">
        <v>179</v>
      </c>
      <c r="E68" s="174"/>
      <c r="F68" s="12" t="n">
        <v>16.85</v>
      </c>
      <c r="G68" s="12" t="n">
        <v>15.03</v>
      </c>
      <c r="H68" s="12" t="n">
        <v>1.82</v>
      </c>
    </row>
    <row r="69" customFormat="false" ht="12.75" hidden="false" customHeight="true" outlineLevel="0" collapsed="false">
      <c r="A69" s="173" t="n">
        <v>301</v>
      </c>
      <c r="B69" s="172" t="s">
        <v>124</v>
      </c>
      <c r="C69" s="173"/>
      <c r="D69" s="167" t="s">
        <v>179</v>
      </c>
      <c r="E69" s="173" t="s">
        <v>326</v>
      </c>
      <c r="F69" s="12" t="n">
        <v>4.99</v>
      </c>
      <c r="G69" s="12" t="n">
        <v>4.99</v>
      </c>
      <c r="H69" s="12"/>
    </row>
    <row r="70" customFormat="false" ht="12.75" hidden="false" customHeight="true" outlineLevel="0" collapsed="false">
      <c r="A70" s="173" t="n">
        <v>301</v>
      </c>
      <c r="B70" s="172" t="s">
        <v>150</v>
      </c>
      <c r="C70" s="173"/>
      <c r="D70" s="167" t="s">
        <v>179</v>
      </c>
      <c r="E70" s="173" t="s">
        <v>327</v>
      </c>
      <c r="F70" s="12" t="n">
        <v>3.37</v>
      </c>
      <c r="G70" s="12" t="n">
        <v>3.37</v>
      </c>
      <c r="H70" s="12"/>
    </row>
    <row r="71" customFormat="false" ht="12.75" hidden="false" customHeight="true" outlineLevel="0" collapsed="false">
      <c r="A71" s="173" t="n">
        <v>301</v>
      </c>
      <c r="B71" s="172" t="s">
        <v>139</v>
      </c>
      <c r="C71" s="173"/>
      <c r="D71" s="167" t="s">
        <v>179</v>
      </c>
      <c r="E71" s="173" t="s">
        <v>333</v>
      </c>
      <c r="F71" s="12" t="n">
        <v>1.13</v>
      </c>
      <c r="G71" s="12" t="n">
        <v>1.13</v>
      </c>
      <c r="H71" s="12"/>
    </row>
    <row r="72" customFormat="false" ht="12.75" hidden="false" customHeight="true" outlineLevel="0" collapsed="false">
      <c r="A72" s="173" t="n">
        <v>301</v>
      </c>
      <c r="B72" s="172" t="s">
        <v>141</v>
      </c>
      <c r="C72" s="173"/>
      <c r="D72" s="167" t="s">
        <v>179</v>
      </c>
      <c r="E72" s="173" t="s">
        <v>360</v>
      </c>
      <c r="F72" s="12" t="n">
        <v>1.37</v>
      </c>
      <c r="G72" s="12" t="n">
        <v>1.37</v>
      </c>
      <c r="H72" s="12"/>
    </row>
    <row r="73" customFormat="false" ht="12.75" hidden="false" customHeight="true" outlineLevel="0" collapsed="false">
      <c r="A73" s="172" t="s">
        <v>328</v>
      </c>
      <c r="B73" s="172" t="s">
        <v>181</v>
      </c>
      <c r="C73" s="173"/>
      <c r="D73" s="167" t="s">
        <v>179</v>
      </c>
      <c r="E73" s="173" t="s">
        <v>330</v>
      </c>
      <c r="F73" s="12" t="n">
        <v>2.51</v>
      </c>
      <c r="G73" s="12" t="n">
        <v>2.51</v>
      </c>
      <c r="H73" s="12"/>
    </row>
    <row r="74" customFormat="false" ht="12.75" hidden="false" customHeight="true" outlineLevel="0" collapsed="false">
      <c r="A74" s="172" t="s">
        <v>337</v>
      </c>
      <c r="B74" s="172" t="s">
        <v>167</v>
      </c>
      <c r="C74" s="173"/>
      <c r="D74" s="167" t="s">
        <v>179</v>
      </c>
      <c r="E74" s="173" t="s">
        <v>345</v>
      </c>
      <c r="F74" s="12" t="n">
        <v>0.06</v>
      </c>
      <c r="G74" s="12"/>
      <c r="H74" s="12" t="n">
        <v>0.06</v>
      </c>
    </row>
    <row r="75" customFormat="false" ht="12.75" hidden="false" customHeight="true" outlineLevel="0" collapsed="false">
      <c r="A75" s="172" t="s">
        <v>337</v>
      </c>
      <c r="B75" s="172" t="s">
        <v>128</v>
      </c>
      <c r="C75" s="173"/>
      <c r="D75" s="167" t="s">
        <v>179</v>
      </c>
      <c r="E75" s="173" t="s">
        <v>349</v>
      </c>
      <c r="F75" s="12" t="n">
        <v>0.8</v>
      </c>
      <c r="G75" s="12"/>
      <c r="H75" s="12" t="n">
        <v>0.8</v>
      </c>
    </row>
    <row r="76" customFormat="false" ht="12.75" hidden="false" customHeight="true" outlineLevel="0" collapsed="false">
      <c r="A76" s="172" t="s">
        <v>350</v>
      </c>
      <c r="B76" s="172" t="s">
        <v>150</v>
      </c>
      <c r="C76" s="174"/>
      <c r="D76" s="167" t="s">
        <v>179</v>
      </c>
      <c r="E76" s="174" t="s">
        <v>351</v>
      </c>
      <c r="F76" s="12" t="n">
        <v>0.16</v>
      </c>
      <c r="G76" s="12" t="n">
        <v>0.16</v>
      </c>
      <c r="H76" s="12"/>
    </row>
    <row r="77" customFormat="false" ht="12.75" hidden="false" customHeight="true" outlineLevel="0" collapsed="false">
      <c r="A77" s="172" t="s">
        <v>350</v>
      </c>
      <c r="B77" s="172" t="s">
        <v>144</v>
      </c>
      <c r="C77" s="174"/>
      <c r="D77" s="167" t="s">
        <v>179</v>
      </c>
      <c r="E77" s="174" t="s">
        <v>335</v>
      </c>
      <c r="F77" s="12" t="n">
        <v>1.5</v>
      </c>
      <c r="G77" s="12" t="n">
        <v>1.5</v>
      </c>
      <c r="H77" s="12"/>
    </row>
    <row r="78" customFormat="false" ht="12.75" hidden="false" customHeight="true" outlineLevel="0" collapsed="false">
      <c r="A78" s="173"/>
      <c r="B78" s="173"/>
      <c r="C78" s="174"/>
      <c r="D78" s="167" t="s">
        <v>179</v>
      </c>
      <c r="E78" s="174" t="s">
        <v>355</v>
      </c>
      <c r="F78" s="12" t="n">
        <v>0.66</v>
      </c>
      <c r="G78" s="12"/>
      <c r="H78" s="12" t="n">
        <v>0.66</v>
      </c>
    </row>
    <row r="79" customFormat="false" ht="12.75" hidden="false" customHeight="true" outlineLevel="0" collapsed="false">
      <c r="A79" s="173"/>
      <c r="B79" s="173"/>
      <c r="C79" s="174"/>
      <c r="D79" s="167" t="s">
        <v>179</v>
      </c>
      <c r="E79" s="174" t="s">
        <v>361</v>
      </c>
      <c r="F79" s="12" t="n">
        <v>0.3</v>
      </c>
      <c r="G79" s="12"/>
      <c r="H79" s="12" t="n">
        <v>0.3</v>
      </c>
    </row>
    <row r="80" customFormat="false" ht="12.75" hidden="false" customHeight="true" outlineLevel="0" collapsed="false">
      <c r="A80" s="173"/>
      <c r="B80" s="173"/>
      <c r="C80" s="81" t="s">
        <v>183</v>
      </c>
      <c r="D80" s="167" t="s">
        <v>362</v>
      </c>
      <c r="E80" s="174"/>
      <c r="F80" s="12" t="n">
        <v>24.58</v>
      </c>
      <c r="G80" s="12" t="n">
        <v>22</v>
      </c>
      <c r="H80" s="12" t="n">
        <v>2.58</v>
      </c>
    </row>
    <row r="81" customFormat="false" ht="12.75" hidden="false" customHeight="true" outlineLevel="0" collapsed="false">
      <c r="A81" s="173" t="n">
        <v>301</v>
      </c>
      <c r="B81" s="172" t="s">
        <v>124</v>
      </c>
      <c r="C81" s="173"/>
      <c r="D81" s="167" t="s">
        <v>362</v>
      </c>
      <c r="E81" s="173" t="s">
        <v>326</v>
      </c>
      <c r="F81" s="12" t="n">
        <v>8.25</v>
      </c>
      <c r="G81" s="12" t="n">
        <v>8.25</v>
      </c>
      <c r="H81" s="12"/>
    </row>
    <row r="82" customFormat="false" ht="12.75" hidden="false" customHeight="true" outlineLevel="0" collapsed="false">
      <c r="A82" s="173" t="n">
        <v>301</v>
      </c>
      <c r="B82" s="172" t="s">
        <v>150</v>
      </c>
      <c r="C82" s="173"/>
      <c r="D82" s="167" t="s">
        <v>362</v>
      </c>
      <c r="E82" s="173" t="s">
        <v>327</v>
      </c>
      <c r="F82" s="12" t="n">
        <v>5.11</v>
      </c>
      <c r="G82" s="12" t="n">
        <v>5.11</v>
      </c>
      <c r="H82" s="12"/>
    </row>
    <row r="83" customFormat="false" ht="12.75" hidden="false" customHeight="true" outlineLevel="0" collapsed="false">
      <c r="A83" s="173" t="n">
        <v>301</v>
      </c>
      <c r="B83" s="172" t="s">
        <v>139</v>
      </c>
      <c r="C83" s="173"/>
      <c r="D83" s="167" t="s">
        <v>362</v>
      </c>
      <c r="E83" s="173" t="s">
        <v>333</v>
      </c>
      <c r="F83" s="12" t="n">
        <v>1.58</v>
      </c>
      <c r="G83" s="12" t="n">
        <v>1.58</v>
      </c>
      <c r="H83" s="12"/>
    </row>
    <row r="84" customFormat="false" ht="12.75" hidden="false" customHeight="true" outlineLevel="0" collapsed="false">
      <c r="A84" s="173" t="n">
        <v>301</v>
      </c>
      <c r="B84" s="172" t="s">
        <v>141</v>
      </c>
      <c r="C84" s="173"/>
      <c r="D84" s="167" t="s">
        <v>362</v>
      </c>
      <c r="E84" s="173" t="s">
        <v>360</v>
      </c>
      <c r="F84" s="12" t="n">
        <v>1.47</v>
      </c>
      <c r="G84" s="12" t="n">
        <v>1.47</v>
      </c>
      <c r="H84" s="12"/>
    </row>
    <row r="85" customFormat="false" ht="12.75" hidden="false" customHeight="true" outlineLevel="0" collapsed="false">
      <c r="A85" s="172" t="s">
        <v>328</v>
      </c>
      <c r="B85" s="172" t="s">
        <v>181</v>
      </c>
      <c r="C85" s="173"/>
      <c r="D85" s="167" t="s">
        <v>362</v>
      </c>
      <c r="E85" s="173" t="s">
        <v>330</v>
      </c>
      <c r="F85" s="12" t="n">
        <v>3.52</v>
      </c>
      <c r="G85" s="12" t="n">
        <v>3.52</v>
      </c>
      <c r="H85" s="12"/>
    </row>
    <row r="86" customFormat="false" ht="12.75" hidden="false" customHeight="true" outlineLevel="0" collapsed="false">
      <c r="A86" s="172" t="s">
        <v>337</v>
      </c>
      <c r="B86" s="172" t="s">
        <v>167</v>
      </c>
      <c r="C86" s="173"/>
      <c r="D86" s="167" t="s">
        <v>362</v>
      </c>
      <c r="E86" s="173" t="s">
        <v>345</v>
      </c>
      <c r="F86" s="12" t="n">
        <v>0.09</v>
      </c>
      <c r="G86" s="12"/>
      <c r="H86" s="12" t="n">
        <v>0.09</v>
      </c>
    </row>
    <row r="87" customFormat="false" ht="12.75" hidden="false" customHeight="true" outlineLevel="0" collapsed="false">
      <c r="A87" s="172" t="s">
        <v>337</v>
      </c>
      <c r="B87" s="172" t="s">
        <v>128</v>
      </c>
      <c r="C87" s="173"/>
      <c r="D87" s="167" t="s">
        <v>362</v>
      </c>
      <c r="E87" s="173" t="s">
        <v>349</v>
      </c>
      <c r="F87" s="12" t="n">
        <v>1.2</v>
      </c>
      <c r="G87" s="12"/>
      <c r="H87" s="12" t="n">
        <v>1.2</v>
      </c>
    </row>
    <row r="88" customFormat="false" ht="12.75" hidden="false" customHeight="true" outlineLevel="0" collapsed="false">
      <c r="A88" s="172" t="s">
        <v>350</v>
      </c>
      <c r="B88" s="172" t="s">
        <v>144</v>
      </c>
      <c r="C88" s="174"/>
      <c r="D88" s="167" t="s">
        <v>362</v>
      </c>
      <c r="E88" s="174" t="s">
        <v>335</v>
      </c>
      <c r="F88" s="12" t="n">
        <v>2.07</v>
      </c>
      <c r="G88" s="12" t="n">
        <v>2.07</v>
      </c>
      <c r="H88" s="12"/>
    </row>
    <row r="89" customFormat="false" ht="12.75" hidden="false" customHeight="true" outlineLevel="0" collapsed="false">
      <c r="A89" s="173"/>
      <c r="B89" s="173"/>
      <c r="C89" s="174"/>
      <c r="D89" s="167" t="s">
        <v>362</v>
      </c>
      <c r="E89" s="174" t="s">
        <v>355</v>
      </c>
      <c r="F89" s="12" t="n">
        <v>0.99</v>
      </c>
      <c r="G89" s="12"/>
      <c r="H89" s="12" t="n">
        <v>0.99</v>
      </c>
    </row>
    <row r="90" customFormat="false" ht="12.75" hidden="false" customHeight="true" outlineLevel="0" collapsed="false">
      <c r="A90" s="173"/>
      <c r="B90" s="173"/>
      <c r="C90" s="174"/>
      <c r="D90" s="167" t="s">
        <v>362</v>
      </c>
      <c r="E90" s="174" t="s">
        <v>361</v>
      </c>
      <c r="F90" s="12" t="n">
        <v>0.3</v>
      </c>
      <c r="G90" s="12"/>
      <c r="H90" s="12" t="n">
        <v>0.3</v>
      </c>
    </row>
    <row r="91" customFormat="false" ht="12.75" hidden="false" customHeight="true" outlineLevel="0" collapsed="false">
      <c r="A91" s="173"/>
      <c r="B91" s="173"/>
      <c r="C91" s="81" t="s">
        <v>185</v>
      </c>
      <c r="D91" s="167" t="s">
        <v>186</v>
      </c>
      <c r="E91" s="174"/>
      <c r="F91" s="12" t="n">
        <v>61.95</v>
      </c>
      <c r="G91" s="12" t="n">
        <v>56.73</v>
      </c>
      <c r="H91" s="12" t="n">
        <v>5.22</v>
      </c>
    </row>
    <row r="92" customFormat="false" ht="12.75" hidden="false" customHeight="true" outlineLevel="0" collapsed="false">
      <c r="A92" s="173" t="n">
        <v>301</v>
      </c>
      <c r="B92" s="172" t="s">
        <v>124</v>
      </c>
      <c r="C92" s="173"/>
      <c r="D92" s="167" t="s">
        <v>186</v>
      </c>
      <c r="E92" s="173" t="s">
        <v>326</v>
      </c>
      <c r="F92" s="12" t="n">
        <v>17.41</v>
      </c>
      <c r="G92" s="12" t="n">
        <v>17.41</v>
      </c>
      <c r="H92" s="12"/>
    </row>
    <row r="93" customFormat="false" ht="12.75" hidden="false" customHeight="true" outlineLevel="0" collapsed="false">
      <c r="A93" s="173" t="n">
        <v>301</v>
      </c>
      <c r="B93" s="172" t="s">
        <v>150</v>
      </c>
      <c r="C93" s="173"/>
      <c r="D93" s="167" t="s">
        <v>186</v>
      </c>
      <c r="E93" s="173" t="s">
        <v>327</v>
      </c>
      <c r="F93" s="12" t="n">
        <v>10.38</v>
      </c>
      <c r="G93" s="12" t="n">
        <v>10.38</v>
      </c>
      <c r="H93" s="12"/>
    </row>
    <row r="94" customFormat="false" ht="12.75" hidden="false" customHeight="true" outlineLevel="0" collapsed="false">
      <c r="A94" s="173" t="n">
        <v>301</v>
      </c>
      <c r="B94" s="172" t="s">
        <v>139</v>
      </c>
      <c r="C94" s="173"/>
      <c r="D94" s="167" t="s">
        <v>186</v>
      </c>
      <c r="E94" s="173" t="s">
        <v>333</v>
      </c>
      <c r="F94" s="12" t="n">
        <v>3.96</v>
      </c>
      <c r="G94" s="12" t="n">
        <v>3.96</v>
      </c>
      <c r="H94" s="12"/>
    </row>
    <row r="95" customFormat="false" ht="12.75" hidden="false" customHeight="true" outlineLevel="0" collapsed="false">
      <c r="A95" s="173" t="n">
        <v>301</v>
      </c>
      <c r="B95" s="172" t="s">
        <v>141</v>
      </c>
      <c r="C95" s="173"/>
      <c r="D95" s="167" t="s">
        <v>186</v>
      </c>
      <c r="E95" s="173" t="s">
        <v>360</v>
      </c>
      <c r="F95" s="12" t="n">
        <v>4.87</v>
      </c>
      <c r="G95" s="12" t="n">
        <v>4.87</v>
      </c>
      <c r="H95" s="12"/>
    </row>
    <row r="96" customFormat="false" ht="12.75" hidden="false" customHeight="true" outlineLevel="0" collapsed="false">
      <c r="A96" s="172" t="s">
        <v>328</v>
      </c>
      <c r="B96" s="172" t="s">
        <v>181</v>
      </c>
      <c r="C96" s="173"/>
      <c r="D96" s="167" t="s">
        <v>186</v>
      </c>
      <c r="E96" s="173" t="s">
        <v>330</v>
      </c>
      <c r="F96" s="12" t="n">
        <v>8.86</v>
      </c>
      <c r="G96" s="12" t="n">
        <v>8.86</v>
      </c>
      <c r="H96" s="12"/>
    </row>
    <row r="97" customFormat="false" ht="12.75" hidden="false" customHeight="true" outlineLevel="0" collapsed="false">
      <c r="A97" s="172" t="s">
        <v>328</v>
      </c>
      <c r="B97" s="172" t="s">
        <v>128</v>
      </c>
      <c r="C97" s="173"/>
      <c r="D97" s="167" t="s">
        <v>186</v>
      </c>
      <c r="E97" s="173" t="s">
        <v>336</v>
      </c>
      <c r="F97" s="12" t="n">
        <v>3.93</v>
      </c>
      <c r="G97" s="12" t="n">
        <v>3.93</v>
      </c>
      <c r="H97" s="12"/>
    </row>
    <row r="98" customFormat="false" ht="12.75" hidden="false" customHeight="true" outlineLevel="0" collapsed="false">
      <c r="A98" s="172" t="s">
        <v>337</v>
      </c>
      <c r="B98" s="172" t="s">
        <v>167</v>
      </c>
      <c r="C98" s="173"/>
      <c r="D98" s="167" t="s">
        <v>186</v>
      </c>
      <c r="E98" s="173" t="s">
        <v>345</v>
      </c>
      <c r="F98" s="12" t="n">
        <v>0.21</v>
      </c>
      <c r="G98" s="12"/>
      <c r="H98" s="12" t="n">
        <v>0.21</v>
      </c>
    </row>
    <row r="99" customFormat="false" ht="12.75" hidden="false" customHeight="true" outlineLevel="0" collapsed="false">
      <c r="A99" s="172" t="s">
        <v>337</v>
      </c>
      <c r="B99" s="172" t="s">
        <v>128</v>
      </c>
      <c r="C99" s="173"/>
      <c r="D99" s="167" t="s">
        <v>186</v>
      </c>
      <c r="E99" s="173" t="s">
        <v>349</v>
      </c>
      <c r="F99" s="12" t="n">
        <v>2.4</v>
      </c>
      <c r="G99" s="12"/>
      <c r="H99" s="12" t="n">
        <v>2.4</v>
      </c>
    </row>
    <row r="100" customFormat="false" ht="12.75" hidden="false" customHeight="true" outlineLevel="0" collapsed="false">
      <c r="A100" s="172" t="s">
        <v>350</v>
      </c>
      <c r="B100" s="172" t="s">
        <v>135</v>
      </c>
      <c r="C100" s="174"/>
      <c r="D100" s="167" t="s">
        <v>186</v>
      </c>
      <c r="E100" s="174" t="s">
        <v>352</v>
      </c>
      <c r="F100" s="12" t="n">
        <v>0.29</v>
      </c>
      <c r="G100" s="12" t="n">
        <v>0.29</v>
      </c>
      <c r="H100" s="12"/>
    </row>
    <row r="101" customFormat="false" ht="12.75" hidden="false" customHeight="true" outlineLevel="0" collapsed="false">
      <c r="A101" s="172" t="s">
        <v>350</v>
      </c>
      <c r="B101" s="172" t="s">
        <v>144</v>
      </c>
      <c r="C101" s="174"/>
      <c r="D101" s="167" t="s">
        <v>186</v>
      </c>
      <c r="E101" s="174" t="s">
        <v>335</v>
      </c>
      <c r="F101" s="12" t="n">
        <v>5.31</v>
      </c>
      <c r="G101" s="12" t="n">
        <v>5.31</v>
      </c>
      <c r="H101" s="12"/>
    </row>
    <row r="102" customFormat="false" ht="12.75" hidden="false" customHeight="true" outlineLevel="0" collapsed="false">
      <c r="A102" s="172" t="s">
        <v>350</v>
      </c>
      <c r="B102" s="172" t="s">
        <v>128</v>
      </c>
      <c r="C102" s="174"/>
      <c r="D102" s="167" t="s">
        <v>186</v>
      </c>
      <c r="E102" s="174" t="s">
        <v>354</v>
      </c>
      <c r="F102" s="12" t="n">
        <v>1.72</v>
      </c>
      <c r="G102" s="12" t="n">
        <v>1.72</v>
      </c>
      <c r="H102" s="12"/>
    </row>
    <row r="103" customFormat="false" ht="12.75" hidden="false" customHeight="true" outlineLevel="0" collapsed="false">
      <c r="A103" s="173"/>
      <c r="B103" s="173"/>
      <c r="C103" s="174"/>
      <c r="D103" s="167" t="s">
        <v>186</v>
      </c>
      <c r="E103" s="174" t="s">
        <v>355</v>
      </c>
      <c r="F103" s="12" t="n">
        <v>2.31</v>
      </c>
      <c r="G103" s="12"/>
      <c r="H103" s="12" t="n">
        <v>2.31</v>
      </c>
    </row>
    <row r="104" customFormat="false" ht="12.75" hidden="false" customHeight="true" outlineLevel="0" collapsed="false">
      <c r="A104" s="173"/>
      <c r="B104" s="173"/>
      <c r="C104" s="174"/>
      <c r="D104" s="167" t="s">
        <v>186</v>
      </c>
      <c r="E104" s="174" t="s">
        <v>361</v>
      </c>
      <c r="F104" s="12" t="n">
        <v>0.3</v>
      </c>
      <c r="G104" s="12"/>
      <c r="H104" s="12" t="n">
        <v>0.3</v>
      </c>
    </row>
    <row r="105" customFormat="false" ht="12.75" hidden="false" customHeight="true" outlineLevel="0" collapsed="false">
      <c r="A105" s="173"/>
      <c r="B105" s="173"/>
      <c r="C105" s="81" t="s">
        <v>187</v>
      </c>
      <c r="D105" s="167" t="s">
        <v>363</v>
      </c>
      <c r="E105" s="174"/>
      <c r="F105" s="12" t="n">
        <v>80.4</v>
      </c>
      <c r="G105" s="12" t="n">
        <v>71.24</v>
      </c>
      <c r="H105" s="12" t="n">
        <v>9.16</v>
      </c>
    </row>
    <row r="106" customFormat="false" ht="12.75" hidden="false" customHeight="true" outlineLevel="0" collapsed="false">
      <c r="A106" s="173" t="n">
        <v>301</v>
      </c>
      <c r="B106" s="172" t="s">
        <v>124</v>
      </c>
      <c r="C106" s="173"/>
      <c r="D106" s="167" t="s">
        <v>363</v>
      </c>
      <c r="E106" s="173" t="s">
        <v>326</v>
      </c>
      <c r="F106" s="12" t="n">
        <v>17.26</v>
      </c>
      <c r="G106" s="12" t="n">
        <v>17.26</v>
      </c>
      <c r="H106" s="12"/>
    </row>
    <row r="107" customFormat="false" ht="12.75" hidden="false" customHeight="true" outlineLevel="0" collapsed="false">
      <c r="A107" s="173" t="n">
        <v>301</v>
      </c>
      <c r="B107" s="172" t="s">
        <v>150</v>
      </c>
      <c r="C107" s="173"/>
      <c r="D107" s="167" t="s">
        <v>363</v>
      </c>
      <c r="E107" s="173" t="s">
        <v>327</v>
      </c>
      <c r="F107" s="12" t="n">
        <v>11.43</v>
      </c>
      <c r="G107" s="12" t="n">
        <v>11.43</v>
      </c>
      <c r="H107" s="12"/>
    </row>
    <row r="108" customFormat="false" ht="12.75" hidden="false" customHeight="true" outlineLevel="0" collapsed="false">
      <c r="A108" s="173" t="n">
        <v>301</v>
      </c>
      <c r="B108" s="172" t="s">
        <v>139</v>
      </c>
      <c r="C108" s="173"/>
      <c r="D108" s="167" t="s">
        <v>363</v>
      </c>
      <c r="E108" s="173" t="s">
        <v>333</v>
      </c>
      <c r="F108" s="12" t="n">
        <v>5.11</v>
      </c>
      <c r="G108" s="12" t="n">
        <v>5.11</v>
      </c>
      <c r="H108" s="12"/>
    </row>
    <row r="109" customFormat="false" ht="12.75" hidden="false" customHeight="true" outlineLevel="0" collapsed="false">
      <c r="A109" s="173" t="n">
        <v>301</v>
      </c>
      <c r="B109" s="172" t="s">
        <v>141</v>
      </c>
      <c r="C109" s="173"/>
      <c r="D109" s="167" t="s">
        <v>363</v>
      </c>
      <c r="E109" s="173" t="s">
        <v>360</v>
      </c>
      <c r="F109" s="12" t="n">
        <v>4.57</v>
      </c>
      <c r="G109" s="12" t="n">
        <v>4.57</v>
      </c>
      <c r="H109" s="12"/>
    </row>
    <row r="110" customFormat="false" ht="12.75" hidden="false" customHeight="true" outlineLevel="0" collapsed="false">
      <c r="A110" s="172" t="s">
        <v>328</v>
      </c>
      <c r="B110" s="172" t="s">
        <v>181</v>
      </c>
      <c r="C110" s="173"/>
      <c r="D110" s="167" t="s">
        <v>363</v>
      </c>
      <c r="E110" s="173" t="s">
        <v>330</v>
      </c>
      <c r="F110" s="12" t="n">
        <v>11.36</v>
      </c>
      <c r="G110" s="12" t="n">
        <v>11.36</v>
      </c>
      <c r="H110" s="12"/>
    </row>
    <row r="111" customFormat="false" ht="12.75" hidden="false" customHeight="true" outlineLevel="0" collapsed="false">
      <c r="A111" s="172" t="s">
        <v>328</v>
      </c>
      <c r="B111" s="172" t="s">
        <v>128</v>
      </c>
      <c r="C111" s="173"/>
      <c r="D111" s="167" t="s">
        <v>363</v>
      </c>
      <c r="E111" s="173" t="s">
        <v>336</v>
      </c>
      <c r="F111" s="12" t="n">
        <v>14.85</v>
      </c>
      <c r="G111" s="12" t="n">
        <v>14.85</v>
      </c>
      <c r="H111" s="12"/>
    </row>
    <row r="112" customFormat="false" ht="12.75" hidden="false" customHeight="true" outlineLevel="0" collapsed="false">
      <c r="A112" s="172" t="s">
        <v>337</v>
      </c>
      <c r="B112" s="172" t="s">
        <v>167</v>
      </c>
      <c r="C112" s="173"/>
      <c r="D112" s="167" t="s">
        <v>363</v>
      </c>
      <c r="E112" s="173" t="s">
        <v>345</v>
      </c>
      <c r="F112" s="12" t="n">
        <v>0.33</v>
      </c>
      <c r="G112" s="12"/>
      <c r="H112" s="12" t="n">
        <v>0.33</v>
      </c>
    </row>
    <row r="113" customFormat="false" ht="12.75" hidden="false" customHeight="true" outlineLevel="0" collapsed="false">
      <c r="A113" s="172" t="s">
        <v>337</v>
      </c>
      <c r="B113" s="172" t="s">
        <v>128</v>
      </c>
      <c r="C113" s="173"/>
      <c r="D113" s="167" t="s">
        <v>363</v>
      </c>
      <c r="E113" s="173" t="s">
        <v>349</v>
      </c>
      <c r="F113" s="12" t="n">
        <v>3.6</v>
      </c>
      <c r="G113" s="12"/>
      <c r="H113" s="12" t="n">
        <v>3.6</v>
      </c>
    </row>
    <row r="114" customFormat="false" ht="12.75" hidden="false" customHeight="true" outlineLevel="0" collapsed="false">
      <c r="A114" s="172" t="s">
        <v>350</v>
      </c>
      <c r="B114" s="172" t="s">
        <v>144</v>
      </c>
      <c r="C114" s="174"/>
      <c r="D114" s="167" t="s">
        <v>363</v>
      </c>
      <c r="E114" s="174" t="s">
        <v>335</v>
      </c>
      <c r="F114" s="12" t="n">
        <v>6.66</v>
      </c>
      <c r="G114" s="12" t="n">
        <v>6.66</v>
      </c>
      <c r="H114" s="12"/>
    </row>
    <row r="115" customFormat="false" ht="12.75" hidden="false" customHeight="true" outlineLevel="0" collapsed="false">
      <c r="A115" s="173"/>
      <c r="B115" s="173"/>
      <c r="C115" s="174"/>
      <c r="D115" s="167" t="s">
        <v>363</v>
      </c>
      <c r="E115" s="174" t="s">
        <v>355</v>
      </c>
      <c r="F115" s="12" t="n">
        <v>3.63</v>
      </c>
      <c r="G115" s="12"/>
      <c r="H115" s="12" t="n">
        <v>3.63</v>
      </c>
    </row>
    <row r="116" customFormat="false" ht="12.75" hidden="false" customHeight="true" outlineLevel="0" collapsed="false">
      <c r="A116" s="173"/>
      <c r="B116" s="173"/>
      <c r="C116" s="174"/>
      <c r="D116" s="167" t="s">
        <v>363</v>
      </c>
      <c r="E116" s="174" t="s">
        <v>361</v>
      </c>
      <c r="F116" s="12" t="n">
        <v>1.6</v>
      </c>
      <c r="G116" s="12"/>
      <c r="H116" s="12" t="n">
        <v>1.6</v>
      </c>
    </row>
    <row r="117" customFormat="false" ht="12.75" hidden="false" customHeight="true" outlineLevel="0" collapsed="false">
      <c r="A117" s="173"/>
      <c r="B117" s="173"/>
      <c r="C117" s="81" t="s">
        <v>191</v>
      </c>
      <c r="D117" s="167" t="s">
        <v>192</v>
      </c>
      <c r="E117" s="174"/>
      <c r="F117" s="12" t="n">
        <v>95.78</v>
      </c>
      <c r="G117" s="12" t="n">
        <v>95.78</v>
      </c>
      <c r="H117" s="12" t="n">
        <v>0</v>
      </c>
    </row>
    <row r="118" customFormat="false" ht="12.75" hidden="false" customHeight="true" outlineLevel="0" collapsed="false">
      <c r="A118" s="172" t="s">
        <v>350</v>
      </c>
      <c r="B118" s="172" t="s">
        <v>135</v>
      </c>
      <c r="C118" s="174"/>
      <c r="D118" s="167" t="s">
        <v>192</v>
      </c>
      <c r="E118" s="174" t="s">
        <v>352</v>
      </c>
      <c r="F118" s="12" t="n">
        <v>95.78</v>
      </c>
      <c r="G118" s="12" t="n">
        <v>95.78</v>
      </c>
      <c r="H118" s="12"/>
    </row>
    <row r="119" customFormat="false" ht="12.75" hidden="false" customHeight="true" outlineLevel="0" collapsed="false">
      <c r="A119" s="173"/>
      <c r="B119" s="173"/>
      <c r="C119" s="81" t="s">
        <v>194</v>
      </c>
      <c r="D119" s="167" t="s">
        <v>195</v>
      </c>
      <c r="E119" s="174"/>
      <c r="F119" s="12" t="n">
        <v>41.74</v>
      </c>
      <c r="G119" s="12" t="n">
        <v>38.03</v>
      </c>
      <c r="H119" s="12" t="n">
        <v>3.7</v>
      </c>
    </row>
    <row r="120" customFormat="false" ht="12.75" hidden="false" customHeight="true" outlineLevel="0" collapsed="false">
      <c r="A120" s="173" t="n">
        <v>301</v>
      </c>
      <c r="B120" s="172" t="s">
        <v>124</v>
      </c>
      <c r="C120" s="173"/>
      <c r="D120" s="167" t="s">
        <v>195</v>
      </c>
      <c r="E120" s="173" t="s">
        <v>326</v>
      </c>
      <c r="F120" s="12" t="n">
        <v>8.18</v>
      </c>
      <c r="G120" s="12" t="n">
        <v>8.18</v>
      </c>
      <c r="H120" s="12"/>
    </row>
    <row r="121" customFormat="false" ht="12.75" hidden="false" customHeight="true" outlineLevel="0" collapsed="false">
      <c r="A121" s="173" t="n">
        <v>301</v>
      </c>
      <c r="B121" s="172" t="s">
        <v>150</v>
      </c>
      <c r="C121" s="173"/>
      <c r="D121" s="167" t="s">
        <v>195</v>
      </c>
      <c r="E121" s="173" t="s">
        <v>327</v>
      </c>
      <c r="F121" s="12" t="n">
        <v>5.61</v>
      </c>
      <c r="G121" s="12" t="n">
        <v>5.61</v>
      </c>
      <c r="H121" s="12"/>
    </row>
    <row r="122" customFormat="false" ht="12.75" hidden="false" customHeight="true" outlineLevel="0" collapsed="false">
      <c r="A122" s="173" t="n">
        <v>301</v>
      </c>
      <c r="B122" s="172" t="s">
        <v>139</v>
      </c>
      <c r="C122" s="173"/>
      <c r="D122" s="167" t="s">
        <v>195</v>
      </c>
      <c r="E122" s="173" t="s">
        <v>333</v>
      </c>
      <c r="F122" s="12" t="n">
        <v>2.83</v>
      </c>
      <c r="G122" s="12" t="n">
        <v>2.83</v>
      </c>
      <c r="H122" s="12"/>
    </row>
    <row r="123" customFormat="false" ht="12.75" hidden="false" customHeight="true" outlineLevel="0" collapsed="false">
      <c r="A123" s="173" t="n">
        <v>301</v>
      </c>
      <c r="B123" s="172" t="s">
        <v>141</v>
      </c>
      <c r="C123" s="173"/>
      <c r="D123" s="167" t="s">
        <v>195</v>
      </c>
      <c r="E123" s="173" t="s">
        <v>360</v>
      </c>
      <c r="F123" s="12" t="n">
        <v>3.51</v>
      </c>
      <c r="G123" s="12" t="n">
        <v>3.51</v>
      </c>
      <c r="H123" s="12"/>
    </row>
    <row r="124" customFormat="false" ht="12.75" hidden="false" customHeight="true" outlineLevel="0" collapsed="false">
      <c r="A124" s="172" t="s">
        <v>328</v>
      </c>
      <c r="B124" s="172" t="s">
        <v>181</v>
      </c>
      <c r="C124" s="173"/>
      <c r="D124" s="167" t="s">
        <v>195</v>
      </c>
      <c r="E124" s="173" t="s">
        <v>330</v>
      </c>
      <c r="F124" s="12" t="n">
        <v>6.29</v>
      </c>
      <c r="G124" s="12" t="n">
        <v>6.29</v>
      </c>
      <c r="H124" s="12"/>
    </row>
    <row r="125" customFormat="false" ht="12.75" hidden="false" customHeight="true" outlineLevel="0" collapsed="false">
      <c r="A125" s="172" t="s">
        <v>328</v>
      </c>
      <c r="B125" s="172" t="s">
        <v>128</v>
      </c>
      <c r="C125" s="173"/>
      <c r="D125" s="167" t="s">
        <v>195</v>
      </c>
      <c r="E125" s="173" t="s">
        <v>336</v>
      </c>
      <c r="F125" s="12" t="n">
        <v>7.84</v>
      </c>
      <c r="G125" s="12" t="n">
        <v>7.84</v>
      </c>
      <c r="H125" s="12"/>
    </row>
    <row r="126" customFormat="false" ht="12.75" hidden="false" customHeight="true" outlineLevel="0" collapsed="false">
      <c r="A126" s="172" t="s">
        <v>337</v>
      </c>
      <c r="B126" s="172" t="s">
        <v>167</v>
      </c>
      <c r="C126" s="173"/>
      <c r="D126" s="167" t="s">
        <v>195</v>
      </c>
      <c r="E126" s="173" t="s">
        <v>345</v>
      </c>
      <c r="F126" s="12" t="n">
        <v>0.15</v>
      </c>
      <c r="G126" s="12"/>
      <c r="H126" s="12" t="n">
        <v>0.15</v>
      </c>
    </row>
    <row r="127" customFormat="false" ht="12.75" hidden="false" customHeight="true" outlineLevel="0" collapsed="false">
      <c r="A127" s="172" t="s">
        <v>337</v>
      </c>
      <c r="B127" s="172" t="s">
        <v>128</v>
      </c>
      <c r="C127" s="173"/>
      <c r="D127" s="167" t="s">
        <v>195</v>
      </c>
      <c r="E127" s="173" t="s">
        <v>349</v>
      </c>
      <c r="F127" s="12" t="n">
        <v>1.6</v>
      </c>
      <c r="G127" s="12"/>
      <c r="H127" s="12" t="n">
        <v>1.6</v>
      </c>
    </row>
    <row r="128" customFormat="false" ht="12.75" hidden="false" customHeight="true" outlineLevel="0" collapsed="false">
      <c r="A128" s="172" t="s">
        <v>350</v>
      </c>
      <c r="B128" s="172" t="s">
        <v>144</v>
      </c>
      <c r="C128" s="174"/>
      <c r="D128" s="167" t="s">
        <v>195</v>
      </c>
      <c r="E128" s="174" t="s">
        <v>335</v>
      </c>
      <c r="F128" s="12" t="n">
        <v>3.77</v>
      </c>
      <c r="G128" s="12" t="n">
        <v>3.77</v>
      </c>
      <c r="H128" s="12"/>
    </row>
    <row r="129" customFormat="false" ht="12.75" hidden="false" customHeight="true" outlineLevel="0" collapsed="false">
      <c r="A129" s="173"/>
      <c r="B129" s="173"/>
      <c r="C129" s="174"/>
      <c r="D129" s="167" t="s">
        <v>195</v>
      </c>
      <c r="E129" s="174" t="s">
        <v>355</v>
      </c>
      <c r="F129" s="12" t="n">
        <v>1.65</v>
      </c>
      <c r="G129" s="12"/>
      <c r="H129" s="12" t="n">
        <v>1.65</v>
      </c>
    </row>
    <row r="130" customFormat="false" ht="12.75" hidden="false" customHeight="true" outlineLevel="0" collapsed="false">
      <c r="A130" s="173"/>
      <c r="B130" s="173"/>
      <c r="C130" s="174"/>
      <c r="D130" s="167" t="s">
        <v>195</v>
      </c>
      <c r="E130" s="174" t="s">
        <v>361</v>
      </c>
      <c r="F130" s="12" t="n">
        <v>0.3</v>
      </c>
      <c r="G130" s="12"/>
      <c r="H130" s="12" t="n">
        <v>0.3</v>
      </c>
    </row>
    <row r="131" customFormat="false" ht="12.75" hidden="false" customHeight="true" outlineLevel="0" collapsed="false">
      <c r="A131" s="173"/>
      <c r="B131" s="173"/>
      <c r="C131" s="81" t="s">
        <v>197</v>
      </c>
      <c r="D131" s="167" t="s">
        <v>198</v>
      </c>
      <c r="E131" s="174"/>
      <c r="F131" s="12" t="n">
        <v>27.62</v>
      </c>
      <c r="G131" s="12" t="n">
        <v>25.04</v>
      </c>
      <c r="H131" s="12" t="n">
        <v>2.58</v>
      </c>
    </row>
    <row r="132" customFormat="false" ht="12.75" hidden="false" customHeight="true" outlineLevel="0" collapsed="false">
      <c r="A132" s="173" t="n">
        <v>301</v>
      </c>
      <c r="B132" s="172" t="s">
        <v>124</v>
      </c>
      <c r="C132" s="173"/>
      <c r="D132" s="167" t="s">
        <v>198</v>
      </c>
      <c r="E132" s="173" t="s">
        <v>326</v>
      </c>
      <c r="F132" s="12" t="n">
        <v>8.94</v>
      </c>
      <c r="G132" s="12" t="n">
        <v>8.94</v>
      </c>
      <c r="H132" s="12"/>
    </row>
    <row r="133" customFormat="false" ht="12.75" hidden="false" customHeight="true" outlineLevel="0" collapsed="false">
      <c r="A133" s="173" t="n">
        <v>301</v>
      </c>
      <c r="B133" s="172" t="s">
        <v>150</v>
      </c>
      <c r="C133" s="173"/>
      <c r="D133" s="167" t="s">
        <v>198</v>
      </c>
      <c r="E133" s="173" t="s">
        <v>327</v>
      </c>
      <c r="F133" s="12" t="n">
        <v>5.11</v>
      </c>
      <c r="G133" s="12" t="n">
        <v>5.11</v>
      </c>
      <c r="H133" s="12"/>
    </row>
    <row r="134" customFormat="false" ht="12.75" hidden="false" customHeight="true" outlineLevel="0" collapsed="false">
      <c r="A134" s="173" t="n">
        <v>301</v>
      </c>
      <c r="B134" s="172" t="s">
        <v>139</v>
      </c>
      <c r="C134" s="173"/>
      <c r="D134" s="167" t="s">
        <v>198</v>
      </c>
      <c r="E134" s="173" t="s">
        <v>333</v>
      </c>
      <c r="F134" s="12" t="n">
        <v>2.16</v>
      </c>
      <c r="G134" s="12" t="n">
        <v>2.16</v>
      </c>
      <c r="H134" s="12"/>
    </row>
    <row r="135" customFormat="false" ht="12.75" hidden="false" customHeight="true" outlineLevel="0" collapsed="false">
      <c r="A135" s="173" t="n">
        <v>301</v>
      </c>
      <c r="B135" s="172" t="s">
        <v>141</v>
      </c>
      <c r="C135" s="173"/>
      <c r="D135" s="167" t="s">
        <v>198</v>
      </c>
      <c r="E135" s="173" t="s">
        <v>360</v>
      </c>
      <c r="F135" s="12" t="n">
        <v>2.11</v>
      </c>
      <c r="G135" s="12" t="n">
        <v>2.11</v>
      </c>
      <c r="H135" s="12"/>
    </row>
    <row r="136" customFormat="false" ht="12.75" hidden="false" customHeight="true" outlineLevel="0" collapsed="false">
      <c r="A136" s="172" t="s">
        <v>328</v>
      </c>
      <c r="B136" s="172" t="s">
        <v>181</v>
      </c>
      <c r="C136" s="173"/>
      <c r="D136" s="167" t="s">
        <v>198</v>
      </c>
      <c r="E136" s="173" t="s">
        <v>330</v>
      </c>
      <c r="F136" s="12" t="n">
        <v>4.03</v>
      </c>
      <c r="G136" s="12" t="n">
        <v>4.03</v>
      </c>
      <c r="H136" s="12"/>
    </row>
    <row r="137" customFormat="false" ht="12.75" hidden="false" customHeight="true" outlineLevel="0" collapsed="false">
      <c r="A137" s="172" t="s">
        <v>337</v>
      </c>
      <c r="B137" s="172" t="s">
        <v>128</v>
      </c>
      <c r="C137" s="173"/>
      <c r="D137" s="167" t="s">
        <v>198</v>
      </c>
      <c r="E137" s="173" t="s">
        <v>349</v>
      </c>
      <c r="F137" s="12" t="n">
        <v>1.2</v>
      </c>
      <c r="G137" s="12"/>
      <c r="H137" s="12" t="n">
        <v>1.2</v>
      </c>
    </row>
    <row r="138" customFormat="false" ht="12.75" hidden="false" customHeight="true" outlineLevel="0" collapsed="false">
      <c r="A138" s="172" t="s">
        <v>337</v>
      </c>
      <c r="B138" s="172" t="s">
        <v>167</v>
      </c>
      <c r="C138" s="173"/>
      <c r="D138" s="167" t="s">
        <v>198</v>
      </c>
      <c r="E138" s="173" t="s">
        <v>345</v>
      </c>
      <c r="F138" s="12" t="n">
        <v>0.09</v>
      </c>
      <c r="G138" s="12"/>
      <c r="H138" s="12" t="n">
        <v>0.09</v>
      </c>
    </row>
    <row r="139" customFormat="false" ht="12.75" hidden="false" customHeight="true" outlineLevel="0" collapsed="false">
      <c r="A139" s="172" t="s">
        <v>350</v>
      </c>
      <c r="B139" s="172" t="s">
        <v>150</v>
      </c>
      <c r="C139" s="173"/>
      <c r="D139" s="167" t="s">
        <v>198</v>
      </c>
      <c r="E139" s="173" t="s">
        <v>351</v>
      </c>
      <c r="F139" s="12" t="n">
        <v>0.08</v>
      </c>
      <c r="G139" s="12" t="n">
        <v>0.08</v>
      </c>
      <c r="H139" s="12"/>
    </row>
    <row r="140" customFormat="false" ht="12.75" hidden="false" customHeight="true" outlineLevel="0" collapsed="false">
      <c r="A140" s="172" t="s">
        <v>350</v>
      </c>
      <c r="B140" s="172" t="s">
        <v>135</v>
      </c>
      <c r="C140" s="173"/>
      <c r="D140" s="167" t="s">
        <v>198</v>
      </c>
      <c r="E140" s="173" t="s">
        <v>352</v>
      </c>
      <c r="F140" s="12" t="n">
        <v>0.2</v>
      </c>
      <c r="G140" s="12" t="n">
        <v>0.2</v>
      </c>
      <c r="H140" s="12"/>
    </row>
    <row r="141" customFormat="false" ht="12.75" hidden="false" customHeight="true" outlineLevel="0" collapsed="false">
      <c r="A141" s="172" t="s">
        <v>350</v>
      </c>
      <c r="B141" s="172" t="s">
        <v>144</v>
      </c>
      <c r="C141" s="174"/>
      <c r="D141" s="167" t="s">
        <v>198</v>
      </c>
      <c r="E141" s="174" t="s">
        <v>335</v>
      </c>
      <c r="F141" s="12" t="n">
        <v>2.41</v>
      </c>
      <c r="G141" s="12" t="n">
        <v>2.41</v>
      </c>
      <c r="H141" s="12"/>
    </row>
    <row r="142" customFormat="false" ht="12.75" hidden="false" customHeight="true" outlineLevel="0" collapsed="false">
      <c r="A142" s="81"/>
      <c r="B142" s="81"/>
      <c r="C142" s="81"/>
      <c r="D142" s="167" t="s">
        <v>198</v>
      </c>
      <c r="E142" s="174" t="s">
        <v>355</v>
      </c>
      <c r="F142" s="12" t="n">
        <v>0.99</v>
      </c>
      <c r="G142" s="12"/>
      <c r="H142" s="12" t="n">
        <v>0.99</v>
      </c>
    </row>
    <row r="143" customFormat="false" ht="12.75" hidden="false" customHeight="true" outlineLevel="0" collapsed="false">
      <c r="A143" s="81"/>
      <c r="B143" s="81"/>
      <c r="C143" s="81"/>
      <c r="D143" s="167" t="s">
        <v>198</v>
      </c>
      <c r="E143" s="174" t="s">
        <v>361</v>
      </c>
      <c r="F143" s="12" t="n">
        <v>0.3</v>
      </c>
      <c r="G143" s="12"/>
      <c r="H143" s="12" t="n">
        <v>0.3</v>
      </c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陌然浅笑</cp:lastModifiedBy>
  <cp:lastPrinted>2016-02-22T00:48:25Z</cp:lastPrinted>
  <dcterms:modified xsi:type="dcterms:W3CDTF">2019-04-30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