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2" name="Print_Area" vbProcedure="false">部门收入预算2!$A$1:$AD$83</definedName>
    <definedName function="false" hidden="false" localSheetId="3" name="Print_Area" vbProcedure="false">部门支出预算3!$A$1:$AA$13</definedName>
    <definedName function="false" hidden="false" localSheetId="5" name="Print_Area" vbProcedure="false">一般公共预算收支总表5!$A$1:$F$31</definedName>
    <definedName function="false" hidden="false" localSheetId="6" name="Print_Area" vbProcedure="false">一般公共预算支出总表6!$A$1:$AA$13</definedName>
    <definedName function="false" hidden="false" localSheetId="7" name="Print_Area" vbProcedure="false">'一般公共预算支出（分经济科目）7'!$A$1:$H$20</definedName>
    <definedName function="false" hidden="false" localSheetId="8" name="Print_Area" vbProcedure="false">一般公共预算基本支出表8!$A$1:$H$20</definedName>
    <definedName function="false" hidden="false" localSheetId="13" name="Print_Area" vbProcedure="false">三公两费13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459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01</t>
  </si>
  <si>
    <t xml:space="preserve">黄冕乡</t>
  </si>
  <si>
    <t xml:space="preserve">  501001001</t>
  </si>
  <si>
    <t xml:space="preserve">  黄冕乡政府</t>
  </si>
  <si>
    <t xml:space="preserve">201</t>
  </si>
  <si>
    <t xml:space="preserve">03</t>
  </si>
  <si>
    <t xml:space="preserve">01</t>
  </si>
  <si>
    <t xml:space="preserve">             </t>
  </si>
  <si>
    <t xml:space="preserve">    行政运行（政府办公厅（室）及相关机构事务）</t>
  </si>
  <si>
    <t xml:space="preserve">38</t>
  </si>
  <si>
    <t xml:space="preserve">99</t>
  </si>
  <si>
    <t xml:space="preserve">    其他市场监督管理事务</t>
  </si>
  <si>
    <t xml:space="preserve">204</t>
  </si>
  <si>
    <t xml:space="preserve">    其他公共安全支出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04</t>
  </si>
  <si>
    <t xml:space="preserve">    其他公共卫生支出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229</t>
  </si>
  <si>
    <t xml:space="preserve">    其他支出</t>
  </si>
  <si>
    <t xml:space="preserve">  501001002</t>
  </si>
  <si>
    <t xml:space="preserve">  黄冕乡人大办</t>
  </si>
  <si>
    <t xml:space="preserve">    行政运行（人大事务）</t>
  </si>
  <si>
    <t xml:space="preserve">  501001003</t>
  </si>
  <si>
    <t xml:space="preserve">  黄冕乡党委办</t>
  </si>
  <si>
    <t xml:space="preserve">31</t>
  </si>
  <si>
    <t xml:space="preserve">    行政运行（党委办公厅（室）及相关机构事务）</t>
  </si>
  <si>
    <t xml:space="preserve">  501001005</t>
  </si>
  <si>
    <t xml:space="preserve">  黄冕乡社团</t>
  </si>
  <si>
    <t xml:space="preserve">29</t>
  </si>
  <si>
    <t xml:space="preserve">    行政运行（群众团体事务）</t>
  </si>
  <si>
    <t xml:space="preserve">06</t>
  </si>
  <si>
    <t xml:space="preserve">    工会事务</t>
  </si>
  <si>
    <t xml:space="preserve">  501002</t>
  </si>
  <si>
    <t xml:space="preserve">  黄冕乡财政所</t>
  </si>
  <si>
    <t xml:space="preserve">50</t>
  </si>
  <si>
    <t xml:space="preserve">          </t>
  </si>
  <si>
    <t xml:space="preserve">    事业运行（财政事务）</t>
  </si>
  <si>
    <t xml:space="preserve">    事业单位离退休</t>
  </si>
  <si>
    <t xml:space="preserve">    事业单位医疗</t>
  </si>
  <si>
    <t xml:space="preserve">  501003</t>
  </si>
  <si>
    <t xml:space="preserve">  黄冕乡文化广播电视站</t>
  </si>
  <si>
    <t xml:space="preserve">207</t>
  </si>
  <si>
    <t xml:space="preserve">08</t>
  </si>
  <si>
    <t xml:space="preserve">    广播</t>
  </si>
  <si>
    <t xml:space="preserve">  501006</t>
  </si>
  <si>
    <t xml:space="preserve">  黄冕乡林业管理站</t>
  </si>
  <si>
    <t xml:space="preserve">213</t>
  </si>
  <si>
    <t xml:space="preserve">    事业机构</t>
  </si>
  <si>
    <t xml:space="preserve">  501008</t>
  </si>
  <si>
    <t xml:space="preserve">  黄冕乡计划生育服务所</t>
  </si>
  <si>
    <t xml:space="preserve">07</t>
  </si>
  <si>
    <t xml:space="preserve">17</t>
  </si>
  <si>
    <t xml:space="preserve">    计划生育服务</t>
  </si>
  <si>
    <t xml:space="preserve">  501009</t>
  </si>
  <si>
    <t xml:space="preserve">  黄冕乡村镇建设管理站</t>
  </si>
  <si>
    <t xml:space="preserve">212</t>
  </si>
  <si>
    <t xml:space="preserve">    其他城乡社区管理事务支出</t>
  </si>
  <si>
    <t xml:space="preserve">  501012</t>
  </si>
  <si>
    <t xml:space="preserve">  黄冕乡村级经费</t>
  </si>
  <si>
    <t xml:space="preserve">    对村民委员会和村党支部的补助</t>
  </si>
  <si>
    <t xml:space="preserve">  501013</t>
  </si>
  <si>
    <t xml:space="preserve">  黄冕乡劳动保险事务所</t>
  </si>
  <si>
    <t xml:space="preserve">    社会保险业务管理事务</t>
  </si>
  <si>
    <t xml:space="preserve">  501014</t>
  </si>
  <si>
    <t xml:space="preserve">  黄冕乡水利站</t>
  </si>
  <si>
    <t xml:space="preserve">10</t>
  </si>
  <si>
    <t xml:space="preserve">    水土保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黄冕镇</t>
  </si>
  <si>
    <t xml:space="preserve">501001001</t>
  </si>
  <si>
    <t xml:space="preserve">黄冕镇政府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302</t>
  </si>
  <si>
    <t xml:space="preserve">定额公用经费</t>
  </si>
  <si>
    <t xml:space="preserve">28</t>
  </si>
  <si>
    <t xml:space="preserve">工会经费</t>
  </si>
  <si>
    <t xml:space="preserve">福利费</t>
  </si>
  <si>
    <t xml:space="preserve">其他商品和服务支出</t>
  </si>
  <si>
    <t xml:space="preserve">车辆经费</t>
  </si>
  <si>
    <t xml:space="preserve">公务交通补贴</t>
  </si>
  <si>
    <t xml:space="preserve">303</t>
  </si>
  <si>
    <t xml:space="preserve">离退休支出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）</t>
    </r>
  </si>
  <si>
    <t xml:space="preserve">住房公积金</t>
  </si>
  <si>
    <t xml:space="preserve">退休人员医疗补助</t>
  </si>
  <si>
    <t xml:space="preserve">其他对个人和家庭的补助支出</t>
  </si>
  <si>
    <t xml:space="preserve">310</t>
  </si>
  <si>
    <t xml:space="preserve">黄冕镇人大办</t>
  </si>
  <si>
    <t xml:space="preserve">生活补助</t>
  </si>
  <si>
    <t xml:space="preserve">黄冕镇党委办</t>
  </si>
  <si>
    <t xml:space="preserve">黄冕镇社团</t>
  </si>
  <si>
    <t xml:space="preserve">黄冕镇财政所</t>
  </si>
  <si>
    <t xml:space="preserve">生活补助（遗属）</t>
  </si>
  <si>
    <t xml:space="preserve">黄冕镇文化广播电视站</t>
  </si>
  <si>
    <t xml:space="preserve">黄冕镇林业站</t>
  </si>
  <si>
    <t xml:space="preserve">黄冕镇计划生育服务所</t>
  </si>
  <si>
    <t xml:space="preserve">黄冕镇国土规建环保安监站</t>
  </si>
  <si>
    <t xml:space="preserve">黄冕镇村级经费</t>
  </si>
  <si>
    <t xml:space="preserve">其他生活补助</t>
  </si>
  <si>
    <t xml:space="preserve">黄冕镇劳动保险事务所</t>
  </si>
  <si>
    <t xml:space="preserve">黄冕镇水利站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    </t>
  </si>
  <si>
    <t xml:space="preserve">    行政运行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行政运行（政府办公厅（室）及相关机构事务）</t>
  </si>
  <si>
    <t xml:space="preserve">党政人大水电费补助</t>
  </si>
  <si>
    <t xml:space="preserve">           </t>
  </si>
  <si>
    <t xml:space="preserve">临聘人员工资</t>
  </si>
  <si>
    <t xml:space="preserve">会议经费</t>
  </si>
  <si>
    <t xml:space="preserve">其他科学技术支出</t>
  </si>
  <si>
    <t xml:space="preserve">科技宣传经费</t>
  </si>
  <si>
    <t xml:space="preserve">节日活动经费</t>
  </si>
  <si>
    <t xml:space="preserve">乡镇民政工作经费</t>
  </si>
  <si>
    <t xml:space="preserve">在职培训费</t>
  </si>
  <si>
    <t xml:space="preserve">其他公共卫生支出</t>
  </si>
  <si>
    <t xml:space="preserve">卫生防疫经费</t>
  </si>
  <si>
    <t xml:space="preserve">宣传及报刊经费</t>
  </si>
  <si>
    <t xml:space="preserve">船舶安全管理人员工资</t>
  </si>
  <si>
    <t xml:space="preserve">慰问经费</t>
  </si>
  <si>
    <t xml:space="preserve">交通安全联席会议费</t>
  </si>
  <si>
    <t xml:space="preserve">其他公共安全支出</t>
  </si>
  <si>
    <t xml:space="preserve">禁毒经费</t>
  </si>
  <si>
    <t xml:space="preserve">“三农”工作经费</t>
  </si>
  <si>
    <t xml:space="preserve">乡村维护建设经费</t>
  </si>
  <si>
    <t xml:space="preserve">新农合工作经费</t>
  </si>
  <si>
    <t xml:space="preserve">临聘人员社会保障缴费</t>
  </si>
  <si>
    <t xml:space="preserve">农业事业费</t>
  </si>
  <si>
    <t xml:space="preserve">普法经费、社会治安综合治理经费</t>
  </si>
  <si>
    <t xml:space="preserve">其他市场监督管理事务</t>
  </si>
  <si>
    <t xml:space="preserve">村级食品药品安全协管员工资</t>
  </si>
  <si>
    <t xml:space="preserve">安全生产经费</t>
  </si>
  <si>
    <t xml:space="preserve">行政运行（人大事务）</t>
  </si>
  <si>
    <t xml:space="preserve">乡镇人大会议经费</t>
  </si>
  <si>
    <t xml:space="preserve">行政运行（党委办公厅（室）及相关机构事务）</t>
  </si>
  <si>
    <t xml:space="preserve">党代会常任制经费</t>
  </si>
  <si>
    <t xml:space="preserve">纪检监察保障经费</t>
  </si>
  <si>
    <t xml:space="preserve">行政运行（群众团体事务）</t>
  </si>
  <si>
    <t xml:space="preserve">妇联工作经费</t>
  </si>
  <si>
    <t xml:space="preserve">预防青少年违法犯罪办公室工作经费</t>
  </si>
  <si>
    <t xml:space="preserve">工会事务</t>
  </si>
  <si>
    <t xml:space="preserve">乡镇工会工作经费</t>
  </si>
  <si>
    <t xml:space="preserve">团委工作经费</t>
  </si>
  <si>
    <t xml:space="preserve">事业运行（财政事务）</t>
  </si>
  <si>
    <t xml:space="preserve">财税工作经费</t>
  </si>
  <si>
    <t xml:space="preserve">        </t>
  </si>
  <si>
    <t xml:space="preserve">事业机构</t>
  </si>
  <si>
    <t xml:space="preserve">临聘人员社会保障</t>
  </si>
  <si>
    <t xml:space="preserve">森林防火工作经费</t>
  </si>
  <si>
    <t xml:space="preserve">计划生育服务</t>
  </si>
  <si>
    <t xml:space="preserve">社会抚养费补助</t>
  </si>
  <si>
    <t xml:space="preserve">计生工作经费</t>
  </si>
  <si>
    <t xml:space="preserve">村级计生专干工资</t>
  </si>
  <si>
    <t xml:space="preserve">其他城乡社区管理事务支出</t>
  </si>
  <si>
    <r>
      <rPr>
        <sz val="9"/>
        <rFont val="Noto Sans"/>
        <family val="2"/>
      </rPr>
      <t xml:space="preserve">宣传教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r>
      <rPr>
        <sz val="9"/>
        <rFont val="Noto Sans"/>
        <family val="2"/>
      </rPr>
      <t xml:space="preserve">设备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t xml:space="preserve">小城镇建设配套费补助</t>
  </si>
  <si>
    <t xml:space="preserve">城管队员社会保障缴费</t>
  </si>
  <si>
    <t xml:space="preserve">城管队员工资</t>
  </si>
  <si>
    <r>
      <rPr>
        <sz val="9"/>
        <rFont val="Noto Sans"/>
        <family val="2"/>
      </rPr>
      <t xml:space="preserve">市政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t xml:space="preserve">对村民委员会和村党支部的补助</t>
  </si>
  <si>
    <t xml:space="preserve">村（居）监督委员会补助</t>
  </si>
  <si>
    <t xml:space="preserve">屯干补助</t>
  </si>
  <si>
    <t xml:space="preserve">村民委办公经费</t>
  </si>
  <si>
    <t xml:space="preserve">村干综合医疗保险</t>
  </si>
  <si>
    <t xml:space="preserve">水土保持</t>
  </si>
  <si>
    <t xml:space="preserve">防汛抗旱岁修工作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0%"/>
    <numFmt numFmtId="169" formatCode="0.00_ "/>
    <numFmt numFmtId="170" formatCode="_ * #,##0_ ;_ * \-#,##0_ ;_ * \-_ ;_ @_ "/>
    <numFmt numFmtId="171" formatCode="0"/>
    <numFmt numFmtId="172" formatCode="#,##0.0000"/>
    <numFmt numFmtId="173" formatCode="# ?/?"/>
    <numFmt numFmtId="174" formatCode=";;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67</v>
      </c>
      <c r="AB1" s="78"/>
    </row>
    <row r="2" customFormat="false" ht="30" hidden="false" customHeight="true" outlineLevel="0" collapsed="false">
      <c r="A2" s="82" t="s">
        <v>3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31"/>
    </row>
    <row r="3" customFormat="false" ht="15" hidden="false" customHeight="true" outlineLevel="0" collapsed="false">
      <c r="A3" s="83"/>
      <c r="B3" s="78"/>
      <c r="C3" s="79"/>
      <c r="D3" s="79"/>
      <c r="E3" s="79"/>
      <c r="F3" s="79"/>
      <c r="G3" s="79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1" t="s">
        <v>3</v>
      </c>
      <c r="AB3" s="78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9</v>
      </c>
      <c r="F4" s="51" t="s">
        <v>90</v>
      </c>
      <c r="G4" s="86" t="s">
        <v>200</v>
      </c>
      <c r="H4" s="86"/>
      <c r="I4" s="86"/>
      <c r="J4" s="86"/>
      <c r="K4" s="87" t="s">
        <v>201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202</v>
      </c>
      <c r="W4" s="88" t="s">
        <v>203</v>
      </c>
      <c r="X4" s="88" t="s">
        <v>204</v>
      </c>
      <c r="Y4" s="51" t="s">
        <v>205</v>
      </c>
      <c r="Z4" s="51"/>
      <c r="AA4" s="51"/>
      <c r="AB4" s="131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86" t="s">
        <v>100</v>
      </c>
      <c r="H5" s="89" t="s">
        <v>206</v>
      </c>
      <c r="I5" s="89" t="s">
        <v>207</v>
      </c>
      <c r="J5" s="89" t="s">
        <v>208</v>
      </c>
      <c r="K5" s="86" t="s">
        <v>100</v>
      </c>
      <c r="L5" s="89" t="s">
        <v>206</v>
      </c>
      <c r="M5" s="89" t="s">
        <v>207</v>
      </c>
      <c r="N5" s="89" t="s">
        <v>208</v>
      </c>
      <c r="O5" s="90" t="s">
        <v>209</v>
      </c>
      <c r="P5" s="90" t="s">
        <v>210</v>
      </c>
      <c r="Q5" s="90" t="s">
        <v>211</v>
      </c>
      <c r="R5" s="90" t="s">
        <v>212</v>
      </c>
      <c r="S5" s="56" t="s">
        <v>213</v>
      </c>
      <c r="T5" s="56" t="s">
        <v>214</v>
      </c>
      <c r="U5" s="56" t="s">
        <v>215</v>
      </c>
      <c r="V5" s="88"/>
      <c r="W5" s="88"/>
      <c r="X5" s="88"/>
      <c r="Y5" s="56" t="s">
        <v>100</v>
      </c>
      <c r="Z5" s="56" t="s">
        <v>200</v>
      </c>
      <c r="AA5" s="56" t="s">
        <v>201</v>
      </c>
      <c r="AB5" s="131"/>
    </row>
    <row r="6" customFormat="false" ht="19.5" hidden="false" customHeight="true" outlineLevel="0" collapsed="false">
      <c r="A6" s="91" t="s">
        <v>117</v>
      </c>
      <c r="B6" s="91" t="s">
        <v>117</v>
      </c>
      <c r="C6" s="91" t="s">
        <v>117</v>
      </c>
      <c r="D6" s="62" t="s">
        <v>117</v>
      </c>
      <c r="E6" s="62" t="s">
        <v>117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  <c r="O6" s="132" t="n">
        <v>10</v>
      </c>
      <c r="P6" s="132" t="n">
        <v>11</v>
      </c>
      <c r="Q6" s="132" t="n">
        <v>12</v>
      </c>
      <c r="R6" s="132" t="n">
        <v>13</v>
      </c>
      <c r="S6" s="132" t="n">
        <v>14</v>
      </c>
      <c r="T6" s="132" t="n">
        <v>15</v>
      </c>
      <c r="U6" s="132" t="n">
        <v>16</v>
      </c>
      <c r="V6" s="132" t="n">
        <v>17</v>
      </c>
      <c r="W6" s="132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78"/>
    </row>
    <row r="7" customFormat="false" ht="19.5" hidden="false" customHeight="true" outlineLevel="0" collapsed="false">
      <c r="A7" s="155"/>
      <c r="B7" s="159"/>
      <c r="C7" s="166"/>
      <c r="D7" s="153"/>
      <c r="E7" s="153"/>
      <c r="F7" s="1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67</v>
      </c>
      <c r="AB1" s="78"/>
    </row>
    <row r="2" customFormat="false" ht="30" hidden="false" customHeight="true" outlineLevel="0" collapsed="false">
      <c r="A2" s="82" t="s">
        <v>3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31"/>
    </row>
    <row r="3" customFormat="false" ht="15" hidden="false" customHeight="true" outlineLevel="0" collapsed="false">
      <c r="A3" s="83"/>
      <c r="B3" s="78"/>
      <c r="C3" s="79"/>
      <c r="D3" s="79"/>
      <c r="E3" s="79"/>
      <c r="F3" s="79"/>
      <c r="G3" s="79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1" t="s">
        <v>3</v>
      </c>
      <c r="AB3" s="78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9</v>
      </c>
      <c r="F4" s="51" t="s">
        <v>90</v>
      </c>
      <c r="G4" s="86" t="s">
        <v>200</v>
      </c>
      <c r="H4" s="86"/>
      <c r="I4" s="86"/>
      <c r="J4" s="86"/>
      <c r="K4" s="87" t="s">
        <v>201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202</v>
      </c>
      <c r="W4" s="88" t="s">
        <v>203</v>
      </c>
      <c r="X4" s="88" t="s">
        <v>204</v>
      </c>
      <c r="Y4" s="51" t="s">
        <v>205</v>
      </c>
      <c r="Z4" s="51"/>
      <c r="AA4" s="51"/>
      <c r="AB4" s="131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86" t="s">
        <v>100</v>
      </c>
      <c r="H5" s="89" t="s">
        <v>206</v>
      </c>
      <c r="I5" s="89" t="s">
        <v>207</v>
      </c>
      <c r="J5" s="89" t="s">
        <v>208</v>
      </c>
      <c r="K5" s="86" t="s">
        <v>100</v>
      </c>
      <c r="L5" s="89" t="s">
        <v>206</v>
      </c>
      <c r="M5" s="89" t="s">
        <v>207</v>
      </c>
      <c r="N5" s="89" t="s">
        <v>208</v>
      </c>
      <c r="O5" s="90" t="s">
        <v>209</v>
      </c>
      <c r="P5" s="90" t="s">
        <v>210</v>
      </c>
      <c r="Q5" s="90" t="s">
        <v>211</v>
      </c>
      <c r="R5" s="90" t="s">
        <v>212</v>
      </c>
      <c r="S5" s="56" t="s">
        <v>213</v>
      </c>
      <c r="T5" s="56" t="s">
        <v>214</v>
      </c>
      <c r="U5" s="56" t="s">
        <v>215</v>
      </c>
      <c r="V5" s="88"/>
      <c r="W5" s="88"/>
      <c r="X5" s="88"/>
      <c r="Y5" s="56" t="s">
        <v>100</v>
      </c>
      <c r="Z5" s="56" t="s">
        <v>200</v>
      </c>
      <c r="AA5" s="56" t="s">
        <v>201</v>
      </c>
      <c r="AB5" s="131"/>
    </row>
    <row r="6" customFormat="false" ht="19.5" hidden="false" customHeight="true" outlineLevel="0" collapsed="false">
      <c r="A6" s="91" t="s">
        <v>117</v>
      </c>
      <c r="B6" s="91" t="s">
        <v>117</v>
      </c>
      <c r="C6" s="91" t="s">
        <v>117</v>
      </c>
      <c r="D6" s="62" t="s">
        <v>117</v>
      </c>
      <c r="E6" s="62" t="s">
        <v>117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  <c r="O6" s="132" t="n">
        <v>10</v>
      </c>
      <c r="P6" s="132" t="n">
        <v>11</v>
      </c>
      <c r="Q6" s="132" t="n">
        <v>12</v>
      </c>
      <c r="R6" s="132" t="n">
        <v>13</v>
      </c>
      <c r="S6" s="132" t="n">
        <v>14</v>
      </c>
      <c r="T6" s="132" t="n">
        <v>15</v>
      </c>
      <c r="U6" s="132" t="n">
        <v>16</v>
      </c>
      <c r="V6" s="132" t="n">
        <v>17</v>
      </c>
      <c r="W6" s="132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78"/>
    </row>
    <row r="7" customFormat="false" ht="19.5" hidden="false" customHeight="true" outlineLevel="0" collapsed="false">
      <c r="A7" s="155"/>
      <c r="B7" s="159"/>
      <c r="C7" s="166"/>
      <c r="D7" s="155"/>
      <c r="E7" s="166"/>
      <c r="F7" s="1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8"/>
      <c r="V7" s="167"/>
      <c r="W7" s="167"/>
      <c r="X7" s="167"/>
      <c r="Y7" s="167"/>
      <c r="Z7" s="167"/>
      <c r="AA7" s="167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70</v>
      </c>
      <c r="AB1" s="78"/>
    </row>
    <row r="2" customFormat="false" ht="15" hidden="false" customHeight="true" outlineLevel="0" collapsed="false">
      <c r="A2" s="81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 t="s">
        <v>370</v>
      </c>
      <c r="AB2" s="78"/>
    </row>
    <row r="3" customFormat="false" ht="30" hidden="false" customHeight="true" outlineLevel="0" collapsed="false">
      <c r="A3" s="82" t="s">
        <v>3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131"/>
    </row>
    <row r="4" customFormat="false" ht="15" hidden="false" customHeight="true" outlineLevel="0" collapsed="false">
      <c r="A4" s="83"/>
      <c r="B4" s="78"/>
      <c r="C4" s="79"/>
      <c r="D4" s="79"/>
      <c r="E4" s="79"/>
      <c r="F4" s="79"/>
      <c r="G4" s="79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1" t="s">
        <v>3</v>
      </c>
      <c r="AB4" s="78"/>
    </row>
    <row r="5" customFormat="false" ht="15" hidden="false" customHeight="true" outlineLevel="0" collapsed="false">
      <c r="A5" s="51" t="s">
        <v>83</v>
      </c>
      <c r="B5" s="51"/>
      <c r="C5" s="51"/>
      <c r="D5" s="56" t="s">
        <v>84</v>
      </c>
      <c r="E5" s="56" t="s">
        <v>199</v>
      </c>
      <c r="F5" s="51" t="s">
        <v>90</v>
      </c>
      <c r="G5" s="86" t="s">
        <v>200</v>
      </c>
      <c r="H5" s="86"/>
      <c r="I5" s="86"/>
      <c r="J5" s="86"/>
      <c r="K5" s="87" t="s">
        <v>201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8" t="s">
        <v>202</v>
      </c>
      <c r="W5" s="88" t="s">
        <v>203</v>
      </c>
      <c r="X5" s="88" t="s">
        <v>204</v>
      </c>
      <c r="Y5" s="51" t="s">
        <v>205</v>
      </c>
      <c r="Z5" s="51"/>
      <c r="AA5" s="51"/>
      <c r="AB5" s="131"/>
    </row>
    <row r="6" customFormat="false" ht="60" hidden="false" customHeight="true" outlineLevel="0" collapsed="false">
      <c r="A6" s="51" t="s">
        <v>87</v>
      </c>
      <c r="B6" s="51" t="s">
        <v>88</v>
      </c>
      <c r="C6" s="51" t="s">
        <v>89</v>
      </c>
      <c r="D6" s="56"/>
      <c r="E6" s="56"/>
      <c r="F6" s="51"/>
      <c r="G6" s="86" t="s">
        <v>100</v>
      </c>
      <c r="H6" s="89" t="s">
        <v>206</v>
      </c>
      <c r="I6" s="89" t="s">
        <v>207</v>
      </c>
      <c r="J6" s="89" t="s">
        <v>208</v>
      </c>
      <c r="K6" s="86" t="s">
        <v>100</v>
      </c>
      <c r="L6" s="89" t="s">
        <v>206</v>
      </c>
      <c r="M6" s="89" t="s">
        <v>207</v>
      </c>
      <c r="N6" s="89" t="s">
        <v>208</v>
      </c>
      <c r="O6" s="90" t="s">
        <v>209</v>
      </c>
      <c r="P6" s="90" t="s">
        <v>210</v>
      </c>
      <c r="Q6" s="90" t="s">
        <v>211</v>
      </c>
      <c r="R6" s="90" t="s">
        <v>212</v>
      </c>
      <c r="S6" s="56" t="s">
        <v>213</v>
      </c>
      <c r="T6" s="56" t="s">
        <v>214</v>
      </c>
      <c r="U6" s="56" t="s">
        <v>215</v>
      </c>
      <c r="V6" s="88"/>
      <c r="W6" s="88"/>
      <c r="X6" s="88"/>
      <c r="Y6" s="56" t="s">
        <v>100</v>
      </c>
      <c r="Z6" s="56" t="s">
        <v>200</v>
      </c>
      <c r="AA6" s="56" t="s">
        <v>201</v>
      </c>
      <c r="AB6" s="131"/>
    </row>
    <row r="7" customFormat="false" ht="21.75" hidden="false" customHeight="true" outlineLevel="0" collapsed="false">
      <c r="A7" s="91" t="s">
        <v>117</v>
      </c>
      <c r="B7" s="91" t="s">
        <v>117</v>
      </c>
      <c r="C7" s="91" t="s">
        <v>117</v>
      </c>
      <c r="D7" s="62" t="s">
        <v>117</v>
      </c>
      <c r="E7" s="62" t="s">
        <v>117</v>
      </c>
      <c r="F7" s="132" t="n">
        <v>1</v>
      </c>
      <c r="G7" s="132" t="n">
        <v>2</v>
      </c>
      <c r="H7" s="132" t="n">
        <v>3</v>
      </c>
      <c r="I7" s="132" t="n">
        <v>4</v>
      </c>
      <c r="J7" s="132" t="n">
        <v>5</v>
      </c>
      <c r="K7" s="132" t="n">
        <v>6</v>
      </c>
      <c r="L7" s="132" t="n">
        <v>7</v>
      </c>
      <c r="M7" s="132" t="n">
        <v>8</v>
      </c>
      <c r="N7" s="132" t="n">
        <v>9</v>
      </c>
      <c r="O7" s="132" t="n">
        <v>10</v>
      </c>
      <c r="P7" s="132" t="n">
        <v>11</v>
      </c>
      <c r="Q7" s="132" t="n">
        <v>12</v>
      </c>
      <c r="R7" s="132" t="n">
        <v>13</v>
      </c>
      <c r="S7" s="132" t="n">
        <v>14</v>
      </c>
      <c r="T7" s="132" t="n">
        <v>15</v>
      </c>
      <c r="U7" s="132" t="n">
        <v>16</v>
      </c>
      <c r="V7" s="132" t="n">
        <v>17</v>
      </c>
      <c r="W7" s="132" t="n">
        <v>18</v>
      </c>
      <c r="X7" s="132" t="n">
        <v>19</v>
      </c>
      <c r="Y7" s="132" t="n">
        <v>20</v>
      </c>
      <c r="Z7" s="132" t="n">
        <v>21</v>
      </c>
      <c r="AA7" s="132" t="n">
        <v>22</v>
      </c>
      <c r="AB7" s="78"/>
    </row>
    <row r="8" customFormat="false" ht="21.75" hidden="false" customHeight="true" outlineLevel="0" collapsed="false">
      <c r="A8" s="155"/>
      <c r="B8" s="155"/>
      <c r="C8" s="155"/>
      <c r="D8" s="155"/>
      <c r="E8" s="155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72</v>
      </c>
      <c r="AB1" s="78"/>
    </row>
    <row r="2" customFormat="false" ht="30" hidden="false" customHeight="true" outlineLevel="0" collapsed="false">
      <c r="A2" s="82" t="s">
        <v>1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31"/>
    </row>
    <row r="3" customFormat="false" ht="15" hidden="false" customHeight="true" outlineLevel="0" collapsed="false">
      <c r="A3" s="83"/>
      <c r="B3" s="78"/>
      <c r="C3" s="79"/>
      <c r="D3" s="79"/>
      <c r="E3" s="79"/>
      <c r="F3" s="79"/>
      <c r="G3" s="79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1" t="s">
        <v>3</v>
      </c>
      <c r="AB3" s="78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9</v>
      </c>
      <c r="F4" s="51" t="s">
        <v>90</v>
      </c>
      <c r="G4" s="86" t="s">
        <v>200</v>
      </c>
      <c r="H4" s="86"/>
      <c r="I4" s="86"/>
      <c r="J4" s="86"/>
      <c r="K4" s="87" t="s">
        <v>201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202</v>
      </c>
      <c r="W4" s="88" t="s">
        <v>203</v>
      </c>
      <c r="X4" s="88" t="s">
        <v>204</v>
      </c>
      <c r="Y4" s="51" t="s">
        <v>205</v>
      </c>
      <c r="Z4" s="51"/>
      <c r="AA4" s="51"/>
      <c r="AB4" s="131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86" t="s">
        <v>100</v>
      </c>
      <c r="H5" s="89" t="s">
        <v>206</v>
      </c>
      <c r="I5" s="89" t="s">
        <v>207</v>
      </c>
      <c r="J5" s="89" t="s">
        <v>208</v>
      </c>
      <c r="K5" s="86" t="s">
        <v>100</v>
      </c>
      <c r="L5" s="89" t="s">
        <v>206</v>
      </c>
      <c r="M5" s="89" t="s">
        <v>207</v>
      </c>
      <c r="N5" s="89" t="s">
        <v>208</v>
      </c>
      <c r="O5" s="90" t="s">
        <v>209</v>
      </c>
      <c r="P5" s="90" t="s">
        <v>210</v>
      </c>
      <c r="Q5" s="90" t="s">
        <v>211</v>
      </c>
      <c r="R5" s="90" t="s">
        <v>212</v>
      </c>
      <c r="S5" s="56" t="s">
        <v>213</v>
      </c>
      <c r="T5" s="56" t="s">
        <v>214</v>
      </c>
      <c r="U5" s="56" t="s">
        <v>215</v>
      </c>
      <c r="V5" s="88"/>
      <c r="W5" s="88"/>
      <c r="X5" s="88"/>
      <c r="Y5" s="56" t="s">
        <v>100</v>
      </c>
      <c r="Z5" s="56" t="s">
        <v>200</v>
      </c>
      <c r="AA5" s="56" t="s">
        <v>201</v>
      </c>
      <c r="AB5" s="131"/>
    </row>
    <row r="6" customFormat="false" ht="18.75" hidden="false" customHeight="true" outlineLevel="0" collapsed="false">
      <c r="A6" s="91" t="s">
        <v>117</v>
      </c>
      <c r="B6" s="91" t="s">
        <v>117</v>
      </c>
      <c r="C6" s="91" t="s">
        <v>117</v>
      </c>
      <c r="D6" s="62" t="s">
        <v>117</v>
      </c>
      <c r="E6" s="62" t="s">
        <v>117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  <c r="O6" s="132" t="n">
        <v>10</v>
      </c>
      <c r="P6" s="132" t="n">
        <v>11</v>
      </c>
      <c r="Q6" s="132" t="n">
        <v>12</v>
      </c>
      <c r="R6" s="132" t="n">
        <v>13</v>
      </c>
      <c r="S6" s="132" t="n">
        <v>14</v>
      </c>
      <c r="T6" s="132" t="n">
        <v>15</v>
      </c>
      <c r="U6" s="132" t="n">
        <v>16</v>
      </c>
      <c r="V6" s="132" t="n">
        <v>17</v>
      </c>
      <c r="W6" s="132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78"/>
    </row>
    <row r="7" customFormat="false" ht="18.75" hidden="false" customHeight="true" outlineLevel="0" collapsed="false">
      <c r="A7" s="153"/>
      <c r="B7" s="155"/>
      <c r="C7" s="166"/>
      <c r="D7" s="153"/>
      <c r="E7" s="155"/>
      <c r="F7" s="167"/>
      <c r="G7" s="167"/>
      <c r="H7" s="167"/>
      <c r="I7" s="167"/>
      <c r="J7" s="168"/>
      <c r="K7" s="18"/>
      <c r="L7" s="167"/>
      <c r="M7" s="167"/>
      <c r="N7" s="167"/>
      <c r="O7" s="167"/>
      <c r="P7" s="167"/>
      <c r="Q7" s="167"/>
      <c r="R7" s="167"/>
      <c r="S7" s="167"/>
      <c r="T7" s="168"/>
      <c r="U7" s="18"/>
      <c r="V7" s="167"/>
      <c r="W7" s="167"/>
      <c r="X7" s="167"/>
      <c r="Y7" s="167"/>
      <c r="Z7" s="167"/>
      <c r="AA7" s="167"/>
      <c r="AD7" s="14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1" t="s">
        <v>373</v>
      </c>
    </row>
    <row r="2" customFormat="false" ht="21" hidden="false" customHeight="true" outlineLevel="0" collapsed="false">
      <c r="A2" s="82" t="s">
        <v>374</v>
      </c>
      <c r="B2" s="82"/>
    </row>
    <row r="3" customFormat="false" ht="12.75" hidden="false" customHeight="true" outlineLevel="0" collapsed="false">
      <c r="B3" s="169" t="s">
        <v>3</v>
      </c>
    </row>
    <row r="4" customFormat="false" ht="24.75" hidden="false" customHeight="true" outlineLevel="0" collapsed="false">
      <c r="A4" s="56" t="s">
        <v>375</v>
      </c>
      <c r="B4" s="56" t="s">
        <v>376</v>
      </c>
    </row>
    <row r="5" customFormat="false" ht="24.75" hidden="false" customHeight="true" outlineLevel="0" collapsed="false">
      <c r="A5" s="8" t="s">
        <v>377</v>
      </c>
      <c r="B5" s="170"/>
    </row>
    <row r="6" customFormat="false" ht="24.75" hidden="false" customHeight="true" outlineLevel="0" collapsed="false">
      <c r="A6" s="171" t="s">
        <v>378</v>
      </c>
      <c r="B6" s="18"/>
      <c r="C6" s="20"/>
    </row>
    <row r="7" customFormat="false" ht="24.75" hidden="false" customHeight="true" outlineLevel="0" collapsed="false">
      <c r="A7" s="171" t="s">
        <v>379</v>
      </c>
      <c r="B7" s="22" t="n">
        <v>9.5</v>
      </c>
    </row>
    <row r="8" customFormat="false" ht="24.75" hidden="false" customHeight="true" outlineLevel="0" collapsed="false">
      <c r="A8" s="171" t="s">
        <v>380</v>
      </c>
      <c r="B8" s="42" t="n">
        <v>5.5</v>
      </c>
    </row>
    <row r="9" customFormat="false" ht="24.75" hidden="false" customHeight="true" outlineLevel="0" collapsed="false">
      <c r="A9" s="172" t="s">
        <v>381</v>
      </c>
      <c r="B9" s="18" t="n">
        <v>5.5</v>
      </c>
    </row>
    <row r="10" customFormat="false" ht="24.75" hidden="false" customHeight="true" outlineLevel="0" collapsed="false">
      <c r="A10" s="172" t="s">
        <v>382</v>
      </c>
      <c r="B10" s="22"/>
    </row>
    <row r="11" customFormat="false" ht="24.75" hidden="false" customHeight="true" outlineLevel="0" collapsed="false">
      <c r="A11" s="171" t="s">
        <v>383</v>
      </c>
      <c r="B11" s="22" t="n">
        <v>5.8</v>
      </c>
    </row>
    <row r="12" customFormat="false" ht="24.75" hidden="false" customHeight="true" outlineLevel="0" collapsed="false">
      <c r="A12" s="171" t="s">
        <v>384</v>
      </c>
      <c r="B12" s="22" t="n">
        <v>0.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73" t="s">
        <v>38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4" t="s">
        <v>386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21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5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</row>
    <row r="3" customFormat="false" ht="15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4" t="s">
        <v>3</v>
      </c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18" hidden="false" customHeight="true" outlineLevel="0" collapsed="false">
      <c r="A4" s="176" t="s">
        <v>83</v>
      </c>
      <c r="B4" s="176"/>
      <c r="C4" s="176"/>
      <c r="D4" s="49" t="s">
        <v>84</v>
      </c>
      <c r="E4" s="49" t="s">
        <v>387</v>
      </c>
      <c r="F4" s="177" t="s">
        <v>388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</row>
    <row r="5" customFormat="false" ht="24.75" hidden="false" customHeight="true" outlineLevel="0" collapsed="false">
      <c r="A5" s="56" t="s">
        <v>87</v>
      </c>
      <c r="B5" s="56" t="s">
        <v>88</v>
      </c>
      <c r="C5" s="56" t="s">
        <v>89</v>
      </c>
      <c r="D5" s="49"/>
      <c r="E5" s="49"/>
      <c r="F5" s="50" t="s">
        <v>97</v>
      </c>
      <c r="G5" s="178" t="s">
        <v>91</v>
      </c>
      <c r="H5" s="178"/>
      <c r="I5" s="178"/>
      <c r="J5" s="178"/>
      <c r="K5" s="178"/>
      <c r="L5" s="178"/>
      <c r="M5" s="178"/>
      <c r="N5" s="178"/>
      <c r="O5" s="179" t="s">
        <v>92</v>
      </c>
      <c r="P5" s="180" t="s">
        <v>93</v>
      </c>
      <c r="Q5" s="181" t="s">
        <v>389</v>
      </c>
      <c r="R5" s="181"/>
      <c r="S5" s="181"/>
      <c r="T5" s="49" t="s">
        <v>95</v>
      </c>
      <c r="U5" s="49" t="s">
        <v>39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</row>
    <row r="6" customFormat="false" ht="63" hidden="false" customHeight="true" outlineLevel="0" collapsed="false">
      <c r="A6" s="56"/>
      <c r="B6" s="56"/>
      <c r="C6" s="56"/>
      <c r="D6" s="56"/>
      <c r="E6" s="56"/>
      <c r="F6" s="56"/>
      <c r="G6" s="182" t="s">
        <v>100</v>
      </c>
      <c r="H6" s="182" t="s">
        <v>98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3" t="s">
        <v>113</v>
      </c>
      <c r="O6" s="179"/>
      <c r="P6" s="180"/>
      <c r="Q6" s="184" t="s">
        <v>100</v>
      </c>
      <c r="R6" s="179" t="s">
        <v>101</v>
      </c>
      <c r="S6" s="179" t="s">
        <v>102</v>
      </c>
      <c r="T6" s="49"/>
      <c r="U6" s="4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customFormat="false" ht="20.25" hidden="false" customHeight="true" outlineLevel="0" collapsed="false">
      <c r="A7" s="185" t="s">
        <v>117</v>
      </c>
      <c r="B7" s="185" t="s">
        <v>117</v>
      </c>
      <c r="C7" s="185" t="s">
        <v>117</v>
      </c>
      <c r="D7" s="185" t="s">
        <v>117</v>
      </c>
      <c r="E7" s="185" t="s">
        <v>117</v>
      </c>
      <c r="F7" s="85" t="n">
        <v>1</v>
      </c>
      <c r="G7" s="85" t="n">
        <f aca="false">F7+1</f>
        <v>2</v>
      </c>
      <c r="H7" s="85" t="n">
        <f aca="false">G7+1</f>
        <v>3</v>
      </c>
      <c r="I7" s="85" t="n">
        <f aca="false">H7+1</f>
        <v>4</v>
      </c>
      <c r="J7" s="85" t="n">
        <f aca="false">I7+1</f>
        <v>5</v>
      </c>
      <c r="K7" s="85" t="n">
        <f aca="false">J7+1</f>
        <v>6</v>
      </c>
      <c r="L7" s="85" t="n">
        <f aca="false">K7+1</f>
        <v>7</v>
      </c>
      <c r="M7" s="85" t="n">
        <f aca="false">L7+1</f>
        <v>8</v>
      </c>
      <c r="N7" s="85" t="n">
        <f aca="false">M7+1</f>
        <v>9</v>
      </c>
      <c r="O7" s="85" t="n">
        <f aca="false">N7+1</f>
        <v>10</v>
      </c>
      <c r="P7" s="85" t="n">
        <f aca="false">O7+1</f>
        <v>11</v>
      </c>
      <c r="Q7" s="85" t="n">
        <f aca="false">P7+1</f>
        <v>12</v>
      </c>
      <c r="R7" s="85" t="n">
        <f aca="false">Q7+1</f>
        <v>13</v>
      </c>
      <c r="S7" s="85" t="n">
        <f aca="false">R7+1</f>
        <v>14</v>
      </c>
      <c r="T7" s="85" t="n">
        <f aca="false">S7+1</f>
        <v>15</v>
      </c>
      <c r="U7" s="85" t="n">
        <f aca="false">T7+1</f>
        <v>16</v>
      </c>
      <c r="V7" s="186"/>
      <c r="W7" s="187"/>
      <c r="X7" s="187"/>
      <c r="Y7" s="187"/>
      <c r="Z7" s="187"/>
      <c r="AA7" s="187"/>
      <c r="AB7" s="187"/>
      <c r="AC7" s="187"/>
      <c r="AD7" s="187"/>
      <c r="AE7" s="140"/>
      <c r="AF7" s="140"/>
    </row>
    <row r="8" customFormat="false" ht="18.75" hidden="false" customHeight="true" outlineLevel="0" collapsed="false">
      <c r="A8" s="153"/>
      <c r="B8" s="153"/>
      <c r="C8" s="153"/>
      <c r="D8" s="153"/>
      <c r="E8" s="188" t="s">
        <v>97</v>
      </c>
      <c r="F8" s="18" t="n">
        <v>16.53</v>
      </c>
      <c r="G8" s="18" t="n">
        <v>16.53</v>
      </c>
      <c r="H8" s="18" t="n">
        <v>16.53</v>
      </c>
      <c r="I8" s="189"/>
      <c r="J8" s="189"/>
      <c r="K8" s="189"/>
      <c r="L8" s="18"/>
      <c r="M8" s="168"/>
      <c r="N8" s="18"/>
      <c r="O8" s="168"/>
      <c r="P8" s="189"/>
      <c r="Q8" s="189"/>
      <c r="R8" s="189"/>
      <c r="S8" s="189"/>
      <c r="T8" s="189"/>
      <c r="U8" s="18"/>
      <c r="V8" s="20"/>
      <c r="W8" s="20"/>
      <c r="X8" s="190"/>
      <c r="Y8" s="190"/>
      <c r="Z8" s="190"/>
      <c r="AA8" s="190"/>
      <c r="AB8" s="190"/>
      <c r="AC8" s="191"/>
      <c r="AD8" s="191"/>
      <c r="AE8" s="192"/>
      <c r="AF8" s="192"/>
    </row>
    <row r="9" customFormat="false" ht="18.75" hidden="false" customHeight="true" outlineLevel="0" collapsed="false">
      <c r="A9" s="72"/>
      <c r="B9" s="72"/>
      <c r="C9" s="72"/>
      <c r="D9" s="70" t="s">
        <v>120</v>
      </c>
      <c r="E9" s="71" t="s">
        <v>121</v>
      </c>
      <c r="F9" s="18" t="n">
        <v>16.53</v>
      </c>
      <c r="G9" s="18" t="n">
        <v>16.53</v>
      </c>
      <c r="H9" s="18" t="n">
        <v>16.53</v>
      </c>
      <c r="I9" s="189"/>
      <c r="J9" s="189"/>
      <c r="K9" s="189"/>
      <c r="L9" s="18"/>
      <c r="M9" s="168"/>
      <c r="N9" s="18"/>
      <c r="O9" s="168"/>
      <c r="P9" s="189"/>
      <c r="Q9" s="189"/>
      <c r="R9" s="189"/>
      <c r="S9" s="189"/>
      <c r="T9" s="189"/>
      <c r="U9" s="18"/>
      <c r="W9" s="20"/>
      <c r="X9" s="140"/>
      <c r="Y9" s="78"/>
      <c r="Z9" s="78"/>
      <c r="AA9" s="78"/>
      <c r="AB9" s="78"/>
      <c r="AC9" s="78"/>
      <c r="AD9" s="78"/>
      <c r="AE9" s="78"/>
      <c r="AF9" s="78"/>
    </row>
    <row r="10" customFormat="false" ht="18.75" hidden="false" customHeight="true" outlineLevel="0" collapsed="false">
      <c r="A10" s="193" t="s">
        <v>122</v>
      </c>
      <c r="B10" s="193" t="s">
        <v>123</v>
      </c>
      <c r="C10" s="193" t="s">
        <v>124</v>
      </c>
      <c r="D10" s="194" t="s">
        <v>391</v>
      </c>
      <c r="E10" s="195" t="s">
        <v>392</v>
      </c>
      <c r="F10" s="18" t="n">
        <v>16.53</v>
      </c>
      <c r="G10" s="18" t="n">
        <v>16.53</v>
      </c>
      <c r="H10" s="18" t="n">
        <v>16.53</v>
      </c>
      <c r="I10" s="189"/>
      <c r="J10" s="189"/>
      <c r="K10" s="189"/>
      <c r="L10" s="18"/>
      <c r="M10" s="168"/>
      <c r="N10" s="18"/>
      <c r="O10" s="168"/>
      <c r="P10" s="189"/>
      <c r="Q10" s="189"/>
      <c r="R10" s="189"/>
      <c r="S10" s="189"/>
      <c r="T10" s="189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6.32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8" min="7" style="0" width="11.82"/>
    <col collapsed="false" customWidth="true" hidden="false" outlineLevel="0" max="9" min="9" style="0" width="12.49"/>
    <col collapsed="false" customWidth="true" hidden="false" outlineLevel="0" max="12" min="10" style="0" width="8.99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3" t="s">
        <v>39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E1" s="174" t="s">
        <v>394</v>
      </c>
      <c r="AF1" s="78"/>
      <c r="AG1" s="78"/>
      <c r="AH1" s="78"/>
      <c r="AI1" s="78"/>
      <c r="AJ1" s="78"/>
      <c r="AK1" s="78"/>
    </row>
    <row r="2" customFormat="false" ht="30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96"/>
      <c r="AE2" s="196"/>
      <c r="AF2" s="131"/>
      <c r="AG2" s="131"/>
      <c r="AH2" s="131"/>
      <c r="AI2" s="131"/>
      <c r="AJ2" s="131"/>
      <c r="AK2" s="131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E3" s="81" t="s">
        <v>3</v>
      </c>
      <c r="AF3" s="78"/>
      <c r="AG3" s="78"/>
      <c r="AH3" s="78"/>
      <c r="AI3" s="78"/>
      <c r="AJ3" s="78"/>
      <c r="AK3" s="78"/>
    </row>
    <row r="4" customFormat="false" ht="15" hidden="false" customHeight="true" outlineLevel="0" collapsed="false">
      <c r="A4" s="48" t="s">
        <v>83</v>
      </c>
      <c r="B4" s="48"/>
      <c r="C4" s="48"/>
      <c r="D4" s="49" t="s">
        <v>395</v>
      </c>
      <c r="E4" s="49" t="s">
        <v>84</v>
      </c>
      <c r="F4" s="50" t="s">
        <v>396</v>
      </c>
      <c r="G4" s="51" t="s">
        <v>8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131"/>
      <c r="AG4" s="131"/>
      <c r="AH4" s="131"/>
      <c r="AI4" s="131"/>
      <c r="AJ4" s="131"/>
      <c r="AK4" s="131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49"/>
      <c r="F5" s="49"/>
      <c r="G5" s="52" t="s">
        <v>90</v>
      </c>
      <c r="H5" s="52" t="s">
        <v>91</v>
      </c>
      <c r="I5" s="52"/>
      <c r="J5" s="52"/>
      <c r="K5" s="52"/>
      <c r="L5" s="52"/>
      <c r="M5" s="52"/>
      <c r="N5" s="52"/>
      <c r="O5" s="52"/>
      <c r="P5" s="52"/>
      <c r="Q5" s="197" t="s">
        <v>92</v>
      </c>
      <c r="R5" s="198" t="s">
        <v>93</v>
      </c>
      <c r="S5" s="50" t="s">
        <v>389</v>
      </c>
      <c r="T5" s="50"/>
      <c r="U5" s="50"/>
      <c r="V5" s="53" t="s">
        <v>95</v>
      </c>
      <c r="W5" s="53"/>
      <c r="X5" s="53"/>
      <c r="Y5" s="53"/>
      <c r="Z5" s="55" t="s">
        <v>96</v>
      </c>
      <c r="AA5" s="55"/>
      <c r="AB5" s="55"/>
      <c r="AC5" s="55"/>
      <c r="AD5" s="55"/>
      <c r="AE5" s="55"/>
      <c r="AF5" s="131"/>
      <c r="AG5" s="131"/>
      <c r="AH5" s="131"/>
      <c r="AI5" s="131"/>
      <c r="AJ5" s="131"/>
      <c r="AK5" s="131"/>
    </row>
    <row r="6" customFormat="false" ht="15" hidden="false" customHeight="true" outlineLevel="0" collapsed="false">
      <c r="A6" s="51"/>
      <c r="B6" s="51"/>
      <c r="C6" s="51"/>
      <c r="D6" s="49"/>
      <c r="E6" s="49"/>
      <c r="F6" s="49"/>
      <c r="G6" s="52"/>
      <c r="H6" s="49" t="s">
        <v>97</v>
      </c>
      <c r="I6" s="50" t="s">
        <v>98</v>
      </c>
      <c r="J6" s="52" t="s">
        <v>99</v>
      </c>
      <c r="K6" s="52"/>
      <c r="L6" s="52"/>
      <c r="M6" s="52"/>
      <c r="N6" s="52"/>
      <c r="O6" s="52"/>
      <c r="P6" s="52"/>
      <c r="Q6" s="197"/>
      <c r="R6" s="198"/>
      <c r="S6" s="56" t="s">
        <v>100</v>
      </c>
      <c r="T6" s="56" t="s">
        <v>101</v>
      </c>
      <c r="U6" s="57" t="s">
        <v>102</v>
      </c>
      <c r="V6" s="57" t="s">
        <v>100</v>
      </c>
      <c r="W6" s="57" t="s">
        <v>103</v>
      </c>
      <c r="X6" s="57" t="s">
        <v>104</v>
      </c>
      <c r="Y6" s="56" t="s">
        <v>102</v>
      </c>
      <c r="Z6" s="199" t="s">
        <v>100</v>
      </c>
      <c r="AA6" s="56" t="s">
        <v>105</v>
      </c>
      <c r="AB6" s="51" t="s">
        <v>106</v>
      </c>
      <c r="AC6" s="51"/>
      <c r="AD6" s="51"/>
      <c r="AE6" s="56" t="s">
        <v>107</v>
      </c>
      <c r="AF6" s="131"/>
      <c r="AG6" s="131"/>
      <c r="AH6" s="131"/>
      <c r="AI6" s="131"/>
      <c r="AJ6" s="131"/>
      <c r="AK6" s="131"/>
    </row>
    <row r="7" customFormat="false" ht="45" hidden="false" customHeight="true" outlineLevel="0" collapsed="false">
      <c r="A7" s="51"/>
      <c r="B7" s="51"/>
      <c r="C7" s="51"/>
      <c r="D7" s="49"/>
      <c r="E7" s="49"/>
      <c r="F7" s="49"/>
      <c r="G7" s="52"/>
      <c r="H7" s="49"/>
      <c r="I7" s="49"/>
      <c r="J7" s="197" t="s">
        <v>100</v>
      </c>
      <c r="K7" s="182" t="s">
        <v>108</v>
      </c>
      <c r="L7" s="197" t="s">
        <v>109</v>
      </c>
      <c r="M7" s="197" t="s">
        <v>110</v>
      </c>
      <c r="N7" s="197" t="s">
        <v>111</v>
      </c>
      <c r="O7" s="197" t="s">
        <v>112</v>
      </c>
      <c r="P7" s="183" t="s">
        <v>113</v>
      </c>
      <c r="Q7" s="197"/>
      <c r="R7" s="198"/>
      <c r="S7" s="56"/>
      <c r="T7" s="56"/>
      <c r="U7" s="57"/>
      <c r="V7" s="57"/>
      <c r="W7" s="57"/>
      <c r="X7" s="57"/>
      <c r="Y7" s="56"/>
      <c r="Z7" s="199"/>
      <c r="AA7" s="56"/>
      <c r="AB7" s="37" t="s">
        <v>114</v>
      </c>
      <c r="AC7" s="37" t="s">
        <v>115</v>
      </c>
      <c r="AD7" s="37" t="s">
        <v>116</v>
      </c>
      <c r="AE7" s="56"/>
      <c r="AF7" s="131"/>
      <c r="AG7" s="131"/>
      <c r="AH7" s="131"/>
      <c r="AI7" s="131"/>
      <c r="AJ7" s="131"/>
      <c r="AK7" s="131"/>
    </row>
    <row r="8" customFormat="false" ht="15" hidden="false" customHeight="true" outlineLevel="0" collapsed="false">
      <c r="A8" s="185" t="s">
        <v>117</v>
      </c>
      <c r="B8" s="185" t="s">
        <v>117</v>
      </c>
      <c r="C8" s="185" t="s">
        <v>117</v>
      </c>
      <c r="D8" s="185" t="s">
        <v>117</v>
      </c>
      <c r="E8" s="185" t="s">
        <v>117</v>
      </c>
      <c r="F8" s="185" t="s">
        <v>11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5" t="n">
        <f aca="false">S8+1</f>
        <v>14</v>
      </c>
      <c r="U8" s="85" t="n">
        <f aca="false">T8+1</f>
        <v>15</v>
      </c>
      <c r="V8" s="85" t="n">
        <f aca="false">U8+1</f>
        <v>16</v>
      </c>
      <c r="W8" s="85" t="n">
        <f aca="false">V8+1</f>
        <v>17</v>
      </c>
      <c r="X8" s="85" t="n">
        <f aca="false">W8+1</f>
        <v>18</v>
      </c>
      <c r="Y8" s="85" t="n">
        <f aca="false">X8+1</f>
        <v>19</v>
      </c>
      <c r="Z8" s="85" t="n">
        <f aca="false">Y8+1</f>
        <v>20</v>
      </c>
      <c r="AA8" s="85" t="n">
        <f aca="false">Z8+1</f>
        <v>21</v>
      </c>
      <c r="AB8" s="85" t="n">
        <f aca="false">AA8+1</f>
        <v>22</v>
      </c>
      <c r="AC8" s="85" t="n">
        <f aca="false">AB8+1</f>
        <v>23</v>
      </c>
      <c r="AD8" s="85" t="n">
        <f aca="false">AC8+1</f>
        <v>24</v>
      </c>
      <c r="AE8" s="85" t="n">
        <f aca="false">AD8+1</f>
        <v>25</v>
      </c>
      <c r="AF8" s="186"/>
      <c r="AG8" s="187"/>
      <c r="AH8" s="187"/>
      <c r="AI8" s="187"/>
      <c r="AJ8" s="187"/>
      <c r="AK8" s="140"/>
    </row>
    <row r="9" customFormat="false" ht="15" hidden="false" customHeight="true" outlineLevel="0" collapsed="false">
      <c r="A9" s="155"/>
      <c r="B9" s="159"/>
      <c r="C9" s="166"/>
      <c r="D9" s="188"/>
      <c r="E9" s="155"/>
      <c r="F9" s="159" t="s">
        <v>97</v>
      </c>
      <c r="G9" s="189" t="n">
        <v>206.82648</v>
      </c>
      <c r="H9" s="189" t="n">
        <v>206.82648</v>
      </c>
      <c r="I9" s="189" t="n">
        <v>206.82648</v>
      </c>
      <c r="J9" s="189" t="n">
        <v>2.6</v>
      </c>
      <c r="K9" s="189" t="n">
        <v>0</v>
      </c>
      <c r="L9" s="189" t="n">
        <v>2.6</v>
      </c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"/>
      <c r="AF9" s="20"/>
      <c r="AG9" s="20"/>
      <c r="AI9" s="200"/>
      <c r="AJ9" s="200"/>
      <c r="AK9" s="201"/>
    </row>
    <row r="10" customFormat="false" ht="15" hidden="false" customHeight="true" outlineLevel="0" collapsed="false">
      <c r="A10" s="202"/>
      <c r="B10" s="202"/>
      <c r="C10" s="202"/>
      <c r="D10" s="203"/>
      <c r="E10" s="203" t="s">
        <v>118</v>
      </c>
      <c r="F10" s="204" t="s">
        <v>119</v>
      </c>
      <c r="G10" s="189" t="n">
        <v>206.82648</v>
      </c>
      <c r="H10" s="189" t="n">
        <v>206.82648</v>
      </c>
      <c r="I10" s="189" t="n">
        <v>206.82648</v>
      </c>
      <c r="J10" s="189" t="n">
        <v>2.6</v>
      </c>
      <c r="K10" s="189" t="n">
        <v>0</v>
      </c>
      <c r="L10" s="189" t="n">
        <v>2.6</v>
      </c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"/>
      <c r="AF10" s="20"/>
      <c r="AG10" s="20"/>
      <c r="AI10" s="200"/>
      <c r="AJ10" s="200"/>
      <c r="AK10" s="201"/>
    </row>
    <row r="11" customFormat="false" ht="15" hidden="false" customHeight="true" outlineLevel="0" collapsed="false">
      <c r="A11" s="205"/>
      <c r="B11" s="205"/>
      <c r="C11" s="205"/>
      <c r="D11" s="206"/>
      <c r="E11" s="206" t="s">
        <v>120</v>
      </c>
      <c r="F11" s="207" t="s">
        <v>121</v>
      </c>
      <c r="G11" s="189" t="n">
        <v>60.8312</v>
      </c>
      <c r="H11" s="189" t="n">
        <v>60.8312</v>
      </c>
      <c r="I11" s="189" t="n">
        <v>60.8312</v>
      </c>
      <c r="J11" s="189" t="n">
        <v>0</v>
      </c>
      <c r="K11" s="189" t="n">
        <v>0</v>
      </c>
      <c r="L11" s="189" t="n">
        <v>0</v>
      </c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"/>
      <c r="AF11" s="20"/>
      <c r="AG11" s="20"/>
      <c r="AI11" s="200"/>
      <c r="AJ11" s="200"/>
      <c r="AK11" s="201"/>
    </row>
    <row r="12" customFormat="false" ht="15" hidden="false" customHeight="true" outlineLevel="0" collapsed="false">
      <c r="A12" s="208" t="s">
        <v>122</v>
      </c>
      <c r="B12" s="208" t="s">
        <v>123</v>
      </c>
      <c r="C12" s="208" t="s">
        <v>124</v>
      </c>
      <c r="D12" s="209" t="s">
        <v>397</v>
      </c>
      <c r="E12" s="209"/>
      <c r="F12" s="209" t="s">
        <v>398</v>
      </c>
      <c r="G12" s="189" t="n">
        <v>0.77</v>
      </c>
      <c r="H12" s="189" t="n">
        <v>0.77</v>
      </c>
      <c r="I12" s="189" t="n">
        <v>0.77</v>
      </c>
      <c r="J12" s="189" t="n">
        <v>0</v>
      </c>
      <c r="K12" s="189" t="n">
        <v>0</v>
      </c>
      <c r="L12" s="189" t="n">
        <v>0</v>
      </c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"/>
      <c r="AF12" s="20"/>
      <c r="AG12" s="20"/>
      <c r="AI12" s="200"/>
      <c r="AJ12" s="200"/>
      <c r="AK12" s="201"/>
    </row>
    <row r="13" customFormat="false" ht="15" hidden="false" customHeight="true" outlineLevel="0" collapsed="false">
      <c r="A13" s="208" t="s">
        <v>399</v>
      </c>
      <c r="B13" s="208" t="s">
        <v>399</v>
      </c>
      <c r="C13" s="208" t="s">
        <v>399</v>
      </c>
      <c r="D13" s="210" t="s">
        <v>399</v>
      </c>
      <c r="E13" s="210" t="s">
        <v>125</v>
      </c>
      <c r="F13" s="210" t="s">
        <v>399</v>
      </c>
      <c r="G13" s="189" t="n">
        <v>0.77</v>
      </c>
      <c r="H13" s="189" t="n">
        <v>0.77</v>
      </c>
      <c r="I13" s="189" t="n">
        <v>0.77</v>
      </c>
      <c r="J13" s="189" t="n">
        <v>0</v>
      </c>
      <c r="K13" s="189" t="n">
        <v>0</v>
      </c>
      <c r="L13" s="189" t="n">
        <v>0</v>
      </c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"/>
      <c r="AF13" s="20"/>
      <c r="AG13" s="20"/>
      <c r="AI13" s="200"/>
      <c r="AJ13" s="200"/>
      <c r="AK13" s="201"/>
    </row>
    <row r="14" customFormat="false" ht="15" hidden="false" customHeight="true" outlineLevel="0" collapsed="false">
      <c r="A14" s="208" t="s">
        <v>122</v>
      </c>
      <c r="B14" s="208" t="s">
        <v>123</v>
      </c>
      <c r="C14" s="208" t="s">
        <v>124</v>
      </c>
      <c r="D14" s="209" t="s">
        <v>397</v>
      </c>
      <c r="E14" s="210"/>
      <c r="F14" s="209" t="s">
        <v>400</v>
      </c>
      <c r="G14" s="189" t="n">
        <v>12</v>
      </c>
      <c r="H14" s="189" t="n">
        <v>12</v>
      </c>
      <c r="I14" s="189" t="n">
        <v>12</v>
      </c>
      <c r="J14" s="189" t="n">
        <v>0</v>
      </c>
      <c r="K14" s="189" t="n">
        <v>0</v>
      </c>
      <c r="L14" s="189" t="n">
        <v>0</v>
      </c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"/>
      <c r="AF14" s="20"/>
      <c r="AG14" s="20"/>
      <c r="AI14" s="200"/>
      <c r="AJ14" s="200"/>
      <c r="AK14" s="201"/>
    </row>
    <row r="15" customFormat="false" ht="15" hidden="false" customHeight="true" outlineLevel="0" collapsed="false">
      <c r="A15" s="208" t="s">
        <v>399</v>
      </c>
      <c r="B15" s="208" t="s">
        <v>399</v>
      </c>
      <c r="C15" s="208" t="s">
        <v>399</v>
      </c>
      <c r="D15" s="210" t="s">
        <v>399</v>
      </c>
      <c r="E15" s="210" t="s">
        <v>125</v>
      </c>
      <c r="F15" s="210" t="s">
        <v>399</v>
      </c>
      <c r="G15" s="189" t="n">
        <v>12</v>
      </c>
      <c r="H15" s="189" t="n">
        <v>12</v>
      </c>
      <c r="I15" s="189" t="n">
        <v>12</v>
      </c>
      <c r="J15" s="189" t="n">
        <v>0</v>
      </c>
      <c r="K15" s="189" t="n">
        <v>0</v>
      </c>
      <c r="L15" s="189" t="n">
        <v>0</v>
      </c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"/>
      <c r="AF15" s="20"/>
      <c r="AG15" s="20"/>
      <c r="AI15" s="200"/>
      <c r="AJ15" s="200"/>
      <c r="AK15" s="201"/>
    </row>
    <row r="16" customFormat="false" ht="15" hidden="false" customHeight="true" outlineLevel="0" collapsed="false">
      <c r="A16" s="208" t="s">
        <v>122</v>
      </c>
      <c r="B16" s="208" t="s">
        <v>123</v>
      </c>
      <c r="C16" s="208" t="s">
        <v>124</v>
      </c>
      <c r="D16" s="209" t="s">
        <v>397</v>
      </c>
      <c r="E16" s="210"/>
      <c r="F16" s="209" t="s">
        <v>401</v>
      </c>
      <c r="G16" s="189" t="n">
        <v>2.8</v>
      </c>
      <c r="H16" s="189" t="n">
        <v>2.8</v>
      </c>
      <c r="I16" s="189" t="n">
        <v>2.8</v>
      </c>
      <c r="J16" s="189" t="n">
        <v>0</v>
      </c>
      <c r="K16" s="189" t="n">
        <v>0</v>
      </c>
      <c r="L16" s="189" t="n">
        <v>0</v>
      </c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"/>
      <c r="AF16" s="20"/>
      <c r="AG16" s="20"/>
      <c r="AI16" s="200"/>
      <c r="AJ16" s="200"/>
      <c r="AK16" s="201"/>
    </row>
    <row r="17" customFormat="false" ht="15" hidden="false" customHeight="true" outlineLevel="0" collapsed="false">
      <c r="A17" s="208" t="s">
        <v>399</v>
      </c>
      <c r="B17" s="208" t="s">
        <v>399</v>
      </c>
      <c r="C17" s="208" t="s">
        <v>399</v>
      </c>
      <c r="D17" s="210" t="s">
        <v>399</v>
      </c>
      <c r="E17" s="210" t="s">
        <v>125</v>
      </c>
      <c r="F17" s="210" t="s">
        <v>399</v>
      </c>
      <c r="G17" s="189" t="n">
        <v>2.8</v>
      </c>
      <c r="H17" s="189" t="n">
        <v>2.8</v>
      </c>
      <c r="I17" s="189" t="n">
        <v>2.8</v>
      </c>
      <c r="J17" s="189" t="n">
        <v>0</v>
      </c>
      <c r="K17" s="189" t="n">
        <v>0</v>
      </c>
      <c r="L17" s="189" t="n">
        <v>0</v>
      </c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"/>
      <c r="AF17" s="20"/>
      <c r="AG17" s="20"/>
      <c r="AI17" s="200"/>
      <c r="AJ17" s="200"/>
      <c r="AK17" s="201"/>
    </row>
    <row r="18" customFormat="false" ht="15" hidden="false" customHeight="true" outlineLevel="0" collapsed="false">
      <c r="A18" s="208" t="s">
        <v>132</v>
      </c>
      <c r="B18" s="208" t="s">
        <v>128</v>
      </c>
      <c r="C18" s="208" t="s">
        <v>128</v>
      </c>
      <c r="D18" s="209" t="s">
        <v>402</v>
      </c>
      <c r="E18" s="210"/>
      <c r="F18" s="209" t="s">
        <v>403</v>
      </c>
      <c r="G18" s="189" t="n">
        <v>0.7</v>
      </c>
      <c r="H18" s="189" t="n">
        <v>0.7</v>
      </c>
      <c r="I18" s="189" t="n">
        <v>0.7</v>
      </c>
      <c r="J18" s="189" t="n">
        <v>0</v>
      </c>
      <c r="K18" s="189" t="n">
        <v>0</v>
      </c>
      <c r="L18" s="189" t="n">
        <v>0</v>
      </c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"/>
      <c r="AF18" s="20"/>
      <c r="AG18" s="20"/>
      <c r="AI18" s="200"/>
      <c r="AJ18" s="200"/>
      <c r="AK18" s="201"/>
    </row>
    <row r="19" customFormat="false" ht="15" hidden="false" customHeight="true" outlineLevel="0" collapsed="false">
      <c r="A19" s="208" t="s">
        <v>399</v>
      </c>
      <c r="B19" s="208" t="s">
        <v>399</v>
      </c>
      <c r="C19" s="208" t="s">
        <v>399</v>
      </c>
      <c r="D19" s="210" t="s">
        <v>399</v>
      </c>
      <c r="E19" s="210" t="s">
        <v>125</v>
      </c>
      <c r="F19" s="210" t="s">
        <v>399</v>
      </c>
      <c r="G19" s="189" t="n">
        <v>0.7</v>
      </c>
      <c r="H19" s="189" t="n">
        <v>0.7</v>
      </c>
      <c r="I19" s="189" t="n">
        <v>0.7</v>
      </c>
      <c r="J19" s="189" t="n">
        <v>0</v>
      </c>
      <c r="K19" s="189" t="n">
        <v>0</v>
      </c>
      <c r="L19" s="189" t="n">
        <v>0</v>
      </c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"/>
      <c r="AF19" s="20"/>
      <c r="AG19" s="20"/>
      <c r="AI19" s="200"/>
      <c r="AJ19" s="200"/>
      <c r="AK19" s="201"/>
    </row>
    <row r="20" customFormat="false" ht="15" hidden="false" customHeight="true" outlineLevel="0" collapsed="false">
      <c r="A20" s="208" t="s">
        <v>122</v>
      </c>
      <c r="B20" s="208" t="s">
        <v>123</v>
      </c>
      <c r="C20" s="208" t="s">
        <v>124</v>
      </c>
      <c r="D20" s="209" t="s">
        <v>397</v>
      </c>
      <c r="E20" s="210"/>
      <c r="F20" s="209" t="s">
        <v>404</v>
      </c>
      <c r="G20" s="189" t="n">
        <v>0.66</v>
      </c>
      <c r="H20" s="189" t="n">
        <v>0.66</v>
      </c>
      <c r="I20" s="189" t="n">
        <v>0.66</v>
      </c>
      <c r="J20" s="189" t="n">
        <v>0</v>
      </c>
      <c r="K20" s="189" t="n">
        <v>0</v>
      </c>
      <c r="L20" s="189" t="n">
        <v>0</v>
      </c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"/>
      <c r="AF20" s="20"/>
      <c r="AG20" s="20"/>
      <c r="AI20" s="200"/>
      <c r="AJ20" s="200"/>
      <c r="AK20" s="201"/>
    </row>
    <row r="21" customFormat="false" ht="15" hidden="false" customHeight="true" outlineLevel="0" collapsed="false">
      <c r="A21" s="208" t="s">
        <v>399</v>
      </c>
      <c r="B21" s="208" t="s">
        <v>399</v>
      </c>
      <c r="C21" s="208" t="s">
        <v>399</v>
      </c>
      <c r="D21" s="210" t="s">
        <v>399</v>
      </c>
      <c r="E21" s="210" t="s">
        <v>125</v>
      </c>
      <c r="F21" s="210" t="s">
        <v>399</v>
      </c>
      <c r="G21" s="189" t="n">
        <v>0.66</v>
      </c>
      <c r="H21" s="189" t="n">
        <v>0.66</v>
      </c>
      <c r="I21" s="189" t="n">
        <v>0.66</v>
      </c>
      <c r="J21" s="189" t="n">
        <v>0</v>
      </c>
      <c r="K21" s="189" t="n">
        <v>0</v>
      </c>
      <c r="L21" s="189" t="n">
        <v>0</v>
      </c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"/>
      <c r="AF21" s="20"/>
      <c r="AG21" s="20"/>
      <c r="AI21" s="200"/>
      <c r="AJ21" s="200"/>
      <c r="AK21" s="201"/>
    </row>
    <row r="22" customFormat="false" ht="15" hidden="false" customHeight="true" outlineLevel="0" collapsed="false">
      <c r="A22" s="208" t="s">
        <v>147</v>
      </c>
      <c r="B22" s="208" t="s">
        <v>128</v>
      </c>
      <c r="C22" s="208" t="s">
        <v>124</v>
      </c>
      <c r="D22" s="209" t="s">
        <v>215</v>
      </c>
      <c r="E22" s="210"/>
      <c r="F22" s="209" t="s">
        <v>405</v>
      </c>
      <c r="G22" s="189" t="n">
        <v>1.1</v>
      </c>
      <c r="H22" s="189" t="n">
        <v>1.1</v>
      </c>
      <c r="I22" s="189" t="n">
        <v>1.1</v>
      </c>
      <c r="J22" s="189" t="n">
        <v>0</v>
      </c>
      <c r="K22" s="189" t="n">
        <v>0</v>
      </c>
      <c r="L22" s="189" t="n">
        <v>0</v>
      </c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"/>
      <c r="AF22" s="20"/>
      <c r="AG22" s="20"/>
      <c r="AI22" s="200"/>
      <c r="AJ22" s="200"/>
      <c r="AK22" s="201"/>
    </row>
    <row r="23" customFormat="false" ht="15" hidden="false" customHeight="true" outlineLevel="0" collapsed="false">
      <c r="A23" s="208" t="s">
        <v>399</v>
      </c>
      <c r="B23" s="208" t="s">
        <v>399</v>
      </c>
      <c r="C23" s="208" t="s">
        <v>399</v>
      </c>
      <c r="D23" s="210" t="s">
        <v>399</v>
      </c>
      <c r="E23" s="210" t="s">
        <v>125</v>
      </c>
      <c r="F23" s="210" t="s">
        <v>399</v>
      </c>
      <c r="G23" s="189" t="n">
        <v>1.1</v>
      </c>
      <c r="H23" s="189" t="n">
        <v>1.1</v>
      </c>
      <c r="I23" s="189" t="n">
        <v>1.1</v>
      </c>
      <c r="J23" s="189" t="n">
        <v>0</v>
      </c>
      <c r="K23" s="189" t="n">
        <v>0</v>
      </c>
      <c r="L23" s="189" t="n">
        <v>0</v>
      </c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"/>
      <c r="AF23" s="20"/>
      <c r="AG23" s="20"/>
      <c r="AI23" s="200"/>
      <c r="AJ23" s="200"/>
      <c r="AK23" s="201"/>
    </row>
    <row r="24" customFormat="false" ht="15" hidden="false" customHeight="true" outlineLevel="0" collapsed="false">
      <c r="A24" s="208" t="s">
        <v>122</v>
      </c>
      <c r="B24" s="208" t="s">
        <v>123</v>
      </c>
      <c r="C24" s="208" t="s">
        <v>124</v>
      </c>
      <c r="D24" s="209" t="s">
        <v>397</v>
      </c>
      <c r="E24" s="210"/>
      <c r="F24" s="209" t="s">
        <v>406</v>
      </c>
      <c r="G24" s="189" t="n">
        <v>0.7</v>
      </c>
      <c r="H24" s="189" t="n">
        <v>0.7</v>
      </c>
      <c r="I24" s="189" t="n">
        <v>0.7</v>
      </c>
      <c r="J24" s="189" t="n">
        <v>0</v>
      </c>
      <c r="K24" s="189" t="n">
        <v>0</v>
      </c>
      <c r="L24" s="189" t="n">
        <v>0</v>
      </c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"/>
      <c r="AF24" s="20"/>
      <c r="AG24" s="20"/>
      <c r="AI24" s="200"/>
      <c r="AJ24" s="200"/>
      <c r="AK24" s="201"/>
    </row>
    <row r="25" customFormat="false" ht="15" hidden="false" customHeight="true" outlineLevel="0" collapsed="false">
      <c r="A25" s="208" t="s">
        <v>399</v>
      </c>
      <c r="B25" s="208" t="s">
        <v>399</v>
      </c>
      <c r="C25" s="208" t="s">
        <v>399</v>
      </c>
      <c r="D25" s="210" t="s">
        <v>399</v>
      </c>
      <c r="E25" s="210" t="s">
        <v>125</v>
      </c>
      <c r="F25" s="210" t="s">
        <v>399</v>
      </c>
      <c r="G25" s="189" t="n">
        <v>0.7</v>
      </c>
      <c r="H25" s="189" t="n">
        <v>0.7</v>
      </c>
      <c r="I25" s="189" t="n">
        <v>0.7</v>
      </c>
      <c r="J25" s="189" t="n">
        <v>0</v>
      </c>
      <c r="K25" s="189" t="n">
        <v>0</v>
      </c>
      <c r="L25" s="189" t="n">
        <v>0</v>
      </c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"/>
      <c r="AF25" s="20"/>
      <c r="AG25" s="20"/>
      <c r="AI25" s="200"/>
      <c r="AJ25" s="200"/>
      <c r="AK25" s="201"/>
    </row>
    <row r="26" customFormat="false" ht="15" hidden="false" customHeight="true" outlineLevel="0" collapsed="false">
      <c r="A26" s="208" t="s">
        <v>138</v>
      </c>
      <c r="B26" s="208" t="s">
        <v>139</v>
      </c>
      <c r="C26" s="208" t="s">
        <v>128</v>
      </c>
      <c r="D26" s="209" t="s">
        <v>407</v>
      </c>
      <c r="E26" s="210"/>
      <c r="F26" s="209" t="s">
        <v>408</v>
      </c>
      <c r="G26" s="189" t="n">
        <v>0.7</v>
      </c>
      <c r="H26" s="189" t="n">
        <v>0.7</v>
      </c>
      <c r="I26" s="189" t="n">
        <v>0.7</v>
      </c>
      <c r="J26" s="189" t="n">
        <v>0</v>
      </c>
      <c r="K26" s="189" t="n">
        <v>0</v>
      </c>
      <c r="L26" s="189" t="n">
        <v>0</v>
      </c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"/>
      <c r="AF26" s="20"/>
      <c r="AI26" s="78"/>
      <c r="AJ26" s="78"/>
      <c r="AK26" s="78"/>
    </row>
    <row r="27" customFormat="false" ht="15" hidden="false" customHeight="true" outlineLevel="0" collapsed="false">
      <c r="A27" s="208" t="s">
        <v>399</v>
      </c>
      <c r="B27" s="208" t="s">
        <v>399</v>
      </c>
      <c r="C27" s="208" t="s">
        <v>399</v>
      </c>
      <c r="D27" s="210" t="s">
        <v>399</v>
      </c>
      <c r="E27" s="210" t="s">
        <v>125</v>
      </c>
      <c r="F27" s="210" t="s">
        <v>399</v>
      </c>
      <c r="G27" s="189" t="n">
        <v>0.7</v>
      </c>
      <c r="H27" s="189" t="n">
        <v>0.7</v>
      </c>
      <c r="I27" s="189" t="n">
        <v>0.7</v>
      </c>
      <c r="J27" s="189" t="n">
        <v>0</v>
      </c>
      <c r="K27" s="189" t="n">
        <v>0</v>
      </c>
      <c r="L27" s="189" t="n">
        <v>0</v>
      </c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"/>
      <c r="AI27" s="78"/>
      <c r="AJ27" s="78"/>
      <c r="AK27" s="78"/>
    </row>
    <row r="28" customFormat="false" ht="15" hidden="false" customHeight="true" outlineLevel="0" collapsed="false">
      <c r="A28" s="208" t="s">
        <v>122</v>
      </c>
      <c r="B28" s="208" t="s">
        <v>123</v>
      </c>
      <c r="C28" s="208" t="s">
        <v>124</v>
      </c>
      <c r="D28" s="209" t="s">
        <v>397</v>
      </c>
      <c r="E28" s="210"/>
      <c r="F28" s="209" t="s">
        <v>409</v>
      </c>
      <c r="G28" s="189" t="n">
        <v>1.26</v>
      </c>
      <c r="H28" s="189" t="n">
        <v>1.26</v>
      </c>
      <c r="I28" s="189" t="n">
        <v>1.26</v>
      </c>
      <c r="J28" s="189" t="n">
        <v>0</v>
      </c>
      <c r="K28" s="189" t="n">
        <v>0</v>
      </c>
      <c r="L28" s="189" t="n">
        <v>0</v>
      </c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"/>
    </row>
    <row r="29" customFormat="false" ht="15" hidden="false" customHeight="true" outlineLevel="0" collapsed="false">
      <c r="A29" s="208" t="s">
        <v>399</v>
      </c>
      <c r="B29" s="208" t="s">
        <v>399</v>
      </c>
      <c r="C29" s="208" t="s">
        <v>399</v>
      </c>
      <c r="D29" s="210" t="s">
        <v>399</v>
      </c>
      <c r="E29" s="210" t="s">
        <v>125</v>
      </c>
      <c r="F29" s="210" t="s">
        <v>399</v>
      </c>
      <c r="G29" s="189" t="n">
        <v>1.26</v>
      </c>
      <c r="H29" s="189" t="n">
        <v>1.26</v>
      </c>
      <c r="I29" s="189" t="n">
        <v>1.26</v>
      </c>
      <c r="J29" s="189" t="n">
        <v>0</v>
      </c>
      <c r="K29" s="189" t="n">
        <v>0</v>
      </c>
      <c r="L29" s="189" t="n">
        <v>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"/>
    </row>
    <row r="30" customFormat="false" ht="15" hidden="false" customHeight="true" outlineLevel="0" collapsed="false">
      <c r="A30" s="208" t="s">
        <v>122</v>
      </c>
      <c r="B30" s="208" t="s">
        <v>123</v>
      </c>
      <c r="C30" s="208" t="s">
        <v>124</v>
      </c>
      <c r="D30" s="209" t="s">
        <v>397</v>
      </c>
      <c r="E30" s="210"/>
      <c r="F30" s="209" t="s">
        <v>410</v>
      </c>
      <c r="G30" s="189" t="n">
        <v>0.828</v>
      </c>
      <c r="H30" s="189" t="n">
        <v>0.828</v>
      </c>
      <c r="I30" s="189" t="n">
        <v>0.828</v>
      </c>
      <c r="J30" s="189" t="n">
        <v>0</v>
      </c>
      <c r="K30" s="189" t="n">
        <v>0</v>
      </c>
      <c r="L30" s="189" t="n">
        <v>0</v>
      </c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"/>
    </row>
    <row r="31" customFormat="false" ht="15" hidden="false" customHeight="true" outlineLevel="0" collapsed="false">
      <c r="A31" s="208" t="s">
        <v>399</v>
      </c>
      <c r="B31" s="208" t="s">
        <v>399</v>
      </c>
      <c r="C31" s="208" t="s">
        <v>399</v>
      </c>
      <c r="D31" s="210" t="s">
        <v>399</v>
      </c>
      <c r="E31" s="210" t="s">
        <v>125</v>
      </c>
      <c r="F31" s="210" t="s">
        <v>399</v>
      </c>
      <c r="G31" s="189" t="n">
        <v>0.828</v>
      </c>
      <c r="H31" s="189" t="n">
        <v>0.828</v>
      </c>
      <c r="I31" s="189" t="n">
        <v>0.828</v>
      </c>
      <c r="J31" s="189" t="n">
        <v>0</v>
      </c>
      <c r="K31" s="189" t="n">
        <v>0</v>
      </c>
      <c r="L31" s="189" t="n">
        <v>0</v>
      </c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"/>
    </row>
    <row r="32" customFormat="false" ht="15" hidden="false" customHeight="true" outlineLevel="0" collapsed="false">
      <c r="A32" s="208" t="s">
        <v>122</v>
      </c>
      <c r="B32" s="208" t="s">
        <v>123</v>
      </c>
      <c r="C32" s="208" t="s">
        <v>124</v>
      </c>
      <c r="D32" s="209" t="s">
        <v>397</v>
      </c>
      <c r="E32" s="210"/>
      <c r="F32" s="209" t="s">
        <v>411</v>
      </c>
      <c r="G32" s="189" t="n">
        <v>0.7</v>
      </c>
      <c r="H32" s="189" t="n">
        <v>0.7</v>
      </c>
      <c r="I32" s="189" t="n">
        <v>0.7</v>
      </c>
      <c r="J32" s="189" t="n">
        <v>0</v>
      </c>
      <c r="K32" s="189" t="n">
        <v>0</v>
      </c>
      <c r="L32" s="189" t="n">
        <v>0</v>
      </c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"/>
    </row>
    <row r="33" customFormat="false" ht="15" hidden="false" customHeight="true" outlineLevel="0" collapsed="false">
      <c r="A33" s="208" t="s">
        <v>399</v>
      </c>
      <c r="B33" s="208" t="s">
        <v>399</v>
      </c>
      <c r="C33" s="208" t="s">
        <v>399</v>
      </c>
      <c r="D33" s="210" t="s">
        <v>399</v>
      </c>
      <c r="E33" s="210" t="s">
        <v>125</v>
      </c>
      <c r="F33" s="210" t="s">
        <v>399</v>
      </c>
      <c r="G33" s="189" t="n">
        <v>0.7</v>
      </c>
      <c r="H33" s="189" t="n">
        <v>0.7</v>
      </c>
      <c r="I33" s="189" t="n">
        <v>0.7</v>
      </c>
      <c r="J33" s="189" t="n">
        <v>0</v>
      </c>
      <c r="K33" s="189" t="n">
        <v>0</v>
      </c>
      <c r="L33" s="189" t="n">
        <v>0</v>
      </c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"/>
    </row>
    <row r="34" customFormat="false" ht="15" hidden="false" customHeight="true" outlineLevel="0" collapsed="false">
      <c r="A34" s="208" t="s">
        <v>147</v>
      </c>
      <c r="B34" s="208" t="s">
        <v>128</v>
      </c>
      <c r="C34" s="208" t="s">
        <v>124</v>
      </c>
      <c r="D34" s="209" t="s">
        <v>215</v>
      </c>
      <c r="E34" s="210"/>
      <c r="F34" s="209" t="s">
        <v>412</v>
      </c>
      <c r="G34" s="189" t="n">
        <v>0.4</v>
      </c>
      <c r="H34" s="189" t="n">
        <v>0.4</v>
      </c>
      <c r="I34" s="189" t="n">
        <v>0.4</v>
      </c>
      <c r="J34" s="189" t="n">
        <v>0</v>
      </c>
      <c r="K34" s="189" t="n">
        <v>0</v>
      </c>
      <c r="L34" s="189" t="n">
        <v>0</v>
      </c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"/>
    </row>
    <row r="35" customFormat="false" ht="15" hidden="false" customHeight="true" outlineLevel="0" collapsed="false">
      <c r="A35" s="208" t="s">
        <v>399</v>
      </c>
      <c r="B35" s="208" t="s">
        <v>399</v>
      </c>
      <c r="C35" s="208" t="s">
        <v>399</v>
      </c>
      <c r="D35" s="210" t="s">
        <v>399</v>
      </c>
      <c r="E35" s="210" t="s">
        <v>125</v>
      </c>
      <c r="F35" s="210" t="s">
        <v>399</v>
      </c>
      <c r="G35" s="189" t="n">
        <v>0.4</v>
      </c>
      <c r="H35" s="189" t="n">
        <v>0.4</v>
      </c>
      <c r="I35" s="189" t="n">
        <v>0.4</v>
      </c>
      <c r="J35" s="189" t="n">
        <v>0</v>
      </c>
      <c r="K35" s="189" t="n">
        <v>0</v>
      </c>
      <c r="L35" s="189" t="n">
        <v>0</v>
      </c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"/>
    </row>
    <row r="36" customFormat="false" ht="15" hidden="false" customHeight="true" outlineLevel="0" collapsed="false">
      <c r="A36" s="208" t="s">
        <v>130</v>
      </c>
      <c r="B36" s="208" t="s">
        <v>128</v>
      </c>
      <c r="C36" s="208" t="s">
        <v>124</v>
      </c>
      <c r="D36" s="209" t="s">
        <v>413</v>
      </c>
      <c r="E36" s="210"/>
      <c r="F36" s="209" t="s">
        <v>414</v>
      </c>
      <c r="G36" s="189" t="n">
        <v>1.5</v>
      </c>
      <c r="H36" s="189" t="n">
        <v>1.5</v>
      </c>
      <c r="I36" s="189" t="n">
        <v>1.5</v>
      </c>
      <c r="J36" s="189" t="n">
        <v>0</v>
      </c>
      <c r="K36" s="189" t="n">
        <v>0</v>
      </c>
      <c r="L36" s="189" t="n">
        <v>0</v>
      </c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"/>
    </row>
    <row r="37" customFormat="false" ht="15" hidden="false" customHeight="true" outlineLevel="0" collapsed="false">
      <c r="A37" s="208" t="s">
        <v>399</v>
      </c>
      <c r="B37" s="208" t="s">
        <v>399</v>
      </c>
      <c r="C37" s="208" t="s">
        <v>399</v>
      </c>
      <c r="D37" s="210" t="s">
        <v>399</v>
      </c>
      <c r="E37" s="210" t="s">
        <v>125</v>
      </c>
      <c r="F37" s="210" t="s">
        <v>399</v>
      </c>
      <c r="G37" s="189" t="n">
        <v>1.5</v>
      </c>
      <c r="H37" s="189" t="n">
        <v>1.5</v>
      </c>
      <c r="I37" s="189" t="n">
        <v>1.5</v>
      </c>
      <c r="J37" s="189" t="n">
        <v>0</v>
      </c>
      <c r="K37" s="189" t="n">
        <v>0</v>
      </c>
      <c r="L37" s="189" t="n">
        <v>0</v>
      </c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"/>
    </row>
    <row r="38" customFormat="false" ht="15" hidden="false" customHeight="true" outlineLevel="0" collapsed="false">
      <c r="A38" s="208" t="s">
        <v>147</v>
      </c>
      <c r="B38" s="208" t="s">
        <v>128</v>
      </c>
      <c r="C38" s="208" t="s">
        <v>124</v>
      </c>
      <c r="D38" s="209" t="s">
        <v>215</v>
      </c>
      <c r="E38" s="210"/>
      <c r="F38" s="209" t="s">
        <v>415</v>
      </c>
      <c r="G38" s="189" t="n">
        <v>1.65</v>
      </c>
      <c r="H38" s="189" t="n">
        <v>1.65</v>
      </c>
      <c r="I38" s="189" t="n">
        <v>1.65</v>
      </c>
      <c r="J38" s="189" t="n">
        <v>0</v>
      </c>
      <c r="K38" s="189" t="n">
        <v>0</v>
      </c>
      <c r="L38" s="189" t="n">
        <v>0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"/>
    </row>
    <row r="39" customFormat="false" ht="15" hidden="false" customHeight="true" outlineLevel="0" collapsed="false">
      <c r="A39" s="208" t="s">
        <v>399</v>
      </c>
      <c r="B39" s="208" t="s">
        <v>399</v>
      </c>
      <c r="C39" s="208" t="s">
        <v>399</v>
      </c>
      <c r="D39" s="210" t="s">
        <v>399</v>
      </c>
      <c r="E39" s="210" t="s">
        <v>125</v>
      </c>
      <c r="F39" s="210" t="s">
        <v>399</v>
      </c>
      <c r="G39" s="189" t="n">
        <v>1.65</v>
      </c>
      <c r="H39" s="189" t="n">
        <v>1.65</v>
      </c>
      <c r="I39" s="189" t="n">
        <v>1.65</v>
      </c>
      <c r="J39" s="189" t="n">
        <v>0</v>
      </c>
      <c r="K39" s="189" t="n">
        <v>0</v>
      </c>
      <c r="L39" s="189" t="n">
        <v>0</v>
      </c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"/>
    </row>
    <row r="40" customFormat="false" ht="15" hidden="false" customHeight="true" outlineLevel="0" collapsed="false">
      <c r="A40" s="208" t="s">
        <v>147</v>
      </c>
      <c r="B40" s="208" t="s">
        <v>128</v>
      </c>
      <c r="C40" s="208" t="s">
        <v>124</v>
      </c>
      <c r="D40" s="209" t="s">
        <v>215</v>
      </c>
      <c r="E40" s="210"/>
      <c r="F40" s="209" t="s">
        <v>416</v>
      </c>
      <c r="G40" s="189" t="n">
        <v>2.2</v>
      </c>
      <c r="H40" s="189" t="n">
        <v>2.2</v>
      </c>
      <c r="I40" s="189" t="n">
        <v>2.2</v>
      </c>
      <c r="J40" s="189" t="n">
        <v>0</v>
      </c>
      <c r="K40" s="189" t="n">
        <v>0</v>
      </c>
      <c r="L40" s="189" t="n">
        <v>0</v>
      </c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"/>
    </row>
    <row r="41" customFormat="false" ht="15" hidden="false" customHeight="true" outlineLevel="0" collapsed="false">
      <c r="A41" s="208" t="s">
        <v>399</v>
      </c>
      <c r="B41" s="208" t="s">
        <v>399</v>
      </c>
      <c r="C41" s="208" t="s">
        <v>399</v>
      </c>
      <c r="D41" s="210" t="s">
        <v>399</v>
      </c>
      <c r="E41" s="210" t="s">
        <v>125</v>
      </c>
      <c r="F41" s="210" t="s">
        <v>399</v>
      </c>
      <c r="G41" s="189" t="n">
        <v>2.2</v>
      </c>
      <c r="H41" s="189" t="n">
        <v>2.2</v>
      </c>
      <c r="I41" s="189" t="n">
        <v>2.2</v>
      </c>
      <c r="J41" s="189" t="n">
        <v>0</v>
      </c>
      <c r="K41" s="189" t="n">
        <v>0</v>
      </c>
      <c r="L41" s="189" t="n">
        <v>0</v>
      </c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"/>
    </row>
    <row r="42" customFormat="false" ht="15" hidden="false" customHeight="true" outlineLevel="0" collapsed="false">
      <c r="A42" s="208" t="s">
        <v>147</v>
      </c>
      <c r="B42" s="208" t="s">
        <v>128</v>
      </c>
      <c r="C42" s="208" t="s">
        <v>124</v>
      </c>
      <c r="D42" s="209" t="s">
        <v>215</v>
      </c>
      <c r="E42" s="210"/>
      <c r="F42" s="209" t="s">
        <v>417</v>
      </c>
      <c r="G42" s="189" t="n">
        <v>0.55</v>
      </c>
      <c r="H42" s="189" t="n">
        <v>0.55</v>
      </c>
      <c r="I42" s="189" t="n">
        <v>0.55</v>
      </c>
      <c r="J42" s="189" t="n">
        <v>0</v>
      </c>
      <c r="K42" s="189" t="n">
        <v>0</v>
      </c>
      <c r="L42" s="189" t="n">
        <v>0</v>
      </c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"/>
    </row>
    <row r="43" customFormat="false" ht="15" hidden="false" customHeight="true" outlineLevel="0" collapsed="false">
      <c r="A43" s="208" t="s">
        <v>399</v>
      </c>
      <c r="B43" s="208" t="s">
        <v>399</v>
      </c>
      <c r="C43" s="208" t="s">
        <v>399</v>
      </c>
      <c r="D43" s="210" t="s">
        <v>399</v>
      </c>
      <c r="E43" s="210" t="s">
        <v>125</v>
      </c>
      <c r="F43" s="210" t="s">
        <v>399</v>
      </c>
      <c r="G43" s="189" t="n">
        <v>0.55</v>
      </c>
      <c r="H43" s="189" t="n">
        <v>0.55</v>
      </c>
      <c r="I43" s="189" t="n">
        <v>0.55</v>
      </c>
      <c r="J43" s="189" t="n">
        <v>0</v>
      </c>
      <c r="K43" s="189" t="n">
        <v>0</v>
      </c>
      <c r="L43" s="189" t="n">
        <v>0</v>
      </c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"/>
    </row>
    <row r="44" customFormat="false" ht="15" hidden="false" customHeight="true" outlineLevel="0" collapsed="false">
      <c r="A44" s="208" t="s">
        <v>122</v>
      </c>
      <c r="B44" s="208" t="s">
        <v>123</v>
      </c>
      <c r="C44" s="208" t="s">
        <v>124</v>
      </c>
      <c r="D44" s="209" t="s">
        <v>397</v>
      </c>
      <c r="E44" s="210"/>
      <c r="F44" s="209" t="s">
        <v>418</v>
      </c>
      <c r="G44" s="189" t="n">
        <v>5.2104</v>
      </c>
      <c r="H44" s="189" t="n">
        <v>5.2104</v>
      </c>
      <c r="I44" s="189" t="n">
        <v>5.2104</v>
      </c>
      <c r="J44" s="189" t="n">
        <v>0</v>
      </c>
      <c r="K44" s="189" t="n">
        <v>0</v>
      </c>
      <c r="L44" s="189" t="n">
        <v>0</v>
      </c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"/>
    </row>
    <row r="45" customFormat="false" ht="15" hidden="false" customHeight="true" outlineLevel="0" collapsed="false">
      <c r="A45" s="208" t="s">
        <v>399</v>
      </c>
      <c r="B45" s="208" t="s">
        <v>399</v>
      </c>
      <c r="C45" s="208" t="s">
        <v>399</v>
      </c>
      <c r="D45" s="210" t="s">
        <v>399</v>
      </c>
      <c r="E45" s="210" t="s">
        <v>125</v>
      </c>
      <c r="F45" s="210" t="s">
        <v>399</v>
      </c>
      <c r="G45" s="189" t="n">
        <v>5.2104</v>
      </c>
      <c r="H45" s="189" t="n">
        <v>5.2104</v>
      </c>
      <c r="I45" s="189" t="n">
        <v>5.2104</v>
      </c>
      <c r="J45" s="189" t="n">
        <v>0</v>
      </c>
      <c r="K45" s="189" t="n">
        <v>0</v>
      </c>
      <c r="L45" s="189" t="n">
        <v>0</v>
      </c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"/>
    </row>
    <row r="46" customFormat="false" ht="15" hidden="false" customHeight="true" outlineLevel="0" collapsed="false">
      <c r="A46" s="208" t="s">
        <v>147</v>
      </c>
      <c r="B46" s="208" t="s">
        <v>128</v>
      </c>
      <c r="C46" s="208" t="s">
        <v>124</v>
      </c>
      <c r="D46" s="209" t="s">
        <v>215</v>
      </c>
      <c r="E46" s="210"/>
      <c r="F46" s="209" t="s">
        <v>419</v>
      </c>
      <c r="G46" s="189" t="n">
        <v>1.1</v>
      </c>
      <c r="H46" s="189" t="n">
        <v>1.1</v>
      </c>
      <c r="I46" s="189" t="n">
        <v>1.1</v>
      </c>
      <c r="J46" s="189" t="n">
        <v>0</v>
      </c>
      <c r="K46" s="189" t="n">
        <v>0</v>
      </c>
      <c r="L46" s="189" t="n">
        <v>0</v>
      </c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"/>
    </row>
    <row r="47" customFormat="false" ht="15" hidden="false" customHeight="true" outlineLevel="0" collapsed="false">
      <c r="A47" s="208" t="s">
        <v>399</v>
      </c>
      <c r="B47" s="208" t="s">
        <v>399</v>
      </c>
      <c r="C47" s="208" t="s">
        <v>399</v>
      </c>
      <c r="D47" s="210" t="s">
        <v>399</v>
      </c>
      <c r="E47" s="210" t="s">
        <v>125</v>
      </c>
      <c r="F47" s="210" t="s">
        <v>399</v>
      </c>
      <c r="G47" s="189" t="n">
        <v>1.1</v>
      </c>
      <c r="H47" s="189" t="n">
        <v>1.1</v>
      </c>
      <c r="I47" s="189" t="n">
        <v>1.1</v>
      </c>
      <c r="J47" s="189" t="n">
        <v>0</v>
      </c>
      <c r="K47" s="189" t="n">
        <v>0</v>
      </c>
      <c r="L47" s="189" t="n">
        <v>0</v>
      </c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"/>
    </row>
    <row r="48" customFormat="false" ht="15" hidden="false" customHeight="true" outlineLevel="0" collapsed="false">
      <c r="A48" s="208" t="s">
        <v>130</v>
      </c>
      <c r="B48" s="208" t="s">
        <v>128</v>
      </c>
      <c r="C48" s="208" t="s">
        <v>124</v>
      </c>
      <c r="D48" s="209" t="s">
        <v>413</v>
      </c>
      <c r="E48" s="210"/>
      <c r="F48" s="209" t="s">
        <v>420</v>
      </c>
      <c r="G48" s="189" t="n">
        <v>1.5</v>
      </c>
      <c r="H48" s="189" t="n">
        <v>1.5</v>
      </c>
      <c r="I48" s="189" t="n">
        <v>1.5</v>
      </c>
      <c r="J48" s="189" t="n">
        <v>0</v>
      </c>
      <c r="K48" s="189" t="n">
        <v>0</v>
      </c>
      <c r="L48" s="189" t="n">
        <v>0</v>
      </c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"/>
    </row>
    <row r="49" customFormat="false" ht="15" hidden="false" customHeight="true" outlineLevel="0" collapsed="false">
      <c r="A49" s="208" t="s">
        <v>399</v>
      </c>
      <c r="B49" s="208" t="s">
        <v>399</v>
      </c>
      <c r="C49" s="208" t="s">
        <v>399</v>
      </c>
      <c r="D49" s="210" t="s">
        <v>399</v>
      </c>
      <c r="E49" s="210" t="s">
        <v>125</v>
      </c>
      <c r="F49" s="210" t="s">
        <v>399</v>
      </c>
      <c r="G49" s="189" t="n">
        <v>1.5</v>
      </c>
      <c r="H49" s="189" t="n">
        <v>1.5</v>
      </c>
      <c r="I49" s="189" t="n">
        <v>1.5</v>
      </c>
      <c r="J49" s="189" t="n">
        <v>0</v>
      </c>
      <c r="K49" s="189" t="n">
        <v>0</v>
      </c>
      <c r="L49" s="189" t="n">
        <v>0</v>
      </c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"/>
    </row>
    <row r="50" customFormat="false" ht="15" hidden="false" customHeight="true" outlineLevel="0" collapsed="false">
      <c r="A50" s="208" t="s">
        <v>122</v>
      </c>
      <c r="B50" s="208" t="s">
        <v>127</v>
      </c>
      <c r="C50" s="208" t="s">
        <v>128</v>
      </c>
      <c r="D50" s="209" t="s">
        <v>421</v>
      </c>
      <c r="E50" s="210"/>
      <c r="F50" s="209" t="s">
        <v>422</v>
      </c>
      <c r="G50" s="189" t="n">
        <v>24.1428</v>
      </c>
      <c r="H50" s="189" t="n">
        <v>24.1428</v>
      </c>
      <c r="I50" s="189" t="n">
        <v>24.1428</v>
      </c>
      <c r="J50" s="189" t="n">
        <v>0</v>
      </c>
      <c r="K50" s="189" t="n">
        <v>0</v>
      </c>
      <c r="L50" s="189" t="n">
        <v>0</v>
      </c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"/>
    </row>
    <row r="51" customFormat="false" ht="15" hidden="false" customHeight="true" outlineLevel="0" collapsed="false">
      <c r="A51" s="208" t="s">
        <v>399</v>
      </c>
      <c r="B51" s="208" t="s">
        <v>399</v>
      </c>
      <c r="C51" s="208" t="s">
        <v>399</v>
      </c>
      <c r="D51" s="210" t="s">
        <v>399</v>
      </c>
      <c r="E51" s="210" t="s">
        <v>125</v>
      </c>
      <c r="F51" s="210" t="s">
        <v>399</v>
      </c>
      <c r="G51" s="189" t="n">
        <v>24.1428</v>
      </c>
      <c r="H51" s="189" t="n">
        <v>24.1428</v>
      </c>
      <c r="I51" s="189" t="n">
        <v>24.1428</v>
      </c>
      <c r="J51" s="189" t="n">
        <v>0</v>
      </c>
      <c r="K51" s="189" t="n">
        <v>0</v>
      </c>
      <c r="L51" s="189" t="n">
        <v>0</v>
      </c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"/>
    </row>
    <row r="52" customFormat="false" ht="15" hidden="false" customHeight="true" outlineLevel="0" collapsed="false">
      <c r="A52" s="208" t="s">
        <v>147</v>
      </c>
      <c r="B52" s="208" t="s">
        <v>128</v>
      </c>
      <c r="C52" s="208" t="s">
        <v>124</v>
      </c>
      <c r="D52" s="209" t="s">
        <v>215</v>
      </c>
      <c r="E52" s="210"/>
      <c r="F52" s="209" t="s">
        <v>423</v>
      </c>
      <c r="G52" s="189" t="n">
        <v>0.36</v>
      </c>
      <c r="H52" s="189" t="n">
        <v>0.36</v>
      </c>
      <c r="I52" s="189" t="n">
        <v>0.36</v>
      </c>
      <c r="J52" s="189" t="n">
        <v>0</v>
      </c>
      <c r="K52" s="189" t="n">
        <v>0</v>
      </c>
      <c r="L52" s="189" t="n">
        <v>0</v>
      </c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"/>
    </row>
    <row r="53" customFormat="false" ht="15" hidden="false" customHeight="true" outlineLevel="0" collapsed="false">
      <c r="A53" s="208" t="s">
        <v>399</v>
      </c>
      <c r="B53" s="208" t="s">
        <v>399</v>
      </c>
      <c r="C53" s="208" t="s">
        <v>399</v>
      </c>
      <c r="D53" s="210" t="s">
        <v>399</v>
      </c>
      <c r="E53" s="210" t="s">
        <v>125</v>
      </c>
      <c r="F53" s="210" t="s">
        <v>399</v>
      </c>
      <c r="G53" s="189" t="n">
        <v>0.36</v>
      </c>
      <c r="H53" s="189" t="n">
        <v>0.36</v>
      </c>
      <c r="I53" s="189" t="n">
        <v>0.36</v>
      </c>
      <c r="J53" s="189" t="n">
        <v>0</v>
      </c>
      <c r="K53" s="189" t="n">
        <v>0</v>
      </c>
      <c r="L53" s="189" t="n">
        <v>0</v>
      </c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"/>
    </row>
    <row r="54" customFormat="false" ht="15" hidden="false" customHeight="true" outlineLevel="0" collapsed="false">
      <c r="A54" s="205"/>
      <c r="B54" s="205"/>
      <c r="C54" s="205"/>
      <c r="D54" s="206"/>
      <c r="E54" s="206" t="s">
        <v>149</v>
      </c>
      <c r="F54" s="206"/>
      <c r="G54" s="189" t="n">
        <v>2.6</v>
      </c>
      <c r="H54" s="189" t="n">
        <v>2.6</v>
      </c>
      <c r="I54" s="189" t="n">
        <v>2.6</v>
      </c>
      <c r="J54" s="189" t="n">
        <v>0</v>
      </c>
      <c r="K54" s="189" t="n">
        <v>0</v>
      </c>
      <c r="L54" s="189" t="n">
        <v>0</v>
      </c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"/>
    </row>
    <row r="55" customFormat="false" ht="15" hidden="false" customHeight="true" outlineLevel="0" collapsed="false">
      <c r="A55" s="208" t="s">
        <v>122</v>
      </c>
      <c r="B55" s="208" t="s">
        <v>124</v>
      </c>
      <c r="C55" s="208" t="s">
        <v>124</v>
      </c>
      <c r="D55" s="209" t="s">
        <v>424</v>
      </c>
      <c r="E55" s="210"/>
      <c r="F55" s="209" t="s">
        <v>425</v>
      </c>
      <c r="G55" s="189" t="n">
        <v>2.6</v>
      </c>
      <c r="H55" s="189" t="n">
        <v>2.6</v>
      </c>
      <c r="I55" s="189" t="n">
        <v>2.6</v>
      </c>
      <c r="J55" s="189" t="n">
        <v>0</v>
      </c>
      <c r="K55" s="189" t="n">
        <v>0</v>
      </c>
      <c r="L55" s="189" t="n">
        <v>0</v>
      </c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"/>
    </row>
    <row r="56" customFormat="false" ht="15" hidden="false" customHeight="true" outlineLevel="0" collapsed="false">
      <c r="A56" s="208" t="s">
        <v>399</v>
      </c>
      <c r="B56" s="208" t="s">
        <v>399</v>
      </c>
      <c r="C56" s="208" t="s">
        <v>399</v>
      </c>
      <c r="D56" s="210" t="s">
        <v>399</v>
      </c>
      <c r="E56" s="210" t="s">
        <v>125</v>
      </c>
      <c r="F56" s="210" t="s">
        <v>399</v>
      </c>
      <c r="G56" s="189" t="n">
        <v>2.6</v>
      </c>
      <c r="H56" s="189" t="n">
        <v>2.6</v>
      </c>
      <c r="I56" s="189" t="n">
        <v>2.6</v>
      </c>
      <c r="J56" s="189" t="n">
        <v>0</v>
      </c>
      <c r="K56" s="189" t="n">
        <v>0</v>
      </c>
      <c r="L56" s="189" t="n">
        <v>0</v>
      </c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"/>
    </row>
    <row r="57" customFormat="false" ht="15" hidden="false" customHeight="true" outlineLevel="0" collapsed="false">
      <c r="A57" s="205"/>
      <c r="B57" s="205"/>
      <c r="C57" s="205"/>
      <c r="D57" s="206"/>
      <c r="E57" s="206" t="s">
        <v>152</v>
      </c>
      <c r="F57" s="206"/>
      <c r="G57" s="189" t="n">
        <v>7.4</v>
      </c>
      <c r="H57" s="189" t="n">
        <v>7.4</v>
      </c>
      <c r="I57" s="189" t="n">
        <v>7.4</v>
      </c>
      <c r="J57" s="189" t="n">
        <v>0</v>
      </c>
      <c r="K57" s="189" t="n">
        <v>0</v>
      </c>
      <c r="L57" s="189" t="n">
        <v>0</v>
      </c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"/>
    </row>
    <row r="58" customFormat="false" ht="15" hidden="false" customHeight="true" outlineLevel="0" collapsed="false">
      <c r="A58" s="208" t="s">
        <v>122</v>
      </c>
      <c r="B58" s="208" t="s">
        <v>154</v>
      </c>
      <c r="C58" s="208" t="s">
        <v>124</v>
      </c>
      <c r="D58" s="209" t="s">
        <v>426</v>
      </c>
      <c r="E58" s="210"/>
      <c r="F58" s="209" t="s">
        <v>427</v>
      </c>
      <c r="G58" s="189" t="n">
        <v>4.4</v>
      </c>
      <c r="H58" s="189" t="n">
        <v>4.4</v>
      </c>
      <c r="I58" s="189" t="n">
        <v>4.4</v>
      </c>
      <c r="J58" s="189" t="n">
        <v>0</v>
      </c>
      <c r="K58" s="189" t="n">
        <v>0</v>
      </c>
      <c r="L58" s="189" t="n">
        <v>0</v>
      </c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"/>
    </row>
    <row r="59" customFormat="false" ht="15" hidden="false" customHeight="true" outlineLevel="0" collapsed="false">
      <c r="A59" s="208" t="s">
        <v>399</v>
      </c>
      <c r="B59" s="208" t="s">
        <v>399</v>
      </c>
      <c r="C59" s="208" t="s">
        <v>399</v>
      </c>
      <c r="D59" s="210" t="s">
        <v>399</v>
      </c>
      <c r="E59" s="210" t="s">
        <v>125</v>
      </c>
      <c r="F59" s="210" t="s">
        <v>399</v>
      </c>
      <c r="G59" s="189" t="n">
        <v>4.4</v>
      </c>
      <c r="H59" s="189" t="n">
        <v>4.4</v>
      </c>
      <c r="I59" s="189" t="n">
        <v>4.4</v>
      </c>
      <c r="J59" s="189" t="n">
        <v>0</v>
      </c>
      <c r="K59" s="189" t="n">
        <v>0</v>
      </c>
      <c r="L59" s="189" t="n">
        <v>0</v>
      </c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"/>
    </row>
    <row r="60" customFormat="false" ht="15" hidden="false" customHeight="true" outlineLevel="0" collapsed="false">
      <c r="A60" s="208" t="s">
        <v>122</v>
      </c>
      <c r="B60" s="208" t="s">
        <v>154</v>
      </c>
      <c r="C60" s="208" t="s">
        <v>124</v>
      </c>
      <c r="D60" s="209" t="s">
        <v>426</v>
      </c>
      <c r="E60" s="210"/>
      <c r="F60" s="209" t="s">
        <v>428</v>
      </c>
      <c r="G60" s="189" t="n">
        <v>3</v>
      </c>
      <c r="H60" s="189" t="n">
        <v>3</v>
      </c>
      <c r="I60" s="189" t="n">
        <v>3</v>
      </c>
      <c r="J60" s="189" t="n">
        <v>0</v>
      </c>
      <c r="K60" s="189" t="n">
        <v>0</v>
      </c>
      <c r="L60" s="189" t="n">
        <v>0</v>
      </c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"/>
    </row>
    <row r="61" customFormat="false" ht="15" hidden="false" customHeight="true" outlineLevel="0" collapsed="false">
      <c r="A61" s="208" t="s">
        <v>399</v>
      </c>
      <c r="B61" s="208" t="s">
        <v>399</v>
      </c>
      <c r="C61" s="208" t="s">
        <v>399</v>
      </c>
      <c r="D61" s="210" t="s">
        <v>399</v>
      </c>
      <c r="E61" s="210" t="s">
        <v>125</v>
      </c>
      <c r="F61" s="210" t="s">
        <v>399</v>
      </c>
      <c r="G61" s="189" t="n">
        <v>3</v>
      </c>
      <c r="H61" s="189" t="n">
        <v>3</v>
      </c>
      <c r="I61" s="189" t="n">
        <v>3</v>
      </c>
      <c r="J61" s="189" t="n">
        <v>0</v>
      </c>
      <c r="K61" s="189" t="n">
        <v>0</v>
      </c>
      <c r="L61" s="189" t="n">
        <v>0</v>
      </c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"/>
    </row>
    <row r="62" customFormat="false" ht="15" hidden="false" customHeight="true" outlineLevel="0" collapsed="false">
      <c r="A62" s="205"/>
      <c r="B62" s="205"/>
      <c r="C62" s="205"/>
      <c r="D62" s="206"/>
      <c r="E62" s="206" t="s">
        <v>156</v>
      </c>
      <c r="F62" s="206"/>
      <c r="G62" s="189" t="n">
        <v>8</v>
      </c>
      <c r="H62" s="189" t="n">
        <v>8</v>
      </c>
      <c r="I62" s="189" t="n">
        <v>8</v>
      </c>
      <c r="J62" s="189" t="n">
        <v>0</v>
      </c>
      <c r="K62" s="189" t="n">
        <v>0</v>
      </c>
      <c r="L62" s="189" t="n">
        <v>0</v>
      </c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"/>
    </row>
    <row r="63" customFormat="false" ht="15" hidden="false" customHeight="true" outlineLevel="0" collapsed="false">
      <c r="A63" s="208" t="s">
        <v>122</v>
      </c>
      <c r="B63" s="208" t="s">
        <v>158</v>
      </c>
      <c r="C63" s="208" t="s">
        <v>124</v>
      </c>
      <c r="D63" s="209" t="s">
        <v>429</v>
      </c>
      <c r="E63" s="210"/>
      <c r="F63" s="209" t="s">
        <v>430</v>
      </c>
      <c r="G63" s="189" t="n">
        <v>1</v>
      </c>
      <c r="H63" s="189" t="n">
        <v>1</v>
      </c>
      <c r="I63" s="189" t="n">
        <v>1</v>
      </c>
      <c r="J63" s="189" t="n">
        <v>0</v>
      </c>
      <c r="K63" s="189" t="n">
        <v>0</v>
      </c>
      <c r="L63" s="189" t="n">
        <v>0</v>
      </c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"/>
    </row>
    <row r="64" customFormat="false" ht="15" hidden="false" customHeight="true" outlineLevel="0" collapsed="false">
      <c r="A64" s="208" t="s">
        <v>399</v>
      </c>
      <c r="B64" s="208" t="s">
        <v>399</v>
      </c>
      <c r="C64" s="208" t="s">
        <v>399</v>
      </c>
      <c r="D64" s="210" t="s">
        <v>399</v>
      </c>
      <c r="E64" s="210" t="s">
        <v>125</v>
      </c>
      <c r="F64" s="210" t="s">
        <v>399</v>
      </c>
      <c r="G64" s="189" t="n">
        <v>1</v>
      </c>
      <c r="H64" s="189" t="n">
        <v>1</v>
      </c>
      <c r="I64" s="189" t="n">
        <v>1</v>
      </c>
      <c r="J64" s="189" t="n">
        <v>0</v>
      </c>
      <c r="K64" s="189" t="n">
        <v>0</v>
      </c>
      <c r="L64" s="189" t="n">
        <v>0</v>
      </c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"/>
    </row>
    <row r="65" customFormat="false" ht="15" hidden="false" customHeight="true" outlineLevel="0" collapsed="false">
      <c r="A65" s="208" t="s">
        <v>122</v>
      </c>
      <c r="B65" s="208" t="s">
        <v>158</v>
      </c>
      <c r="C65" s="208" t="s">
        <v>124</v>
      </c>
      <c r="D65" s="209" t="s">
        <v>429</v>
      </c>
      <c r="E65" s="210"/>
      <c r="F65" s="209" t="s">
        <v>431</v>
      </c>
      <c r="G65" s="189" t="n">
        <v>2</v>
      </c>
      <c r="H65" s="189" t="n">
        <v>2</v>
      </c>
      <c r="I65" s="189" t="n">
        <v>2</v>
      </c>
      <c r="J65" s="189" t="n">
        <v>0</v>
      </c>
      <c r="K65" s="189" t="n">
        <v>0</v>
      </c>
      <c r="L65" s="189" t="n">
        <v>0</v>
      </c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"/>
    </row>
    <row r="66" customFormat="false" ht="15" hidden="false" customHeight="true" outlineLevel="0" collapsed="false">
      <c r="A66" s="208" t="s">
        <v>399</v>
      </c>
      <c r="B66" s="208" t="s">
        <v>399</v>
      </c>
      <c r="C66" s="208" t="s">
        <v>399</v>
      </c>
      <c r="D66" s="210" t="s">
        <v>399</v>
      </c>
      <c r="E66" s="210" t="s">
        <v>125</v>
      </c>
      <c r="F66" s="210" t="s">
        <v>399</v>
      </c>
      <c r="G66" s="189" t="n">
        <v>2</v>
      </c>
      <c r="H66" s="189" t="n">
        <v>2</v>
      </c>
      <c r="I66" s="189" t="n">
        <v>2</v>
      </c>
      <c r="J66" s="189" t="n">
        <v>0</v>
      </c>
      <c r="K66" s="189" t="n">
        <v>0</v>
      </c>
      <c r="L66" s="189" t="n">
        <v>0</v>
      </c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"/>
    </row>
    <row r="67" customFormat="false" ht="15" hidden="false" customHeight="true" outlineLevel="0" collapsed="false">
      <c r="A67" s="208" t="s">
        <v>122</v>
      </c>
      <c r="B67" s="208" t="s">
        <v>158</v>
      </c>
      <c r="C67" s="208" t="s">
        <v>160</v>
      </c>
      <c r="D67" s="209" t="s">
        <v>432</v>
      </c>
      <c r="E67" s="210"/>
      <c r="F67" s="209" t="s">
        <v>433</v>
      </c>
      <c r="G67" s="189" t="n">
        <v>3</v>
      </c>
      <c r="H67" s="189" t="n">
        <v>3</v>
      </c>
      <c r="I67" s="189" t="n">
        <v>3</v>
      </c>
      <c r="J67" s="189" t="n">
        <v>0</v>
      </c>
      <c r="K67" s="189" t="n">
        <v>0</v>
      </c>
      <c r="L67" s="189" t="n">
        <v>0</v>
      </c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"/>
    </row>
    <row r="68" customFormat="false" ht="15" hidden="false" customHeight="true" outlineLevel="0" collapsed="false">
      <c r="A68" s="208" t="s">
        <v>399</v>
      </c>
      <c r="B68" s="208" t="s">
        <v>399</v>
      </c>
      <c r="C68" s="208" t="s">
        <v>399</v>
      </c>
      <c r="D68" s="210" t="s">
        <v>399</v>
      </c>
      <c r="E68" s="210" t="s">
        <v>125</v>
      </c>
      <c r="F68" s="210" t="s">
        <v>399</v>
      </c>
      <c r="G68" s="189" t="n">
        <v>3</v>
      </c>
      <c r="H68" s="189" t="n">
        <v>3</v>
      </c>
      <c r="I68" s="189" t="n">
        <v>3</v>
      </c>
      <c r="J68" s="189" t="n">
        <v>0</v>
      </c>
      <c r="K68" s="189" t="n">
        <v>0</v>
      </c>
      <c r="L68" s="189" t="n">
        <v>0</v>
      </c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"/>
    </row>
    <row r="69" customFormat="false" ht="15" hidden="false" customHeight="true" outlineLevel="0" collapsed="false">
      <c r="A69" s="208" t="s">
        <v>122</v>
      </c>
      <c r="B69" s="208" t="s">
        <v>158</v>
      </c>
      <c r="C69" s="208" t="s">
        <v>124</v>
      </c>
      <c r="D69" s="209" t="s">
        <v>429</v>
      </c>
      <c r="E69" s="210"/>
      <c r="F69" s="209" t="s">
        <v>434</v>
      </c>
      <c r="G69" s="189" t="n">
        <v>2</v>
      </c>
      <c r="H69" s="189" t="n">
        <v>2</v>
      </c>
      <c r="I69" s="189" t="n">
        <v>2</v>
      </c>
      <c r="J69" s="189" t="n">
        <v>0</v>
      </c>
      <c r="K69" s="189" t="n">
        <v>0</v>
      </c>
      <c r="L69" s="189" t="n">
        <v>0</v>
      </c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"/>
    </row>
    <row r="70" customFormat="false" ht="15" hidden="false" customHeight="true" outlineLevel="0" collapsed="false">
      <c r="A70" s="208" t="s">
        <v>399</v>
      </c>
      <c r="B70" s="208" t="s">
        <v>399</v>
      </c>
      <c r="C70" s="208" t="s">
        <v>399</v>
      </c>
      <c r="D70" s="210" t="s">
        <v>399</v>
      </c>
      <c r="E70" s="210" t="s">
        <v>125</v>
      </c>
      <c r="F70" s="210" t="s">
        <v>399</v>
      </c>
      <c r="G70" s="189" t="n">
        <v>2</v>
      </c>
      <c r="H70" s="189" t="n">
        <v>2</v>
      </c>
      <c r="I70" s="189" t="n">
        <v>2</v>
      </c>
      <c r="J70" s="189" t="n">
        <v>0</v>
      </c>
      <c r="K70" s="189" t="n">
        <v>0</v>
      </c>
      <c r="L70" s="189" t="n">
        <v>0</v>
      </c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"/>
    </row>
    <row r="71" customFormat="false" ht="15" hidden="false" customHeight="true" outlineLevel="0" collapsed="false">
      <c r="A71" s="205"/>
      <c r="B71" s="205"/>
      <c r="C71" s="205"/>
      <c r="D71" s="206"/>
      <c r="E71" s="206" t="s">
        <v>162</v>
      </c>
      <c r="F71" s="206"/>
      <c r="G71" s="189" t="n">
        <v>2.8</v>
      </c>
      <c r="H71" s="189" t="n">
        <v>2.8</v>
      </c>
      <c r="I71" s="189" t="n">
        <v>2.8</v>
      </c>
      <c r="J71" s="189" t="n">
        <v>0</v>
      </c>
      <c r="K71" s="189" t="n">
        <v>0</v>
      </c>
      <c r="L71" s="189" t="n">
        <v>0</v>
      </c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"/>
    </row>
    <row r="72" customFormat="false" ht="15" hidden="false" customHeight="true" outlineLevel="0" collapsed="false">
      <c r="A72" s="208" t="s">
        <v>122</v>
      </c>
      <c r="B72" s="208" t="s">
        <v>160</v>
      </c>
      <c r="C72" s="208" t="s">
        <v>164</v>
      </c>
      <c r="D72" s="209" t="s">
        <v>435</v>
      </c>
      <c r="E72" s="210"/>
      <c r="F72" s="209" t="s">
        <v>436</v>
      </c>
      <c r="G72" s="189" t="n">
        <v>2.8</v>
      </c>
      <c r="H72" s="189" t="n">
        <v>2.8</v>
      </c>
      <c r="I72" s="189" t="n">
        <v>2.8</v>
      </c>
      <c r="J72" s="189" t="n">
        <v>0</v>
      </c>
      <c r="K72" s="189" t="n">
        <v>0</v>
      </c>
      <c r="L72" s="189" t="n">
        <v>0</v>
      </c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"/>
    </row>
    <row r="73" customFormat="false" ht="15" hidden="false" customHeight="true" outlineLevel="0" collapsed="false">
      <c r="A73" s="208" t="s">
        <v>437</v>
      </c>
      <c r="B73" s="208" t="s">
        <v>437</v>
      </c>
      <c r="C73" s="208" t="s">
        <v>437</v>
      </c>
      <c r="D73" s="210" t="s">
        <v>437</v>
      </c>
      <c r="E73" s="210" t="s">
        <v>165</v>
      </c>
      <c r="F73" s="210" t="s">
        <v>437</v>
      </c>
      <c r="G73" s="189" t="n">
        <v>2.8</v>
      </c>
      <c r="H73" s="189" t="n">
        <v>2.8</v>
      </c>
      <c r="I73" s="189" t="n">
        <v>2.8</v>
      </c>
      <c r="J73" s="189" t="n">
        <v>0</v>
      </c>
      <c r="K73" s="189" t="n">
        <v>0</v>
      </c>
      <c r="L73" s="189" t="n">
        <v>0</v>
      </c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"/>
    </row>
    <row r="74" customFormat="false" ht="15" hidden="false" customHeight="true" outlineLevel="0" collapsed="false">
      <c r="A74" s="205"/>
      <c r="B74" s="205"/>
      <c r="C74" s="205"/>
      <c r="D74" s="206"/>
      <c r="E74" s="206" t="s">
        <v>174</v>
      </c>
      <c r="F74" s="206"/>
      <c r="G74" s="189" t="n">
        <v>4.54208</v>
      </c>
      <c r="H74" s="189" t="n">
        <v>4.54208</v>
      </c>
      <c r="I74" s="189" t="n">
        <v>4.54208</v>
      </c>
      <c r="J74" s="189" t="n">
        <v>0</v>
      </c>
      <c r="K74" s="189" t="n">
        <v>0</v>
      </c>
      <c r="L74" s="189" t="n">
        <v>0</v>
      </c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"/>
    </row>
    <row r="75" customFormat="false" ht="15" hidden="false" customHeight="true" outlineLevel="0" collapsed="false">
      <c r="A75" s="208" t="s">
        <v>176</v>
      </c>
      <c r="B75" s="208" t="s">
        <v>145</v>
      </c>
      <c r="C75" s="208" t="s">
        <v>139</v>
      </c>
      <c r="D75" s="209" t="s">
        <v>438</v>
      </c>
      <c r="E75" s="210"/>
      <c r="F75" s="209" t="s">
        <v>400</v>
      </c>
      <c r="G75" s="189" t="n">
        <v>2.4</v>
      </c>
      <c r="H75" s="189" t="n">
        <v>2.4</v>
      </c>
      <c r="I75" s="189" t="n">
        <v>2.4</v>
      </c>
      <c r="J75" s="189" t="n">
        <v>0</v>
      </c>
      <c r="K75" s="189" t="n">
        <v>0</v>
      </c>
      <c r="L75" s="189" t="n">
        <v>0</v>
      </c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"/>
    </row>
    <row r="76" customFormat="false" ht="15" hidden="false" customHeight="true" outlineLevel="0" collapsed="false">
      <c r="A76" s="208" t="s">
        <v>437</v>
      </c>
      <c r="B76" s="208" t="s">
        <v>437</v>
      </c>
      <c r="C76" s="208" t="s">
        <v>437</v>
      </c>
      <c r="D76" s="210" t="s">
        <v>437</v>
      </c>
      <c r="E76" s="210" t="s">
        <v>165</v>
      </c>
      <c r="F76" s="210" t="s">
        <v>437</v>
      </c>
      <c r="G76" s="189" t="n">
        <v>2.4</v>
      </c>
      <c r="H76" s="189" t="n">
        <v>2.4</v>
      </c>
      <c r="I76" s="189" t="n">
        <v>2.4</v>
      </c>
      <c r="J76" s="189" t="n">
        <v>0</v>
      </c>
      <c r="K76" s="189" t="n">
        <v>0</v>
      </c>
      <c r="L76" s="189" t="n">
        <v>0</v>
      </c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"/>
    </row>
    <row r="77" customFormat="false" ht="15" hidden="false" customHeight="true" outlineLevel="0" collapsed="false">
      <c r="A77" s="208" t="s">
        <v>176</v>
      </c>
      <c r="B77" s="208" t="s">
        <v>145</v>
      </c>
      <c r="C77" s="208" t="s">
        <v>139</v>
      </c>
      <c r="D77" s="209" t="s">
        <v>438</v>
      </c>
      <c r="E77" s="210"/>
      <c r="F77" s="209" t="s">
        <v>439</v>
      </c>
      <c r="G77" s="189" t="n">
        <v>1.04208</v>
      </c>
      <c r="H77" s="189" t="n">
        <v>1.04208</v>
      </c>
      <c r="I77" s="189" t="n">
        <v>1.04208</v>
      </c>
      <c r="J77" s="189" t="n">
        <v>0</v>
      </c>
      <c r="K77" s="189" t="n">
        <v>0</v>
      </c>
      <c r="L77" s="189" t="n">
        <v>0</v>
      </c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"/>
    </row>
    <row r="78" customFormat="false" ht="15" hidden="false" customHeight="true" outlineLevel="0" collapsed="false">
      <c r="A78" s="208" t="s">
        <v>437</v>
      </c>
      <c r="B78" s="208" t="s">
        <v>437</v>
      </c>
      <c r="C78" s="208" t="s">
        <v>437</v>
      </c>
      <c r="D78" s="210" t="s">
        <v>437</v>
      </c>
      <c r="E78" s="210" t="s">
        <v>165</v>
      </c>
      <c r="F78" s="210" t="s">
        <v>437</v>
      </c>
      <c r="G78" s="189" t="n">
        <v>1.04208</v>
      </c>
      <c r="H78" s="189" t="n">
        <v>1.04208</v>
      </c>
      <c r="I78" s="189" t="n">
        <v>1.04208</v>
      </c>
      <c r="J78" s="189" t="n">
        <v>0</v>
      </c>
      <c r="K78" s="189" t="n">
        <v>0</v>
      </c>
      <c r="L78" s="189" t="n">
        <v>0</v>
      </c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"/>
    </row>
    <row r="79" customFormat="false" ht="15" hidden="false" customHeight="true" outlineLevel="0" collapsed="false">
      <c r="A79" s="208" t="s">
        <v>176</v>
      </c>
      <c r="B79" s="208" t="s">
        <v>145</v>
      </c>
      <c r="C79" s="208" t="s">
        <v>139</v>
      </c>
      <c r="D79" s="209" t="s">
        <v>438</v>
      </c>
      <c r="E79" s="210"/>
      <c r="F79" s="209" t="s">
        <v>440</v>
      </c>
      <c r="G79" s="189" t="n">
        <v>1.1</v>
      </c>
      <c r="H79" s="189" t="n">
        <v>1.1</v>
      </c>
      <c r="I79" s="189" t="n">
        <v>1.1</v>
      </c>
      <c r="J79" s="189" t="n">
        <v>0</v>
      </c>
      <c r="K79" s="189" t="n">
        <v>0</v>
      </c>
      <c r="L79" s="189" t="n">
        <v>0</v>
      </c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"/>
    </row>
    <row r="80" customFormat="false" ht="15" hidden="false" customHeight="true" outlineLevel="0" collapsed="false">
      <c r="A80" s="208" t="s">
        <v>437</v>
      </c>
      <c r="B80" s="208" t="s">
        <v>437</v>
      </c>
      <c r="C80" s="208" t="s">
        <v>437</v>
      </c>
      <c r="D80" s="210" t="s">
        <v>437</v>
      </c>
      <c r="E80" s="210" t="s">
        <v>165</v>
      </c>
      <c r="F80" s="210" t="s">
        <v>437</v>
      </c>
      <c r="G80" s="189" t="n">
        <v>1.1</v>
      </c>
      <c r="H80" s="189" t="n">
        <v>1.1</v>
      </c>
      <c r="I80" s="189" t="n">
        <v>1.1</v>
      </c>
      <c r="J80" s="189" t="n">
        <v>0</v>
      </c>
      <c r="K80" s="189" t="n">
        <v>0</v>
      </c>
      <c r="L80" s="189" t="n">
        <v>0</v>
      </c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"/>
    </row>
    <row r="81" customFormat="false" ht="15" hidden="false" customHeight="true" outlineLevel="0" collapsed="false">
      <c r="A81" s="205"/>
      <c r="B81" s="205"/>
      <c r="C81" s="205"/>
      <c r="D81" s="206"/>
      <c r="E81" s="206" t="s">
        <v>178</v>
      </c>
      <c r="F81" s="206"/>
      <c r="G81" s="189" t="n">
        <v>27.01</v>
      </c>
      <c r="H81" s="189" t="n">
        <v>27.01</v>
      </c>
      <c r="I81" s="189" t="n">
        <v>27.01</v>
      </c>
      <c r="J81" s="189" t="n">
        <v>1.6</v>
      </c>
      <c r="K81" s="189" t="n">
        <v>0</v>
      </c>
      <c r="L81" s="189" t="n">
        <v>1.6</v>
      </c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"/>
    </row>
    <row r="82" customFormat="false" ht="15" hidden="false" customHeight="true" outlineLevel="0" collapsed="false">
      <c r="A82" s="208" t="s">
        <v>138</v>
      </c>
      <c r="B82" s="208" t="s">
        <v>180</v>
      </c>
      <c r="C82" s="208" t="s">
        <v>181</v>
      </c>
      <c r="D82" s="209" t="s">
        <v>441</v>
      </c>
      <c r="E82" s="210"/>
      <c r="F82" s="209" t="s">
        <v>442</v>
      </c>
      <c r="G82" s="189" t="n">
        <v>1.6</v>
      </c>
      <c r="H82" s="189" t="n">
        <v>1.6</v>
      </c>
      <c r="I82" s="189" t="n">
        <v>1.6</v>
      </c>
      <c r="J82" s="189" t="n">
        <v>1.6</v>
      </c>
      <c r="K82" s="189" t="n">
        <v>0</v>
      </c>
      <c r="L82" s="189" t="n">
        <v>1.6</v>
      </c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"/>
    </row>
    <row r="83" customFormat="false" ht="15" hidden="false" customHeight="true" outlineLevel="0" collapsed="false">
      <c r="A83" s="208" t="s">
        <v>437</v>
      </c>
      <c r="B83" s="208" t="s">
        <v>437</v>
      </c>
      <c r="C83" s="208" t="s">
        <v>437</v>
      </c>
      <c r="D83" s="210" t="s">
        <v>437</v>
      </c>
      <c r="E83" s="210" t="s">
        <v>165</v>
      </c>
      <c r="F83" s="210" t="s">
        <v>437</v>
      </c>
      <c r="G83" s="189" t="n">
        <v>1.6</v>
      </c>
      <c r="H83" s="189" t="n">
        <v>1.6</v>
      </c>
      <c r="I83" s="189" t="n">
        <v>1.6</v>
      </c>
      <c r="J83" s="189" t="n">
        <v>1.6</v>
      </c>
      <c r="K83" s="189" t="n">
        <v>0</v>
      </c>
      <c r="L83" s="189" t="n">
        <v>1.6</v>
      </c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"/>
    </row>
    <row r="84" customFormat="false" ht="15" hidden="false" customHeight="true" outlineLevel="0" collapsed="false">
      <c r="A84" s="208" t="s">
        <v>138</v>
      </c>
      <c r="B84" s="208" t="s">
        <v>180</v>
      </c>
      <c r="C84" s="208" t="s">
        <v>181</v>
      </c>
      <c r="D84" s="209" t="s">
        <v>441</v>
      </c>
      <c r="E84" s="210"/>
      <c r="F84" s="209" t="s">
        <v>443</v>
      </c>
      <c r="G84" s="189" t="n">
        <v>1.65</v>
      </c>
      <c r="H84" s="189" t="n">
        <v>1.65</v>
      </c>
      <c r="I84" s="189" t="n">
        <v>1.65</v>
      </c>
      <c r="J84" s="189" t="n">
        <v>0</v>
      </c>
      <c r="K84" s="189" t="n">
        <v>0</v>
      </c>
      <c r="L84" s="189" t="n">
        <v>0</v>
      </c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"/>
    </row>
    <row r="85" customFormat="false" ht="15" hidden="false" customHeight="true" outlineLevel="0" collapsed="false">
      <c r="A85" s="208" t="s">
        <v>437</v>
      </c>
      <c r="B85" s="208" t="s">
        <v>437</v>
      </c>
      <c r="C85" s="208" t="s">
        <v>437</v>
      </c>
      <c r="D85" s="210" t="s">
        <v>437</v>
      </c>
      <c r="E85" s="210" t="s">
        <v>165</v>
      </c>
      <c r="F85" s="210" t="s">
        <v>437</v>
      </c>
      <c r="G85" s="189" t="n">
        <v>1.65</v>
      </c>
      <c r="H85" s="189" t="n">
        <v>1.65</v>
      </c>
      <c r="I85" s="189" t="n">
        <v>1.65</v>
      </c>
      <c r="J85" s="189" t="n">
        <v>0</v>
      </c>
      <c r="K85" s="189" t="n">
        <v>0</v>
      </c>
      <c r="L85" s="189" t="n">
        <v>0</v>
      </c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"/>
    </row>
    <row r="86" customFormat="false" ht="15" hidden="false" customHeight="true" outlineLevel="0" collapsed="false">
      <c r="A86" s="208" t="s">
        <v>138</v>
      </c>
      <c r="B86" s="208" t="s">
        <v>180</v>
      </c>
      <c r="C86" s="208" t="s">
        <v>181</v>
      </c>
      <c r="D86" s="209" t="s">
        <v>441</v>
      </c>
      <c r="E86" s="210"/>
      <c r="F86" s="209" t="s">
        <v>444</v>
      </c>
      <c r="G86" s="189" t="n">
        <v>23.76</v>
      </c>
      <c r="H86" s="189" t="n">
        <v>23.76</v>
      </c>
      <c r="I86" s="189" t="n">
        <v>23.76</v>
      </c>
      <c r="J86" s="189" t="n">
        <v>0</v>
      </c>
      <c r="K86" s="189" t="n">
        <v>0</v>
      </c>
      <c r="L86" s="189" t="n">
        <v>0</v>
      </c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"/>
    </row>
    <row r="87" customFormat="false" ht="15" hidden="false" customHeight="true" outlineLevel="0" collapsed="false">
      <c r="A87" s="208" t="s">
        <v>437</v>
      </c>
      <c r="B87" s="208" t="s">
        <v>437</v>
      </c>
      <c r="C87" s="208" t="s">
        <v>437</v>
      </c>
      <c r="D87" s="210" t="s">
        <v>437</v>
      </c>
      <c r="E87" s="210" t="s">
        <v>165</v>
      </c>
      <c r="F87" s="210" t="s">
        <v>437</v>
      </c>
      <c r="G87" s="189" t="n">
        <v>23.76</v>
      </c>
      <c r="H87" s="189" t="n">
        <v>23.76</v>
      </c>
      <c r="I87" s="189" t="n">
        <v>23.76</v>
      </c>
      <c r="J87" s="189" t="n">
        <v>0</v>
      </c>
      <c r="K87" s="189" t="n">
        <v>0</v>
      </c>
      <c r="L87" s="189" t="n">
        <v>0</v>
      </c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"/>
    </row>
    <row r="88" customFormat="false" ht="15" hidden="false" customHeight="true" outlineLevel="0" collapsed="false">
      <c r="A88" s="205"/>
      <c r="B88" s="205"/>
      <c r="C88" s="205"/>
      <c r="D88" s="206"/>
      <c r="E88" s="206" t="s">
        <v>183</v>
      </c>
      <c r="F88" s="206"/>
      <c r="G88" s="189" t="n">
        <v>24.9104</v>
      </c>
      <c r="H88" s="189" t="n">
        <v>24.9104</v>
      </c>
      <c r="I88" s="189" t="n">
        <v>24.9104</v>
      </c>
      <c r="J88" s="189" t="n">
        <v>1</v>
      </c>
      <c r="K88" s="189" t="n">
        <v>0</v>
      </c>
      <c r="L88" s="189" t="n">
        <v>1</v>
      </c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"/>
    </row>
    <row r="89" customFormat="false" ht="15" hidden="false" customHeight="true" outlineLevel="0" collapsed="false">
      <c r="A89" s="208" t="s">
        <v>185</v>
      </c>
      <c r="B89" s="208" t="s">
        <v>124</v>
      </c>
      <c r="C89" s="208" t="s">
        <v>128</v>
      </c>
      <c r="D89" s="209" t="s">
        <v>445</v>
      </c>
      <c r="E89" s="210"/>
      <c r="F89" s="209" t="s">
        <v>446</v>
      </c>
      <c r="G89" s="189" t="n">
        <v>2.5</v>
      </c>
      <c r="H89" s="189" t="n">
        <v>2.5</v>
      </c>
      <c r="I89" s="189" t="n">
        <v>2.5</v>
      </c>
      <c r="J89" s="189" t="n">
        <v>0</v>
      </c>
      <c r="K89" s="189" t="n">
        <v>0</v>
      </c>
      <c r="L89" s="189" t="n">
        <v>0</v>
      </c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"/>
    </row>
    <row r="90" customFormat="false" ht="15" hidden="false" customHeight="true" outlineLevel="0" collapsed="false">
      <c r="A90" s="208" t="s">
        <v>437</v>
      </c>
      <c r="B90" s="208" t="s">
        <v>437</v>
      </c>
      <c r="C90" s="208" t="s">
        <v>437</v>
      </c>
      <c r="D90" s="210" t="s">
        <v>437</v>
      </c>
      <c r="E90" s="210" t="s">
        <v>165</v>
      </c>
      <c r="F90" s="210" t="s">
        <v>437</v>
      </c>
      <c r="G90" s="189" t="n">
        <v>2.5</v>
      </c>
      <c r="H90" s="189" t="n">
        <v>2.5</v>
      </c>
      <c r="I90" s="189" t="n">
        <v>2.5</v>
      </c>
      <c r="J90" s="189" t="n">
        <v>0</v>
      </c>
      <c r="K90" s="189" t="n">
        <v>0</v>
      </c>
      <c r="L90" s="189" t="n">
        <v>0</v>
      </c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"/>
    </row>
    <row r="91" customFormat="false" ht="15" hidden="false" customHeight="true" outlineLevel="0" collapsed="false">
      <c r="A91" s="208" t="s">
        <v>185</v>
      </c>
      <c r="B91" s="208" t="s">
        <v>124</v>
      </c>
      <c r="C91" s="208" t="s">
        <v>128</v>
      </c>
      <c r="D91" s="209" t="s">
        <v>445</v>
      </c>
      <c r="E91" s="210"/>
      <c r="F91" s="209" t="s">
        <v>447</v>
      </c>
      <c r="G91" s="189" t="n">
        <v>0.5</v>
      </c>
      <c r="H91" s="189" t="n">
        <v>0.5</v>
      </c>
      <c r="I91" s="189" t="n">
        <v>0.5</v>
      </c>
      <c r="J91" s="189" t="n">
        <v>0</v>
      </c>
      <c r="K91" s="189" t="n">
        <v>0</v>
      </c>
      <c r="L91" s="189" t="n">
        <v>0</v>
      </c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"/>
    </row>
    <row r="92" customFormat="false" ht="15" hidden="false" customHeight="true" outlineLevel="0" collapsed="false">
      <c r="A92" s="208" t="s">
        <v>437</v>
      </c>
      <c r="B92" s="208" t="s">
        <v>437</v>
      </c>
      <c r="C92" s="208" t="s">
        <v>437</v>
      </c>
      <c r="D92" s="210" t="s">
        <v>437</v>
      </c>
      <c r="E92" s="210" t="s">
        <v>165</v>
      </c>
      <c r="F92" s="210" t="s">
        <v>437</v>
      </c>
      <c r="G92" s="189" t="n">
        <v>0.5</v>
      </c>
      <c r="H92" s="189" t="n">
        <v>0.5</v>
      </c>
      <c r="I92" s="189" t="n">
        <v>0.5</v>
      </c>
      <c r="J92" s="189" t="n">
        <v>0</v>
      </c>
      <c r="K92" s="189" t="n">
        <v>0</v>
      </c>
      <c r="L92" s="189" t="n">
        <v>0</v>
      </c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"/>
    </row>
    <row r="93" customFormat="false" ht="15" hidden="false" customHeight="true" outlineLevel="0" collapsed="false">
      <c r="A93" s="208" t="s">
        <v>185</v>
      </c>
      <c r="B93" s="208" t="s">
        <v>124</v>
      </c>
      <c r="C93" s="208" t="s">
        <v>128</v>
      </c>
      <c r="D93" s="209" t="s">
        <v>445</v>
      </c>
      <c r="E93" s="210"/>
      <c r="F93" s="209" t="s">
        <v>448</v>
      </c>
      <c r="G93" s="189" t="n">
        <v>1</v>
      </c>
      <c r="H93" s="189" t="n">
        <v>1</v>
      </c>
      <c r="I93" s="189" t="n">
        <v>1</v>
      </c>
      <c r="J93" s="189" t="n">
        <v>1</v>
      </c>
      <c r="K93" s="189" t="n">
        <v>0</v>
      </c>
      <c r="L93" s="189" t="n">
        <v>1</v>
      </c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"/>
    </row>
    <row r="94" customFormat="false" ht="15" hidden="false" customHeight="true" outlineLevel="0" collapsed="false">
      <c r="A94" s="208" t="s">
        <v>437</v>
      </c>
      <c r="B94" s="208" t="s">
        <v>437</v>
      </c>
      <c r="C94" s="208" t="s">
        <v>437</v>
      </c>
      <c r="D94" s="210" t="s">
        <v>437</v>
      </c>
      <c r="E94" s="210" t="s">
        <v>165</v>
      </c>
      <c r="F94" s="210" t="s">
        <v>437</v>
      </c>
      <c r="G94" s="189" t="n">
        <v>1</v>
      </c>
      <c r="H94" s="189" t="n">
        <v>1</v>
      </c>
      <c r="I94" s="189" t="n">
        <v>1</v>
      </c>
      <c r="J94" s="189" t="n">
        <v>1</v>
      </c>
      <c r="K94" s="189" t="n">
        <v>0</v>
      </c>
      <c r="L94" s="189" t="n">
        <v>1</v>
      </c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"/>
    </row>
    <row r="95" customFormat="false" ht="15" hidden="false" customHeight="true" outlineLevel="0" collapsed="false">
      <c r="A95" s="208" t="s">
        <v>185</v>
      </c>
      <c r="B95" s="208" t="s">
        <v>124</v>
      </c>
      <c r="C95" s="208" t="s">
        <v>128</v>
      </c>
      <c r="D95" s="209" t="s">
        <v>445</v>
      </c>
      <c r="E95" s="210"/>
      <c r="F95" s="209" t="s">
        <v>449</v>
      </c>
      <c r="G95" s="189" t="n">
        <v>5.2104</v>
      </c>
      <c r="H95" s="189" t="n">
        <v>5.2104</v>
      </c>
      <c r="I95" s="189" t="n">
        <v>5.2104</v>
      </c>
      <c r="J95" s="189" t="n">
        <v>0</v>
      </c>
      <c r="K95" s="189" t="n">
        <v>0</v>
      </c>
      <c r="L95" s="189" t="n">
        <v>0</v>
      </c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"/>
    </row>
    <row r="96" customFormat="false" ht="15" hidden="false" customHeight="true" outlineLevel="0" collapsed="false">
      <c r="A96" s="208" t="s">
        <v>437</v>
      </c>
      <c r="B96" s="208" t="s">
        <v>437</v>
      </c>
      <c r="C96" s="208" t="s">
        <v>437</v>
      </c>
      <c r="D96" s="210" t="s">
        <v>437</v>
      </c>
      <c r="E96" s="210" t="s">
        <v>165</v>
      </c>
      <c r="F96" s="210" t="s">
        <v>437</v>
      </c>
      <c r="G96" s="189" t="n">
        <v>5.2104</v>
      </c>
      <c r="H96" s="189" t="n">
        <v>5.2104</v>
      </c>
      <c r="I96" s="189" t="n">
        <v>5.2104</v>
      </c>
      <c r="J96" s="189" t="n">
        <v>0</v>
      </c>
      <c r="K96" s="189" t="n">
        <v>0</v>
      </c>
      <c r="L96" s="189" t="n">
        <v>0</v>
      </c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"/>
    </row>
    <row r="97" customFormat="false" ht="15" hidden="false" customHeight="true" outlineLevel="0" collapsed="false">
      <c r="A97" s="208" t="s">
        <v>185</v>
      </c>
      <c r="B97" s="208" t="s">
        <v>124</v>
      </c>
      <c r="C97" s="208" t="s">
        <v>128</v>
      </c>
      <c r="D97" s="209" t="s">
        <v>445</v>
      </c>
      <c r="E97" s="210"/>
      <c r="F97" s="209" t="s">
        <v>450</v>
      </c>
      <c r="G97" s="189" t="n">
        <v>13.5</v>
      </c>
      <c r="H97" s="189" t="n">
        <v>13.5</v>
      </c>
      <c r="I97" s="189" t="n">
        <v>13.5</v>
      </c>
      <c r="J97" s="189" t="n">
        <v>0</v>
      </c>
      <c r="K97" s="189" t="n">
        <v>0</v>
      </c>
      <c r="L97" s="189" t="n">
        <v>0</v>
      </c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"/>
    </row>
    <row r="98" customFormat="false" ht="15" hidden="false" customHeight="true" outlineLevel="0" collapsed="false">
      <c r="A98" s="208" t="s">
        <v>437</v>
      </c>
      <c r="B98" s="208" t="s">
        <v>437</v>
      </c>
      <c r="C98" s="208" t="s">
        <v>437</v>
      </c>
      <c r="D98" s="210" t="s">
        <v>437</v>
      </c>
      <c r="E98" s="210" t="s">
        <v>165</v>
      </c>
      <c r="F98" s="210" t="s">
        <v>437</v>
      </c>
      <c r="G98" s="189" t="n">
        <v>13.5</v>
      </c>
      <c r="H98" s="189" t="n">
        <v>13.5</v>
      </c>
      <c r="I98" s="189" t="n">
        <v>13.5</v>
      </c>
      <c r="J98" s="189" t="n">
        <v>0</v>
      </c>
      <c r="K98" s="189" t="n">
        <v>0</v>
      </c>
      <c r="L98" s="189" t="n">
        <v>0</v>
      </c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"/>
    </row>
    <row r="99" customFormat="false" ht="15" hidden="false" customHeight="true" outlineLevel="0" collapsed="false">
      <c r="A99" s="208" t="s">
        <v>185</v>
      </c>
      <c r="B99" s="208" t="s">
        <v>124</v>
      </c>
      <c r="C99" s="208" t="s">
        <v>128</v>
      </c>
      <c r="D99" s="209" t="s">
        <v>445</v>
      </c>
      <c r="E99" s="210"/>
      <c r="F99" s="209" t="s">
        <v>451</v>
      </c>
      <c r="G99" s="189" t="n">
        <v>2.2</v>
      </c>
      <c r="H99" s="189" t="n">
        <v>2.2</v>
      </c>
      <c r="I99" s="189" t="n">
        <v>2.2</v>
      </c>
      <c r="J99" s="189" t="n">
        <v>0</v>
      </c>
      <c r="K99" s="189" t="n">
        <v>0</v>
      </c>
      <c r="L99" s="189" t="n">
        <v>0</v>
      </c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"/>
    </row>
    <row r="100" customFormat="false" ht="15" hidden="false" customHeight="true" outlineLevel="0" collapsed="false">
      <c r="A100" s="208" t="s">
        <v>437</v>
      </c>
      <c r="B100" s="208" t="s">
        <v>437</v>
      </c>
      <c r="C100" s="208" t="s">
        <v>437</v>
      </c>
      <c r="D100" s="210" t="s">
        <v>437</v>
      </c>
      <c r="E100" s="210" t="s">
        <v>165</v>
      </c>
      <c r="F100" s="210" t="s">
        <v>437</v>
      </c>
      <c r="G100" s="189" t="n">
        <v>2.2</v>
      </c>
      <c r="H100" s="189" t="n">
        <v>2.2</v>
      </c>
      <c r="I100" s="189" t="n">
        <v>2.2</v>
      </c>
      <c r="J100" s="189" t="n">
        <v>0</v>
      </c>
      <c r="K100" s="189" t="n">
        <v>0</v>
      </c>
      <c r="L100" s="189" t="n">
        <v>0</v>
      </c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"/>
    </row>
    <row r="101" customFormat="false" ht="15" hidden="false" customHeight="true" outlineLevel="0" collapsed="false">
      <c r="A101" s="205"/>
      <c r="B101" s="205"/>
      <c r="C101" s="205"/>
      <c r="D101" s="206"/>
      <c r="E101" s="206" t="s">
        <v>187</v>
      </c>
      <c r="F101" s="206"/>
      <c r="G101" s="189" t="n">
        <v>67.6328</v>
      </c>
      <c r="H101" s="189" t="n">
        <v>67.6328</v>
      </c>
      <c r="I101" s="189" t="n">
        <v>67.6328</v>
      </c>
      <c r="J101" s="189" t="n">
        <v>0</v>
      </c>
      <c r="K101" s="189" t="n">
        <v>0</v>
      </c>
      <c r="L101" s="189" t="n">
        <v>0</v>
      </c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"/>
    </row>
    <row r="102" customFormat="false" ht="15" hidden="false" customHeight="true" outlineLevel="0" collapsed="false">
      <c r="A102" s="208" t="s">
        <v>176</v>
      </c>
      <c r="B102" s="208" t="s">
        <v>180</v>
      </c>
      <c r="C102" s="208" t="s">
        <v>135</v>
      </c>
      <c r="D102" s="209" t="s">
        <v>452</v>
      </c>
      <c r="E102" s="210"/>
      <c r="F102" s="209" t="s">
        <v>453</v>
      </c>
      <c r="G102" s="189" t="n">
        <v>1.8</v>
      </c>
      <c r="H102" s="189" t="n">
        <v>1.8</v>
      </c>
      <c r="I102" s="189" t="n">
        <v>1.8</v>
      </c>
      <c r="J102" s="189" t="n">
        <v>0</v>
      </c>
      <c r="K102" s="189" t="n">
        <v>0</v>
      </c>
      <c r="L102" s="189" t="n">
        <v>0</v>
      </c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"/>
    </row>
    <row r="103" customFormat="false" ht="15" hidden="false" customHeight="true" outlineLevel="0" collapsed="false">
      <c r="A103" s="208" t="s">
        <v>437</v>
      </c>
      <c r="B103" s="208" t="s">
        <v>437</v>
      </c>
      <c r="C103" s="208" t="s">
        <v>437</v>
      </c>
      <c r="D103" s="210" t="s">
        <v>437</v>
      </c>
      <c r="E103" s="210" t="s">
        <v>165</v>
      </c>
      <c r="F103" s="210" t="s">
        <v>437</v>
      </c>
      <c r="G103" s="189" t="n">
        <v>1.8</v>
      </c>
      <c r="H103" s="189" t="n">
        <v>1.8</v>
      </c>
      <c r="I103" s="189" t="n">
        <v>1.8</v>
      </c>
      <c r="J103" s="189" t="n">
        <v>0</v>
      </c>
      <c r="K103" s="189" t="n">
        <v>0</v>
      </c>
      <c r="L103" s="189" t="n">
        <v>0</v>
      </c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"/>
    </row>
    <row r="104" customFormat="false" ht="15" hidden="false" customHeight="true" outlineLevel="0" collapsed="false">
      <c r="A104" s="208" t="s">
        <v>176</v>
      </c>
      <c r="B104" s="208" t="s">
        <v>180</v>
      </c>
      <c r="C104" s="208" t="s">
        <v>135</v>
      </c>
      <c r="D104" s="209" t="s">
        <v>452</v>
      </c>
      <c r="E104" s="210"/>
      <c r="F104" s="209" t="s">
        <v>454</v>
      </c>
      <c r="G104" s="189" t="n">
        <v>39.42</v>
      </c>
      <c r="H104" s="189" t="n">
        <v>39.42</v>
      </c>
      <c r="I104" s="189" t="n">
        <v>39.42</v>
      </c>
      <c r="J104" s="189" t="n">
        <v>0</v>
      </c>
      <c r="K104" s="189" t="n">
        <v>0</v>
      </c>
      <c r="L104" s="189" t="n">
        <v>0</v>
      </c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"/>
    </row>
    <row r="105" customFormat="false" ht="15" hidden="false" customHeight="true" outlineLevel="0" collapsed="false">
      <c r="A105" s="208" t="s">
        <v>437</v>
      </c>
      <c r="B105" s="208" t="s">
        <v>437</v>
      </c>
      <c r="C105" s="208" t="s">
        <v>437</v>
      </c>
      <c r="D105" s="210" t="s">
        <v>437</v>
      </c>
      <c r="E105" s="210" t="s">
        <v>165</v>
      </c>
      <c r="F105" s="210" t="s">
        <v>437</v>
      </c>
      <c r="G105" s="189" t="n">
        <v>39.42</v>
      </c>
      <c r="H105" s="189" t="n">
        <v>39.42</v>
      </c>
      <c r="I105" s="189" t="n">
        <v>39.42</v>
      </c>
      <c r="J105" s="189" t="n">
        <v>0</v>
      </c>
      <c r="K105" s="189" t="n">
        <v>0</v>
      </c>
      <c r="L105" s="189" t="n">
        <v>0</v>
      </c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"/>
    </row>
    <row r="106" customFormat="false" ht="15" hidden="false" customHeight="true" outlineLevel="0" collapsed="false">
      <c r="A106" s="208" t="s">
        <v>176</v>
      </c>
      <c r="B106" s="208" t="s">
        <v>180</v>
      </c>
      <c r="C106" s="208" t="s">
        <v>135</v>
      </c>
      <c r="D106" s="209" t="s">
        <v>452</v>
      </c>
      <c r="E106" s="210"/>
      <c r="F106" s="209" t="s">
        <v>455</v>
      </c>
      <c r="G106" s="189" t="n">
        <v>23</v>
      </c>
      <c r="H106" s="189" t="n">
        <v>23</v>
      </c>
      <c r="I106" s="189" t="n">
        <v>23</v>
      </c>
      <c r="J106" s="189" t="n">
        <v>0</v>
      </c>
      <c r="K106" s="189" t="n">
        <v>0</v>
      </c>
      <c r="L106" s="189" t="n">
        <v>0</v>
      </c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"/>
    </row>
    <row r="107" customFormat="false" ht="15" hidden="false" customHeight="true" outlineLevel="0" collapsed="false">
      <c r="A107" s="208" t="s">
        <v>437</v>
      </c>
      <c r="B107" s="208" t="s">
        <v>437</v>
      </c>
      <c r="C107" s="208" t="s">
        <v>437</v>
      </c>
      <c r="D107" s="210" t="s">
        <v>437</v>
      </c>
      <c r="E107" s="210" t="s">
        <v>165</v>
      </c>
      <c r="F107" s="210" t="s">
        <v>437</v>
      </c>
      <c r="G107" s="189" t="n">
        <v>23</v>
      </c>
      <c r="H107" s="189" t="n">
        <v>23</v>
      </c>
      <c r="I107" s="189" t="n">
        <v>23</v>
      </c>
      <c r="J107" s="189" t="n">
        <v>0</v>
      </c>
      <c r="K107" s="189" t="n">
        <v>0</v>
      </c>
      <c r="L107" s="189" t="n">
        <v>0</v>
      </c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"/>
    </row>
    <row r="108" customFormat="false" ht="15" hidden="false" customHeight="true" outlineLevel="0" collapsed="false">
      <c r="A108" s="208" t="s">
        <v>176</v>
      </c>
      <c r="B108" s="208" t="s">
        <v>180</v>
      </c>
      <c r="C108" s="208" t="s">
        <v>135</v>
      </c>
      <c r="D108" s="209" t="s">
        <v>452</v>
      </c>
      <c r="E108" s="210"/>
      <c r="F108" s="209" t="s">
        <v>456</v>
      </c>
      <c r="G108" s="189" t="n">
        <v>3.4128</v>
      </c>
      <c r="H108" s="189" t="n">
        <v>3.4128</v>
      </c>
      <c r="I108" s="189" t="n">
        <v>3.4128</v>
      </c>
      <c r="J108" s="189" t="n">
        <v>0</v>
      </c>
      <c r="K108" s="189" t="n">
        <v>0</v>
      </c>
      <c r="L108" s="189" t="n">
        <v>0</v>
      </c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"/>
    </row>
    <row r="109" customFormat="false" ht="15" hidden="false" customHeight="true" outlineLevel="0" collapsed="false">
      <c r="A109" s="208" t="s">
        <v>437</v>
      </c>
      <c r="B109" s="208" t="s">
        <v>437</v>
      </c>
      <c r="C109" s="208" t="s">
        <v>437</v>
      </c>
      <c r="D109" s="210" t="s">
        <v>437</v>
      </c>
      <c r="E109" s="210" t="s">
        <v>165</v>
      </c>
      <c r="F109" s="210" t="s">
        <v>437</v>
      </c>
      <c r="G109" s="189" t="n">
        <v>3.4128</v>
      </c>
      <c r="H109" s="189" t="n">
        <v>3.4128</v>
      </c>
      <c r="I109" s="189" t="n">
        <v>3.4128</v>
      </c>
      <c r="J109" s="189" t="n">
        <v>0</v>
      </c>
      <c r="K109" s="189" t="n">
        <v>0</v>
      </c>
      <c r="L109" s="189" t="n">
        <v>0</v>
      </c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"/>
    </row>
    <row r="110" customFormat="false" ht="15" hidden="false" customHeight="true" outlineLevel="0" collapsed="false">
      <c r="A110" s="205"/>
      <c r="B110" s="205"/>
      <c r="C110" s="205"/>
      <c r="D110" s="206"/>
      <c r="E110" s="206" t="s">
        <v>193</v>
      </c>
      <c r="F110" s="206"/>
      <c r="G110" s="189" t="n">
        <v>1.1</v>
      </c>
      <c r="H110" s="189" t="n">
        <v>1.1</v>
      </c>
      <c r="I110" s="189" t="n">
        <v>1.1</v>
      </c>
      <c r="J110" s="189" t="n">
        <v>0</v>
      </c>
      <c r="K110" s="189" t="n">
        <v>0</v>
      </c>
      <c r="L110" s="189" t="n">
        <v>0</v>
      </c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"/>
    </row>
    <row r="111" customFormat="false" ht="15" hidden="false" customHeight="true" outlineLevel="0" collapsed="false">
      <c r="A111" s="208" t="s">
        <v>176</v>
      </c>
      <c r="B111" s="208" t="s">
        <v>123</v>
      </c>
      <c r="C111" s="208" t="s">
        <v>195</v>
      </c>
      <c r="D111" s="209" t="s">
        <v>457</v>
      </c>
      <c r="E111" s="210"/>
      <c r="F111" s="209" t="s">
        <v>458</v>
      </c>
      <c r="G111" s="189" t="n">
        <v>1.1</v>
      </c>
      <c r="H111" s="189" t="n">
        <v>1.1</v>
      </c>
      <c r="I111" s="189" t="n">
        <v>1.1</v>
      </c>
      <c r="J111" s="189" t="n">
        <v>0</v>
      </c>
      <c r="K111" s="189" t="n">
        <v>0</v>
      </c>
      <c r="L111" s="189" t="n">
        <v>0</v>
      </c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"/>
    </row>
    <row r="112" customFormat="false" ht="15" hidden="false" customHeight="true" outlineLevel="0" collapsed="false">
      <c r="A112" s="208" t="s">
        <v>437</v>
      </c>
      <c r="B112" s="208" t="s">
        <v>437</v>
      </c>
      <c r="C112" s="208" t="s">
        <v>437</v>
      </c>
      <c r="D112" s="210" t="s">
        <v>437</v>
      </c>
      <c r="E112" s="210" t="s">
        <v>165</v>
      </c>
      <c r="F112" s="210" t="s">
        <v>437</v>
      </c>
      <c r="G112" s="189" t="n">
        <v>1.1</v>
      </c>
      <c r="H112" s="189" t="n">
        <v>1.1</v>
      </c>
      <c r="I112" s="189" t="n">
        <v>1.1</v>
      </c>
      <c r="J112" s="189" t="n">
        <v>0</v>
      </c>
      <c r="K112" s="189" t="n">
        <v>0</v>
      </c>
      <c r="L112" s="189" t="n">
        <v>0</v>
      </c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84.9</v>
      </c>
      <c r="C6" s="17" t="s">
        <v>11</v>
      </c>
      <c r="D6" s="18" t="n">
        <v>366.18</v>
      </c>
      <c r="E6" s="17" t="s">
        <v>12</v>
      </c>
      <c r="F6" s="18" t="n">
        <v>878.0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f aca="false">1084.9-3</f>
        <v>1081.9</v>
      </c>
      <c r="C7" s="17" t="s">
        <v>14</v>
      </c>
      <c r="D7" s="22"/>
      <c r="E7" s="23" t="s">
        <v>15</v>
      </c>
      <c r="F7" s="22" t="n">
        <v>609.4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3</v>
      </c>
      <c r="C8" s="17" t="s">
        <v>17</v>
      </c>
      <c r="D8" s="22"/>
      <c r="E8" s="23" t="s">
        <v>18</v>
      </c>
      <c r="F8" s="22" t="n">
        <v>92.1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 t="n">
        <v>3</v>
      </c>
      <c r="E9" s="23" t="s">
        <v>21</v>
      </c>
      <c r="F9" s="24" t="n">
        <v>176.5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3</v>
      </c>
      <c r="C10" s="17" t="s">
        <v>23</v>
      </c>
      <c r="D10" s="22"/>
      <c r="E10" s="17" t="s">
        <v>24</v>
      </c>
      <c r="F10" s="18" t="n">
        <v>206.8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 t="n">
        <v>0.7</v>
      </c>
      <c r="E11" s="23" t="s">
        <v>15</v>
      </c>
      <c r="F11" s="22" t="n">
        <v>43.6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25" t="s">
        <v>28</v>
      </c>
      <c r="D12" s="22" t="n">
        <v>12.04</v>
      </c>
      <c r="E12" s="23" t="s">
        <v>18</v>
      </c>
      <c r="F12" s="22" t="n">
        <v>70.1</v>
      </c>
      <c r="G12" s="19"/>
      <c r="H12" s="20"/>
      <c r="I12" s="20"/>
    </row>
    <row r="13" customFormat="false" ht="15.75" hidden="false" customHeight="true" outlineLevel="0" collapsed="false">
      <c r="A13" s="26" t="s">
        <v>29</v>
      </c>
      <c r="B13" s="16"/>
      <c r="C13" s="17" t="s">
        <v>30</v>
      </c>
      <c r="D13" s="22" t="n">
        <v>140.03</v>
      </c>
      <c r="E13" s="23" t="s">
        <v>21</v>
      </c>
      <c r="F13" s="22" t="n">
        <v>90.92</v>
      </c>
      <c r="G13" s="19"/>
      <c r="H13" s="20"/>
      <c r="I13" s="20"/>
    </row>
    <row r="14" customFormat="false" ht="15" hidden="false" customHeight="true" outlineLevel="0" collapsed="false">
      <c r="A14" s="26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3.81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80.18</v>
      </c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267.77</v>
      </c>
      <c r="E18" s="23" t="s">
        <v>45</v>
      </c>
      <c r="F18" s="22" t="n">
        <v>2.21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3" t="s">
        <v>61</v>
      </c>
      <c r="D25" s="22" t="n">
        <v>63.83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3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4"/>
      <c r="B27" s="32"/>
      <c r="C27" s="33" t="s">
        <v>63</v>
      </c>
      <c r="D27" s="18"/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4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4"/>
      <c r="B29" s="32"/>
      <c r="C29" s="33" t="s">
        <v>65</v>
      </c>
      <c r="D29" s="18"/>
      <c r="E29" s="31"/>
      <c r="F29" s="32"/>
      <c r="G29" s="19"/>
      <c r="H29" s="20"/>
      <c r="I29" s="20"/>
    </row>
    <row r="30" customFormat="false" ht="15" hidden="false" customHeight="true" outlineLevel="0" collapsed="false">
      <c r="A30" s="34"/>
      <c r="B30" s="32"/>
      <c r="C30" s="33" t="s">
        <v>66</v>
      </c>
      <c r="D30" s="24" t="n">
        <v>7.36</v>
      </c>
      <c r="E30" s="31"/>
      <c r="F30" s="32"/>
      <c r="G30" s="19"/>
      <c r="H30" s="20"/>
      <c r="I30" s="20"/>
    </row>
    <row r="31" customFormat="false" ht="15" hidden="true" customHeight="true" outlineLevel="0" collapsed="false">
      <c r="A31" s="34"/>
      <c r="B31" s="32"/>
      <c r="C31" s="33" t="s">
        <v>67</v>
      </c>
      <c r="D31" s="18" t="n">
        <v>0</v>
      </c>
      <c r="E31" s="31"/>
      <c r="F31" s="32"/>
      <c r="G31" s="19"/>
      <c r="H31" s="20"/>
      <c r="I31" s="20"/>
    </row>
    <row r="32" customFormat="false" ht="15" hidden="true" customHeight="true" outlineLevel="0" collapsed="false">
      <c r="A32" s="34"/>
      <c r="B32" s="35"/>
      <c r="C32" s="36"/>
      <c r="D32" s="28"/>
      <c r="E32" s="36"/>
      <c r="F32" s="32"/>
      <c r="G32" s="19"/>
      <c r="H32" s="20"/>
      <c r="I32" s="20"/>
    </row>
    <row r="33" customFormat="false" ht="15" hidden="false" customHeight="true" outlineLevel="0" collapsed="false">
      <c r="A33" s="37" t="s">
        <v>68</v>
      </c>
      <c r="B33" s="38" t="n">
        <f aca="false">B6+B15+B16+B17+B20</f>
        <v>1084.9</v>
      </c>
      <c r="C33" s="12" t="s">
        <v>69</v>
      </c>
      <c r="D33" s="32" t="n">
        <f aca="false">SUM(D6:D31)</f>
        <v>1084.9</v>
      </c>
      <c r="E33" s="12" t="s">
        <v>69</v>
      </c>
      <c r="F33" s="32" t="n">
        <f aca="false">F6+F10+F20+F21+F22</f>
        <v>1084.9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9" t="s">
        <v>71</v>
      </c>
      <c r="D34" s="32" t="n">
        <f aca="false">B34</f>
        <v>0</v>
      </c>
      <c r="E34" s="40" t="s">
        <v>72</v>
      </c>
      <c r="F34" s="32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9"/>
      <c r="D35" s="32"/>
      <c r="E35" s="9"/>
      <c r="F35" s="32"/>
      <c r="G35" s="19"/>
      <c r="H35" s="20"/>
      <c r="I35" s="20"/>
    </row>
    <row r="36" customFormat="false" ht="15" hidden="false" customHeight="true" outlineLevel="0" collapsed="false">
      <c r="A36" s="41" t="s">
        <v>74</v>
      </c>
      <c r="B36" s="42" t="n">
        <f aca="false">B37+B38+B39</f>
        <v>0</v>
      </c>
      <c r="C36" s="40"/>
      <c r="D36" s="32"/>
      <c r="E36" s="40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4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4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2"/>
      <c r="E39" s="34"/>
      <c r="F39" s="32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2"/>
      <c r="E40" s="34"/>
      <c r="F40" s="32"/>
      <c r="G40" s="19"/>
      <c r="H40" s="20"/>
      <c r="I40" s="20"/>
    </row>
    <row r="41" customFormat="false" ht="15" hidden="true" customHeight="true" outlineLevel="0" collapsed="false">
      <c r="A41" s="40"/>
      <c r="B41" s="28"/>
      <c r="C41" s="43"/>
      <c r="D41" s="32"/>
      <c r="E41" s="34"/>
      <c r="F41" s="32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2" t="n">
        <f aca="false">B33+B34</f>
        <v>1084.9</v>
      </c>
      <c r="C42" s="12" t="s">
        <v>80</v>
      </c>
      <c r="D42" s="32" t="n">
        <f aca="false">D33+D34</f>
        <v>1084.9</v>
      </c>
      <c r="E42" s="12" t="s">
        <v>80</v>
      </c>
      <c r="F42" s="32" t="n">
        <f aca="false">F33+F34</f>
        <v>1084.9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69444444444444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1" activeCellId="0" sqref="D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5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4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6"/>
      <c r="AD1" s="5" t="s">
        <v>82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/>
      <c r="AD3" s="5" t="s">
        <v>3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" hidden="false" customHeight="true" outlineLevel="0" collapsed="false">
      <c r="A4" s="48" t="s">
        <v>83</v>
      </c>
      <c r="B4" s="48"/>
      <c r="C4" s="48"/>
      <c r="D4" s="49" t="s">
        <v>84</v>
      </c>
      <c r="E4" s="50" t="s">
        <v>85</v>
      </c>
      <c r="F4" s="48" t="s">
        <v>8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49"/>
      <c r="F5" s="52" t="s">
        <v>90</v>
      </c>
      <c r="G5" s="52" t="s">
        <v>91</v>
      </c>
      <c r="H5" s="52"/>
      <c r="I5" s="52"/>
      <c r="J5" s="52"/>
      <c r="K5" s="52"/>
      <c r="L5" s="52"/>
      <c r="M5" s="52"/>
      <c r="N5" s="52"/>
      <c r="O5" s="52"/>
      <c r="P5" s="53" t="s">
        <v>92</v>
      </c>
      <c r="Q5" s="54" t="s">
        <v>93</v>
      </c>
      <c r="R5" s="50" t="s">
        <v>94</v>
      </c>
      <c r="S5" s="50"/>
      <c r="T5" s="50"/>
      <c r="U5" s="53" t="s">
        <v>95</v>
      </c>
      <c r="V5" s="53"/>
      <c r="W5" s="53"/>
      <c r="X5" s="53"/>
      <c r="Y5" s="55" t="s">
        <v>96</v>
      </c>
      <c r="Z5" s="55"/>
      <c r="AA5" s="55"/>
      <c r="AB5" s="55"/>
      <c r="AC5" s="55"/>
      <c r="AD5" s="5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15" hidden="false" customHeight="true" outlineLevel="0" collapsed="false">
      <c r="A6" s="51"/>
      <c r="B6" s="51"/>
      <c r="C6" s="51"/>
      <c r="D6" s="49"/>
      <c r="E6" s="49"/>
      <c r="F6" s="52"/>
      <c r="G6" s="49" t="s">
        <v>97</v>
      </c>
      <c r="H6" s="50" t="s">
        <v>98</v>
      </c>
      <c r="I6" s="52" t="s">
        <v>99</v>
      </c>
      <c r="J6" s="52"/>
      <c r="K6" s="52"/>
      <c r="L6" s="52"/>
      <c r="M6" s="52"/>
      <c r="N6" s="52"/>
      <c r="O6" s="52"/>
      <c r="P6" s="53"/>
      <c r="Q6" s="54"/>
      <c r="R6" s="56" t="s">
        <v>100</v>
      </c>
      <c r="S6" s="56" t="s">
        <v>101</v>
      </c>
      <c r="T6" s="57" t="s">
        <v>102</v>
      </c>
      <c r="U6" s="57" t="s">
        <v>100</v>
      </c>
      <c r="V6" s="57" t="s">
        <v>103</v>
      </c>
      <c r="W6" s="57" t="s">
        <v>104</v>
      </c>
      <c r="X6" s="57" t="s">
        <v>102</v>
      </c>
      <c r="Y6" s="56" t="s">
        <v>100</v>
      </c>
      <c r="Z6" s="56" t="s">
        <v>105</v>
      </c>
      <c r="AA6" s="51" t="s">
        <v>106</v>
      </c>
      <c r="AB6" s="51"/>
      <c r="AC6" s="51"/>
      <c r="AD6" s="56" t="s">
        <v>107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60" hidden="false" customHeight="true" outlineLevel="0" collapsed="false">
      <c r="A7" s="51"/>
      <c r="B7" s="51"/>
      <c r="C7" s="51"/>
      <c r="D7" s="49"/>
      <c r="E7" s="49"/>
      <c r="F7" s="52"/>
      <c r="G7" s="49"/>
      <c r="H7" s="49"/>
      <c r="I7" s="58" t="s">
        <v>100</v>
      </c>
      <c r="J7" s="59" t="s">
        <v>108</v>
      </c>
      <c r="K7" s="58" t="s">
        <v>109</v>
      </c>
      <c r="L7" s="58" t="s">
        <v>110</v>
      </c>
      <c r="M7" s="58" t="s">
        <v>111</v>
      </c>
      <c r="N7" s="58" t="s">
        <v>112</v>
      </c>
      <c r="O7" s="60" t="s">
        <v>113</v>
      </c>
      <c r="P7" s="53"/>
      <c r="Q7" s="54"/>
      <c r="R7" s="56"/>
      <c r="S7" s="56"/>
      <c r="T7" s="57"/>
      <c r="U7" s="57"/>
      <c r="V7" s="57"/>
      <c r="W7" s="57"/>
      <c r="X7" s="57"/>
      <c r="Y7" s="56"/>
      <c r="Z7" s="56"/>
      <c r="AA7" s="37" t="s">
        <v>114</v>
      </c>
      <c r="AB7" s="37" t="s">
        <v>115</v>
      </c>
      <c r="AC7" s="37" t="s">
        <v>116</v>
      </c>
      <c r="AD7" s="5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19.5" hidden="false" customHeight="true" outlineLevel="0" collapsed="false">
      <c r="A8" s="61" t="s">
        <v>117</v>
      </c>
      <c r="B8" s="61" t="s">
        <v>117</v>
      </c>
      <c r="C8" s="61" t="s">
        <v>117</v>
      </c>
      <c r="D8" s="62" t="s">
        <v>117</v>
      </c>
      <c r="E8" s="62" t="s">
        <v>117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</row>
    <row r="9" customFormat="false" ht="19.5" hidden="false" customHeight="true" outlineLevel="0" collapsed="false">
      <c r="A9" s="65"/>
      <c r="B9" s="65"/>
      <c r="C9" s="65"/>
      <c r="D9" s="66" t="s">
        <v>118</v>
      </c>
      <c r="E9" s="67" t="s">
        <v>119</v>
      </c>
      <c r="F9" s="68" t="n">
        <v>1084.899616</v>
      </c>
      <c r="G9" s="68" t="n">
        <v>1084.899616</v>
      </c>
      <c r="H9" s="68" t="n">
        <f aca="false">1081.899616-3</f>
        <v>1078.899616</v>
      </c>
      <c r="I9" s="63"/>
      <c r="J9" s="63"/>
      <c r="K9" s="68" t="n">
        <v>3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4"/>
      <c r="AF9" s="64"/>
      <c r="AG9" s="64"/>
      <c r="AH9" s="64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</row>
    <row r="10" customFormat="false" ht="19.5" hidden="false" customHeight="true" outlineLevel="0" collapsed="false">
      <c r="A10" s="69"/>
      <c r="B10" s="69"/>
      <c r="C10" s="69"/>
      <c r="D10" s="70" t="s">
        <v>120</v>
      </c>
      <c r="E10" s="71" t="s">
        <v>121</v>
      </c>
      <c r="F10" s="68" t="n">
        <v>360.562607</v>
      </c>
      <c r="G10" s="68" t="n">
        <v>360.562607</v>
      </c>
      <c r="H10" s="68" t="n">
        <v>360.562607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4"/>
      <c r="AF10" s="64"/>
      <c r="AG10" s="64"/>
      <c r="AH10" s="64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</row>
    <row r="11" customFormat="false" ht="19.5" hidden="false" customHeight="true" outlineLevel="0" collapsed="false">
      <c r="A11" s="72" t="s">
        <v>122</v>
      </c>
      <c r="B11" s="72" t="s">
        <v>123</v>
      </c>
      <c r="C11" s="72" t="s">
        <v>124</v>
      </c>
      <c r="D11" s="73" t="s">
        <v>125</v>
      </c>
      <c r="E11" s="74" t="s">
        <v>126</v>
      </c>
      <c r="F11" s="68" t="n">
        <v>218.029712</v>
      </c>
      <c r="G11" s="68" t="n">
        <v>218.029712</v>
      </c>
      <c r="H11" s="68" t="n">
        <v>218.029712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4"/>
      <c r="AG11" s="64"/>
      <c r="AH11" s="64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</row>
    <row r="12" customFormat="false" ht="19.5" hidden="false" customHeight="true" outlineLevel="0" collapsed="false">
      <c r="A12" s="72" t="s">
        <v>122</v>
      </c>
      <c r="B12" s="72" t="s">
        <v>127</v>
      </c>
      <c r="C12" s="72" t="s">
        <v>128</v>
      </c>
      <c r="D12" s="73" t="s">
        <v>125</v>
      </c>
      <c r="E12" s="74" t="s">
        <v>129</v>
      </c>
      <c r="F12" s="68" t="n">
        <v>24.1428</v>
      </c>
      <c r="G12" s="68" t="n">
        <v>24.1428</v>
      </c>
      <c r="H12" s="68" t="n">
        <v>24.1428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4"/>
      <c r="AF12" s="64"/>
      <c r="AG12" s="64"/>
      <c r="AH12" s="64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</row>
    <row r="13" customFormat="false" ht="19.5" hidden="false" customHeight="true" outlineLevel="0" collapsed="false">
      <c r="A13" s="72" t="s">
        <v>130</v>
      </c>
      <c r="B13" s="72" t="s">
        <v>128</v>
      </c>
      <c r="C13" s="72" t="s">
        <v>124</v>
      </c>
      <c r="D13" s="73" t="s">
        <v>125</v>
      </c>
      <c r="E13" s="74" t="s">
        <v>131</v>
      </c>
      <c r="F13" s="68" t="n">
        <v>3</v>
      </c>
      <c r="G13" s="68" t="n">
        <v>3</v>
      </c>
      <c r="H13" s="68" t="n">
        <v>3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4"/>
      <c r="AF13" s="64"/>
      <c r="AG13" s="64"/>
      <c r="AH13" s="64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</row>
    <row r="14" customFormat="false" ht="19.5" hidden="false" customHeight="true" outlineLevel="0" collapsed="false">
      <c r="A14" s="72" t="s">
        <v>132</v>
      </c>
      <c r="B14" s="72" t="s">
        <v>128</v>
      </c>
      <c r="C14" s="72" t="s">
        <v>128</v>
      </c>
      <c r="D14" s="73" t="s">
        <v>125</v>
      </c>
      <c r="E14" s="74" t="s">
        <v>133</v>
      </c>
      <c r="F14" s="68" t="n">
        <v>0.7</v>
      </c>
      <c r="G14" s="68" t="n">
        <v>0.7</v>
      </c>
      <c r="H14" s="68" t="n">
        <v>0.7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4"/>
      <c r="AF14" s="64"/>
      <c r="AG14" s="64"/>
      <c r="AH14" s="64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</row>
    <row r="15" customFormat="false" ht="19.5" hidden="false" customHeight="true" outlineLevel="0" collapsed="false">
      <c r="A15" s="72" t="s">
        <v>134</v>
      </c>
      <c r="B15" s="72" t="s">
        <v>135</v>
      </c>
      <c r="C15" s="72" t="s">
        <v>124</v>
      </c>
      <c r="D15" s="73" t="s">
        <v>125</v>
      </c>
      <c r="E15" s="74" t="s">
        <v>136</v>
      </c>
      <c r="F15" s="68" t="n">
        <v>1.19138</v>
      </c>
      <c r="G15" s="68" t="n">
        <v>1.19138</v>
      </c>
      <c r="H15" s="68" t="n">
        <v>1.19138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4"/>
      <c r="AF15" s="64"/>
      <c r="AG15" s="64"/>
      <c r="AH15" s="64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</row>
    <row r="16" customFormat="false" ht="19.5" hidden="false" customHeight="true" outlineLevel="0" collapsed="false">
      <c r="A16" s="72" t="s">
        <v>134</v>
      </c>
      <c r="B16" s="72" t="s">
        <v>135</v>
      </c>
      <c r="C16" s="72" t="s">
        <v>135</v>
      </c>
      <c r="D16" s="73" t="s">
        <v>125</v>
      </c>
      <c r="E16" s="74" t="s">
        <v>137</v>
      </c>
      <c r="F16" s="68" t="n">
        <v>45.27156</v>
      </c>
      <c r="G16" s="68" t="n">
        <v>45.27156</v>
      </c>
      <c r="H16" s="68" t="n">
        <v>45.27156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4"/>
      <c r="AG16" s="64"/>
      <c r="AH16" s="64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</row>
    <row r="17" customFormat="false" ht="19.5" hidden="false" customHeight="true" outlineLevel="0" collapsed="false">
      <c r="A17" s="72" t="s">
        <v>138</v>
      </c>
      <c r="B17" s="72" t="s">
        <v>139</v>
      </c>
      <c r="C17" s="72" t="s">
        <v>128</v>
      </c>
      <c r="D17" s="73" t="s">
        <v>125</v>
      </c>
      <c r="E17" s="74" t="s">
        <v>140</v>
      </c>
      <c r="F17" s="68" t="n">
        <v>0.7</v>
      </c>
      <c r="G17" s="68" t="n">
        <v>0.7</v>
      </c>
      <c r="H17" s="68" t="n">
        <v>0.7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4"/>
      <c r="AF17" s="64"/>
      <c r="AG17" s="64"/>
      <c r="AH17" s="64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</row>
    <row r="18" customFormat="false" ht="19.5" hidden="false" customHeight="true" outlineLevel="0" collapsed="false">
      <c r="A18" s="72" t="s">
        <v>138</v>
      </c>
      <c r="B18" s="72" t="s">
        <v>141</v>
      </c>
      <c r="C18" s="72" t="s">
        <v>124</v>
      </c>
      <c r="D18" s="73" t="s">
        <v>125</v>
      </c>
      <c r="E18" s="74" t="s">
        <v>142</v>
      </c>
      <c r="F18" s="68" t="n">
        <v>16.976845</v>
      </c>
      <c r="G18" s="68" t="n">
        <v>16.976845</v>
      </c>
      <c r="H18" s="68" t="n">
        <v>16.976845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</row>
    <row r="19" customFormat="false" ht="19.5" hidden="false" customHeight="true" outlineLevel="0" collapsed="false">
      <c r="A19" s="72" t="s">
        <v>138</v>
      </c>
      <c r="B19" s="72" t="s">
        <v>141</v>
      </c>
      <c r="C19" s="72" t="s">
        <v>123</v>
      </c>
      <c r="D19" s="73" t="s">
        <v>125</v>
      </c>
      <c r="E19" s="74" t="s">
        <v>143</v>
      </c>
      <c r="F19" s="68" t="n">
        <v>16.027374</v>
      </c>
      <c r="G19" s="68" t="n">
        <v>16.027374</v>
      </c>
      <c r="H19" s="68" t="n">
        <v>16.02737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</row>
    <row r="20" customFormat="false" ht="19.5" hidden="false" customHeight="true" outlineLevel="0" collapsed="false">
      <c r="A20" s="72" t="s">
        <v>144</v>
      </c>
      <c r="B20" s="72" t="s">
        <v>145</v>
      </c>
      <c r="C20" s="72" t="s">
        <v>124</v>
      </c>
      <c r="D20" s="73" t="s">
        <v>125</v>
      </c>
      <c r="E20" s="74" t="s">
        <v>146</v>
      </c>
      <c r="F20" s="68" t="n">
        <v>27.162936</v>
      </c>
      <c r="G20" s="68" t="n">
        <v>27.162936</v>
      </c>
      <c r="H20" s="68" t="n">
        <v>27.162936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</row>
    <row r="21" customFormat="false" ht="19.5" hidden="false" customHeight="true" outlineLevel="0" collapsed="false">
      <c r="A21" s="72" t="s">
        <v>147</v>
      </c>
      <c r="B21" s="72" t="s">
        <v>128</v>
      </c>
      <c r="C21" s="72" t="s">
        <v>124</v>
      </c>
      <c r="D21" s="73" t="s">
        <v>125</v>
      </c>
      <c r="E21" s="74" t="s">
        <v>148</v>
      </c>
      <c r="F21" s="68" t="n">
        <v>7.36</v>
      </c>
      <c r="G21" s="68" t="n">
        <v>7.36</v>
      </c>
      <c r="H21" s="68" t="n">
        <v>7.36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</row>
    <row r="22" customFormat="false" ht="19.5" hidden="false" customHeight="true" outlineLevel="0" collapsed="false">
      <c r="A22" s="69"/>
      <c r="B22" s="69"/>
      <c r="C22" s="69"/>
      <c r="D22" s="70" t="s">
        <v>149</v>
      </c>
      <c r="E22" s="71" t="s">
        <v>150</v>
      </c>
      <c r="F22" s="68" t="n">
        <v>29.354708</v>
      </c>
      <c r="G22" s="68" t="n">
        <v>29.354708</v>
      </c>
      <c r="H22" s="68" t="n">
        <v>29.354708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4"/>
      <c r="AF22" s="64"/>
      <c r="AG22" s="64"/>
      <c r="AH22" s="64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</row>
    <row r="23" customFormat="false" ht="19.5" hidden="false" customHeight="true" outlineLevel="0" collapsed="false">
      <c r="A23" s="72" t="s">
        <v>122</v>
      </c>
      <c r="B23" s="72" t="s">
        <v>124</v>
      </c>
      <c r="C23" s="72" t="s">
        <v>124</v>
      </c>
      <c r="D23" s="73" t="s">
        <v>125</v>
      </c>
      <c r="E23" s="74" t="s">
        <v>151</v>
      </c>
      <c r="F23" s="68" t="n">
        <v>19.317168</v>
      </c>
      <c r="G23" s="68" t="n">
        <v>19.317168</v>
      </c>
      <c r="H23" s="68" t="n">
        <v>19.317168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4"/>
      <c r="AF23" s="64"/>
      <c r="AG23" s="64"/>
      <c r="AH23" s="64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</row>
    <row r="24" customFormat="false" ht="19.5" hidden="false" customHeight="true" outlineLevel="0" collapsed="false">
      <c r="A24" s="72" t="s">
        <v>134</v>
      </c>
      <c r="B24" s="72" t="s">
        <v>135</v>
      </c>
      <c r="C24" s="72" t="s">
        <v>135</v>
      </c>
      <c r="D24" s="73" t="s">
        <v>125</v>
      </c>
      <c r="E24" s="74" t="s">
        <v>137</v>
      </c>
      <c r="F24" s="68" t="n">
        <v>4.46272</v>
      </c>
      <c r="G24" s="68" t="n">
        <v>4.46272</v>
      </c>
      <c r="H24" s="68" t="n">
        <v>4.46272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/>
      <c r="AF24" s="64"/>
      <c r="AG24" s="64"/>
      <c r="AH24" s="64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</row>
    <row r="25" customFormat="false" ht="19.5" hidden="false" customHeight="true" outlineLevel="0" collapsed="false">
      <c r="A25" s="72" t="s">
        <v>138</v>
      </c>
      <c r="B25" s="72" t="s">
        <v>141</v>
      </c>
      <c r="C25" s="72" t="s">
        <v>124</v>
      </c>
      <c r="D25" s="73" t="s">
        <v>125</v>
      </c>
      <c r="E25" s="74" t="s">
        <v>142</v>
      </c>
      <c r="F25" s="68" t="n">
        <v>1.67352</v>
      </c>
      <c r="G25" s="68" t="n">
        <v>1.67352</v>
      </c>
      <c r="H25" s="68" t="n">
        <v>1.67352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4"/>
      <c r="AG25" s="64"/>
      <c r="AH25" s="64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</row>
    <row r="26" customFormat="false" ht="19.5" hidden="false" customHeight="true" outlineLevel="0" collapsed="false">
      <c r="A26" s="72" t="s">
        <v>138</v>
      </c>
      <c r="B26" s="72" t="s">
        <v>141</v>
      </c>
      <c r="C26" s="72" t="s">
        <v>123</v>
      </c>
      <c r="D26" s="73" t="s">
        <v>125</v>
      </c>
      <c r="E26" s="74" t="s">
        <v>143</v>
      </c>
      <c r="F26" s="68" t="n">
        <v>1.223668</v>
      </c>
      <c r="G26" s="68" t="n">
        <v>1.223668</v>
      </c>
      <c r="H26" s="68" t="n">
        <v>1.223668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/>
      <c r="AF26" s="64"/>
      <c r="AG26" s="64"/>
      <c r="AH26" s="64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</row>
    <row r="27" customFormat="false" ht="19.5" hidden="false" customHeight="true" outlineLevel="0" collapsed="false">
      <c r="A27" s="72" t="s">
        <v>144</v>
      </c>
      <c r="B27" s="72" t="s">
        <v>145</v>
      </c>
      <c r="C27" s="72" t="s">
        <v>124</v>
      </c>
      <c r="D27" s="73" t="s">
        <v>125</v>
      </c>
      <c r="E27" s="74" t="s">
        <v>146</v>
      </c>
      <c r="F27" s="68" t="n">
        <v>2.677632</v>
      </c>
      <c r="G27" s="68" t="n">
        <v>2.677632</v>
      </c>
      <c r="H27" s="68" t="n">
        <v>2.677632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/>
      <c r="AF27" s="64"/>
      <c r="AG27" s="64"/>
      <c r="AH27" s="64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</row>
    <row r="28" customFormat="false" ht="19.5" hidden="false" customHeight="true" outlineLevel="0" collapsed="false">
      <c r="A28" s="69"/>
      <c r="B28" s="69"/>
      <c r="C28" s="69"/>
      <c r="D28" s="70" t="s">
        <v>152</v>
      </c>
      <c r="E28" s="71" t="s">
        <v>153</v>
      </c>
      <c r="F28" s="68" t="n">
        <v>56.45728</v>
      </c>
      <c r="G28" s="68" t="n">
        <v>56.45728</v>
      </c>
      <c r="H28" s="68" t="n">
        <v>56.45728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/>
      <c r="AF28" s="64"/>
      <c r="AG28" s="64"/>
      <c r="AH28" s="64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</row>
    <row r="29" customFormat="false" ht="19.5" hidden="false" customHeight="true" outlineLevel="0" collapsed="false">
      <c r="A29" s="72" t="s">
        <v>122</v>
      </c>
      <c r="B29" s="72" t="s">
        <v>154</v>
      </c>
      <c r="C29" s="72" t="s">
        <v>124</v>
      </c>
      <c r="D29" s="73" t="s">
        <v>125</v>
      </c>
      <c r="E29" s="74" t="s">
        <v>155</v>
      </c>
      <c r="F29" s="68" t="n">
        <v>39.455431</v>
      </c>
      <c r="G29" s="68" t="n">
        <v>39.455431</v>
      </c>
      <c r="H29" s="68" t="n">
        <v>39.455431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/>
      <c r="AF29" s="64"/>
      <c r="AG29" s="64"/>
      <c r="AH29" s="64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</row>
    <row r="30" customFormat="false" ht="19.5" hidden="false" customHeight="true" outlineLevel="0" collapsed="false">
      <c r="A30" s="72" t="s">
        <v>134</v>
      </c>
      <c r="B30" s="72" t="s">
        <v>135</v>
      </c>
      <c r="C30" s="72" t="s">
        <v>135</v>
      </c>
      <c r="D30" s="73" t="s">
        <v>125</v>
      </c>
      <c r="E30" s="74" t="s">
        <v>137</v>
      </c>
      <c r="F30" s="68" t="n">
        <v>7.64128</v>
      </c>
      <c r="G30" s="68" t="n">
        <v>7.64128</v>
      </c>
      <c r="H30" s="68" t="n">
        <v>7.64128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4"/>
      <c r="AF30" s="64"/>
      <c r="AG30" s="64"/>
      <c r="AH30" s="64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</row>
    <row r="31" customFormat="false" ht="19.5" hidden="false" customHeight="true" outlineLevel="0" collapsed="false">
      <c r="A31" s="72" t="s">
        <v>138</v>
      </c>
      <c r="B31" s="72" t="s">
        <v>141</v>
      </c>
      <c r="C31" s="72" t="s">
        <v>124</v>
      </c>
      <c r="D31" s="73" t="s">
        <v>125</v>
      </c>
      <c r="E31" s="74" t="s">
        <v>142</v>
      </c>
      <c r="F31" s="68" t="n">
        <v>2.865481</v>
      </c>
      <c r="G31" s="68" t="n">
        <v>2.865481</v>
      </c>
      <c r="H31" s="68" t="n">
        <v>2.865481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/>
      <c r="AF31" s="64"/>
      <c r="AG31" s="64"/>
      <c r="AH31" s="64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</row>
    <row r="32" customFormat="false" ht="19.5" hidden="false" customHeight="true" outlineLevel="0" collapsed="false">
      <c r="A32" s="72" t="s">
        <v>138</v>
      </c>
      <c r="B32" s="72" t="s">
        <v>141</v>
      </c>
      <c r="C32" s="72" t="s">
        <v>123</v>
      </c>
      <c r="D32" s="73" t="s">
        <v>125</v>
      </c>
      <c r="E32" s="74" t="s">
        <v>143</v>
      </c>
      <c r="F32" s="68" t="n">
        <v>1.91032</v>
      </c>
      <c r="G32" s="68" t="n">
        <v>1.91032</v>
      </c>
      <c r="H32" s="68" t="n">
        <v>1.91032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/>
      <c r="AF32" s="64"/>
      <c r="AG32" s="64"/>
      <c r="AH32" s="64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</row>
    <row r="33" customFormat="false" ht="19.5" hidden="false" customHeight="true" outlineLevel="0" collapsed="false">
      <c r="A33" s="72" t="s">
        <v>144</v>
      </c>
      <c r="B33" s="72" t="s">
        <v>145</v>
      </c>
      <c r="C33" s="72" t="s">
        <v>124</v>
      </c>
      <c r="D33" s="73" t="s">
        <v>125</v>
      </c>
      <c r="E33" s="74" t="s">
        <v>146</v>
      </c>
      <c r="F33" s="68" t="n">
        <v>4.584768</v>
      </c>
      <c r="G33" s="68" t="n">
        <v>4.584768</v>
      </c>
      <c r="H33" s="68" t="n">
        <v>4.584768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/>
      <c r="AF33" s="64"/>
      <c r="AG33" s="64"/>
      <c r="AH33" s="64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</row>
    <row r="34" customFormat="false" ht="19.5" hidden="false" customHeight="true" outlineLevel="0" collapsed="false">
      <c r="A34" s="69"/>
      <c r="B34" s="69"/>
      <c r="C34" s="69"/>
      <c r="D34" s="70" t="s">
        <v>156</v>
      </c>
      <c r="E34" s="71" t="s">
        <v>157</v>
      </c>
      <c r="F34" s="68" t="n">
        <v>30.262276</v>
      </c>
      <c r="G34" s="68" t="n">
        <v>30.262276</v>
      </c>
      <c r="H34" s="68" t="n">
        <v>30.262276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/>
      <c r="AF34" s="64"/>
      <c r="AG34" s="64"/>
      <c r="AH34" s="64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</row>
    <row r="35" customFormat="false" ht="19.5" hidden="false" customHeight="true" outlineLevel="0" collapsed="false">
      <c r="A35" s="72" t="s">
        <v>122</v>
      </c>
      <c r="B35" s="72" t="s">
        <v>158</v>
      </c>
      <c r="C35" s="72" t="s">
        <v>124</v>
      </c>
      <c r="D35" s="73" t="s">
        <v>125</v>
      </c>
      <c r="E35" s="74" t="s">
        <v>159</v>
      </c>
      <c r="F35" s="68" t="n">
        <v>19.439398</v>
      </c>
      <c r="G35" s="68" t="n">
        <v>19.439398</v>
      </c>
      <c r="H35" s="68" t="n">
        <v>19.439398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/>
      <c r="AF35" s="64"/>
      <c r="AG35" s="64"/>
      <c r="AH35" s="64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</row>
    <row r="36" customFormat="false" ht="19.5" hidden="false" customHeight="true" outlineLevel="0" collapsed="false">
      <c r="A36" s="72" t="s">
        <v>122</v>
      </c>
      <c r="B36" s="72" t="s">
        <v>158</v>
      </c>
      <c r="C36" s="72" t="s">
        <v>160</v>
      </c>
      <c r="D36" s="73" t="s">
        <v>125</v>
      </c>
      <c r="E36" s="74" t="s">
        <v>161</v>
      </c>
      <c r="F36" s="68" t="n">
        <v>3</v>
      </c>
      <c r="G36" s="68" t="n">
        <v>3</v>
      </c>
      <c r="H36" s="68" t="n">
        <v>3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64"/>
      <c r="AG36" s="64"/>
      <c r="AH36" s="64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</row>
    <row r="37" customFormat="false" ht="19.5" hidden="false" customHeight="true" outlineLevel="0" collapsed="false">
      <c r="A37" s="72" t="s">
        <v>134</v>
      </c>
      <c r="B37" s="72" t="s">
        <v>135</v>
      </c>
      <c r="C37" s="72" t="s">
        <v>135</v>
      </c>
      <c r="D37" s="73" t="s">
        <v>125</v>
      </c>
      <c r="E37" s="74" t="s">
        <v>137</v>
      </c>
      <c r="F37" s="68" t="n">
        <v>3.5159</v>
      </c>
      <c r="G37" s="68" t="n">
        <v>3.5159</v>
      </c>
      <c r="H37" s="68" t="n">
        <v>3.5159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/>
      <c r="AF37" s="64"/>
      <c r="AG37" s="64"/>
      <c r="AH37" s="64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</row>
    <row r="38" customFormat="false" ht="19.5" hidden="false" customHeight="true" outlineLevel="0" collapsed="false">
      <c r="A38" s="72" t="s">
        <v>138</v>
      </c>
      <c r="B38" s="72" t="s">
        <v>141</v>
      </c>
      <c r="C38" s="72" t="s">
        <v>124</v>
      </c>
      <c r="D38" s="73" t="s">
        <v>125</v>
      </c>
      <c r="E38" s="74" t="s">
        <v>142</v>
      </c>
      <c r="F38" s="68" t="n">
        <v>1.318463</v>
      </c>
      <c r="G38" s="68" t="n">
        <v>1.318463</v>
      </c>
      <c r="H38" s="68" t="n">
        <v>1.318463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</row>
    <row r="39" customFormat="false" ht="19.5" hidden="false" customHeight="true" outlineLevel="0" collapsed="false">
      <c r="A39" s="72" t="s">
        <v>138</v>
      </c>
      <c r="B39" s="72" t="s">
        <v>141</v>
      </c>
      <c r="C39" s="72" t="s">
        <v>123</v>
      </c>
      <c r="D39" s="73" t="s">
        <v>125</v>
      </c>
      <c r="E39" s="74" t="s">
        <v>143</v>
      </c>
      <c r="F39" s="68" t="n">
        <v>0.878975</v>
      </c>
      <c r="G39" s="68" t="n">
        <v>0.878975</v>
      </c>
      <c r="H39" s="68" t="n">
        <v>0.878975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/>
      <c r="AF39" s="64"/>
      <c r="AG39" s="64"/>
      <c r="AH39" s="64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</row>
    <row r="40" customFormat="false" ht="19.5" hidden="false" customHeight="true" outlineLevel="0" collapsed="false">
      <c r="A40" s="72" t="s">
        <v>144</v>
      </c>
      <c r="B40" s="72" t="s">
        <v>145</v>
      </c>
      <c r="C40" s="72" t="s">
        <v>124</v>
      </c>
      <c r="D40" s="73" t="s">
        <v>125</v>
      </c>
      <c r="E40" s="74" t="s">
        <v>146</v>
      </c>
      <c r="F40" s="68" t="n">
        <v>2.10954</v>
      </c>
      <c r="G40" s="68" t="n">
        <v>2.10954</v>
      </c>
      <c r="H40" s="68" t="n">
        <v>2.10954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4"/>
      <c r="AF40" s="64"/>
      <c r="AG40" s="64"/>
      <c r="AH40" s="64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</row>
    <row r="41" customFormat="false" ht="19.5" hidden="false" customHeight="true" outlineLevel="0" collapsed="false">
      <c r="A41" s="69"/>
      <c r="B41" s="69"/>
      <c r="C41" s="69"/>
      <c r="D41" s="70" t="s">
        <v>162</v>
      </c>
      <c r="E41" s="71" t="s">
        <v>163</v>
      </c>
      <c r="F41" s="68" t="n">
        <v>63.61927</v>
      </c>
      <c r="G41" s="68" t="n">
        <v>63.61927</v>
      </c>
      <c r="H41" s="68" t="n">
        <v>63.61927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/>
      <c r="AF41" s="64"/>
      <c r="AG41" s="64"/>
      <c r="AH41" s="64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</row>
    <row r="42" customFormat="false" ht="19.5" hidden="false" customHeight="true" outlineLevel="0" collapsed="false">
      <c r="A42" s="72" t="s">
        <v>122</v>
      </c>
      <c r="B42" s="72" t="s">
        <v>160</v>
      </c>
      <c r="C42" s="72" t="s">
        <v>164</v>
      </c>
      <c r="D42" s="73" t="s">
        <v>165</v>
      </c>
      <c r="E42" s="74" t="s">
        <v>166</v>
      </c>
      <c r="F42" s="68" t="n">
        <v>42.79125</v>
      </c>
      <c r="G42" s="68" t="n">
        <v>42.79125</v>
      </c>
      <c r="H42" s="68" t="n">
        <v>42.79125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4"/>
      <c r="AG42" s="64"/>
      <c r="AH42" s="64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</row>
    <row r="43" customFormat="false" ht="19.5" hidden="false" customHeight="true" outlineLevel="0" collapsed="false">
      <c r="A43" s="72" t="s">
        <v>134</v>
      </c>
      <c r="B43" s="72" t="s">
        <v>135</v>
      </c>
      <c r="C43" s="72" t="s">
        <v>145</v>
      </c>
      <c r="D43" s="73" t="s">
        <v>165</v>
      </c>
      <c r="E43" s="74" t="s">
        <v>167</v>
      </c>
      <c r="F43" s="68" t="n">
        <v>0.08</v>
      </c>
      <c r="G43" s="68" t="n">
        <v>0.08</v>
      </c>
      <c r="H43" s="68" t="n">
        <v>0.08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/>
      <c r="AF43" s="64"/>
      <c r="AG43" s="64"/>
      <c r="AH43" s="64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</row>
    <row r="44" customFormat="false" ht="19.5" hidden="false" customHeight="true" outlineLevel="0" collapsed="false">
      <c r="A44" s="72" t="s">
        <v>134</v>
      </c>
      <c r="B44" s="72" t="s">
        <v>135</v>
      </c>
      <c r="C44" s="72" t="s">
        <v>135</v>
      </c>
      <c r="D44" s="73" t="s">
        <v>165</v>
      </c>
      <c r="E44" s="74" t="s">
        <v>137</v>
      </c>
      <c r="F44" s="68" t="n">
        <v>9.13624</v>
      </c>
      <c r="G44" s="68" t="n">
        <v>9.13624</v>
      </c>
      <c r="H44" s="68" t="n">
        <v>9.13624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4"/>
      <c r="AF44" s="64"/>
      <c r="AG44" s="64"/>
      <c r="AH44" s="64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</row>
    <row r="45" customFormat="false" ht="19.5" hidden="false" customHeight="true" outlineLevel="0" collapsed="false">
      <c r="A45" s="72" t="s">
        <v>138</v>
      </c>
      <c r="B45" s="72" t="s">
        <v>141</v>
      </c>
      <c r="C45" s="72" t="s">
        <v>145</v>
      </c>
      <c r="D45" s="73" t="s">
        <v>165</v>
      </c>
      <c r="E45" s="74" t="s">
        <v>168</v>
      </c>
      <c r="F45" s="68" t="n">
        <v>3.43329</v>
      </c>
      <c r="G45" s="68" t="n">
        <v>3.43329</v>
      </c>
      <c r="H45" s="68" t="n">
        <v>3.43329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/>
      <c r="AF45" s="64"/>
      <c r="AG45" s="64"/>
      <c r="AH45" s="64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</row>
    <row r="46" customFormat="false" ht="19.5" hidden="false" customHeight="true" outlineLevel="0" collapsed="false">
      <c r="A46" s="72" t="s">
        <v>138</v>
      </c>
      <c r="B46" s="72" t="s">
        <v>141</v>
      </c>
      <c r="C46" s="72" t="s">
        <v>123</v>
      </c>
      <c r="D46" s="73" t="s">
        <v>165</v>
      </c>
      <c r="E46" s="74" t="s">
        <v>143</v>
      </c>
      <c r="F46" s="68" t="n">
        <v>2.696746</v>
      </c>
      <c r="G46" s="68" t="n">
        <v>2.696746</v>
      </c>
      <c r="H46" s="68" t="n">
        <v>2.696746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4"/>
      <c r="AF46" s="64"/>
      <c r="AG46" s="64"/>
      <c r="AH46" s="64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</row>
    <row r="47" customFormat="false" ht="19.5" hidden="false" customHeight="true" outlineLevel="0" collapsed="false">
      <c r="A47" s="72" t="s">
        <v>144</v>
      </c>
      <c r="B47" s="72" t="s">
        <v>145</v>
      </c>
      <c r="C47" s="72" t="s">
        <v>124</v>
      </c>
      <c r="D47" s="73" t="s">
        <v>165</v>
      </c>
      <c r="E47" s="74" t="s">
        <v>146</v>
      </c>
      <c r="F47" s="68" t="n">
        <v>5.481744</v>
      </c>
      <c r="G47" s="68" t="n">
        <v>5.481744</v>
      </c>
      <c r="H47" s="68" t="n">
        <v>5.481744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64"/>
      <c r="AG47" s="64"/>
      <c r="AH47" s="64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</row>
    <row r="48" customFormat="false" ht="19.5" hidden="false" customHeight="true" outlineLevel="0" collapsed="false">
      <c r="A48" s="69"/>
      <c r="B48" s="69"/>
      <c r="C48" s="69"/>
      <c r="D48" s="70" t="s">
        <v>169</v>
      </c>
      <c r="E48" s="71" t="s">
        <v>170</v>
      </c>
      <c r="F48" s="68" t="n">
        <v>16.979208</v>
      </c>
      <c r="G48" s="68" t="n">
        <v>16.979208</v>
      </c>
      <c r="H48" s="68" t="n">
        <v>16.979208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/>
      <c r="AF48" s="64"/>
      <c r="AG48" s="64"/>
      <c r="AH48" s="64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</row>
    <row r="49" customFormat="false" ht="19.5" hidden="false" customHeight="true" outlineLevel="0" collapsed="false">
      <c r="A49" s="72" t="s">
        <v>171</v>
      </c>
      <c r="B49" s="72" t="s">
        <v>172</v>
      </c>
      <c r="C49" s="72" t="s">
        <v>139</v>
      </c>
      <c r="D49" s="73" t="s">
        <v>165</v>
      </c>
      <c r="E49" s="74" t="s">
        <v>173</v>
      </c>
      <c r="F49" s="68" t="n">
        <v>12.044663</v>
      </c>
      <c r="G49" s="68" t="n">
        <v>12.044663</v>
      </c>
      <c r="H49" s="68" t="n">
        <v>12.044663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64"/>
      <c r="AG49" s="64"/>
      <c r="AH49" s="64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</row>
    <row r="50" customFormat="false" ht="19.5" hidden="false" customHeight="true" outlineLevel="0" collapsed="false">
      <c r="A50" s="72" t="s">
        <v>134</v>
      </c>
      <c r="B50" s="72" t="s">
        <v>135</v>
      </c>
      <c r="C50" s="72" t="s">
        <v>145</v>
      </c>
      <c r="D50" s="73" t="s">
        <v>165</v>
      </c>
      <c r="E50" s="74" t="s">
        <v>167</v>
      </c>
      <c r="F50" s="68" t="n">
        <v>0.16</v>
      </c>
      <c r="G50" s="68" t="n">
        <v>0.16</v>
      </c>
      <c r="H50" s="68" t="n">
        <v>0.16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4"/>
      <c r="AF50" s="64"/>
      <c r="AG50" s="64"/>
      <c r="AH50" s="64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</row>
    <row r="51" customFormat="false" ht="19.5" hidden="false" customHeight="true" outlineLevel="0" collapsed="false">
      <c r="A51" s="72" t="s">
        <v>134</v>
      </c>
      <c r="B51" s="72" t="s">
        <v>135</v>
      </c>
      <c r="C51" s="72" t="s">
        <v>135</v>
      </c>
      <c r="D51" s="73" t="s">
        <v>165</v>
      </c>
      <c r="E51" s="74" t="s">
        <v>137</v>
      </c>
      <c r="F51" s="68" t="n">
        <v>2.4102</v>
      </c>
      <c r="G51" s="68" t="n">
        <v>2.4102</v>
      </c>
      <c r="H51" s="68" t="n">
        <v>2.4102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/>
      <c r="AF51" s="64"/>
      <c r="AG51" s="64"/>
      <c r="AH51" s="64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</row>
    <row r="52" customFormat="false" ht="19.5" hidden="false" customHeight="true" outlineLevel="0" collapsed="false">
      <c r="A52" s="72" t="s">
        <v>138</v>
      </c>
      <c r="B52" s="72" t="s">
        <v>141</v>
      </c>
      <c r="C52" s="72" t="s">
        <v>145</v>
      </c>
      <c r="D52" s="73" t="s">
        <v>165</v>
      </c>
      <c r="E52" s="74" t="s">
        <v>168</v>
      </c>
      <c r="F52" s="68" t="n">
        <v>0.918225</v>
      </c>
      <c r="G52" s="68" t="n">
        <v>0.918225</v>
      </c>
      <c r="H52" s="68" t="n">
        <v>0.918225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4"/>
      <c r="AF52" s="64"/>
      <c r="AG52" s="64"/>
      <c r="AH52" s="64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</row>
    <row r="53" customFormat="false" ht="19.5" hidden="false" customHeight="true" outlineLevel="0" collapsed="false">
      <c r="A53" s="72" t="s">
        <v>144</v>
      </c>
      <c r="B53" s="72" t="s">
        <v>145</v>
      </c>
      <c r="C53" s="72" t="s">
        <v>124</v>
      </c>
      <c r="D53" s="73" t="s">
        <v>165</v>
      </c>
      <c r="E53" s="74" t="s">
        <v>146</v>
      </c>
      <c r="F53" s="68" t="n">
        <v>1.44612</v>
      </c>
      <c r="G53" s="68" t="n">
        <v>1.44612</v>
      </c>
      <c r="H53" s="68" t="n">
        <v>1.44612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/>
      <c r="AF53" s="64"/>
      <c r="AG53" s="64"/>
      <c r="AH53" s="64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</row>
    <row r="54" customFormat="false" ht="19.5" hidden="false" customHeight="true" outlineLevel="0" collapsed="false">
      <c r="A54" s="69"/>
      <c r="B54" s="69"/>
      <c r="C54" s="69"/>
      <c r="D54" s="70" t="s">
        <v>174</v>
      </c>
      <c r="E54" s="71" t="s">
        <v>175</v>
      </c>
      <c r="F54" s="68" t="n">
        <v>36.500531</v>
      </c>
      <c r="G54" s="68" t="n">
        <v>36.500531</v>
      </c>
      <c r="H54" s="68" t="n">
        <v>36.500531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4"/>
      <c r="AF54" s="64"/>
      <c r="AG54" s="64"/>
      <c r="AH54" s="64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</row>
    <row r="55" customFormat="false" ht="19.5" hidden="false" customHeight="true" outlineLevel="0" collapsed="false">
      <c r="A55" s="72" t="s">
        <v>134</v>
      </c>
      <c r="B55" s="72" t="s">
        <v>135</v>
      </c>
      <c r="C55" s="72" t="s">
        <v>145</v>
      </c>
      <c r="D55" s="73" t="s">
        <v>165</v>
      </c>
      <c r="E55" s="74" t="s">
        <v>167</v>
      </c>
      <c r="F55" s="68" t="n">
        <v>0.08</v>
      </c>
      <c r="G55" s="68" t="n">
        <v>0.08</v>
      </c>
      <c r="H55" s="68" t="n">
        <v>0.08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4"/>
      <c r="AF55" s="64"/>
      <c r="AG55" s="64"/>
      <c r="AH55" s="64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</row>
    <row r="56" customFormat="false" ht="19.5" hidden="false" customHeight="true" outlineLevel="0" collapsed="false">
      <c r="A56" s="72" t="s">
        <v>134</v>
      </c>
      <c r="B56" s="72" t="s">
        <v>135</v>
      </c>
      <c r="C56" s="72" t="s">
        <v>135</v>
      </c>
      <c r="D56" s="73" t="s">
        <v>165</v>
      </c>
      <c r="E56" s="74" t="s">
        <v>137</v>
      </c>
      <c r="F56" s="68" t="n">
        <v>4.84728</v>
      </c>
      <c r="G56" s="68" t="n">
        <v>4.84728</v>
      </c>
      <c r="H56" s="68" t="n">
        <v>4.84728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4"/>
      <c r="AF56" s="64"/>
      <c r="AG56" s="64"/>
      <c r="AH56" s="64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</row>
    <row r="57" customFormat="false" ht="19.5" hidden="false" customHeight="true" outlineLevel="0" collapsed="false">
      <c r="A57" s="72" t="s">
        <v>138</v>
      </c>
      <c r="B57" s="72" t="s">
        <v>141</v>
      </c>
      <c r="C57" s="72" t="s">
        <v>145</v>
      </c>
      <c r="D57" s="73" t="s">
        <v>165</v>
      </c>
      <c r="E57" s="74" t="s">
        <v>168</v>
      </c>
      <c r="F57" s="68" t="n">
        <v>1.83933</v>
      </c>
      <c r="G57" s="68" t="n">
        <v>1.83933</v>
      </c>
      <c r="H57" s="68" t="n">
        <v>1.83933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/>
      <c r="AF57" s="64"/>
      <c r="AG57" s="64"/>
      <c r="AH57" s="64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</row>
    <row r="58" customFormat="false" ht="19.5" hidden="false" customHeight="true" outlineLevel="0" collapsed="false">
      <c r="A58" s="72" t="s">
        <v>176</v>
      </c>
      <c r="B58" s="72" t="s">
        <v>145</v>
      </c>
      <c r="C58" s="72" t="s">
        <v>139</v>
      </c>
      <c r="D58" s="73" t="s">
        <v>165</v>
      </c>
      <c r="E58" s="74" t="s">
        <v>177</v>
      </c>
      <c r="F58" s="68" t="n">
        <v>26.825553</v>
      </c>
      <c r="G58" s="68" t="n">
        <v>26.825553</v>
      </c>
      <c r="H58" s="68" t="n">
        <v>26.825553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4"/>
      <c r="AF58" s="64"/>
      <c r="AG58" s="64"/>
      <c r="AH58" s="64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</row>
    <row r="59" customFormat="false" ht="19.5" hidden="false" customHeight="true" outlineLevel="0" collapsed="false">
      <c r="A59" s="72" t="s">
        <v>144</v>
      </c>
      <c r="B59" s="72" t="s">
        <v>145</v>
      </c>
      <c r="C59" s="72" t="s">
        <v>124</v>
      </c>
      <c r="D59" s="73" t="s">
        <v>165</v>
      </c>
      <c r="E59" s="74" t="s">
        <v>146</v>
      </c>
      <c r="F59" s="68" t="n">
        <v>2.908368</v>
      </c>
      <c r="G59" s="68" t="n">
        <v>2.908368</v>
      </c>
      <c r="H59" s="68" t="n">
        <v>2.908368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4"/>
      <c r="AF59" s="64"/>
      <c r="AG59" s="64"/>
      <c r="AH59" s="64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</row>
    <row r="60" customFormat="false" ht="19.5" hidden="false" customHeight="true" outlineLevel="0" collapsed="false">
      <c r="A60" s="69"/>
      <c r="B60" s="69"/>
      <c r="C60" s="69"/>
      <c r="D60" s="70" t="s">
        <v>178</v>
      </c>
      <c r="E60" s="71" t="s">
        <v>179</v>
      </c>
      <c r="F60" s="68" t="n">
        <v>98.658113</v>
      </c>
      <c r="G60" s="68" t="n">
        <v>98.658113</v>
      </c>
      <c r="H60" s="68" t="n">
        <v>98.658113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4"/>
      <c r="AF60" s="64"/>
      <c r="AG60" s="64"/>
      <c r="AH60" s="64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</row>
    <row r="61" customFormat="false" ht="19.5" hidden="false" customHeight="true" outlineLevel="0" collapsed="false">
      <c r="A61" s="72" t="s">
        <v>134</v>
      </c>
      <c r="B61" s="72" t="s">
        <v>135</v>
      </c>
      <c r="C61" s="72" t="s">
        <v>145</v>
      </c>
      <c r="D61" s="73" t="s">
        <v>165</v>
      </c>
      <c r="E61" s="74" t="s">
        <v>167</v>
      </c>
      <c r="F61" s="68" t="n">
        <v>0.08</v>
      </c>
      <c r="G61" s="68" t="n">
        <v>0.08</v>
      </c>
      <c r="H61" s="68" t="n">
        <v>0.08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/>
      <c r="AF61" s="64"/>
      <c r="AG61" s="64"/>
      <c r="AH61" s="64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</row>
    <row r="62" customFormat="false" ht="19.5" hidden="false" customHeight="true" outlineLevel="0" collapsed="false">
      <c r="A62" s="72" t="s">
        <v>134</v>
      </c>
      <c r="B62" s="72" t="s">
        <v>135</v>
      </c>
      <c r="C62" s="72" t="s">
        <v>135</v>
      </c>
      <c r="D62" s="73" t="s">
        <v>165</v>
      </c>
      <c r="E62" s="74" t="s">
        <v>137</v>
      </c>
      <c r="F62" s="68" t="n">
        <v>9.40632</v>
      </c>
      <c r="G62" s="68" t="n">
        <v>9.40632</v>
      </c>
      <c r="H62" s="68" t="n">
        <v>9.40632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/>
      <c r="AF62" s="64"/>
      <c r="AG62" s="64"/>
      <c r="AH62" s="64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</row>
    <row r="63" customFormat="false" ht="19.5" hidden="false" customHeight="true" outlineLevel="0" collapsed="false">
      <c r="A63" s="72" t="s">
        <v>138</v>
      </c>
      <c r="B63" s="72" t="s">
        <v>180</v>
      </c>
      <c r="C63" s="72" t="s">
        <v>181</v>
      </c>
      <c r="D63" s="73" t="s">
        <v>165</v>
      </c>
      <c r="E63" s="74" t="s">
        <v>182</v>
      </c>
      <c r="F63" s="68" t="n">
        <v>80.039079</v>
      </c>
      <c r="G63" s="68" t="n">
        <v>80.039079</v>
      </c>
      <c r="H63" s="68" t="n">
        <f aca="false">80.039079-2</f>
        <v>78.039079</v>
      </c>
      <c r="I63" s="68" t="n">
        <v>2</v>
      </c>
      <c r="J63" s="68"/>
      <c r="K63" s="68" t="n">
        <v>2</v>
      </c>
      <c r="L63" s="68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4"/>
      <c r="AF63" s="64"/>
      <c r="AG63" s="64"/>
      <c r="AH63" s="64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</row>
    <row r="64" customFormat="false" ht="19.5" hidden="false" customHeight="true" outlineLevel="0" collapsed="false">
      <c r="A64" s="72" t="s">
        <v>138</v>
      </c>
      <c r="B64" s="72" t="s">
        <v>141</v>
      </c>
      <c r="C64" s="72" t="s">
        <v>145</v>
      </c>
      <c r="D64" s="73" t="s">
        <v>165</v>
      </c>
      <c r="E64" s="74" t="s">
        <v>168</v>
      </c>
      <c r="F64" s="68" t="n">
        <v>3.59217</v>
      </c>
      <c r="G64" s="68" t="n">
        <v>3.59217</v>
      </c>
      <c r="H64" s="68" t="n">
        <v>3.59217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4"/>
      <c r="AF64" s="64"/>
      <c r="AG64" s="64"/>
      <c r="AH64" s="64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</row>
    <row r="65" customFormat="false" ht="19.5" hidden="false" customHeight="true" outlineLevel="0" collapsed="false">
      <c r="A65" s="72" t="s">
        <v>144</v>
      </c>
      <c r="B65" s="72" t="s">
        <v>145</v>
      </c>
      <c r="C65" s="72" t="s">
        <v>124</v>
      </c>
      <c r="D65" s="73" t="s">
        <v>165</v>
      </c>
      <c r="E65" s="74" t="s">
        <v>146</v>
      </c>
      <c r="F65" s="68" t="n">
        <v>5.540544</v>
      </c>
      <c r="G65" s="68" t="n">
        <v>5.540544</v>
      </c>
      <c r="H65" s="68" t="n">
        <v>5.540544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/>
      <c r="AF65" s="64"/>
      <c r="AG65" s="64"/>
      <c r="AH65" s="64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</row>
    <row r="66" customFormat="false" ht="19.5" hidden="false" customHeight="true" outlineLevel="0" collapsed="false">
      <c r="A66" s="69"/>
      <c r="B66" s="69"/>
      <c r="C66" s="69"/>
      <c r="D66" s="70" t="s">
        <v>183</v>
      </c>
      <c r="E66" s="71" t="s">
        <v>184</v>
      </c>
      <c r="F66" s="68" t="n">
        <v>101.854992</v>
      </c>
      <c r="G66" s="68" t="n">
        <v>101.854992</v>
      </c>
      <c r="H66" s="68" t="n">
        <v>101.854992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4"/>
      <c r="AF66" s="64"/>
      <c r="AG66" s="64"/>
      <c r="AH66" s="64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</row>
    <row r="67" customFormat="false" ht="19.5" hidden="false" customHeight="true" outlineLevel="0" collapsed="false">
      <c r="A67" s="72" t="s">
        <v>134</v>
      </c>
      <c r="B67" s="72" t="s">
        <v>135</v>
      </c>
      <c r="C67" s="72" t="s">
        <v>135</v>
      </c>
      <c r="D67" s="73" t="s">
        <v>165</v>
      </c>
      <c r="E67" s="74" t="s">
        <v>137</v>
      </c>
      <c r="F67" s="68" t="n">
        <v>11.0412</v>
      </c>
      <c r="G67" s="68" t="n">
        <v>11.0412</v>
      </c>
      <c r="H67" s="68" t="n">
        <v>11.0412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4"/>
      <c r="AF67" s="64"/>
      <c r="AG67" s="64"/>
      <c r="AH67" s="64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</row>
    <row r="68" customFormat="false" ht="19.5" hidden="false" customHeight="true" outlineLevel="0" collapsed="false">
      <c r="A68" s="72" t="s">
        <v>138</v>
      </c>
      <c r="B68" s="72" t="s">
        <v>141</v>
      </c>
      <c r="C68" s="72" t="s">
        <v>145</v>
      </c>
      <c r="D68" s="73" t="s">
        <v>165</v>
      </c>
      <c r="E68" s="74" t="s">
        <v>168</v>
      </c>
      <c r="F68" s="68" t="n">
        <v>4.21965</v>
      </c>
      <c r="G68" s="68" t="n">
        <v>4.21965</v>
      </c>
      <c r="H68" s="68" t="n">
        <v>4.21965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4"/>
      <c r="AF68" s="64"/>
      <c r="AG68" s="64"/>
      <c r="AH68" s="64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</row>
    <row r="69" customFormat="false" ht="19.5" hidden="false" customHeight="true" outlineLevel="0" collapsed="false">
      <c r="A69" s="72" t="s">
        <v>185</v>
      </c>
      <c r="B69" s="72" t="s">
        <v>124</v>
      </c>
      <c r="C69" s="72" t="s">
        <v>128</v>
      </c>
      <c r="D69" s="73" t="s">
        <v>165</v>
      </c>
      <c r="E69" s="74" t="s">
        <v>186</v>
      </c>
      <c r="F69" s="68" t="n">
        <v>80.180238</v>
      </c>
      <c r="G69" s="68" t="n">
        <v>80.180238</v>
      </c>
      <c r="H69" s="68" t="n">
        <f aca="false">80.180238-1</f>
        <v>79.180238</v>
      </c>
      <c r="I69" s="68" t="n">
        <v>1</v>
      </c>
      <c r="J69" s="68"/>
      <c r="K69" s="68" t="n">
        <v>1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4"/>
      <c r="AF69" s="64"/>
      <c r="AG69" s="64"/>
      <c r="AH69" s="64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</row>
    <row r="70" customFormat="false" ht="19.5" hidden="false" customHeight="true" outlineLevel="0" collapsed="false">
      <c r="A70" s="72" t="s">
        <v>144</v>
      </c>
      <c r="B70" s="72" t="s">
        <v>145</v>
      </c>
      <c r="C70" s="72" t="s">
        <v>124</v>
      </c>
      <c r="D70" s="73" t="s">
        <v>165</v>
      </c>
      <c r="E70" s="74" t="s">
        <v>146</v>
      </c>
      <c r="F70" s="68" t="n">
        <v>6.413904</v>
      </c>
      <c r="G70" s="68" t="n">
        <v>6.413904</v>
      </c>
      <c r="H70" s="68" t="n">
        <v>6.413904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</row>
    <row r="71" customFormat="false" ht="19.5" hidden="false" customHeight="true" outlineLevel="0" collapsed="false">
      <c r="A71" s="69"/>
      <c r="B71" s="69"/>
      <c r="C71" s="69"/>
      <c r="D71" s="70" t="s">
        <v>187</v>
      </c>
      <c r="E71" s="71" t="s">
        <v>188</v>
      </c>
      <c r="F71" s="68" t="n">
        <v>228.1154</v>
      </c>
      <c r="G71" s="68" t="n">
        <v>228.1154</v>
      </c>
      <c r="H71" s="68" t="n">
        <v>228.1154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4"/>
      <c r="AH71" s="64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</row>
    <row r="72" customFormat="false" ht="19.5" hidden="false" customHeight="true" outlineLevel="0" collapsed="false">
      <c r="A72" s="72" t="s">
        <v>176</v>
      </c>
      <c r="B72" s="72" t="s">
        <v>180</v>
      </c>
      <c r="C72" s="72" t="s">
        <v>135</v>
      </c>
      <c r="D72" s="73" t="s">
        <v>165</v>
      </c>
      <c r="E72" s="74" t="s">
        <v>189</v>
      </c>
      <c r="F72" s="68" t="n">
        <v>228.1154</v>
      </c>
      <c r="G72" s="68" t="n">
        <v>228.1154</v>
      </c>
      <c r="H72" s="68" t="n">
        <v>228.1154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4"/>
      <c r="AF72" s="64"/>
      <c r="AG72" s="64"/>
      <c r="AH72" s="64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</row>
    <row r="73" customFormat="false" ht="19.5" hidden="false" customHeight="true" outlineLevel="0" collapsed="false">
      <c r="A73" s="69"/>
      <c r="B73" s="69"/>
      <c r="C73" s="69"/>
      <c r="D73" s="70" t="s">
        <v>190</v>
      </c>
      <c r="E73" s="71" t="s">
        <v>191</v>
      </c>
      <c r="F73" s="68" t="n">
        <v>44.464376</v>
      </c>
      <c r="G73" s="68" t="n">
        <v>44.464376</v>
      </c>
      <c r="H73" s="68" t="n">
        <v>44.464376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4"/>
      <c r="AF73" s="64"/>
      <c r="AG73" s="64"/>
      <c r="AH73" s="64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</row>
    <row r="74" customFormat="false" ht="19.5" hidden="false" customHeight="true" outlineLevel="0" collapsed="false">
      <c r="A74" s="72" t="s">
        <v>134</v>
      </c>
      <c r="B74" s="72" t="s">
        <v>124</v>
      </c>
      <c r="C74" s="72" t="s">
        <v>180</v>
      </c>
      <c r="D74" s="73" t="s">
        <v>165</v>
      </c>
      <c r="E74" s="74" t="s">
        <v>192</v>
      </c>
      <c r="F74" s="68" t="n">
        <v>31.297064</v>
      </c>
      <c r="G74" s="68" t="n">
        <v>31.297064</v>
      </c>
      <c r="H74" s="68" t="n">
        <v>31.297064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4"/>
      <c r="AF74" s="64"/>
      <c r="AG74" s="64"/>
      <c r="AH74" s="64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</row>
    <row r="75" customFormat="false" ht="19.5" hidden="false" customHeight="true" outlineLevel="0" collapsed="false">
      <c r="A75" s="72" t="s">
        <v>134</v>
      </c>
      <c r="B75" s="72" t="s">
        <v>135</v>
      </c>
      <c r="C75" s="72" t="s">
        <v>135</v>
      </c>
      <c r="D75" s="73" t="s">
        <v>165</v>
      </c>
      <c r="E75" s="74" t="s">
        <v>137</v>
      </c>
      <c r="F75" s="68" t="n">
        <v>6.64512</v>
      </c>
      <c r="G75" s="68" t="n">
        <v>6.64512</v>
      </c>
      <c r="H75" s="68" t="n">
        <v>6.64512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4"/>
      <c r="AF75" s="64"/>
      <c r="AG75" s="64"/>
      <c r="AH75" s="64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</row>
    <row r="76" customFormat="false" ht="19.5" hidden="false" customHeight="true" outlineLevel="0" collapsed="false">
      <c r="A76" s="72" t="s">
        <v>138</v>
      </c>
      <c r="B76" s="72" t="s">
        <v>141</v>
      </c>
      <c r="C76" s="72" t="s">
        <v>145</v>
      </c>
      <c r="D76" s="73" t="s">
        <v>165</v>
      </c>
      <c r="E76" s="74" t="s">
        <v>168</v>
      </c>
      <c r="F76" s="68" t="n">
        <v>2.53512</v>
      </c>
      <c r="G76" s="68" t="n">
        <v>2.53512</v>
      </c>
      <c r="H76" s="68" t="n">
        <v>2.53512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4"/>
      <c r="AF76" s="64"/>
      <c r="AG76" s="64"/>
      <c r="AH76" s="64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</row>
    <row r="77" customFormat="false" ht="19.5" hidden="false" customHeight="true" outlineLevel="0" collapsed="false">
      <c r="A77" s="72" t="s">
        <v>144</v>
      </c>
      <c r="B77" s="72" t="s">
        <v>145</v>
      </c>
      <c r="C77" s="72" t="s">
        <v>124</v>
      </c>
      <c r="D77" s="73" t="s">
        <v>165</v>
      </c>
      <c r="E77" s="74" t="s">
        <v>146</v>
      </c>
      <c r="F77" s="68" t="n">
        <v>3.987072</v>
      </c>
      <c r="G77" s="68" t="n">
        <v>3.987072</v>
      </c>
      <c r="H77" s="68" t="n">
        <v>3.987072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4"/>
      <c r="AF77" s="64"/>
      <c r="AG77" s="64"/>
      <c r="AH77" s="64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</row>
    <row r="78" customFormat="false" ht="19.5" hidden="false" customHeight="true" outlineLevel="0" collapsed="false">
      <c r="A78" s="69"/>
      <c r="B78" s="69"/>
      <c r="C78" s="69"/>
      <c r="D78" s="70" t="s">
        <v>193</v>
      </c>
      <c r="E78" s="71" t="s">
        <v>194</v>
      </c>
      <c r="F78" s="68" t="n">
        <v>18.070855</v>
      </c>
      <c r="G78" s="68" t="n">
        <v>18.070855</v>
      </c>
      <c r="H78" s="68" t="n">
        <v>18.070855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4"/>
      <c r="AF78" s="64"/>
      <c r="AG78" s="64"/>
      <c r="AH78" s="64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</row>
    <row r="79" customFormat="false" ht="19.5" hidden="false" customHeight="true" outlineLevel="0" collapsed="false">
      <c r="A79" s="72" t="s">
        <v>134</v>
      </c>
      <c r="B79" s="72" t="s">
        <v>135</v>
      </c>
      <c r="C79" s="72" t="s">
        <v>145</v>
      </c>
      <c r="D79" s="73" t="s">
        <v>165</v>
      </c>
      <c r="E79" s="74" t="s">
        <v>167</v>
      </c>
      <c r="F79" s="68" t="n">
        <v>0.24</v>
      </c>
      <c r="G79" s="68" t="n">
        <v>0.24</v>
      </c>
      <c r="H79" s="68" t="n">
        <v>0.24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4"/>
      <c r="AF79" s="64"/>
      <c r="AG79" s="64"/>
      <c r="AH79" s="64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</row>
    <row r="80" customFormat="false" ht="19.5" hidden="false" customHeight="true" outlineLevel="0" collapsed="false">
      <c r="A80" s="72" t="s">
        <v>134</v>
      </c>
      <c r="B80" s="72" t="s">
        <v>135</v>
      </c>
      <c r="C80" s="72" t="s">
        <v>135</v>
      </c>
      <c r="D80" s="73" t="s">
        <v>165</v>
      </c>
      <c r="E80" s="74" t="s">
        <v>137</v>
      </c>
      <c r="F80" s="68" t="n">
        <v>2.52336</v>
      </c>
      <c r="G80" s="68" t="n">
        <v>2.52336</v>
      </c>
      <c r="H80" s="68" t="n">
        <v>2.52336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4"/>
      <c r="AF80" s="64"/>
      <c r="AG80" s="64"/>
      <c r="AH80" s="64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</row>
    <row r="81" customFormat="false" ht="19.5" hidden="false" customHeight="true" outlineLevel="0" collapsed="false">
      <c r="A81" s="72" t="s">
        <v>138</v>
      </c>
      <c r="B81" s="72" t="s">
        <v>141</v>
      </c>
      <c r="C81" s="72" t="s">
        <v>145</v>
      </c>
      <c r="D81" s="73" t="s">
        <v>165</v>
      </c>
      <c r="E81" s="74" t="s">
        <v>168</v>
      </c>
      <c r="F81" s="68" t="n">
        <v>0.96066</v>
      </c>
      <c r="G81" s="68" t="n">
        <v>0.96066</v>
      </c>
      <c r="H81" s="68" t="n">
        <v>0.96066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4"/>
      <c r="AF81" s="64"/>
      <c r="AG81" s="64"/>
      <c r="AH81" s="64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</row>
    <row r="82" customFormat="false" ht="19.5" hidden="false" customHeight="true" outlineLevel="0" collapsed="false">
      <c r="A82" s="72" t="s">
        <v>176</v>
      </c>
      <c r="B82" s="72" t="s">
        <v>123</v>
      </c>
      <c r="C82" s="72" t="s">
        <v>195</v>
      </c>
      <c r="D82" s="73" t="s">
        <v>165</v>
      </c>
      <c r="E82" s="74" t="s">
        <v>196</v>
      </c>
      <c r="F82" s="68" t="n">
        <v>12.832819</v>
      </c>
      <c r="G82" s="68" t="n">
        <v>12.832819</v>
      </c>
      <c r="H82" s="68" t="n">
        <v>12.832819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4"/>
      <c r="AF82" s="64"/>
      <c r="AG82" s="64"/>
      <c r="AH82" s="64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</row>
    <row r="83" customFormat="false" ht="19.5" hidden="false" customHeight="true" outlineLevel="0" collapsed="false">
      <c r="A83" s="72" t="s">
        <v>144</v>
      </c>
      <c r="B83" s="72" t="s">
        <v>145</v>
      </c>
      <c r="C83" s="72" t="s">
        <v>124</v>
      </c>
      <c r="D83" s="73" t="s">
        <v>165</v>
      </c>
      <c r="E83" s="74" t="s">
        <v>146</v>
      </c>
      <c r="F83" s="68" t="n">
        <v>1.514016</v>
      </c>
      <c r="G83" s="68" t="n">
        <v>1.514016</v>
      </c>
      <c r="H83" s="68" t="n">
        <v>1.514016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64"/>
      <c r="AF83" s="64"/>
      <c r="AG83" s="64"/>
      <c r="AH83" s="64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</row>
    <row r="84" customFormat="false" ht="9.75" hidden="false" customHeight="true" outlineLevel="0" collapsed="false">
      <c r="E84" s="20"/>
      <c r="F84" s="20"/>
      <c r="L84" s="20"/>
      <c r="M84" s="20"/>
      <c r="N84" s="20"/>
      <c r="O84" s="76"/>
      <c r="Q84" s="20"/>
      <c r="T84" s="20"/>
      <c r="Z84" s="20"/>
      <c r="AA84" s="20"/>
      <c r="AB84" s="20"/>
    </row>
    <row r="85" customFormat="false" ht="9.75" hidden="false" customHeight="true" outlineLevel="0" collapsed="false">
      <c r="E85" s="20"/>
      <c r="F85" s="20"/>
      <c r="K85" s="20"/>
      <c r="M85" s="20"/>
      <c r="N85" s="20"/>
      <c r="O85" s="76"/>
      <c r="Z85" s="20"/>
      <c r="AA85" s="20"/>
      <c r="AB85" s="20"/>
    </row>
    <row r="86" customFormat="false" ht="9.75" hidden="false" customHeight="true" outlineLevel="0" collapsed="false">
      <c r="E86" s="20"/>
      <c r="F86" s="20"/>
      <c r="G86" s="20"/>
      <c r="M86" s="20"/>
      <c r="N86" s="20"/>
      <c r="O86" s="76"/>
      <c r="Z86" s="20"/>
      <c r="AA86" s="20"/>
    </row>
    <row r="87" customFormat="false" ht="9.75" hidden="false" customHeight="true" outlineLevel="0" collapsed="false">
      <c r="F87" s="20"/>
      <c r="Z87" s="20"/>
      <c r="AA87" s="20"/>
    </row>
    <row r="88" customFormat="false" ht="9.75" hidden="false" customHeight="true" outlineLevel="0" collapsed="false">
      <c r="P88" s="20"/>
      <c r="Z88" s="20"/>
    </row>
    <row r="89" customFormat="false" ht="9.75" hidden="false" customHeight="true" outlineLevel="0" collapsed="false">
      <c r="T89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3.5"/>
    <col collapsed="false" customWidth="true" hidden="false" outlineLevel="0" max="5" min="5" style="0" width="26.65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197</v>
      </c>
    </row>
    <row r="2" customFormat="false" ht="30" hidden="false" customHeight="true" outlineLevel="0" collapsed="false">
      <c r="A2" s="82" t="s">
        <v>1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5" hidden="false" customHeight="true" outlineLevel="0" collapsed="false">
      <c r="A3" s="83"/>
      <c r="B3" s="78"/>
      <c r="C3" s="79"/>
      <c r="D3" s="79"/>
      <c r="E3" s="79"/>
      <c r="F3" s="79"/>
      <c r="G3" s="79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1" t="s">
        <v>3</v>
      </c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199</v>
      </c>
      <c r="F4" s="85" t="s">
        <v>90</v>
      </c>
      <c r="G4" s="86" t="s">
        <v>200</v>
      </c>
      <c r="H4" s="86"/>
      <c r="I4" s="86"/>
      <c r="J4" s="86"/>
      <c r="K4" s="87" t="s">
        <v>201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202</v>
      </c>
      <c r="W4" s="88" t="s">
        <v>203</v>
      </c>
      <c r="X4" s="88" t="s">
        <v>204</v>
      </c>
      <c r="Y4" s="51" t="s">
        <v>205</v>
      </c>
      <c r="Z4" s="51"/>
      <c r="AA4" s="51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85"/>
      <c r="G5" s="86" t="s">
        <v>100</v>
      </c>
      <c r="H5" s="89" t="s">
        <v>206</v>
      </c>
      <c r="I5" s="89" t="s">
        <v>207</v>
      </c>
      <c r="J5" s="89" t="s">
        <v>208</v>
      </c>
      <c r="K5" s="86" t="s">
        <v>100</v>
      </c>
      <c r="L5" s="89" t="s">
        <v>206</v>
      </c>
      <c r="M5" s="89" t="s">
        <v>207</v>
      </c>
      <c r="N5" s="89" t="s">
        <v>208</v>
      </c>
      <c r="O5" s="90" t="s">
        <v>209</v>
      </c>
      <c r="P5" s="90" t="s">
        <v>210</v>
      </c>
      <c r="Q5" s="90" t="s">
        <v>211</v>
      </c>
      <c r="R5" s="90" t="s">
        <v>212</v>
      </c>
      <c r="S5" s="56" t="s">
        <v>213</v>
      </c>
      <c r="T5" s="56" t="s">
        <v>214</v>
      </c>
      <c r="U5" s="56" t="s">
        <v>215</v>
      </c>
      <c r="V5" s="88"/>
      <c r="W5" s="88"/>
      <c r="X5" s="88"/>
      <c r="Y5" s="56" t="s">
        <v>100</v>
      </c>
      <c r="Z5" s="56" t="s">
        <v>200</v>
      </c>
      <c r="AA5" s="56" t="s">
        <v>201</v>
      </c>
    </row>
    <row r="6" customFormat="false" ht="20.25" hidden="false" customHeight="true" outlineLevel="0" collapsed="false">
      <c r="A6" s="91" t="s">
        <v>117</v>
      </c>
      <c r="B6" s="91" t="s">
        <v>117</v>
      </c>
      <c r="C6" s="91" t="s">
        <v>117</v>
      </c>
      <c r="D6" s="62" t="s">
        <v>117</v>
      </c>
      <c r="E6" s="92" t="s">
        <v>117</v>
      </c>
      <c r="F6" s="93" t="n">
        <v>1</v>
      </c>
      <c r="G6" s="94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</row>
    <row r="7" customFormat="false" ht="19.5" hidden="false" customHeight="true" outlineLevel="0" collapsed="false">
      <c r="A7" s="65"/>
      <c r="B7" s="65"/>
      <c r="C7" s="65"/>
      <c r="D7" s="66" t="s">
        <v>118</v>
      </c>
      <c r="E7" s="67" t="s">
        <v>119</v>
      </c>
      <c r="F7" s="68" t="n">
        <v>1084.899616</v>
      </c>
      <c r="G7" s="68" t="n">
        <v>878.073136</v>
      </c>
      <c r="H7" s="68" t="n">
        <v>609.444116</v>
      </c>
      <c r="I7" s="68" t="n">
        <v>92.124</v>
      </c>
      <c r="J7" s="68" t="n">
        <v>176.50502</v>
      </c>
      <c r="K7" s="68" t="n">
        <v>206.82648</v>
      </c>
      <c r="L7" s="68" t="n">
        <v>43.60368</v>
      </c>
      <c r="M7" s="68" t="n">
        <v>70.1</v>
      </c>
      <c r="N7" s="68" t="n">
        <v>90.9228</v>
      </c>
      <c r="O7" s="68" t="n">
        <f aca="false">(SUM(O8,O20,O26,O32,O39,O46,O52,O58,O64,O69,O71,O76,))/10000</f>
        <v>0</v>
      </c>
      <c r="P7" s="68" t="n">
        <f aca="false">(SUM(P8,P20,P26,P32,P39,P46,P52,P58,P64,P69,P71,P76,))/10000</f>
        <v>0</v>
      </c>
      <c r="Q7" s="68"/>
      <c r="R7" s="68"/>
      <c r="S7" s="68" t="n">
        <f aca="false">SUM(S8,S20,S26,S32,S39,S46,S52,S58,S64,S69,S71,S76,)</f>
        <v>2.2</v>
      </c>
      <c r="T7" s="63"/>
      <c r="U7" s="63"/>
      <c r="V7" s="63"/>
      <c r="W7" s="63"/>
      <c r="X7" s="63"/>
      <c r="Y7" s="63"/>
      <c r="Z7" s="63"/>
      <c r="AA7" s="63"/>
      <c r="AB7" s="64"/>
      <c r="AC7" s="64"/>
      <c r="AD7" s="64"/>
      <c r="AE7" s="64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</row>
    <row r="8" customFormat="false" ht="19.5" hidden="false" customHeight="true" outlineLevel="0" collapsed="false">
      <c r="A8" s="69"/>
      <c r="B8" s="69"/>
      <c r="C8" s="69"/>
      <c r="D8" s="70" t="s">
        <v>120</v>
      </c>
      <c r="E8" s="71" t="s">
        <v>121</v>
      </c>
      <c r="F8" s="68" t="n">
        <v>360.562607</v>
      </c>
      <c r="G8" s="68" t="n">
        <v>299.731407</v>
      </c>
      <c r="H8" s="68" t="n">
        <v>246.917717</v>
      </c>
      <c r="I8" s="68" t="n">
        <v>43.432</v>
      </c>
      <c r="J8" s="68" t="n">
        <v>9.38169</v>
      </c>
      <c r="K8" s="68" t="n">
        <v>60.8312</v>
      </c>
      <c r="L8" s="68" t="n">
        <v>18.0384</v>
      </c>
      <c r="M8" s="68" t="n">
        <v>14.65</v>
      </c>
      <c r="N8" s="68" t="n">
        <v>25.9428</v>
      </c>
      <c r="O8" s="68" t="n">
        <f aca="false">(SUM(O9:O19))/10000</f>
        <v>0</v>
      </c>
      <c r="P8" s="68" t="n">
        <f aca="false">(SUM(P9:P19))/10000</f>
        <v>0</v>
      </c>
      <c r="Q8" s="68"/>
      <c r="R8" s="68"/>
      <c r="S8" s="68" t="n">
        <f aca="false">SUM(S9:S19)</f>
        <v>2.2</v>
      </c>
      <c r="T8" s="63"/>
      <c r="U8" s="63"/>
      <c r="V8" s="63"/>
      <c r="W8" s="63"/>
      <c r="X8" s="63"/>
      <c r="Y8" s="63"/>
      <c r="Z8" s="63"/>
      <c r="AA8" s="63"/>
      <c r="AB8" s="64"/>
      <c r="AC8" s="64"/>
      <c r="AD8" s="64"/>
      <c r="AE8" s="64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</row>
    <row r="9" customFormat="false" ht="19.5" hidden="false" customHeight="true" outlineLevel="0" collapsed="false">
      <c r="A9" s="72" t="s">
        <v>122</v>
      </c>
      <c r="B9" s="72" t="s">
        <v>123</v>
      </c>
      <c r="C9" s="72" t="s">
        <v>124</v>
      </c>
      <c r="D9" s="73" t="s">
        <v>125</v>
      </c>
      <c r="E9" s="74" t="s">
        <v>126</v>
      </c>
      <c r="F9" s="68" t="n">
        <v>218.029712</v>
      </c>
      <c r="G9" s="68" t="n">
        <v>193.101312</v>
      </c>
      <c r="H9" s="68" t="n">
        <v>145.511312</v>
      </c>
      <c r="I9" s="68" t="n">
        <v>43.432</v>
      </c>
      <c r="J9" s="68" t="n">
        <v>4.158</v>
      </c>
      <c r="K9" s="68" t="n">
        <v>24.9284</v>
      </c>
      <c r="L9" s="68" t="n">
        <v>18.0384</v>
      </c>
      <c r="M9" s="68" t="n">
        <v>6.19</v>
      </c>
      <c r="N9" s="68" t="n">
        <v>0.7</v>
      </c>
      <c r="O9" s="68" t="n">
        <v>0</v>
      </c>
      <c r="P9" s="68" t="n">
        <v>0</v>
      </c>
      <c r="Q9" s="68"/>
      <c r="R9" s="68"/>
      <c r="S9" s="68" t="n">
        <v>0</v>
      </c>
      <c r="T9" s="63"/>
      <c r="U9" s="63"/>
      <c r="V9" s="63"/>
      <c r="W9" s="63"/>
      <c r="X9" s="63"/>
      <c r="Y9" s="63"/>
      <c r="Z9" s="63"/>
      <c r="AA9" s="63"/>
      <c r="AB9" s="64"/>
      <c r="AC9" s="64"/>
      <c r="AD9" s="64"/>
      <c r="AE9" s="64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</row>
    <row r="10" customFormat="false" ht="19.5" hidden="false" customHeight="true" outlineLevel="0" collapsed="false">
      <c r="A10" s="72" t="s">
        <v>122</v>
      </c>
      <c r="B10" s="72" t="s">
        <v>127</v>
      </c>
      <c r="C10" s="72" t="s">
        <v>128</v>
      </c>
      <c r="D10" s="73" t="s">
        <v>125</v>
      </c>
      <c r="E10" s="74" t="s">
        <v>129</v>
      </c>
      <c r="F10" s="68" t="n">
        <v>24.1428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24.1428</v>
      </c>
      <c r="L10" s="68" t="n">
        <v>0</v>
      </c>
      <c r="M10" s="68" t="n">
        <v>0</v>
      </c>
      <c r="N10" s="68" t="n">
        <v>24.1428</v>
      </c>
      <c r="O10" s="68" t="n">
        <v>0</v>
      </c>
      <c r="P10" s="68" t="n">
        <v>0</v>
      </c>
      <c r="Q10" s="68"/>
      <c r="R10" s="68"/>
      <c r="S10" s="68" t="n">
        <v>0</v>
      </c>
      <c r="T10" s="63"/>
      <c r="U10" s="63"/>
      <c r="V10" s="63"/>
      <c r="W10" s="63"/>
      <c r="X10" s="63"/>
      <c r="Y10" s="63"/>
      <c r="Z10" s="63"/>
      <c r="AA10" s="63"/>
      <c r="AB10" s="64"/>
      <c r="AC10" s="64"/>
      <c r="AD10" s="64"/>
      <c r="AE10" s="64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</row>
    <row r="11" customFormat="false" ht="19.5" hidden="false" customHeight="true" outlineLevel="0" collapsed="false">
      <c r="A11" s="72" t="s">
        <v>130</v>
      </c>
      <c r="B11" s="72" t="s">
        <v>128</v>
      </c>
      <c r="C11" s="72" t="s">
        <v>124</v>
      </c>
      <c r="D11" s="73" t="s">
        <v>125</v>
      </c>
      <c r="E11" s="74" t="s">
        <v>131</v>
      </c>
      <c r="F11" s="68" t="n">
        <v>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/>
      <c r="R11" s="68"/>
      <c r="S11" s="68" t="n">
        <v>0</v>
      </c>
      <c r="T11" s="63"/>
      <c r="U11" s="63"/>
      <c r="V11" s="63"/>
      <c r="W11" s="63"/>
      <c r="X11" s="63"/>
      <c r="Y11" s="63"/>
      <c r="Z11" s="63"/>
      <c r="AA11" s="63"/>
      <c r="AB11" s="64"/>
      <c r="AC11" s="64"/>
      <c r="AD11" s="64"/>
      <c r="AE11" s="64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</row>
    <row r="12" customFormat="false" ht="19.5" hidden="false" customHeight="true" outlineLevel="0" collapsed="false">
      <c r="A12" s="72" t="s">
        <v>132</v>
      </c>
      <c r="B12" s="72" t="s">
        <v>128</v>
      </c>
      <c r="C12" s="72" t="s">
        <v>128</v>
      </c>
      <c r="D12" s="73" t="s">
        <v>125</v>
      </c>
      <c r="E12" s="74" t="s">
        <v>133</v>
      </c>
      <c r="F12" s="68" t="n">
        <v>0.7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.7</v>
      </c>
      <c r="L12" s="68" t="n">
        <v>0</v>
      </c>
      <c r="M12" s="68" t="n">
        <v>0.7</v>
      </c>
      <c r="N12" s="68" t="n">
        <v>0</v>
      </c>
      <c r="O12" s="68" t="n">
        <v>0</v>
      </c>
      <c r="P12" s="68" t="n">
        <v>0</v>
      </c>
      <c r="Q12" s="68"/>
      <c r="R12" s="68"/>
      <c r="S12" s="68" t="n">
        <v>0</v>
      </c>
      <c r="T12" s="63"/>
      <c r="U12" s="63"/>
      <c r="V12" s="63"/>
      <c r="W12" s="63"/>
      <c r="X12" s="63"/>
      <c r="Y12" s="63"/>
      <c r="Z12" s="63"/>
      <c r="AA12" s="63"/>
      <c r="AB12" s="64"/>
      <c r="AC12" s="64"/>
      <c r="AD12" s="64"/>
      <c r="AE12" s="64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</row>
    <row r="13" customFormat="false" ht="19.5" hidden="false" customHeight="true" outlineLevel="0" collapsed="false">
      <c r="A13" s="72" t="s">
        <v>134</v>
      </c>
      <c r="B13" s="72" t="s">
        <v>135</v>
      </c>
      <c r="C13" s="72" t="s">
        <v>124</v>
      </c>
      <c r="D13" s="73" t="s">
        <v>125</v>
      </c>
      <c r="E13" s="74" t="s">
        <v>136</v>
      </c>
      <c r="F13" s="68" t="n">
        <v>1.19138</v>
      </c>
      <c r="G13" s="68" t="n">
        <v>1.19138</v>
      </c>
      <c r="H13" s="68" t="n">
        <v>0</v>
      </c>
      <c r="I13" s="68" t="n">
        <v>0</v>
      </c>
      <c r="J13" s="68" t="n">
        <v>1.19138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/>
      <c r="R13" s="68"/>
      <c r="S13" s="68" t="n">
        <v>0</v>
      </c>
      <c r="T13" s="63"/>
      <c r="U13" s="63"/>
      <c r="V13" s="63"/>
      <c r="W13" s="63"/>
      <c r="X13" s="63"/>
      <c r="Y13" s="63"/>
      <c r="Z13" s="63"/>
      <c r="AA13" s="63"/>
      <c r="AB13" s="64"/>
      <c r="AC13" s="64"/>
      <c r="AD13" s="64"/>
      <c r="AE13" s="64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</row>
    <row r="14" customFormat="false" ht="19.5" hidden="false" customHeight="true" outlineLevel="0" collapsed="false">
      <c r="A14" s="72" t="s">
        <v>134</v>
      </c>
      <c r="B14" s="72" t="s">
        <v>135</v>
      </c>
      <c r="C14" s="72" t="s">
        <v>135</v>
      </c>
      <c r="D14" s="73" t="s">
        <v>125</v>
      </c>
      <c r="E14" s="74" t="s">
        <v>137</v>
      </c>
      <c r="F14" s="68" t="n">
        <v>45.27156</v>
      </c>
      <c r="G14" s="68" t="n">
        <v>45.27156</v>
      </c>
      <c r="H14" s="68" t="n">
        <v>45.2715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/>
      <c r="R14" s="68"/>
      <c r="S14" s="68" t="n">
        <v>0</v>
      </c>
      <c r="T14" s="63"/>
      <c r="U14" s="63"/>
      <c r="V14" s="63"/>
      <c r="W14" s="63"/>
      <c r="X14" s="63"/>
      <c r="Y14" s="63"/>
      <c r="Z14" s="63"/>
      <c r="AA14" s="63"/>
      <c r="AB14" s="64"/>
      <c r="AC14" s="64"/>
      <c r="AD14" s="64"/>
      <c r="AE14" s="64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</row>
    <row r="15" customFormat="false" ht="19.5" hidden="false" customHeight="true" outlineLevel="0" collapsed="false">
      <c r="A15" s="72" t="s">
        <v>138</v>
      </c>
      <c r="B15" s="72" t="s">
        <v>139</v>
      </c>
      <c r="C15" s="72" t="s">
        <v>128</v>
      </c>
      <c r="D15" s="73" t="s">
        <v>125</v>
      </c>
      <c r="E15" s="74" t="s">
        <v>140</v>
      </c>
      <c r="F15" s="68" t="n">
        <v>0.7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.7</v>
      </c>
      <c r="L15" s="68" t="n">
        <v>0</v>
      </c>
      <c r="M15" s="68" t="n">
        <v>0.7</v>
      </c>
      <c r="N15" s="68" t="n">
        <v>0</v>
      </c>
      <c r="O15" s="68" t="n">
        <v>0</v>
      </c>
      <c r="P15" s="68" t="n">
        <v>0</v>
      </c>
      <c r="Q15" s="68"/>
      <c r="R15" s="68"/>
      <c r="S15" s="68" t="n">
        <v>0</v>
      </c>
      <c r="T15" s="63"/>
      <c r="U15" s="63"/>
      <c r="V15" s="63"/>
      <c r="W15" s="63"/>
      <c r="X15" s="63"/>
      <c r="Y15" s="63"/>
      <c r="Z15" s="63"/>
      <c r="AA15" s="63"/>
      <c r="AB15" s="64"/>
      <c r="AC15" s="64"/>
      <c r="AD15" s="64"/>
      <c r="AE15" s="64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</row>
    <row r="16" customFormat="false" ht="19.5" hidden="false" customHeight="true" outlineLevel="0" collapsed="false">
      <c r="A16" s="72" t="s">
        <v>138</v>
      </c>
      <c r="B16" s="72" t="s">
        <v>141</v>
      </c>
      <c r="C16" s="72" t="s">
        <v>124</v>
      </c>
      <c r="D16" s="73" t="s">
        <v>125</v>
      </c>
      <c r="E16" s="74" t="s">
        <v>142</v>
      </c>
      <c r="F16" s="68" t="n">
        <v>16.976845</v>
      </c>
      <c r="G16" s="68" t="n">
        <v>16.976845</v>
      </c>
      <c r="H16" s="68" t="n">
        <v>16.976845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/>
      <c r="R16" s="68"/>
      <c r="S16" s="68" t="n">
        <v>0</v>
      </c>
      <c r="T16" s="63"/>
      <c r="U16" s="63"/>
      <c r="V16" s="63"/>
      <c r="W16" s="63"/>
      <c r="X16" s="63"/>
      <c r="Y16" s="63"/>
      <c r="Z16" s="63"/>
      <c r="AA16" s="63"/>
      <c r="AB16" s="64"/>
      <c r="AC16" s="64"/>
      <c r="AD16" s="64"/>
      <c r="AE16" s="64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</row>
    <row r="17" customFormat="false" ht="19.5" hidden="false" customHeight="true" outlineLevel="0" collapsed="false">
      <c r="A17" s="72" t="s">
        <v>138</v>
      </c>
      <c r="B17" s="72" t="s">
        <v>141</v>
      </c>
      <c r="C17" s="72" t="s">
        <v>123</v>
      </c>
      <c r="D17" s="73" t="s">
        <v>125</v>
      </c>
      <c r="E17" s="74" t="s">
        <v>143</v>
      </c>
      <c r="F17" s="68" t="n">
        <v>16.027374</v>
      </c>
      <c r="G17" s="68" t="n">
        <v>16.027374</v>
      </c>
      <c r="H17" s="68" t="n">
        <v>11.995064</v>
      </c>
      <c r="I17" s="68" t="n">
        <v>0</v>
      </c>
      <c r="J17" s="68" t="n">
        <v>4.0323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/>
      <c r="R17" s="68"/>
      <c r="S17" s="68" t="n">
        <v>0</v>
      </c>
      <c r="T17" s="63"/>
      <c r="U17" s="63"/>
      <c r="V17" s="63"/>
      <c r="W17" s="63"/>
      <c r="X17" s="63"/>
      <c r="Y17" s="63"/>
      <c r="Z17" s="63"/>
      <c r="AA17" s="63"/>
      <c r="AB17" s="64"/>
      <c r="AC17" s="64"/>
      <c r="AD17" s="64"/>
      <c r="AE17" s="64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</row>
    <row r="18" customFormat="false" ht="19.5" hidden="false" customHeight="true" outlineLevel="0" collapsed="false">
      <c r="A18" s="72" t="s">
        <v>144</v>
      </c>
      <c r="B18" s="72" t="s">
        <v>145</v>
      </c>
      <c r="C18" s="72" t="s">
        <v>124</v>
      </c>
      <c r="D18" s="73" t="s">
        <v>125</v>
      </c>
      <c r="E18" s="74" t="s">
        <v>146</v>
      </c>
      <c r="F18" s="68" t="n">
        <v>27.162936</v>
      </c>
      <c r="G18" s="68" t="n">
        <v>27.162936</v>
      </c>
      <c r="H18" s="68" t="n">
        <v>27.162936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/>
      <c r="R18" s="68"/>
      <c r="S18" s="68" t="n">
        <v>0</v>
      </c>
      <c r="T18" s="63"/>
      <c r="U18" s="63"/>
      <c r="V18" s="63"/>
      <c r="W18" s="63"/>
      <c r="X18" s="63"/>
      <c r="Y18" s="63"/>
      <c r="Z18" s="63"/>
      <c r="AA18" s="63"/>
      <c r="AB18" s="64"/>
      <c r="AC18" s="64"/>
      <c r="AD18" s="64"/>
      <c r="AE18" s="64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</row>
    <row r="19" customFormat="false" ht="19.5" hidden="false" customHeight="true" outlineLevel="0" collapsed="false">
      <c r="A19" s="72" t="s">
        <v>147</v>
      </c>
      <c r="B19" s="72" t="s">
        <v>128</v>
      </c>
      <c r="C19" s="72" t="s">
        <v>124</v>
      </c>
      <c r="D19" s="73" t="s">
        <v>125</v>
      </c>
      <c r="E19" s="74" t="s">
        <v>148</v>
      </c>
      <c r="F19" s="68" t="n">
        <v>7.36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7.36</v>
      </c>
      <c r="L19" s="68" t="n">
        <v>0</v>
      </c>
      <c r="M19" s="68" t="n">
        <v>4.06</v>
      </c>
      <c r="N19" s="68" t="n">
        <v>1.1</v>
      </c>
      <c r="O19" s="68" t="n">
        <v>0</v>
      </c>
      <c r="P19" s="68" t="n">
        <v>0</v>
      </c>
      <c r="Q19" s="68"/>
      <c r="R19" s="68"/>
      <c r="S19" s="68" t="n">
        <v>2.2</v>
      </c>
      <c r="T19" s="63"/>
      <c r="U19" s="63"/>
      <c r="V19" s="63"/>
      <c r="W19" s="63"/>
      <c r="X19" s="63"/>
      <c r="Y19" s="63"/>
      <c r="Z19" s="63"/>
      <c r="AA19" s="63"/>
      <c r="AB19" s="64"/>
      <c r="AC19" s="64"/>
      <c r="AD19" s="64"/>
      <c r="AE19" s="64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</row>
    <row r="20" customFormat="false" ht="19.5" hidden="false" customHeight="true" outlineLevel="0" collapsed="false">
      <c r="A20" s="69"/>
      <c r="B20" s="69"/>
      <c r="C20" s="69"/>
      <c r="D20" s="70" t="s">
        <v>149</v>
      </c>
      <c r="E20" s="71" t="s">
        <v>150</v>
      </c>
      <c r="F20" s="68" t="n">
        <v>29.354708</v>
      </c>
      <c r="G20" s="68" t="n">
        <v>26.754708</v>
      </c>
      <c r="H20" s="68" t="n">
        <v>23.122708</v>
      </c>
      <c r="I20" s="68" t="n">
        <v>3.632</v>
      </c>
      <c r="J20" s="68" t="n">
        <v>0</v>
      </c>
      <c r="K20" s="68" t="n">
        <v>2.6</v>
      </c>
      <c r="L20" s="68" t="n">
        <v>0</v>
      </c>
      <c r="M20" s="68" t="n">
        <v>2.6</v>
      </c>
      <c r="N20" s="68" t="n">
        <v>0</v>
      </c>
      <c r="O20" s="68" t="n">
        <f aca="false">(SUM(O21:O25))/10000</f>
        <v>0</v>
      </c>
      <c r="P20" s="68" t="n">
        <f aca="false">(SUM(P21:P25))/10000</f>
        <v>0</v>
      </c>
      <c r="Q20" s="68"/>
      <c r="R20" s="68"/>
      <c r="S20" s="68" t="n">
        <f aca="false">(SUM(S21:S25))/10000</f>
        <v>0</v>
      </c>
      <c r="T20" s="63"/>
      <c r="U20" s="63"/>
      <c r="V20" s="63"/>
      <c r="W20" s="63"/>
      <c r="X20" s="63"/>
      <c r="Y20" s="63"/>
      <c r="Z20" s="63"/>
      <c r="AA20" s="63"/>
      <c r="AB20" s="64"/>
      <c r="AC20" s="64"/>
      <c r="AD20" s="64"/>
      <c r="AE20" s="64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</row>
    <row r="21" customFormat="false" ht="19.5" hidden="false" customHeight="true" outlineLevel="0" collapsed="false">
      <c r="A21" s="72" t="s">
        <v>122</v>
      </c>
      <c r="B21" s="72" t="s">
        <v>124</v>
      </c>
      <c r="C21" s="72" t="s">
        <v>124</v>
      </c>
      <c r="D21" s="73" t="s">
        <v>125</v>
      </c>
      <c r="E21" s="74" t="s">
        <v>151</v>
      </c>
      <c r="F21" s="68" t="n">
        <v>19.317168</v>
      </c>
      <c r="G21" s="68" t="n">
        <v>16.717168</v>
      </c>
      <c r="H21" s="68" t="n">
        <v>13.085168</v>
      </c>
      <c r="I21" s="68" t="n">
        <v>3.632</v>
      </c>
      <c r="J21" s="68" t="n">
        <v>0</v>
      </c>
      <c r="K21" s="68" t="n">
        <v>2.6</v>
      </c>
      <c r="L21" s="68" t="n">
        <v>0</v>
      </c>
      <c r="M21" s="68" t="n">
        <v>2.6</v>
      </c>
      <c r="N21" s="68" t="n">
        <v>0</v>
      </c>
      <c r="O21" s="68" t="n">
        <v>0</v>
      </c>
      <c r="P21" s="68" t="n">
        <v>0</v>
      </c>
      <c r="Q21" s="68"/>
      <c r="R21" s="68"/>
      <c r="S21" s="68" t="n">
        <v>0</v>
      </c>
      <c r="T21" s="63"/>
      <c r="U21" s="63"/>
      <c r="V21" s="63"/>
      <c r="W21" s="63"/>
      <c r="X21" s="63"/>
      <c r="Y21" s="63"/>
      <c r="Z21" s="63"/>
      <c r="AA21" s="63"/>
      <c r="AB21" s="64"/>
      <c r="AC21" s="64"/>
      <c r="AD21" s="64"/>
      <c r="AE21" s="64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</row>
    <row r="22" customFormat="false" ht="19.5" hidden="false" customHeight="true" outlineLevel="0" collapsed="false">
      <c r="A22" s="72" t="s">
        <v>134</v>
      </c>
      <c r="B22" s="72" t="s">
        <v>135</v>
      </c>
      <c r="C22" s="72" t="s">
        <v>135</v>
      </c>
      <c r="D22" s="73" t="s">
        <v>125</v>
      </c>
      <c r="E22" s="74" t="s">
        <v>137</v>
      </c>
      <c r="F22" s="68" t="n">
        <v>4.46272</v>
      </c>
      <c r="G22" s="68" t="n">
        <v>4.46272</v>
      </c>
      <c r="H22" s="68" t="n">
        <v>4.4627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/>
      <c r="R22" s="68"/>
      <c r="S22" s="68" t="n">
        <v>0</v>
      </c>
      <c r="T22" s="63"/>
      <c r="U22" s="63"/>
      <c r="V22" s="63"/>
      <c r="W22" s="63"/>
      <c r="X22" s="63"/>
      <c r="Y22" s="63"/>
      <c r="Z22" s="63"/>
      <c r="AA22" s="63"/>
      <c r="AB22" s="64"/>
      <c r="AC22" s="64"/>
      <c r="AD22" s="64"/>
      <c r="AE22" s="64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</row>
    <row r="23" customFormat="false" ht="19.5" hidden="false" customHeight="true" outlineLevel="0" collapsed="false">
      <c r="A23" s="72" t="s">
        <v>138</v>
      </c>
      <c r="B23" s="72" t="s">
        <v>141</v>
      </c>
      <c r="C23" s="72" t="s">
        <v>124</v>
      </c>
      <c r="D23" s="73" t="s">
        <v>125</v>
      </c>
      <c r="E23" s="74" t="s">
        <v>142</v>
      </c>
      <c r="F23" s="68" t="n">
        <v>1.67352</v>
      </c>
      <c r="G23" s="68" t="n">
        <v>1.67352</v>
      </c>
      <c r="H23" s="68" t="n">
        <v>1.6735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/>
      <c r="R23" s="68"/>
      <c r="S23" s="68" t="n">
        <v>0</v>
      </c>
      <c r="T23" s="63"/>
      <c r="U23" s="63"/>
      <c r="V23" s="63"/>
      <c r="W23" s="63"/>
      <c r="X23" s="63"/>
      <c r="Y23" s="63"/>
      <c r="Z23" s="63"/>
      <c r="AA23" s="63"/>
      <c r="AB23" s="64"/>
      <c r="AC23" s="64"/>
      <c r="AD23" s="64"/>
      <c r="AE23" s="64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</row>
    <row r="24" customFormat="false" ht="19.5" hidden="false" customHeight="true" outlineLevel="0" collapsed="false">
      <c r="A24" s="72" t="s">
        <v>138</v>
      </c>
      <c r="B24" s="72" t="s">
        <v>141</v>
      </c>
      <c r="C24" s="72" t="s">
        <v>123</v>
      </c>
      <c r="D24" s="73" t="s">
        <v>125</v>
      </c>
      <c r="E24" s="74" t="s">
        <v>143</v>
      </c>
      <c r="F24" s="68" t="n">
        <v>1.223668</v>
      </c>
      <c r="G24" s="68" t="n">
        <v>1.223668</v>
      </c>
      <c r="H24" s="68" t="n">
        <v>1.223668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/>
      <c r="R24" s="68"/>
      <c r="S24" s="68" t="n">
        <v>0</v>
      </c>
      <c r="T24" s="63"/>
      <c r="U24" s="63"/>
      <c r="V24" s="63"/>
      <c r="W24" s="63"/>
      <c r="X24" s="63"/>
      <c r="Y24" s="63"/>
      <c r="Z24" s="63"/>
      <c r="AA24" s="63"/>
      <c r="AB24" s="64"/>
      <c r="AC24" s="64"/>
      <c r="AD24" s="64"/>
      <c r="AE24" s="64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</row>
    <row r="25" customFormat="false" ht="19.5" hidden="false" customHeight="true" outlineLevel="0" collapsed="false">
      <c r="A25" s="72" t="s">
        <v>144</v>
      </c>
      <c r="B25" s="72" t="s">
        <v>145</v>
      </c>
      <c r="C25" s="72" t="s">
        <v>124</v>
      </c>
      <c r="D25" s="73" t="s">
        <v>125</v>
      </c>
      <c r="E25" s="74" t="s">
        <v>146</v>
      </c>
      <c r="F25" s="68" t="n">
        <v>2.677632</v>
      </c>
      <c r="G25" s="68" t="n">
        <v>2.677632</v>
      </c>
      <c r="H25" s="68" t="n">
        <v>2.67763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/>
      <c r="R25" s="68"/>
      <c r="S25" s="68" t="n">
        <v>0</v>
      </c>
      <c r="T25" s="63"/>
      <c r="U25" s="63"/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</row>
    <row r="26" customFormat="false" ht="19.5" hidden="false" customHeight="true" outlineLevel="0" collapsed="false">
      <c r="A26" s="69"/>
      <c r="B26" s="69"/>
      <c r="C26" s="69"/>
      <c r="D26" s="70" t="s">
        <v>152</v>
      </c>
      <c r="E26" s="71" t="s">
        <v>153</v>
      </c>
      <c r="F26" s="68" t="n">
        <v>56.45728</v>
      </c>
      <c r="G26" s="68" t="n">
        <v>49.05728</v>
      </c>
      <c r="H26" s="68" t="n">
        <v>41.79328</v>
      </c>
      <c r="I26" s="68" t="n">
        <v>7.264</v>
      </c>
      <c r="J26" s="68" t="n">
        <v>0</v>
      </c>
      <c r="K26" s="68" t="n">
        <v>7.4</v>
      </c>
      <c r="L26" s="68" t="n">
        <v>0</v>
      </c>
      <c r="M26" s="68" t="n">
        <v>7.4</v>
      </c>
      <c r="N26" s="68" t="n">
        <v>0</v>
      </c>
      <c r="O26" s="68" t="n">
        <f aca="false">(SUM(O27:O31))/10000</f>
        <v>0</v>
      </c>
      <c r="P26" s="68" t="n">
        <f aca="false">(SUM(P27:P31))/10000</f>
        <v>0</v>
      </c>
      <c r="Q26" s="68"/>
      <c r="R26" s="68"/>
      <c r="S26" s="68" t="n">
        <f aca="false">(SUM(S27:S31))/10000</f>
        <v>0</v>
      </c>
      <c r="T26" s="63"/>
      <c r="U26" s="63"/>
      <c r="V26" s="63"/>
      <c r="W26" s="63"/>
      <c r="X26" s="63"/>
      <c r="Y26" s="63"/>
      <c r="Z26" s="63"/>
      <c r="AA26" s="63"/>
      <c r="AB26" s="64"/>
      <c r="AC26" s="64"/>
      <c r="AD26" s="64"/>
      <c r="AE26" s="64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</row>
    <row r="27" customFormat="false" ht="19.5" hidden="false" customHeight="true" outlineLevel="0" collapsed="false">
      <c r="A27" s="72" t="s">
        <v>122</v>
      </c>
      <c r="B27" s="72" t="s">
        <v>154</v>
      </c>
      <c r="C27" s="72" t="s">
        <v>124</v>
      </c>
      <c r="D27" s="73" t="s">
        <v>125</v>
      </c>
      <c r="E27" s="74" t="s">
        <v>155</v>
      </c>
      <c r="F27" s="68" t="n">
        <v>39.455431</v>
      </c>
      <c r="G27" s="68" t="n">
        <v>32.055431</v>
      </c>
      <c r="H27" s="68" t="n">
        <v>24.791431</v>
      </c>
      <c r="I27" s="68" t="n">
        <v>7.264</v>
      </c>
      <c r="J27" s="68" t="n">
        <v>0</v>
      </c>
      <c r="K27" s="68" t="n">
        <v>7.4</v>
      </c>
      <c r="L27" s="68" t="n">
        <v>0</v>
      </c>
      <c r="M27" s="68" t="n">
        <v>7.4</v>
      </c>
      <c r="N27" s="68" t="n">
        <v>0</v>
      </c>
      <c r="O27" s="68" t="n">
        <v>0</v>
      </c>
      <c r="P27" s="68" t="n">
        <v>0</v>
      </c>
      <c r="Q27" s="68"/>
      <c r="R27" s="68"/>
      <c r="S27" s="68" t="n">
        <v>0</v>
      </c>
      <c r="T27" s="63"/>
      <c r="U27" s="63"/>
      <c r="V27" s="63"/>
      <c r="W27" s="63"/>
      <c r="X27" s="63"/>
      <c r="Y27" s="63"/>
      <c r="Z27" s="63"/>
      <c r="AA27" s="63"/>
      <c r="AB27" s="64"/>
      <c r="AC27" s="64"/>
      <c r="AD27" s="64"/>
      <c r="AE27" s="64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</row>
    <row r="28" customFormat="false" ht="19.5" hidden="false" customHeight="true" outlineLevel="0" collapsed="false">
      <c r="A28" s="72" t="s">
        <v>134</v>
      </c>
      <c r="B28" s="72" t="s">
        <v>135</v>
      </c>
      <c r="C28" s="72" t="s">
        <v>135</v>
      </c>
      <c r="D28" s="73" t="s">
        <v>125</v>
      </c>
      <c r="E28" s="74" t="s">
        <v>137</v>
      </c>
      <c r="F28" s="68" t="n">
        <v>7.64128</v>
      </c>
      <c r="G28" s="68" t="n">
        <v>7.64128</v>
      </c>
      <c r="H28" s="68" t="n">
        <v>7.64128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/>
      <c r="R28" s="68"/>
      <c r="S28" s="68" t="n">
        <v>0</v>
      </c>
      <c r="T28" s="63"/>
      <c r="U28" s="63"/>
      <c r="V28" s="63"/>
      <c r="W28" s="63"/>
      <c r="X28" s="63"/>
      <c r="Y28" s="63"/>
      <c r="Z28" s="63"/>
      <c r="AA28" s="63"/>
      <c r="AB28" s="64"/>
      <c r="AC28" s="64"/>
      <c r="AD28" s="64"/>
      <c r="AE28" s="64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</row>
    <row r="29" customFormat="false" ht="19.5" hidden="false" customHeight="true" outlineLevel="0" collapsed="false">
      <c r="A29" s="72" t="s">
        <v>138</v>
      </c>
      <c r="B29" s="72" t="s">
        <v>141</v>
      </c>
      <c r="C29" s="72" t="s">
        <v>124</v>
      </c>
      <c r="D29" s="73" t="s">
        <v>125</v>
      </c>
      <c r="E29" s="74" t="s">
        <v>142</v>
      </c>
      <c r="F29" s="68" t="n">
        <v>2.865481</v>
      </c>
      <c r="G29" s="68" t="n">
        <v>2.865481</v>
      </c>
      <c r="H29" s="68" t="n">
        <v>2.865481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/>
      <c r="R29" s="68"/>
      <c r="S29" s="68" t="n">
        <v>0</v>
      </c>
      <c r="T29" s="63"/>
      <c r="U29" s="63"/>
      <c r="V29" s="63"/>
      <c r="W29" s="63"/>
      <c r="X29" s="63"/>
      <c r="Y29" s="63"/>
      <c r="Z29" s="63"/>
      <c r="AA29" s="63"/>
      <c r="AB29" s="64"/>
      <c r="AC29" s="64"/>
      <c r="AD29" s="64"/>
      <c r="AE29" s="64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</row>
    <row r="30" customFormat="false" ht="19.5" hidden="false" customHeight="true" outlineLevel="0" collapsed="false">
      <c r="A30" s="72" t="s">
        <v>138</v>
      </c>
      <c r="B30" s="72" t="s">
        <v>141</v>
      </c>
      <c r="C30" s="72" t="s">
        <v>123</v>
      </c>
      <c r="D30" s="73" t="s">
        <v>125</v>
      </c>
      <c r="E30" s="74" t="s">
        <v>143</v>
      </c>
      <c r="F30" s="68" t="n">
        <v>1.91032</v>
      </c>
      <c r="G30" s="68" t="n">
        <v>1.91032</v>
      </c>
      <c r="H30" s="68" t="n">
        <v>1.9103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/>
      <c r="R30" s="68"/>
      <c r="S30" s="68" t="n">
        <v>0</v>
      </c>
      <c r="T30" s="63"/>
      <c r="U30" s="63"/>
      <c r="V30" s="63"/>
      <c r="W30" s="63"/>
      <c r="X30" s="63"/>
      <c r="Y30" s="63"/>
      <c r="Z30" s="63"/>
      <c r="AA30" s="63"/>
      <c r="AB30" s="64"/>
      <c r="AC30" s="64"/>
      <c r="AD30" s="64"/>
      <c r="AE30" s="64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</row>
    <row r="31" customFormat="false" ht="19.5" hidden="false" customHeight="true" outlineLevel="0" collapsed="false">
      <c r="A31" s="72" t="s">
        <v>144</v>
      </c>
      <c r="B31" s="72" t="s">
        <v>145</v>
      </c>
      <c r="C31" s="72" t="s">
        <v>124</v>
      </c>
      <c r="D31" s="73" t="s">
        <v>125</v>
      </c>
      <c r="E31" s="74" t="s">
        <v>146</v>
      </c>
      <c r="F31" s="68" t="n">
        <v>4.584768</v>
      </c>
      <c r="G31" s="68" t="n">
        <v>4.584768</v>
      </c>
      <c r="H31" s="68" t="n">
        <v>4.58476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/>
      <c r="R31" s="68"/>
      <c r="S31" s="68" t="n">
        <v>0</v>
      </c>
      <c r="T31" s="63"/>
      <c r="U31" s="63"/>
      <c r="V31" s="63"/>
      <c r="W31" s="63"/>
      <c r="X31" s="63"/>
      <c r="Y31" s="63"/>
      <c r="Z31" s="63"/>
      <c r="AA31" s="63"/>
      <c r="AB31" s="64"/>
      <c r="AC31" s="64"/>
      <c r="AD31" s="64"/>
      <c r="AE31" s="64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</row>
    <row r="32" customFormat="false" ht="19.5" hidden="false" customHeight="true" outlineLevel="0" collapsed="false">
      <c r="A32" s="69"/>
      <c r="B32" s="69"/>
      <c r="C32" s="69"/>
      <c r="D32" s="70" t="s">
        <v>156</v>
      </c>
      <c r="E32" s="71" t="s">
        <v>157</v>
      </c>
      <c r="F32" s="68" t="n">
        <v>30.262276</v>
      </c>
      <c r="G32" s="68" t="n">
        <v>22.262276</v>
      </c>
      <c r="H32" s="68" t="n">
        <v>18.990276</v>
      </c>
      <c r="I32" s="68" t="n">
        <v>3.272</v>
      </c>
      <c r="J32" s="68" t="n">
        <v>0</v>
      </c>
      <c r="K32" s="68" t="n">
        <v>8</v>
      </c>
      <c r="L32" s="68" t="n">
        <v>0</v>
      </c>
      <c r="M32" s="68" t="n">
        <v>8</v>
      </c>
      <c r="N32" s="68" t="n">
        <v>0</v>
      </c>
      <c r="O32" s="68" t="n">
        <f aca="false">(SUM(O33:O38))/10000</f>
        <v>0</v>
      </c>
      <c r="P32" s="68" t="n">
        <f aca="false">(SUM(P33:P38))/10000</f>
        <v>0</v>
      </c>
      <c r="Q32" s="68"/>
      <c r="R32" s="68"/>
      <c r="S32" s="68" t="n">
        <f aca="false">(SUM(S33:S38))/10000</f>
        <v>0</v>
      </c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</row>
    <row r="33" customFormat="false" ht="19.5" hidden="false" customHeight="true" outlineLevel="0" collapsed="false">
      <c r="A33" s="72" t="s">
        <v>122</v>
      </c>
      <c r="B33" s="72" t="s">
        <v>158</v>
      </c>
      <c r="C33" s="72" t="s">
        <v>124</v>
      </c>
      <c r="D33" s="73" t="s">
        <v>125</v>
      </c>
      <c r="E33" s="74" t="s">
        <v>159</v>
      </c>
      <c r="F33" s="68" t="n">
        <v>19.439398</v>
      </c>
      <c r="G33" s="68" t="n">
        <v>14.439398</v>
      </c>
      <c r="H33" s="68" t="n">
        <v>11.167398</v>
      </c>
      <c r="I33" s="68" t="n">
        <v>3.272</v>
      </c>
      <c r="J33" s="68" t="n">
        <v>0</v>
      </c>
      <c r="K33" s="68" t="n">
        <v>5</v>
      </c>
      <c r="L33" s="68" t="n">
        <v>0</v>
      </c>
      <c r="M33" s="68" t="n">
        <v>5</v>
      </c>
      <c r="N33" s="68" t="n">
        <v>0</v>
      </c>
      <c r="O33" s="68" t="n">
        <v>0</v>
      </c>
      <c r="P33" s="68" t="n">
        <v>0</v>
      </c>
      <c r="Q33" s="68"/>
      <c r="R33" s="68"/>
      <c r="S33" s="68" t="n">
        <v>0</v>
      </c>
      <c r="T33" s="63"/>
      <c r="U33" s="63"/>
      <c r="V33" s="63"/>
      <c r="W33" s="63"/>
      <c r="X33" s="63"/>
      <c r="Y33" s="63"/>
      <c r="Z33" s="63"/>
      <c r="AA33" s="63"/>
      <c r="AB33" s="64"/>
      <c r="AC33" s="64"/>
      <c r="AD33" s="64"/>
      <c r="AE33" s="64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</row>
    <row r="34" customFormat="false" ht="19.5" hidden="false" customHeight="true" outlineLevel="0" collapsed="false">
      <c r="A34" s="72" t="s">
        <v>122</v>
      </c>
      <c r="B34" s="72" t="s">
        <v>158</v>
      </c>
      <c r="C34" s="72" t="s">
        <v>160</v>
      </c>
      <c r="D34" s="73" t="s">
        <v>125</v>
      </c>
      <c r="E34" s="74" t="s">
        <v>161</v>
      </c>
      <c r="F34" s="68" t="n">
        <v>3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3</v>
      </c>
      <c r="N34" s="68" t="n">
        <v>0</v>
      </c>
      <c r="O34" s="68" t="n">
        <v>0</v>
      </c>
      <c r="P34" s="68" t="n">
        <v>0</v>
      </c>
      <c r="Q34" s="68"/>
      <c r="R34" s="68"/>
      <c r="S34" s="68" t="n">
        <v>0</v>
      </c>
      <c r="T34" s="63"/>
      <c r="U34" s="63"/>
      <c r="V34" s="63"/>
      <c r="W34" s="63"/>
      <c r="X34" s="63"/>
      <c r="Y34" s="63"/>
      <c r="Z34" s="63"/>
      <c r="AA34" s="63"/>
      <c r="AB34" s="64"/>
      <c r="AC34" s="64"/>
      <c r="AD34" s="64"/>
      <c r="AE34" s="64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</row>
    <row r="35" customFormat="false" ht="19.5" hidden="false" customHeight="true" outlineLevel="0" collapsed="false">
      <c r="A35" s="72" t="s">
        <v>134</v>
      </c>
      <c r="B35" s="72" t="s">
        <v>135</v>
      </c>
      <c r="C35" s="72" t="s">
        <v>135</v>
      </c>
      <c r="D35" s="73" t="s">
        <v>125</v>
      </c>
      <c r="E35" s="74" t="s">
        <v>137</v>
      </c>
      <c r="F35" s="68" t="n">
        <v>3.5159</v>
      </c>
      <c r="G35" s="68" t="n">
        <v>3.5159</v>
      </c>
      <c r="H35" s="68" t="n">
        <v>3.5159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/>
      <c r="R35" s="68"/>
      <c r="S35" s="68" t="n">
        <v>0</v>
      </c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</row>
    <row r="36" customFormat="false" ht="19.5" hidden="false" customHeight="true" outlineLevel="0" collapsed="false">
      <c r="A36" s="72" t="s">
        <v>138</v>
      </c>
      <c r="B36" s="72" t="s">
        <v>141</v>
      </c>
      <c r="C36" s="72" t="s">
        <v>124</v>
      </c>
      <c r="D36" s="73" t="s">
        <v>125</v>
      </c>
      <c r="E36" s="74" t="s">
        <v>142</v>
      </c>
      <c r="F36" s="68" t="n">
        <v>1.318463</v>
      </c>
      <c r="G36" s="68" t="n">
        <v>1.318463</v>
      </c>
      <c r="H36" s="68" t="n">
        <v>1.31846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/>
      <c r="R36" s="68"/>
      <c r="S36" s="68" t="n">
        <v>0</v>
      </c>
      <c r="T36" s="63"/>
      <c r="U36" s="63"/>
      <c r="V36" s="63"/>
      <c r="W36" s="63"/>
      <c r="X36" s="63"/>
      <c r="Y36" s="63"/>
      <c r="Z36" s="63"/>
      <c r="AA36" s="63"/>
      <c r="AB36" s="64"/>
      <c r="AC36" s="64"/>
      <c r="AD36" s="64"/>
      <c r="AE36" s="64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</row>
    <row r="37" customFormat="false" ht="19.5" hidden="false" customHeight="true" outlineLevel="0" collapsed="false">
      <c r="A37" s="72" t="s">
        <v>138</v>
      </c>
      <c r="B37" s="72" t="s">
        <v>141</v>
      </c>
      <c r="C37" s="72" t="s">
        <v>123</v>
      </c>
      <c r="D37" s="73" t="s">
        <v>125</v>
      </c>
      <c r="E37" s="74" t="s">
        <v>143</v>
      </c>
      <c r="F37" s="68" t="n">
        <v>0.878975</v>
      </c>
      <c r="G37" s="68" t="n">
        <v>0.878975</v>
      </c>
      <c r="H37" s="68" t="n">
        <v>0.878975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/>
      <c r="R37" s="68"/>
      <c r="S37" s="68" t="n">
        <v>0</v>
      </c>
      <c r="T37" s="63"/>
      <c r="U37" s="63"/>
      <c r="V37" s="63"/>
      <c r="W37" s="63"/>
      <c r="X37" s="63"/>
      <c r="Y37" s="63"/>
      <c r="Z37" s="63"/>
      <c r="AA37" s="63"/>
      <c r="AB37" s="64"/>
      <c r="AC37" s="64"/>
      <c r="AD37" s="64"/>
      <c r="AE37" s="64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</row>
    <row r="38" customFormat="false" ht="19.5" hidden="false" customHeight="true" outlineLevel="0" collapsed="false">
      <c r="A38" s="72" t="s">
        <v>144</v>
      </c>
      <c r="B38" s="72" t="s">
        <v>145</v>
      </c>
      <c r="C38" s="72" t="s">
        <v>124</v>
      </c>
      <c r="D38" s="73" t="s">
        <v>125</v>
      </c>
      <c r="E38" s="74" t="s">
        <v>146</v>
      </c>
      <c r="F38" s="68" t="n">
        <v>2.10954</v>
      </c>
      <c r="G38" s="68" t="n">
        <v>2.10954</v>
      </c>
      <c r="H38" s="68" t="n">
        <v>2.10954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/>
      <c r="R38" s="68"/>
      <c r="S38" s="68" t="n">
        <v>0</v>
      </c>
      <c r="T38" s="63"/>
      <c r="U38" s="63"/>
      <c r="V38" s="63"/>
      <c r="W38" s="63"/>
      <c r="X38" s="63"/>
      <c r="Y38" s="63"/>
      <c r="Z38" s="63"/>
      <c r="AA38" s="63"/>
      <c r="AB38" s="64"/>
      <c r="AC38" s="64"/>
      <c r="AD38" s="64"/>
      <c r="AE38" s="64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</row>
    <row r="39" customFormat="false" ht="19.5" hidden="false" customHeight="true" outlineLevel="0" collapsed="false">
      <c r="A39" s="69"/>
      <c r="B39" s="69"/>
      <c r="C39" s="69"/>
      <c r="D39" s="70" t="s">
        <v>162</v>
      </c>
      <c r="E39" s="71" t="s">
        <v>163</v>
      </c>
      <c r="F39" s="68" t="n">
        <v>63.61927</v>
      </c>
      <c r="G39" s="68" t="n">
        <v>60.81927</v>
      </c>
      <c r="H39" s="68" t="n">
        <v>52.07854</v>
      </c>
      <c r="I39" s="68" t="n">
        <v>7.544</v>
      </c>
      <c r="J39" s="68" t="n">
        <v>1.19673</v>
      </c>
      <c r="K39" s="68" t="n">
        <v>2.8</v>
      </c>
      <c r="L39" s="68" t="n">
        <v>0</v>
      </c>
      <c r="M39" s="68" t="n">
        <v>2.8</v>
      </c>
      <c r="N39" s="68" t="n">
        <v>0</v>
      </c>
      <c r="O39" s="68" t="n">
        <f aca="false">(SUM(O40:O45))/10000</f>
        <v>0</v>
      </c>
      <c r="P39" s="68" t="n">
        <f aca="false">(SUM(P40:P45))/10000</f>
        <v>0</v>
      </c>
      <c r="Q39" s="68"/>
      <c r="R39" s="68"/>
      <c r="S39" s="68" t="n">
        <f aca="false">(SUM(S40:S45))/10000</f>
        <v>0</v>
      </c>
      <c r="T39" s="63"/>
      <c r="U39" s="63"/>
      <c r="V39" s="63"/>
      <c r="W39" s="63"/>
      <c r="X39" s="63"/>
      <c r="Y39" s="63"/>
      <c r="Z39" s="63"/>
      <c r="AA39" s="63"/>
      <c r="AB39" s="64"/>
      <c r="AC39" s="64"/>
      <c r="AD39" s="64"/>
      <c r="AE39" s="64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</row>
    <row r="40" customFormat="false" ht="19.5" hidden="false" customHeight="true" outlineLevel="0" collapsed="false">
      <c r="A40" s="72" t="s">
        <v>122</v>
      </c>
      <c r="B40" s="72" t="s">
        <v>160</v>
      </c>
      <c r="C40" s="72" t="s">
        <v>164</v>
      </c>
      <c r="D40" s="73" t="s">
        <v>165</v>
      </c>
      <c r="E40" s="74" t="s">
        <v>166</v>
      </c>
      <c r="F40" s="68" t="n">
        <v>42.79125</v>
      </c>
      <c r="G40" s="68" t="n">
        <v>39.99125</v>
      </c>
      <c r="H40" s="68" t="n">
        <v>31.63725</v>
      </c>
      <c r="I40" s="68" t="n">
        <v>7.544</v>
      </c>
      <c r="J40" s="68" t="n">
        <v>0.81</v>
      </c>
      <c r="K40" s="68" t="n">
        <v>2.8</v>
      </c>
      <c r="L40" s="68" t="n">
        <v>0</v>
      </c>
      <c r="M40" s="68" t="n">
        <v>2.8</v>
      </c>
      <c r="N40" s="68" t="n">
        <v>0</v>
      </c>
      <c r="O40" s="68" t="n">
        <v>0</v>
      </c>
      <c r="P40" s="68" t="n">
        <v>0</v>
      </c>
      <c r="Q40" s="68"/>
      <c r="R40" s="68"/>
      <c r="S40" s="68" t="n">
        <v>0</v>
      </c>
      <c r="T40" s="63"/>
      <c r="U40" s="63"/>
      <c r="V40" s="63"/>
      <c r="W40" s="63"/>
      <c r="X40" s="63"/>
      <c r="Y40" s="63"/>
      <c r="Z40" s="63"/>
      <c r="AA40" s="63"/>
      <c r="AB40" s="64"/>
      <c r="AC40" s="64"/>
      <c r="AD40" s="64"/>
      <c r="AE40" s="64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</row>
    <row r="41" customFormat="false" ht="19.5" hidden="false" customHeight="true" outlineLevel="0" collapsed="false">
      <c r="A41" s="72" t="s">
        <v>134</v>
      </c>
      <c r="B41" s="72" t="s">
        <v>135</v>
      </c>
      <c r="C41" s="72" t="s">
        <v>145</v>
      </c>
      <c r="D41" s="73" t="s">
        <v>165</v>
      </c>
      <c r="E41" s="74" t="s">
        <v>167</v>
      </c>
      <c r="F41" s="68" t="n">
        <v>0.08</v>
      </c>
      <c r="G41" s="68" t="n">
        <v>0.08</v>
      </c>
      <c r="H41" s="68" t="n">
        <v>0</v>
      </c>
      <c r="I41" s="68" t="n">
        <v>0</v>
      </c>
      <c r="J41" s="68" t="n">
        <v>0.08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/>
      <c r="R41" s="68"/>
      <c r="S41" s="68" t="n">
        <v>0</v>
      </c>
      <c r="T41" s="63"/>
      <c r="U41" s="63"/>
      <c r="V41" s="63"/>
      <c r="W41" s="63"/>
      <c r="X41" s="63"/>
      <c r="Y41" s="63"/>
      <c r="Z41" s="63"/>
      <c r="AA41" s="63"/>
      <c r="AB41" s="64"/>
      <c r="AC41" s="64"/>
      <c r="AD41" s="64"/>
      <c r="AE41" s="64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</row>
    <row r="42" customFormat="false" ht="19.5" hidden="false" customHeight="true" outlineLevel="0" collapsed="false">
      <c r="A42" s="72" t="s">
        <v>134</v>
      </c>
      <c r="B42" s="72" t="s">
        <v>135</v>
      </c>
      <c r="C42" s="72" t="s">
        <v>135</v>
      </c>
      <c r="D42" s="73" t="s">
        <v>165</v>
      </c>
      <c r="E42" s="74" t="s">
        <v>137</v>
      </c>
      <c r="F42" s="68" t="n">
        <v>9.13624</v>
      </c>
      <c r="G42" s="68" t="n">
        <v>9.13624</v>
      </c>
      <c r="H42" s="68" t="n">
        <v>9.13624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/>
      <c r="R42" s="68"/>
      <c r="S42" s="68" t="n">
        <v>0</v>
      </c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4"/>
      <c r="AE42" s="64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</row>
    <row r="43" customFormat="false" ht="19.5" hidden="false" customHeight="true" outlineLevel="0" collapsed="false">
      <c r="A43" s="72" t="s">
        <v>138</v>
      </c>
      <c r="B43" s="72" t="s">
        <v>141</v>
      </c>
      <c r="C43" s="72" t="s">
        <v>145</v>
      </c>
      <c r="D43" s="73" t="s">
        <v>165</v>
      </c>
      <c r="E43" s="74" t="s">
        <v>168</v>
      </c>
      <c r="F43" s="68" t="n">
        <v>3.43329</v>
      </c>
      <c r="G43" s="68" t="n">
        <v>3.43329</v>
      </c>
      <c r="H43" s="68" t="n">
        <v>3.43329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/>
      <c r="R43" s="68"/>
      <c r="S43" s="68" t="n">
        <v>0</v>
      </c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</row>
    <row r="44" customFormat="false" ht="19.5" hidden="false" customHeight="true" outlineLevel="0" collapsed="false">
      <c r="A44" s="72" t="s">
        <v>138</v>
      </c>
      <c r="B44" s="72" t="s">
        <v>141</v>
      </c>
      <c r="C44" s="72" t="s">
        <v>123</v>
      </c>
      <c r="D44" s="73" t="s">
        <v>165</v>
      </c>
      <c r="E44" s="74" t="s">
        <v>143</v>
      </c>
      <c r="F44" s="68" t="n">
        <v>2.696746</v>
      </c>
      <c r="G44" s="68" t="n">
        <v>2.696746</v>
      </c>
      <c r="H44" s="68" t="n">
        <v>2.390016</v>
      </c>
      <c r="I44" s="68" t="n">
        <v>0</v>
      </c>
      <c r="J44" s="68" t="n">
        <v>0.3067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/>
      <c r="R44" s="68"/>
      <c r="S44" s="68" t="n">
        <v>0</v>
      </c>
      <c r="T44" s="63"/>
      <c r="U44" s="63"/>
      <c r="V44" s="63"/>
      <c r="W44" s="63"/>
      <c r="X44" s="63"/>
      <c r="Y44" s="63"/>
      <c r="Z44" s="63"/>
      <c r="AA44" s="63"/>
      <c r="AB44" s="64"/>
      <c r="AC44" s="64"/>
      <c r="AD44" s="64"/>
      <c r="AE44" s="64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</row>
    <row r="45" customFormat="false" ht="19.5" hidden="false" customHeight="true" outlineLevel="0" collapsed="false">
      <c r="A45" s="72" t="s">
        <v>144</v>
      </c>
      <c r="B45" s="72" t="s">
        <v>145</v>
      </c>
      <c r="C45" s="72" t="s">
        <v>124</v>
      </c>
      <c r="D45" s="73" t="s">
        <v>165</v>
      </c>
      <c r="E45" s="74" t="s">
        <v>146</v>
      </c>
      <c r="F45" s="68" t="n">
        <v>5.481744</v>
      </c>
      <c r="G45" s="68" t="n">
        <v>5.481744</v>
      </c>
      <c r="H45" s="68" t="n">
        <v>5.48174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/>
      <c r="R45" s="68"/>
      <c r="S45" s="68" t="n">
        <v>0</v>
      </c>
      <c r="T45" s="63"/>
      <c r="U45" s="63"/>
      <c r="V45" s="63"/>
      <c r="W45" s="63"/>
      <c r="X45" s="63"/>
      <c r="Y45" s="63"/>
      <c r="Z45" s="63"/>
      <c r="AA45" s="63"/>
      <c r="AB45" s="64"/>
      <c r="AC45" s="64"/>
      <c r="AD45" s="64"/>
      <c r="AE45" s="64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</row>
    <row r="46" customFormat="false" ht="19.5" hidden="false" customHeight="true" outlineLevel="0" collapsed="false">
      <c r="A46" s="69"/>
      <c r="B46" s="69"/>
      <c r="C46" s="69"/>
      <c r="D46" s="70" t="s">
        <v>169</v>
      </c>
      <c r="E46" s="71" t="s">
        <v>170</v>
      </c>
      <c r="F46" s="68" t="n">
        <v>16.979208</v>
      </c>
      <c r="G46" s="68" t="n">
        <v>16.979208</v>
      </c>
      <c r="H46" s="68" t="n">
        <v>14.987208</v>
      </c>
      <c r="I46" s="68" t="n">
        <v>1.82</v>
      </c>
      <c r="J46" s="68" t="n">
        <v>0.17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f aca="false">(SUM(O47:O51))/10000</f>
        <v>0</v>
      </c>
      <c r="P46" s="68" t="n">
        <f aca="false">(SUM(P47:P51))/10000</f>
        <v>0</v>
      </c>
      <c r="Q46" s="68"/>
      <c r="R46" s="68"/>
      <c r="S46" s="68" t="n">
        <f aca="false">(SUM(S47:S51))/10000</f>
        <v>0</v>
      </c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</row>
    <row r="47" customFormat="false" ht="19.5" hidden="false" customHeight="true" outlineLevel="0" collapsed="false">
      <c r="A47" s="72" t="s">
        <v>171</v>
      </c>
      <c r="B47" s="72" t="s">
        <v>172</v>
      </c>
      <c r="C47" s="72" t="s">
        <v>139</v>
      </c>
      <c r="D47" s="73" t="s">
        <v>165</v>
      </c>
      <c r="E47" s="74" t="s">
        <v>173</v>
      </c>
      <c r="F47" s="68" t="n">
        <v>12.044663</v>
      </c>
      <c r="G47" s="68" t="n">
        <v>12.044663</v>
      </c>
      <c r="H47" s="68" t="n">
        <v>10.212663</v>
      </c>
      <c r="I47" s="68" t="n">
        <v>1.82</v>
      </c>
      <c r="J47" s="68" t="n">
        <v>0.012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/>
      <c r="R47" s="68"/>
      <c r="S47" s="68" t="n">
        <v>0</v>
      </c>
      <c r="T47" s="63"/>
      <c r="U47" s="63"/>
      <c r="V47" s="63"/>
      <c r="W47" s="63"/>
      <c r="X47" s="63"/>
      <c r="Y47" s="63"/>
      <c r="Z47" s="63"/>
      <c r="AA47" s="63"/>
      <c r="AB47" s="64"/>
      <c r="AC47" s="64"/>
      <c r="AD47" s="64"/>
      <c r="AE47" s="64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</row>
    <row r="48" customFormat="false" ht="19.5" hidden="false" customHeight="true" outlineLevel="0" collapsed="false">
      <c r="A48" s="72" t="s">
        <v>134</v>
      </c>
      <c r="B48" s="72" t="s">
        <v>135</v>
      </c>
      <c r="C48" s="72" t="s">
        <v>145</v>
      </c>
      <c r="D48" s="73" t="s">
        <v>165</v>
      </c>
      <c r="E48" s="74" t="s">
        <v>167</v>
      </c>
      <c r="F48" s="68" t="n">
        <v>0.16</v>
      </c>
      <c r="G48" s="68" t="n">
        <v>0.16</v>
      </c>
      <c r="H48" s="68" t="n">
        <v>0</v>
      </c>
      <c r="I48" s="68" t="n">
        <v>0</v>
      </c>
      <c r="J48" s="68" t="n">
        <v>0.16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/>
      <c r="R48" s="68"/>
      <c r="S48" s="68" t="n">
        <v>0</v>
      </c>
      <c r="T48" s="63"/>
      <c r="U48" s="63"/>
      <c r="V48" s="63"/>
      <c r="W48" s="63"/>
      <c r="X48" s="63"/>
      <c r="Y48" s="63"/>
      <c r="Z48" s="63"/>
      <c r="AA48" s="63"/>
      <c r="AB48" s="64"/>
      <c r="AC48" s="64"/>
      <c r="AD48" s="64"/>
      <c r="AE48" s="64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</row>
    <row r="49" customFormat="false" ht="19.5" hidden="false" customHeight="true" outlineLevel="0" collapsed="false">
      <c r="A49" s="72" t="s">
        <v>134</v>
      </c>
      <c r="B49" s="72" t="s">
        <v>135</v>
      </c>
      <c r="C49" s="72" t="s">
        <v>135</v>
      </c>
      <c r="D49" s="73" t="s">
        <v>165</v>
      </c>
      <c r="E49" s="74" t="s">
        <v>137</v>
      </c>
      <c r="F49" s="68" t="n">
        <v>2.4102</v>
      </c>
      <c r="G49" s="68" t="n">
        <v>2.4102</v>
      </c>
      <c r="H49" s="68" t="n">
        <v>2.410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/>
      <c r="R49" s="68"/>
      <c r="S49" s="68" t="n">
        <v>0</v>
      </c>
      <c r="T49" s="63"/>
      <c r="U49" s="63"/>
      <c r="V49" s="63"/>
      <c r="W49" s="63"/>
      <c r="X49" s="63"/>
      <c r="Y49" s="63"/>
      <c r="Z49" s="63"/>
      <c r="AA49" s="63"/>
      <c r="AB49" s="64"/>
      <c r="AC49" s="64"/>
      <c r="AD49" s="64"/>
      <c r="AE49" s="64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</row>
    <row r="50" customFormat="false" ht="19.5" hidden="false" customHeight="true" outlineLevel="0" collapsed="false">
      <c r="A50" s="72" t="s">
        <v>138</v>
      </c>
      <c r="B50" s="72" t="s">
        <v>141</v>
      </c>
      <c r="C50" s="72" t="s">
        <v>145</v>
      </c>
      <c r="D50" s="73" t="s">
        <v>165</v>
      </c>
      <c r="E50" s="74" t="s">
        <v>168</v>
      </c>
      <c r="F50" s="68" t="n">
        <v>0.918225</v>
      </c>
      <c r="G50" s="68" t="n">
        <v>0.918225</v>
      </c>
      <c r="H50" s="68" t="n">
        <v>0.918225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/>
      <c r="R50" s="68"/>
      <c r="S50" s="68" t="n">
        <v>0</v>
      </c>
      <c r="T50" s="63"/>
      <c r="U50" s="63"/>
      <c r="V50" s="63"/>
      <c r="W50" s="63"/>
      <c r="X50" s="63"/>
      <c r="Y50" s="63"/>
      <c r="Z50" s="63"/>
      <c r="AA50" s="63"/>
      <c r="AB50" s="64"/>
      <c r="AC50" s="64"/>
      <c r="AD50" s="64"/>
      <c r="AE50" s="64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</row>
    <row r="51" customFormat="false" ht="19.5" hidden="false" customHeight="true" outlineLevel="0" collapsed="false">
      <c r="A51" s="72" t="s">
        <v>144</v>
      </c>
      <c r="B51" s="72" t="s">
        <v>145</v>
      </c>
      <c r="C51" s="72" t="s">
        <v>124</v>
      </c>
      <c r="D51" s="73" t="s">
        <v>165</v>
      </c>
      <c r="E51" s="74" t="s">
        <v>146</v>
      </c>
      <c r="F51" s="68" t="n">
        <v>1.44612</v>
      </c>
      <c r="G51" s="68" t="n">
        <v>1.44612</v>
      </c>
      <c r="H51" s="68" t="n">
        <v>1.44612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/>
      <c r="R51" s="68"/>
      <c r="S51" s="68" t="n">
        <v>0</v>
      </c>
      <c r="T51" s="63"/>
      <c r="U51" s="63"/>
      <c r="V51" s="63"/>
      <c r="W51" s="63"/>
      <c r="X51" s="63"/>
      <c r="Y51" s="63"/>
      <c r="Z51" s="63"/>
      <c r="AA51" s="63"/>
      <c r="AB51" s="64"/>
      <c r="AC51" s="64"/>
      <c r="AD51" s="64"/>
      <c r="AE51" s="64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</row>
    <row r="52" customFormat="false" ht="19.5" hidden="false" customHeight="true" outlineLevel="0" collapsed="false">
      <c r="A52" s="69"/>
      <c r="B52" s="69"/>
      <c r="C52" s="69"/>
      <c r="D52" s="70" t="s">
        <v>174</v>
      </c>
      <c r="E52" s="71" t="s">
        <v>175</v>
      </c>
      <c r="F52" s="68" t="n">
        <v>36.500531</v>
      </c>
      <c r="G52" s="68" t="n">
        <v>31.958451</v>
      </c>
      <c r="H52" s="68" t="n">
        <v>29.286451</v>
      </c>
      <c r="I52" s="68" t="n">
        <v>2.58</v>
      </c>
      <c r="J52" s="68" t="n">
        <v>0.092</v>
      </c>
      <c r="K52" s="68" t="n">
        <v>4.54208</v>
      </c>
      <c r="L52" s="68" t="n">
        <v>3.44208</v>
      </c>
      <c r="M52" s="68" t="n">
        <v>1.1</v>
      </c>
      <c r="N52" s="68" t="n">
        <v>0</v>
      </c>
      <c r="O52" s="68" t="n">
        <f aca="false">(SUM(O53:O57))/10000</f>
        <v>0</v>
      </c>
      <c r="P52" s="68" t="n">
        <f aca="false">(SUM(P53:P57))/10000</f>
        <v>0</v>
      </c>
      <c r="Q52" s="68"/>
      <c r="R52" s="68"/>
      <c r="S52" s="68" t="n">
        <f aca="false">(SUM(S53:S57))/10000</f>
        <v>0</v>
      </c>
      <c r="T52" s="63"/>
      <c r="U52" s="63"/>
      <c r="V52" s="63"/>
      <c r="W52" s="63"/>
      <c r="X52" s="63"/>
      <c r="Y52" s="63"/>
      <c r="Z52" s="63"/>
      <c r="AA52" s="63"/>
      <c r="AB52" s="64"/>
      <c r="AC52" s="64"/>
      <c r="AD52" s="64"/>
      <c r="AE52" s="64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</row>
    <row r="53" customFormat="false" ht="19.5" hidden="false" customHeight="true" outlineLevel="0" collapsed="false">
      <c r="A53" s="72" t="s">
        <v>134</v>
      </c>
      <c r="B53" s="72" t="s">
        <v>135</v>
      </c>
      <c r="C53" s="72" t="s">
        <v>145</v>
      </c>
      <c r="D53" s="73" t="s">
        <v>165</v>
      </c>
      <c r="E53" s="74" t="s">
        <v>167</v>
      </c>
      <c r="F53" s="68" t="n">
        <v>0.08</v>
      </c>
      <c r="G53" s="68" t="n">
        <v>0.08</v>
      </c>
      <c r="H53" s="68" t="n">
        <v>0</v>
      </c>
      <c r="I53" s="68" t="n">
        <v>0</v>
      </c>
      <c r="J53" s="68" t="n">
        <v>0.08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/>
      <c r="R53" s="68"/>
      <c r="S53" s="68" t="n">
        <v>0</v>
      </c>
      <c r="T53" s="63"/>
      <c r="U53" s="63"/>
      <c r="V53" s="63"/>
      <c r="W53" s="63"/>
      <c r="X53" s="63"/>
      <c r="Y53" s="63"/>
      <c r="Z53" s="63"/>
      <c r="AA53" s="63"/>
      <c r="AB53" s="64"/>
      <c r="AC53" s="64"/>
      <c r="AD53" s="64"/>
      <c r="AE53" s="64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</row>
    <row r="54" customFormat="false" ht="19.5" hidden="false" customHeight="true" outlineLevel="0" collapsed="false">
      <c r="A54" s="72" t="s">
        <v>134</v>
      </c>
      <c r="B54" s="72" t="s">
        <v>135</v>
      </c>
      <c r="C54" s="72" t="s">
        <v>135</v>
      </c>
      <c r="D54" s="73" t="s">
        <v>165</v>
      </c>
      <c r="E54" s="74" t="s">
        <v>137</v>
      </c>
      <c r="F54" s="68" t="n">
        <v>4.84728</v>
      </c>
      <c r="G54" s="68" t="n">
        <v>4.84728</v>
      </c>
      <c r="H54" s="68" t="n">
        <v>4.84728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/>
      <c r="R54" s="68"/>
      <c r="S54" s="68" t="n">
        <v>0</v>
      </c>
      <c r="T54" s="63"/>
      <c r="U54" s="63"/>
      <c r="V54" s="63"/>
      <c r="W54" s="63"/>
      <c r="X54" s="63"/>
      <c r="Y54" s="63"/>
      <c r="Z54" s="63"/>
      <c r="AA54" s="63"/>
      <c r="AB54" s="64"/>
      <c r="AC54" s="64"/>
      <c r="AD54" s="64"/>
      <c r="AE54" s="64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</row>
    <row r="55" customFormat="false" ht="19.5" hidden="false" customHeight="true" outlineLevel="0" collapsed="false">
      <c r="A55" s="72" t="s">
        <v>138</v>
      </c>
      <c r="B55" s="72" t="s">
        <v>141</v>
      </c>
      <c r="C55" s="72" t="s">
        <v>145</v>
      </c>
      <c r="D55" s="73" t="s">
        <v>165</v>
      </c>
      <c r="E55" s="74" t="s">
        <v>168</v>
      </c>
      <c r="F55" s="68" t="n">
        <v>1.83933</v>
      </c>
      <c r="G55" s="68" t="n">
        <v>1.83933</v>
      </c>
      <c r="H55" s="68" t="n">
        <v>1.83933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8"/>
      <c r="S55" s="68" t="n">
        <v>0</v>
      </c>
      <c r="T55" s="63"/>
      <c r="U55" s="63"/>
      <c r="V55" s="63"/>
      <c r="W55" s="63"/>
      <c r="X55" s="63"/>
      <c r="Y55" s="63"/>
      <c r="Z55" s="63"/>
      <c r="AA55" s="63"/>
      <c r="AB55" s="64"/>
      <c r="AC55" s="64"/>
      <c r="AD55" s="64"/>
      <c r="AE55" s="64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</row>
    <row r="56" customFormat="false" ht="19.5" hidden="false" customHeight="true" outlineLevel="0" collapsed="false">
      <c r="A56" s="72" t="s">
        <v>176</v>
      </c>
      <c r="B56" s="72" t="s">
        <v>145</v>
      </c>
      <c r="C56" s="72" t="s">
        <v>139</v>
      </c>
      <c r="D56" s="73" t="s">
        <v>165</v>
      </c>
      <c r="E56" s="74" t="s">
        <v>177</v>
      </c>
      <c r="F56" s="68" t="n">
        <v>26.825553</v>
      </c>
      <c r="G56" s="68" t="n">
        <v>22.283473</v>
      </c>
      <c r="H56" s="68" t="n">
        <v>19.691473</v>
      </c>
      <c r="I56" s="68" t="n">
        <v>2.58</v>
      </c>
      <c r="J56" s="68" t="n">
        <v>0.012</v>
      </c>
      <c r="K56" s="68" t="n">
        <v>4.54208</v>
      </c>
      <c r="L56" s="68" t="n">
        <v>3.44208</v>
      </c>
      <c r="M56" s="68" t="n">
        <v>1.1</v>
      </c>
      <c r="N56" s="68" t="n">
        <v>0</v>
      </c>
      <c r="O56" s="68" t="n">
        <v>0</v>
      </c>
      <c r="P56" s="68" t="n">
        <v>0</v>
      </c>
      <c r="Q56" s="68"/>
      <c r="R56" s="68"/>
      <c r="S56" s="68" t="n">
        <v>0</v>
      </c>
      <c r="T56" s="63"/>
      <c r="U56" s="63"/>
      <c r="V56" s="63"/>
      <c r="W56" s="63"/>
      <c r="X56" s="63"/>
      <c r="Y56" s="63"/>
      <c r="Z56" s="63"/>
      <c r="AA56" s="63"/>
      <c r="AB56" s="64"/>
      <c r="AC56" s="64"/>
      <c r="AD56" s="64"/>
      <c r="AE56" s="64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</row>
    <row r="57" customFormat="false" ht="19.5" hidden="false" customHeight="true" outlineLevel="0" collapsed="false">
      <c r="A57" s="72" t="s">
        <v>144</v>
      </c>
      <c r="B57" s="72" t="s">
        <v>145</v>
      </c>
      <c r="C57" s="72" t="s">
        <v>124</v>
      </c>
      <c r="D57" s="73" t="s">
        <v>165</v>
      </c>
      <c r="E57" s="74" t="s">
        <v>146</v>
      </c>
      <c r="F57" s="68" t="n">
        <v>2.908368</v>
      </c>
      <c r="G57" s="68" t="n">
        <v>2.908368</v>
      </c>
      <c r="H57" s="68" t="n">
        <v>2.908368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/>
      <c r="R57" s="68"/>
      <c r="S57" s="68" t="n">
        <v>0</v>
      </c>
      <c r="T57" s="63"/>
      <c r="U57" s="63"/>
      <c r="V57" s="63"/>
      <c r="W57" s="63"/>
      <c r="X57" s="63"/>
      <c r="Y57" s="63"/>
      <c r="Z57" s="63"/>
      <c r="AA57" s="63"/>
      <c r="AB57" s="64"/>
      <c r="AC57" s="64"/>
      <c r="AD57" s="64"/>
      <c r="AE57" s="64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</row>
    <row r="58" customFormat="false" ht="19.5" hidden="false" customHeight="true" outlineLevel="0" collapsed="false">
      <c r="A58" s="69"/>
      <c r="B58" s="69"/>
      <c r="C58" s="69"/>
      <c r="D58" s="70" t="s">
        <v>178</v>
      </c>
      <c r="E58" s="71" t="s">
        <v>179</v>
      </c>
      <c r="F58" s="68" t="n">
        <v>98.658113</v>
      </c>
      <c r="G58" s="68" t="n">
        <v>71.648113</v>
      </c>
      <c r="H58" s="68" t="n">
        <v>58.686113</v>
      </c>
      <c r="I58" s="68" t="n">
        <v>8.04</v>
      </c>
      <c r="J58" s="68" t="n">
        <v>4.922</v>
      </c>
      <c r="K58" s="68" t="n">
        <v>27.01</v>
      </c>
      <c r="L58" s="68" t="n">
        <v>0</v>
      </c>
      <c r="M58" s="68" t="n">
        <v>3.25</v>
      </c>
      <c r="N58" s="68" t="n">
        <v>23.76</v>
      </c>
      <c r="O58" s="68" t="n">
        <f aca="false">(SUM(O59:O63))/10000</f>
        <v>0</v>
      </c>
      <c r="P58" s="68" t="n">
        <f aca="false">(SUM(P59:P63))/10000</f>
        <v>0</v>
      </c>
      <c r="Q58" s="68"/>
      <c r="R58" s="68"/>
      <c r="S58" s="68" t="n">
        <f aca="false">(SUM(S59:S63))/10000</f>
        <v>0</v>
      </c>
      <c r="T58" s="63"/>
      <c r="U58" s="63"/>
      <c r="V58" s="63"/>
      <c r="W58" s="63"/>
      <c r="X58" s="63"/>
      <c r="Y58" s="63"/>
      <c r="Z58" s="63"/>
      <c r="AA58" s="63"/>
      <c r="AB58" s="64"/>
      <c r="AC58" s="64"/>
      <c r="AD58" s="64"/>
      <c r="AE58" s="64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</row>
    <row r="59" customFormat="false" ht="19.5" hidden="false" customHeight="true" outlineLevel="0" collapsed="false">
      <c r="A59" s="72" t="s">
        <v>134</v>
      </c>
      <c r="B59" s="72" t="s">
        <v>135</v>
      </c>
      <c r="C59" s="72" t="s">
        <v>145</v>
      </c>
      <c r="D59" s="73" t="s">
        <v>165</v>
      </c>
      <c r="E59" s="74" t="s">
        <v>167</v>
      </c>
      <c r="F59" s="68" t="n">
        <v>0.08</v>
      </c>
      <c r="G59" s="68" t="n">
        <v>0.08</v>
      </c>
      <c r="H59" s="68" t="n">
        <v>0</v>
      </c>
      <c r="I59" s="68" t="n">
        <v>0</v>
      </c>
      <c r="J59" s="68" t="n">
        <v>0.08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/>
      <c r="R59" s="68"/>
      <c r="S59" s="68" t="n">
        <v>0</v>
      </c>
      <c r="T59" s="63"/>
      <c r="U59" s="63"/>
      <c r="V59" s="63"/>
      <c r="W59" s="63"/>
      <c r="X59" s="63"/>
      <c r="Y59" s="63"/>
      <c r="Z59" s="63"/>
      <c r="AA59" s="63"/>
      <c r="AB59" s="64"/>
      <c r="AC59" s="64"/>
      <c r="AD59" s="64"/>
      <c r="AE59" s="64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</row>
    <row r="60" customFormat="false" ht="19.5" hidden="false" customHeight="true" outlineLevel="0" collapsed="false">
      <c r="A60" s="72" t="s">
        <v>134</v>
      </c>
      <c r="B60" s="72" t="s">
        <v>135</v>
      </c>
      <c r="C60" s="72" t="s">
        <v>135</v>
      </c>
      <c r="D60" s="73" t="s">
        <v>165</v>
      </c>
      <c r="E60" s="74" t="s">
        <v>137</v>
      </c>
      <c r="F60" s="68" t="n">
        <v>9.40632</v>
      </c>
      <c r="G60" s="68" t="n">
        <v>9.40632</v>
      </c>
      <c r="H60" s="68" t="n">
        <v>9.40632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/>
      <c r="R60" s="68"/>
      <c r="S60" s="68" t="n">
        <v>0</v>
      </c>
      <c r="T60" s="63"/>
      <c r="U60" s="63"/>
      <c r="V60" s="63"/>
      <c r="W60" s="63"/>
      <c r="X60" s="63"/>
      <c r="Y60" s="63"/>
      <c r="Z60" s="63"/>
      <c r="AA60" s="63"/>
      <c r="AB60" s="64"/>
      <c r="AC60" s="64"/>
      <c r="AD60" s="64"/>
      <c r="AE60" s="64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</row>
    <row r="61" customFormat="false" ht="19.5" hidden="false" customHeight="true" outlineLevel="0" collapsed="false">
      <c r="A61" s="72" t="s">
        <v>138</v>
      </c>
      <c r="B61" s="72" t="s">
        <v>180</v>
      </c>
      <c r="C61" s="72" t="s">
        <v>181</v>
      </c>
      <c r="D61" s="73" t="s">
        <v>165</v>
      </c>
      <c r="E61" s="74" t="s">
        <v>182</v>
      </c>
      <c r="F61" s="68" t="n">
        <v>80.039079</v>
      </c>
      <c r="G61" s="68" t="n">
        <v>53.029079</v>
      </c>
      <c r="H61" s="68" t="n">
        <v>40.147079</v>
      </c>
      <c r="I61" s="68" t="n">
        <v>8.04</v>
      </c>
      <c r="J61" s="68" t="n">
        <v>4.842</v>
      </c>
      <c r="K61" s="68" t="n">
        <v>27.01</v>
      </c>
      <c r="L61" s="68" t="n">
        <v>0</v>
      </c>
      <c r="M61" s="68" t="n">
        <v>3.25</v>
      </c>
      <c r="N61" s="68" t="n">
        <v>23.76</v>
      </c>
      <c r="O61" s="68" t="n">
        <v>0</v>
      </c>
      <c r="P61" s="68" t="n">
        <v>0</v>
      </c>
      <c r="Q61" s="68"/>
      <c r="R61" s="68"/>
      <c r="S61" s="68" t="n">
        <v>0</v>
      </c>
      <c r="T61" s="63"/>
      <c r="U61" s="63"/>
      <c r="V61" s="63"/>
      <c r="W61" s="63"/>
      <c r="X61" s="63"/>
      <c r="Y61" s="63"/>
      <c r="Z61" s="63"/>
      <c r="AA61" s="63"/>
      <c r="AB61" s="64"/>
      <c r="AC61" s="64"/>
      <c r="AD61" s="64"/>
      <c r="AE61" s="64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</row>
    <row r="62" customFormat="false" ht="19.5" hidden="false" customHeight="true" outlineLevel="0" collapsed="false">
      <c r="A62" s="72" t="s">
        <v>138</v>
      </c>
      <c r="B62" s="72" t="s">
        <v>141</v>
      </c>
      <c r="C62" s="72" t="s">
        <v>145</v>
      </c>
      <c r="D62" s="73" t="s">
        <v>165</v>
      </c>
      <c r="E62" s="74" t="s">
        <v>168</v>
      </c>
      <c r="F62" s="68" t="n">
        <v>3.59217</v>
      </c>
      <c r="G62" s="68" t="n">
        <v>3.59217</v>
      </c>
      <c r="H62" s="68" t="n">
        <v>3.59217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/>
      <c r="R62" s="68"/>
      <c r="S62" s="68" t="n">
        <v>0</v>
      </c>
      <c r="T62" s="63"/>
      <c r="U62" s="63"/>
      <c r="V62" s="63"/>
      <c r="W62" s="63"/>
      <c r="X62" s="63"/>
      <c r="Y62" s="63"/>
      <c r="Z62" s="63"/>
      <c r="AA62" s="63"/>
      <c r="AB62" s="64"/>
      <c r="AC62" s="64"/>
      <c r="AD62" s="64"/>
      <c r="AE62" s="64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</row>
    <row r="63" customFormat="false" ht="19.5" hidden="false" customHeight="true" outlineLevel="0" collapsed="false">
      <c r="A63" s="72" t="s">
        <v>144</v>
      </c>
      <c r="B63" s="72" t="s">
        <v>145</v>
      </c>
      <c r="C63" s="72" t="s">
        <v>124</v>
      </c>
      <c r="D63" s="73" t="s">
        <v>165</v>
      </c>
      <c r="E63" s="74" t="s">
        <v>146</v>
      </c>
      <c r="F63" s="68" t="n">
        <v>5.540544</v>
      </c>
      <c r="G63" s="68" t="n">
        <v>5.540544</v>
      </c>
      <c r="H63" s="68" t="n">
        <v>5.540544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/>
      <c r="R63" s="68"/>
      <c r="S63" s="68" t="n">
        <v>0</v>
      </c>
      <c r="T63" s="63"/>
      <c r="U63" s="63"/>
      <c r="V63" s="63"/>
      <c r="W63" s="63"/>
      <c r="X63" s="63"/>
      <c r="Y63" s="63"/>
      <c r="Z63" s="63"/>
      <c r="AA63" s="63"/>
      <c r="AB63" s="64"/>
      <c r="AC63" s="64"/>
      <c r="AD63" s="64"/>
      <c r="AE63" s="64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</row>
    <row r="64" customFormat="false" ht="19.5" hidden="false" customHeight="true" outlineLevel="0" collapsed="false">
      <c r="A64" s="69"/>
      <c r="B64" s="69"/>
      <c r="C64" s="69"/>
      <c r="D64" s="70" t="s">
        <v>183</v>
      </c>
      <c r="E64" s="71" t="s">
        <v>184</v>
      </c>
      <c r="F64" s="68" t="n">
        <v>101.854992</v>
      </c>
      <c r="G64" s="68" t="n">
        <v>76.944592</v>
      </c>
      <c r="H64" s="68" t="n">
        <v>68.678592</v>
      </c>
      <c r="I64" s="68" t="n">
        <v>8.26</v>
      </c>
      <c r="J64" s="68" t="n">
        <v>0.006</v>
      </c>
      <c r="K64" s="68" t="n">
        <v>24.9104</v>
      </c>
      <c r="L64" s="68" t="n">
        <v>18.7104</v>
      </c>
      <c r="M64" s="68" t="n">
        <v>6.2</v>
      </c>
      <c r="N64" s="68" t="n">
        <v>0</v>
      </c>
      <c r="O64" s="68" t="n">
        <f aca="false">(SUM(O65:O68))/10000</f>
        <v>0</v>
      </c>
      <c r="P64" s="68" t="n">
        <f aca="false">(SUM(P65:P68))/10000</f>
        <v>0</v>
      </c>
      <c r="Q64" s="68"/>
      <c r="R64" s="68"/>
      <c r="S64" s="68" t="n">
        <f aca="false">(SUM(S65:S68))/10000</f>
        <v>0</v>
      </c>
      <c r="T64" s="63"/>
      <c r="U64" s="63"/>
      <c r="V64" s="63"/>
      <c r="W64" s="63"/>
      <c r="X64" s="63"/>
      <c r="Y64" s="63"/>
      <c r="Z64" s="63"/>
      <c r="AA64" s="63"/>
      <c r="AB64" s="64"/>
      <c r="AC64" s="64"/>
      <c r="AD64" s="64"/>
      <c r="AE64" s="64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</row>
    <row r="65" customFormat="false" ht="19.5" hidden="false" customHeight="true" outlineLevel="0" collapsed="false">
      <c r="A65" s="72" t="s">
        <v>134</v>
      </c>
      <c r="B65" s="72" t="s">
        <v>135</v>
      </c>
      <c r="C65" s="72" t="s">
        <v>135</v>
      </c>
      <c r="D65" s="73" t="s">
        <v>165</v>
      </c>
      <c r="E65" s="74" t="s">
        <v>137</v>
      </c>
      <c r="F65" s="68" t="n">
        <v>11.0412</v>
      </c>
      <c r="G65" s="68" t="n">
        <v>11.0412</v>
      </c>
      <c r="H65" s="68" t="n">
        <v>11.0412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/>
      <c r="R65" s="68"/>
      <c r="S65" s="68" t="n">
        <v>0</v>
      </c>
      <c r="T65" s="63"/>
      <c r="U65" s="63"/>
      <c r="V65" s="63"/>
      <c r="W65" s="63"/>
      <c r="X65" s="63"/>
      <c r="Y65" s="63"/>
      <c r="Z65" s="63"/>
      <c r="AA65" s="63"/>
      <c r="AB65" s="64"/>
      <c r="AC65" s="64"/>
      <c r="AD65" s="64"/>
      <c r="AE65" s="64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</row>
    <row r="66" customFormat="false" ht="19.5" hidden="false" customHeight="true" outlineLevel="0" collapsed="false">
      <c r="A66" s="72" t="s">
        <v>138</v>
      </c>
      <c r="B66" s="72" t="s">
        <v>141</v>
      </c>
      <c r="C66" s="72" t="s">
        <v>145</v>
      </c>
      <c r="D66" s="73" t="s">
        <v>165</v>
      </c>
      <c r="E66" s="74" t="s">
        <v>168</v>
      </c>
      <c r="F66" s="68" t="n">
        <v>4.21965</v>
      </c>
      <c r="G66" s="68" t="n">
        <v>4.21965</v>
      </c>
      <c r="H66" s="68" t="n">
        <v>4.21965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/>
      <c r="R66" s="68"/>
      <c r="S66" s="68" t="n">
        <v>0</v>
      </c>
      <c r="T66" s="63"/>
      <c r="U66" s="63"/>
      <c r="V66" s="63"/>
      <c r="W66" s="63"/>
      <c r="X66" s="63"/>
      <c r="Y66" s="63"/>
      <c r="Z66" s="63"/>
      <c r="AA66" s="63"/>
      <c r="AB66" s="64"/>
      <c r="AC66" s="64"/>
      <c r="AD66" s="64"/>
      <c r="AE66" s="64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</row>
    <row r="67" customFormat="false" ht="19.5" hidden="false" customHeight="true" outlineLevel="0" collapsed="false">
      <c r="A67" s="72" t="s">
        <v>185</v>
      </c>
      <c r="B67" s="72" t="s">
        <v>124</v>
      </c>
      <c r="C67" s="72" t="s">
        <v>128</v>
      </c>
      <c r="D67" s="73" t="s">
        <v>165</v>
      </c>
      <c r="E67" s="74" t="s">
        <v>186</v>
      </c>
      <c r="F67" s="68" t="n">
        <v>80.180238</v>
      </c>
      <c r="G67" s="68" t="n">
        <v>55.269838</v>
      </c>
      <c r="H67" s="68" t="n">
        <v>47.003838</v>
      </c>
      <c r="I67" s="68" t="n">
        <v>8.26</v>
      </c>
      <c r="J67" s="68" t="n">
        <v>0.006</v>
      </c>
      <c r="K67" s="68" t="n">
        <v>24.9104</v>
      </c>
      <c r="L67" s="68" t="n">
        <v>18.7104</v>
      </c>
      <c r="M67" s="68" t="n">
        <v>6.2</v>
      </c>
      <c r="N67" s="68" t="n">
        <v>0</v>
      </c>
      <c r="O67" s="68" t="n">
        <v>0</v>
      </c>
      <c r="P67" s="68" t="n">
        <v>0</v>
      </c>
      <c r="Q67" s="68"/>
      <c r="R67" s="68"/>
      <c r="S67" s="68" t="n">
        <v>0</v>
      </c>
      <c r="T67" s="63"/>
      <c r="U67" s="63"/>
      <c r="V67" s="63"/>
      <c r="W67" s="63"/>
      <c r="X67" s="63"/>
      <c r="Y67" s="63"/>
      <c r="Z67" s="63"/>
      <c r="AA67" s="63"/>
      <c r="AB67" s="64"/>
      <c r="AC67" s="64"/>
      <c r="AD67" s="64"/>
      <c r="AE67" s="64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</row>
    <row r="68" customFormat="false" ht="19.5" hidden="false" customHeight="true" outlineLevel="0" collapsed="false">
      <c r="A68" s="72" t="s">
        <v>144</v>
      </c>
      <c r="B68" s="72" t="s">
        <v>145</v>
      </c>
      <c r="C68" s="72" t="s">
        <v>124</v>
      </c>
      <c r="D68" s="73" t="s">
        <v>165</v>
      </c>
      <c r="E68" s="74" t="s">
        <v>146</v>
      </c>
      <c r="F68" s="68" t="n">
        <v>6.413904</v>
      </c>
      <c r="G68" s="68" t="n">
        <v>6.413904</v>
      </c>
      <c r="H68" s="68" t="n">
        <v>6.413904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/>
      <c r="R68" s="68"/>
      <c r="S68" s="68" t="n">
        <v>0</v>
      </c>
      <c r="T68" s="63"/>
      <c r="U68" s="63"/>
      <c r="V68" s="63"/>
      <c r="W68" s="63"/>
      <c r="X68" s="63"/>
      <c r="Y68" s="63"/>
      <c r="Z68" s="63"/>
      <c r="AA68" s="63"/>
      <c r="AB68" s="64"/>
      <c r="AC68" s="64"/>
      <c r="AD68" s="64"/>
      <c r="AE68" s="64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</row>
    <row r="69" customFormat="false" ht="19.5" hidden="false" customHeight="true" outlineLevel="0" collapsed="false">
      <c r="A69" s="69"/>
      <c r="B69" s="69"/>
      <c r="C69" s="69"/>
      <c r="D69" s="70" t="s">
        <v>187</v>
      </c>
      <c r="E69" s="71" t="s">
        <v>188</v>
      </c>
      <c r="F69" s="68" t="n">
        <v>228.1154</v>
      </c>
      <c r="G69" s="68" t="n">
        <v>160.4826</v>
      </c>
      <c r="H69" s="68" t="n">
        <v>0</v>
      </c>
      <c r="I69" s="68" t="n">
        <v>0</v>
      </c>
      <c r="J69" s="68" t="n">
        <v>160.4826</v>
      </c>
      <c r="K69" s="68" t="n">
        <v>67.6328</v>
      </c>
      <c r="L69" s="68" t="n">
        <v>3.4128</v>
      </c>
      <c r="M69" s="68" t="n">
        <v>23</v>
      </c>
      <c r="N69" s="68" t="n">
        <v>41.22</v>
      </c>
      <c r="O69" s="68" t="n">
        <f aca="false">(SUM(O70:O70))/10000</f>
        <v>0</v>
      </c>
      <c r="P69" s="68" t="n">
        <f aca="false">(SUM(P70:P70))/10000</f>
        <v>0</v>
      </c>
      <c r="Q69" s="68"/>
      <c r="R69" s="68"/>
      <c r="S69" s="68" t="n">
        <f aca="false">(SUM(S70:S70))/10000</f>
        <v>0</v>
      </c>
      <c r="T69" s="63"/>
      <c r="U69" s="63"/>
      <c r="V69" s="63"/>
      <c r="W69" s="63"/>
      <c r="X69" s="63"/>
      <c r="Y69" s="63"/>
      <c r="Z69" s="63"/>
      <c r="AA69" s="63"/>
      <c r="AB69" s="64"/>
      <c r="AC69" s="64"/>
      <c r="AD69" s="64"/>
      <c r="AE69" s="64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</row>
    <row r="70" customFormat="false" ht="19.5" hidden="false" customHeight="true" outlineLevel="0" collapsed="false">
      <c r="A70" s="72" t="s">
        <v>176</v>
      </c>
      <c r="B70" s="72" t="s">
        <v>180</v>
      </c>
      <c r="C70" s="72" t="s">
        <v>135</v>
      </c>
      <c r="D70" s="73" t="s">
        <v>165</v>
      </c>
      <c r="E70" s="74" t="s">
        <v>189</v>
      </c>
      <c r="F70" s="68" t="n">
        <v>228.1154</v>
      </c>
      <c r="G70" s="68" t="n">
        <v>160.4826</v>
      </c>
      <c r="H70" s="68" t="n">
        <v>0</v>
      </c>
      <c r="I70" s="68" t="n">
        <v>0</v>
      </c>
      <c r="J70" s="68" t="n">
        <v>160.4826</v>
      </c>
      <c r="K70" s="68" t="n">
        <v>67.6328</v>
      </c>
      <c r="L70" s="68" t="n">
        <v>3.4128</v>
      </c>
      <c r="M70" s="68" t="n">
        <v>23</v>
      </c>
      <c r="N70" s="68" t="n">
        <v>41.22</v>
      </c>
      <c r="O70" s="68" t="n">
        <v>0</v>
      </c>
      <c r="P70" s="68" t="n">
        <v>0</v>
      </c>
      <c r="Q70" s="68"/>
      <c r="R70" s="68"/>
      <c r="S70" s="68" t="n">
        <v>0</v>
      </c>
      <c r="T70" s="63"/>
      <c r="U70" s="63"/>
      <c r="V70" s="63"/>
      <c r="W70" s="63"/>
      <c r="X70" s="63"/>
      <c r="Y70" s="63"/>
      <c r="Z70" s="63"/>
      <c r="AA70" s="63"/>
      <c r="AB70" s="64"/>
      <c r="AC70" s="64"/>
      <c r="AD70" s="64"/>
      <c r="AE70" s="64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</row>
    <row r="71" customFormat="false" ht="19.5" hidden="false" customHeight="true" outlineLevel="0" collapsed="false">
      <c r="A71" s="69"/>
      <c r="B71" s="69"/>
      <c r="C71" s="69"/>
      <c r="D71" s="70" t="s">
        <v>190</v>
      </c>
      <c r="E71" s="71" t="s">
        <v>191</v>
      </c>
      <c r="F71" s="68" t="n">
        <v>44.464376</v>
      </c>
      <c r="G71" s="68" t="n">
        <v>44.464376</v>
      </c>
      <c r="H71" s="68" t="n">
        <v>40.004376</v>
      </c>
      <c r="I71" s="68" t="n">
        <v>4.46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f aca="false">(SUM(O72:O75))/10000</f>
        <v>0</v>
      </c>
      <c r="P71" s="68" t="n">
        <f aca="false">(SUM(P72:P75))/10000</f>
        <v>0</v>
      </c>
      <c r="Q71" s="68"/>
      <c r="R71" s="68"/>
      <c r="S71" s="68" t="n">
        <f aca="false">(SUM(S72:S75))/10000</f>
        <v>0</v>
      </c>
      <c r="T71" s="63"/>
      <c r="U71" s="63"/>
      <c r="V71" s="63"/>
      <c r="W71" s="63"/>
      <c r="X71" s="63"/>
      <c r="Y71" s="63"/>
      <c r="Z71" s="63"/>
      <c r="AA71" s="63"/>
      <c r="AB71" s="64"/>
      <c r="AC71" s="64"/>
      <c r="AD71" s="64"/>
      <c r="AE71" s="64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</row>
    <row r="72" customFormat="false" ht="19.5" hidden="false" customHeight="true" outlineLevel="0" collapsed="false">
      <c r="A72" s="72" t="s">
        <v>134</v>
      </c>
      <c r="B72" s="72" t="s">
        <v>124</v>
      </c>
      <c r="C72" s="72" t="s">
        <v>180</v>
      </c>
      <c r="D72" s="73" t="s">
        <v>165</v>
      </c>
      <c r="E72" s="74" t="s">
        <v>192</v>
      </c>
      <c r="F72" s="68" t="n">
        <v>31.297064</v>
      </c>
      <c r="G72" s="68" t="n">
        <v>31.297064</v>
      </c>
      <c r="H72" s="68" t="n">
        <v>26.837064</v>
      </c>
      <c r="I72" s="68" t="n">
        <v>4.46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/>
      <c r="R72" s="68"/>
      <c r="S72" s="68" t="n">
        <v>0</v>
      </c>
      <c r="T72" s="63"/>
      <c r="U72" s="63"/>
      <c r="V72" s="63"/>
      <c r="W72" s="63"/>
      <c r="X72" s="63"/>
      <c r="Y72" s="63"/>
      <c r="Z72" s="63"/>
      <c r="AA72" s="63"/>
      <c r="AB72" s="64"/>
      <c r="AC72" s="64"/>
      <c r="AD72" s="64"/>
      <c r="AE72" s="64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</row>
    <row r="73" customFormat="false" ht="19.5" hidden="false" customHeight="true" outlineLevel="0" collapsed="false">
      <c r="A73" s="72" t="s">
        <v>134</v>
      </c>
      <c r="B73" s="72" t="s">
        <v>135</v>
      </c>
      <c r="C73" s="72" t="s">
        <v>135</v>
      </c>
      <c r="D73" s="73" t="s">
        <v>165</v>
      </c>
      <c r="E73" s="74" t="s">
        <v>137</v>
      </c>
      <c r="F73" s="68" t="n">
        <v>6.64512</v>
      </c>
      <c r="G73" s="68" t="n">
        <v>6.64512</v>
      </c>
      <c r="H73" s="68" t="n">
        <v>6.64512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/>
      <c r="R73" s="68"/>
      <c r="S73" s="68" t="n">
        <v>0</v>
      </c>
      <c r="T73" s="63"/>
      <c r="U73" s="63"/>
      <c r="V73" s="63"/>
      <c r="W73" s="63"/>
      <c r="X73" s="63"/>
      <c r="Y73" s="63"/>
      <c r="Z73" s="63"/>
      <c r="AA73" s="63"/>
      <c r="AB73" s="64"/>
      <c r="AC73" s="64"/>
      <c r="AD73" s="64"/>
      <c r="AE73" s="64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</row>
    <row r="74" customFormat="false" ht="19.5" hidden="false" customHeight="true" outlineLevel="0" collapsed="false">
      <c r="A74" s="72" t="s">
        <v>138</v>
      </c>
      <c r="B74" s="72" t="s">
        <v>141</v>
      </c>
      <c r="C74" s="72" t="s">
        <v>145</v>
      </c>
      <c r="D74" s="73" t="s">
        <v>165</v>
      </c>
      <c r="E74" s="74" t="s">
        <v>168</v>
      </c>
      <c r="F74" s="68" t="n">
        <v>2.53512</v>
      </c>
      <c r="G74" s="68" t="n">
        <v>2.53512</v>
      </c>
      <c r="H74" s="68" t="n">
        <v>2.53512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/>
      <c r="R74" s="68"/>
      <c r="S74" s="68" t="n">
        <v>0</v>
      </c>
      <c r="T74" s="63"/>
      <c r="U74" s="63"/>
      <c r="V74" s="63"/>
      <c r="W74" s="63"/>
      <c r="X74" s="63"/>
      <c r="Y74" s="63"/>
      <c r="Z74" s="63"/>
      <c r="AA74" s="63"/>
      <c r="AB74" s="64"/>
      <c r="AC74" s="64"/>
      <c r="AD74" s="64"/>
      <c r="AE74" s="64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</row>
    <row r="75" customFormat="false" ht="19.5" hidden="false" customHeight="true" outlineLevel="0" collapsed="false">
      <c r="A75" s="72" t="s">
        <v>144</v>
      </c>
      <c r="B75" s="72" t="s">
        <v>145</v>
      </c>
      <c r="C75" s="72" t="s">
        <v>124</v>
      </c>
      <c r="D75" s="73" t="s">
        <v>165</v>
      </c>
      <c r="E75" s="74" t="s">
        <v>146</v>
      </c>
      <c r="F75" s="68" t="n">
        <v>3.987072</v>
      </c>
      <c r="G75" s="68" t="n">
        <v>3.987072</v>
      </c>
      <c r="H75" s="68" t="n">
        <v>3.987072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/>
      <c r="R75" s="68"/>
      <c r="S75" s="68" t="n">
        <v>0</v>
      </c>
      <c r="T75" s="63"/>
      <c r="U75" s="63"/>
      <c r="V75" s="63"/>
      <c r="W75" s="63"/>
      <c r="X75" s="63"/>
      <c r="Y75" s="63"/>
      <c r="Z75" s="63"/>
      <c r="AA75" s="63"/>
      <c r="AB75" s="64"/>
      <c r="AC75" s="64"/>
      <c r="AD75" s="64"/>
      <c r="AE75" s="64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</row>
    <row r="76" customFormat="false" ht="19.5" hidden="false" customHeight="true" outlineLevel="0" collapsed="false">
      <c r="A76" s="69"/>
      <c r="B76" s="69"/>
      <c r="C76" s="69"/>
      <c r="D76" s="70" t="s">
        <v>193</v>
      </c>
      <c r="E76" s="71" t="s">
        <v>194</v>
      </c>
      <c r="F76" s="68" t="n">
        <v>18.070855</v>
      </c>
      <c r="G76" s="68" t="n">
        <v>16.970855</v>
      </c>
      <c r="H76" s="68" t="n">
        <v>14.898855</v>
      </c>
      <c r="I76" s="68" t="n">
        <v>1.82</v>
      </c>
      <c r="J76" s="68" t="n">
        <v>0.252</v>
      </c>
      <c r="K76" s="68" t="n">
        <v>1.1</v>
      </c>
      <c r="L76" s="68" t="n">
        <v>0</v>
      </c>
      <c r="M76" s="68" t="n">
        <v>1.1</v>
      </c>
      <c r="N76" s="68" t="n">
        <v>0</v>
      </c>
      <c r="O76" s="68" t="n">
        <f aca="false">(SUM(O77:O81))/10000</f>
        <v>0</v>
      </c>
      <c r="P76" s="68" t="n">
        <f aca="false">(SUM(P77:P81))/10000</f>
        <v>0</v>
      </c>
      <c r="Q76" s="68"/>
      <c r="R76" s="68"/>
      <c r="S76" s="68" t="n">
        <f aca="false">(SUM(S77:S81))/10000</f>
        <v>0</v>
      </c>
      <c r="T76" s="63"/>
      <c r="U76" s="63"/>
      <c r="V76" s="63"/>
      <c r="W76" s="63"/>
      <c r="X76" s="63"/>
      <c r="Y76" s="63"/>
      <c r="Z76" s="63"/>
      <c r="AA76" s="63"/>
      <c r="AB76" s="64"/>
      <c r="AC76" s="64"/>
      <c r="AD76" s="64"/>
      <c r="AE76" s="64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</row>
    <row r="77" customFormat="false" ht="19.5" hidden="false" customHeight="true" outlineLevel="0" collapsed="false">
      <c r="A77" s="72" t="s">
        <v>134</v>
      </c>
      <c r="B77" s="72" t="s">
        <v>135</v>
      </c>
      <c r="C77" s="72" t="s">
        <v>145</v>
      </c>
      <c r="D77" s="73" t="s">
        <v>165</v>
      </c>
      <c r="E77" s="74" t="s">
        <v>167</v>
      </c>
      <c r="F77" s="68" t="n">
        <v>0.24</v>
      </c>
      <c r="G77" s="68" t="n">
        <v>0.24</v>
      </c>
      <c r="H77" s="68" t="n">
        <v>0</v>
      </c>
      <c r="I77" s="68" t="n">
        <v>0</v>
      </c>
      <c r="J77" s="68" t="n">
        <v>0.24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/>
      <c r="R77" s="68"/>
      <c r="S77" s="68" t="n">
        <v>0</v>
      </c>
      <c r="T77" s="63"/>
      <c r="U77" s="63"/>
      <c r="V77" s="63"/>
      <c r="W77" s="63"/>
      <c r="X77" s="63"/>
      <c r="Y77" s="63"/>
      <c r="Z77" s="63"/>
      <c r="AA77" s="63"/>
      <c r="AB77" s="64"/>
      <c r="AC77" s="64"/>
      <c r="AD77" s="64"/>
      <c r="AE77" s="64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</row>
    <row r="78" customFormat="false" ht="19.5" hidden="false" customHeight="true" outlineLevel="0" collapsed="false">
      <c r="A78" s="72" t="s">
        <v>134</v>
      </c>
      <c r="B78" s="72" t="s">
        <v>135</v>
      </c>
      <c r="C78" s="72" t="s">
        <v>135</v>
      </c>
      <c r="D78" s="73" t="s">
        <v>165</v>
      </c>
      <c r="E78" s="74" t="s">
        <v>137</v>
      </c>
      <c r="F78" s="68" t="n">
        <v>2.52336</v>
      </c>
      <c r="G78" s="68" t="n">
        <v>2.52336</v>
      </c>
      <c r="H78" s="68" t="n">
        <v>2.52336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/>
      <c r="R78" s="68"/>
      <c r="S78" s="68" t="n">
        <v>0</v>
      </c>
      <c r="T78" s="63"/>
      <c r="U78" s="63"/>
      <c r="V78" s="63"/>
      <c r="W78" s="63"/>
      <c r="X78" s="63"/>
      <c r="Y78" s="63"/>
      <c r="Z78" s="63"/>
      <c r="AA78" s="63"/>
      <c r="AB78" s="64"/>
      <c r="AC78" s="64"/>
      <c r="AD78" s="64"/>
      <c r="AE78" s="64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</row>
    <row r="79" customFormat="false" ht="19.5" hidden="false" customHeight="true" outlineLevel="0" collapsed="false">
      <c r="A79" s="72" t="s">
        <v>138</v>
      </c>
      <c r="B79" s="72" t="s">
        <v>141</v>
      </c>
      <c r="C79" s="72" t="s">
        <v>145</v>
      </c>
      <c r="D79" s="73" t="s">
        <v>165</v>
      </c>
      <c r="E79" s="74" t="s">
        <v>168</v>
      </c>
      <c r="F79" s="68" t="n">
        <v>0.96066</v>
      </c>
      <c r="G79" s="68" t="n">
        <v>0.96066</v>
      </c>
      <c r="H79" s="68" t="n">
        <v>0.96066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8"/>
      <c r="S79" s="68" t="n">
        <v>0</v>
      </c>
      <c r="T79" s="63"/>
      <c r="U79" s="63"/>
      <c r="V79" s="63"/>
      <c r="W79" s="63"/>
      <c r="X79" s="63"/>
      <c r="Y79" s="63"/>
      <c r="Z79" s="63"/>
      <c r="AA79" s="63"/>
      <c r="AB79" s="64"/>
      <c r="AC79" s="64"/>
      <c r="AD79" s="64"/>
      <c r="AE79" s="64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</row>
    <row r="80" customFormat="false" ht="19.5" hidden="false" customHeight="true" outlineLevel="0" collapsed="false">
      <c r="A80" s="72" t="s">
        <v>176</v>
      </c>
      <c r="B80" s="72" t="s">
        <v>123</v>
      </c>
      <c r="C80" s="72" t="s">
        <v>195</v>
      </c>
      <c r="D80" s="73" t="s">
        <v>165</v>
      </c>
      <c r="E80" s="74" t="s">
        <v>196</v>
      </c>
      <c r="F80" s="68" t="n">
        <v>12.832819</v>
      </c>
      <c r="G80" s="68" t="n">
        <v>11.732819</v>
      </c>
      <c r="H80" s="68" t="n">
        <v>9.900819</v>
      </c>
      <c r="I80" s="68" t="n">
        <v>1.82</v>
      </c>
      <c r="J80" s="68" t="n">
        <v>0.012</v>
      </c>
      <c r="K80" s="68" t="n">
        <v>1.1</v>
      </c>
      <c r="L80" s="68" t="n">
        <v>0</v>
      </c>
      <c r="M80" s="68" t="n">
        <v>1.1</v>
      </c>
      <c r="N80" s="68" t="n">
        <v>0</v>
      </c>
      <c r="O80" s="68" t="n">
        <v>0</v>
      </c>
      <c r="P80" s="68" t="n">
        <v>0</v>
      </c>
      <c r="Q80" s="68"/>
      <c r="R80" s="68"/>
      <c r="S80" s="68" t="n">
        <v>0</v>
      </c>
      <c r="T80" s="63"/>
      <c r="U80" s="63"/>
      <c r="V80" s="63"/>
      <c r="W80" s="63"/>
      <c r="X80" s="63"/>
      <c r="Y80" s="63"/>
      <c r="Z80" s="63"/>
      <c r="AA80" s="63"/>
      <c r="AB80" s="64"/>
      <c r="AC80" s="64"/>
      <c r="AD80" s="64"/>
      <c r="AE80" s="64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</row>
    <row r="81" customFormat="false" ht="19.5" hidden="false" customHeight="true" outlineLevel="0" collapsed="false">
      <c r="A81" s="72" t="s">
        <v>144</v>
      </c>
      <c r="B81" s="72" t="s">
        <v>145</v>
      </c>
      <c r="C81" s="72" t="s">
        <v>124</v>
      </c>
      <c r="D81" s="73" t="s">
        <v>165</v>
      </c>
      <c r="E81" s="74" t="s">
        <v>146</v>
      </c>
      <c r="F81" s="68" t="n">
        <v>1.514016</v>
      </c>
      <c r="G81" s="68" t="n">
        <v>1.514016</v>
      </c>
      <c r="H81" s="68" t="n">
        <v>1.514016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/>
      <c r="R81" s="68"/>
      <c r="S81" s="68" t="n">
        <v>0</v>
      </c>
      <c r="T81" s="89"/>
      <c r="U81" s="89"/>
      <c r="V81" s="89"/>
      <c r="W81" s="89"/>
      <c r="X81" s="89"/>
      <c r="Y81" s="89"/>
      <c r="Z81" s="89"/>
      <c r="AA81" s="89"/>
      <c r="AB81" s="64"/>
      <c r="AC81" s="64"/>
      <c r="AD81" s="64"/>
      <c r="AE81" s="64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5" t="s">
        <v>216</v>
      </c>
      <c r="B1" s="95"/>
      <c r="C1" s="95"/>
      <c r="D1" s="95"/>
      <c r="E1" s="95"/>
      <c r="F1" s="96"/>
      <c r="G1" s="97" t="s">
        <v>217</v>
      </c>
    </row>
    <row r="2" customFormat="false" ht="11.1" hidden="false" customHeight="true" outlineLevel="0" collapsed="false">
      <c r="A2" s="95"/>
      <c r="B2" s="95"/>
      <c r="C2" s="95"/>
      <c r="D2" s="95"/>
      <c r="E2" s="95"/>
      <c r="F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8"/>
      <c r="G3" s="99" t="s">
        <v>3</v>
      </c>
    </row>
    <row r="4" customFormat="false" ht="21.75" hidden="false" customHeight="true" outlineLevel="0" collapsed="false">
      <c r="A4" s="100" t="s">
        <v>218</v>
      </c>
      <c r="B4" s="101"/>
      <c r="C4" s="102" t="s">
        <v>219</v>
      </c>
      <c r="D4" s="102"/>
      <c r="E4" s="102"/>
      <c r="F4" s="102"/>
      <c r="G4" s="102"/>
    </row>
    <row r="5" customFormat="false" ht="28.5" hidden="false" customHeight="true" outlineLevel="0" collapsed="false">
      <c r="A5" s="100" t="s">
        <v>220</v>
      </c>
      <c r="B5" s="103" t="s">
        <v>221</v>
      </c>
      <c r="C5" s="100" t="s">
        <v>222</v>
      </c>
      <c r="D5" s="103" t="s">
        <v>97</v>
      </c>
      <c r="E5" s="103" t="s">
        <v>223</v>
      </c>
      <c r="F5" s="103" t="s">
        <v>224</v>
      </c>
      <c r="G5" s="100" t="s">
        <v>225</v>
      </c>
    </row>
    <row r="6" customFormat="false" ht="15.6" hidden="false" customHeight="true" outlineLevel="0" collapsed="false">
      <c r="A6" s="104" t="s">
        <v>226</v>
      </c>
      <c r="B6" s="16" t="n">
        <v>1084.9</v>
      </c>
      <c r="C6" s="104" t="s">
        <v>227</v>
      </c>
      <c r="D6" s="18" t="n">
        <v>366.18</v>
      </c>
      <c r="E6" s="18" t="n">
        <v>366.18</v>
      </c>
      <c r="F6" s="105"/>
      <c r="G6" s="105"/>
    </row>
    <row r="7" customFormat="false" ht="15.6" hidden="false" customHeight="true" outlineLevel="0" collapsed="false">
      <c r="A7" s="104" t="s">
        <v>228</v>
      </c>
      <c r="B7" s="105"/>
      <c r="C7" s="104" t="s">
        <v>229</v>
      </c>
      <c r="D7" s="22"/>
      <c r="E7" s="22"/>
      <c r="F7" s="105"/>
      <c r="G7" s="105"/>
    </row>
    <row r="8" customFormat="false" ht="15.6" hidden="false" customHeight="true" outlineLevel="0" collapsed="false">
      <c r="A8" s="106" t="s">
        <v>230</v>
      </c>
      <c r="B8" s="105"/>
      <c r="C8" s="104" t="s">
        <v>231</v>
      </c>
      <c r="D8" s="22"/>
      <c r="E8" s="22"/>
      <c r="F8" s="105"/>
      <c r="G8" s="105"/>
      <c r="H8" s="20"/>
    </row>
    <row r="9" customFormat="false" ht="15.6" hidden="false" customHeight="true" outlineLevel="0" collapsed="false">
      <c r="A9" s="106" t="s">
        <v>232</v>
      </c>
      <c r="B9" s="105"/>
      <c r="C9" s="104" t="s">
        <v>233</v>
      </c>
      <c r="D9" s="22" t="n">
        <v>3</v>
      </c>
      <c r="E9" s="22" t="n">
        <v>3</v>
      </c>
      <c r="F9" s="105"/>
      <c r="G9" s="105"/>
      <c r="H9" s="20"/>
    </row>
    <row r="10" customFormat="false" ht="15.6" hidden="false" customHeight="true" outlineLevel="0" collapsed="false">
      <c r="A10" s="101"/>
      <c r="B10" s="105"/>
      <c r="C10" s="106" t="s">
        <v>234</v>
      </c>
      <c r="D10" s="22"/>
      <c r="E10" s="22"/>
      <c r="F10" s="105"/>
      <c r="G10" s="105"/>
      <c r="H10" s="20"/>
    </row>
    <row r="11" customFormat="false" ht="15.6" hidden="false" customHeight="true" outlineLevel="0" collapsed="false">
      <c r="A11" s="101"/>
      <c r="B11" s="105"/>
      <c r="C11" s="104" t="s">
        <v>235</v>
      </c>
      <c r="D11" s="22" t="n">
        <v>0.7</v>
      </c>
      <c r="E11" s="22" t="n">
        <v>0.7</v>
      </c>
      <c r="F11" s="105"/>
      <c r="G11" s="105"/>
    </row>
    <row r="12" customFormat="false" ht="15.6" hidden="false" customHeight="true" outlineLevel="0" collapsed="false">
      <c r="A12" s="101"/>
      <c r="B12" s="105"/>
      <c r="C12" s="107" t="s">
        <v>236</v>
      </c>
      <c r="D12" s="22" t="n">
        <v>12.04</v>
      </c>
      <c r="E12" s="22" t="n">
        <v>12.04</v>
      </c>
      <c r="F12" s="105"/>
      <c r="G12" s="105"/>
      <c r="H12" s="20"/>
    </row>
    <row r="13" customFormat="false" ht="15.6" hidden="false" customHeight="true" outlineLevel="0" collapsed="false">
      <c r="A13" s="101"/>
      <c r="B13" s="105"/>
      <c r="C13" s="104" t="s">
        <v>237</v>
      </c>
      <c r="D13" s="22" t="n">
        <v>140.03</v>
      </c>
      <c r="E13" s="22" t="n">
        <v>140.03</v>
      </c>
      <c r="F13" s="105"/>
      <c r="G13" s="105"/>
    </row>
    <row r="14" customFormat="false" ht="15.6" hidden="false" customHeight="true" outlineLevel="0" collapsed="false">
      <c r="A14" s="101"/>
      <c r="B14" s="105"/>
      <c r="C14" s="104" t="s">
        <v>238</v>
      </c>
      <c r="D14" s="22" t="n">
        <v>143.81</v>
      </c>
      <c r="E14" s="22" t="n">
        <v>143.81</v>
      </c>
      <c r="F14" s="105"/>
      <c r="G14" s="105"/>
      <c r="H14" s="20"/>
    </row>
    <row r="15" customFormat="false" ht="15.6" hidden="false" customHeight="true" outlineLevel="0" collapsed="false">
      <c r="A15" s="101"/>
      <c r="B15" s="108"/>
      <c r="C15" s="104" t="s">
        <v>239</v>
      </c>
      <c r="D15" s="22"/>
      <c r="E15" s="22"/>
      <c r="F15" s="105"/>
      <c r="G15" s="105"/>
    </row>
    <row r="16" customFormat="false" ht="15.6" hidden="false" customHeight="true" outlineLevel="0" collapsed="false">
      <c r="A16" s="101"/>
      <c r="B16" s="108"/>
      <c r="C16" s="104" t="s">
        <v>240</v>
      </c>
      <c r="D16" s="22" t="n">
        <v>80.18</v>
      </c>
      <c r="E16" s="22" t="n">
        <v>80.18</v>
      </c>
      <c r="F16" s="105"/>
      <c r="G16" s="105"/>
    </row>
    <row r="17" customFormat="false" ht="15.6" hidden="false" customHeight="true" outlineLevel="0" collapsed="false">
      <c r="A17" s="101"/>
      <c r="B17" s="108"/>
      <c r="C17" s="104" t="s">
        <v>241</v>
      </c>
      <c r="D17" s="22" t="n">
        <v>267.77</v>
      </c>
      <c r="E17" s="22" t="n">
        <v>267.77</v>
      </c>
      <c r="F17" s="105"/>
      <c r="G17" s="105"/>
    </row>
    <row r="18" customFormat="false" ht="15.6" hidden="false" customHeight="true" outlineLevel="0" collapsed="false">
      <c r="A18" s="101"/>
      <c r="B18" s="108"/>
      <c r="C18" s="104" t="s">
        <v>242</v>
      </c>
      <c r="D18" s="22"/>
      <c r="E18" s="22"/>
      <c r="F18" s="105"/>
      <c r="G18" s="105"/>
      <c r="H18" s="20"/>
    </row>
    <row r="19" customFormat="false" ht="15.6" hidden="false" customHeight="true" outlineLevel="0" collapsed="false">
      <c r="A19" s="101"/>
      <c r="B19" s="108"/>
      <c r="C19" s="104" t="s">
        <v>243</v>
      </c>
      <c r="D19" s="22"/>
      <c r="E19" s="22"/>
      <c r="F19" s="105"/>
      <c r="G19" s="105"/>
      <c r="H19" s="20"/>
    </row>
    <row r="20" customFormat="false" ht="15.6" hidden="false" customHeight="true" outlineLevel="0" collapsed="false">
      <c r="A20" s="101"/>
      <c r="B20" s="108"/>
      <c r="C20" s="104" t="s">
        <v>244</v>
      </c>
      <c r="D20" s="22"/>
      <c r="E20" s="22"/>
      <c r="F20" s="105"/>
      <c r="G20" s="105"/>
    </row>
    <row r="21" customFormat="false" ht="15.6" hidden="false" customHeight="true" outlineLevel="0" collapsed="false">
      <c r="A21" s="101"/>
      <c r="B21" s="108"/>
      <c r="C21" s="104" t="s">
        <v>245</v>
      </c>
      <c r="D21" s="22"/>
      <c r="E21" s="22"/>
      <c r="F21" s="105"/>
      <c r="G21" s="105"/>
    </row>
    <row r="22" customFormat="false" ht="15.6" hidden="false" customHeight="true" outlineLevel="0" collapsed="false">
      <c r="A22" s="101"/>
      <c r="B22" s="108"/>
      <c r="C22" s="104" t="s">
        <v>246</v>
      </c>
      <c r="D22" s="22"/>
      <c r="E22" s="22"/>
      <c r="F22" s="105"/>
      <c r="G22" s="105"/>
    </row>
    <row r="23" customFormat="false" ht="15.6" hidden="false" customHeight="true" outlineLevel="0" collapsed="false">
      <c r="A23" s="101"/>
      <c r="B23" s="108"/>
      <c r="C23" s="107" t="s">
        <v>247</v>
      </c>
      <c r="D23" s="22"/>
      <c r="E23" s="22"/>
      <c r="F23" s="105"/>
      <c r="G23" s="105"/>
    </row>
    <row r="24" customFormat="false" ht="15.6" hidden="false" customHeight="true" outlineLevel="0" collapsed="false">
      <c r="A24" s="101"/>
      <c r="B24" s="108"/>
      <c r="C24" s="104" t="s">
        <v>248</v>
      </c>
      <c r="D24" s="22" t="n">
        <v>63.83</v>
      </c>
      <c r="E24" s="22" t="n">
        <v>63.83</v>
      </c>
      <c r="F24" s="105"/>
      <c r="G24" s="105"/>
    </row>
    <row r="25" customFormat="false" ht="15.6" hidden="false" customHeight="true" outlineLevel="0" collapsed="false">
      <c r="A25" s="101"/>
      <c r="B25" s="108"/>
      <c r="C25" s="104" t="s">
        <v>249</v>
      </c>
      <c r="D25" s="22"/>
      <c r="E25" s="22"/>
      <c r="F25" s="105"/>
      <c r="G25" s="105"/>
      <c r="H25" s="109"/>
    </row>
    <row r="26" customFormat="false" ht="15.6" hidden="false" customHeight="true" outlineLevel="0" collapsed="false">
      <c r="A26" s="101"/>
      <c r="B26" s="108"/>
      <c r="C26" s="107" t="s">
        <v>250</v>
      </c>
      <c r="D26" s="22"/>
      <c r="E26" s="22"/>
      <c r="F26" s="105"/>
      <c r="G26" s="105"/>
      <c r="H26" s="109"/>
    </row>
    <row r="27" customFormat="false" ht="15.6" hidden="false" customHeight="true" outlineLevel="0" collapsed="false">
      <c r="A27" s="101"/>
      <c r="B27" s="108"/>
      <c r="C27" s="110" t="s">
        <v>251</v>
      </c>
      <c r="D27" s="18"/>
      <c r="E27" s="18"/>
      <c r="F27" s="105"/>
      <c r="G27" s="105"/>
    </row>
    <row r="28" customFormat="false" ht="15.6" hidden="false" customHeight="true" outlineLevel="0" collapsed="false">
      <c r="A28" s="101"/>
      <c r="B28" s="108"/>
      <c r="C28" s="110" t="s">
        <v>252</v>
      </c>
      <c r="D28" s="24" t="n">
        <v>7.36</v>
      </c>
      <c r="E28" s="24" t="n">
        <v>7.36</v>
      </c>
      <c r="F28" s="105"/>
      <c r="G28" s="105"/>
      <c r="H28" s="20"/>
    </row>
    <row r="29" customFormat="false" ht="14.25" hidden="false" customHeight="true" outlineLevel="0" collapsed="false">
      <c r="A29" s="101"/>
      <c r="B29" s="111"/>
      <c r="C29" s="110" t="s">
        <v>253</v>
      </c>
      <c r="D29" s="18"/>
      <c r="E29" s="18"/>
      <c r="F29" s="105"/>
      <c r="G29" s="105"/>
      <c r="H29" s="20"/>
    </row>
    <row r="30" customFormat="false" ht="14.25" hidden="false" customHeight="true" outlineLevel="0" collapsed="false">
      <c r="A30" s="101"/>
      <c r="B30" s="108"/>
      <c r="C30" s="110" t="s">
        <v>254</v>
      </c>
      <c r="D30" s="24"/>
      <c r="E30" s="24"/>
      <c r="F30" s="105"/>
      <c r="G30" s="105"/>
      <c r="H30" s="109"/>
    </row>
    <row r="31" customFormat="false" ht="14.25" hidden="false" customHeight="true" outlineLevel="0" collapsed="false">
      <c r="A31" s="101"/>
      <c r="B31" s="111"/>
      <c r="C31" s="110" t="s">
        <v>255</v>
      </c>
      <c r="D31" s="105"/>
      <c r="E31" s="105"/>
      <c r="F31" s="105"/>
      <c r="G31" s="105"/>
      <c r="H31" s="20"/>
    </row>
    <row r="32" customFormat="false" ht="14.25" hidden="false" customHeight="true" outlineLevel="0" collapsed="false">
      <c r="A32" s="101"/>
      <c r="B32" s="111"/>
      <c r="C32" s="110" t="s">
        <v>256</v>
      </c>
      <c r="D32" s="105"/>
      <c r="E32" s="105"/>
      <c r="F32" s="105"/>
      <c r="G32" s="105"/>
    </row>
    <row r="33" customFormat="false" ht="12.75" hidden="false" customHeight="true" outlineLevel="0" collapsed="false">
      <c r="A33" s="101"/>
      <c r="B33" s="111"/>
      <c r="C33" s="110"/>
      <c r="D33" s="105"/>
      <c r="E33" s="105"/>
      <c r="F33" s="105"/>
      <c r="G33" s="112"/>
    </row>
    <row r="34" customFormat="false" ht="12.75" hidden="false" customHeight="true" outlineLevel="0" collapsed="false">
      <c r="A34" s="103" t="s">
        <v>68</v>
      </c>
      <c r="B34" s="111" t="n">
        <f aca="false">SUM(B6:B8)</f>
        <v>1084.9</v>
      </c>
      <c r="C34" s="113" t="s">
        <v>69</v>
      </c>
      <c r="D34" s="105" t="n">
        <f aca="false">SUM(D6:D32)</f>
        <v>1084.9</v>
      </c>
      <c r="E34" s="114" t="n">
        <f aca="false">SUM(E6:E32)</f>
        <v>1084.9</v>
      </c>
      <c r="F34" s="114"/>
      <c r="G34" s="112" t="n">
        <f aca="false">SUM(G6:G32)</f>
        <v>0</v>
      </c>
    </row>
    <row r="35" customFormat="false" ht="12.75" hidden="false" customHeight="true" outlineLevel="0" collapsed="false">
      <c r="A35" s="106" t="s">
        <v>257</v>
      </c>
      <c r="B35" s="105"/>
      <c r="C35" s="110" t="s">
        <v>258</v>
      </c>
      <c r="D35" s="105" t="n">
        <f aca="false">B35</f>
        <v>0</v>
      </c>
      <c r="E35" s="114"/>
      <c r="F35" s="114"/>
      <c r="G35" s="112"/>
    </row>
    <row r="36" customFormat="false" ht="14.25" hidden="false" customHeight="true" outlineLevel="0" collapsed="false">
      <c r="A36" s="104" t="s">
        <v>259</v>
      </c>
      <c r="B36" s="105"/>
      <c r="C36" s="106"/>
      <c r="D36" s="105"/>
      <c r="E36" s="114"/>
      <c r="F36" s="114"/>
      <c r="G36" s="112"/>
    </row>
    <row r="37" customFormat="false" ht="12.75" hidden="false" customHeight="true" outlineLevel="0" collapsed="false">
      <c r="A37" s="106" t="s">
        <v>260</v>
      </c>
      <c r="B37" s="105"/>
      <c r="C37" s="101"/>
      <c r="D37" s="112"/>
      <c r="E37" s="114"/>
      <c r="F37" s="114"/>
      <c r="G37" s="112"/>
    </row>
    <row r="38" customFormat="false" ht="12.75" hidden="false" customHeight="true" outlineLevel="0" collapsed="false">
      <c r="A38" s="101"/>
      <c r="B38" s="108"/>
      <c r="C38" s="101"/>
      <c r="D38" s="112"/>
      <c r="E38" s="114"/>
      <c r="F38" s="114"/>
      <c r="G38" s="112"/>
    </row>
    <row r="39" customFormat="false" ht="15.6" hidden="false" customHeight="true" outlineLevel="0" collapsed="false">
      <c r="A39" s="100" t="s">
        <v>261</v>
      </c>
      <c r="B39" s="108" t="n">
        <f aca="false">B34+B35</f>
        <v>1084.9</v>
      </c>
      <c r="C39" s="100" t="s">
        <v>262</v>
      </c>
      <c r="D39" s="112" t="n">
        <f aca="false">D34+D35</f>
        <v>1084.9</v>
      </c>
      <c r="E39" s="114" t="n">
        <f aca="false">E34</f>
        <v>1084.9</v>
      </c>
      <c r="F39" s="114"/>
      <c r="G39" s="112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6.32"/>
    <col collapsed="false" customWidth="true" hidden="false" outlineLevel="0" max="3" min="3" style="0" width="35.65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6" min="6" style="0" width="18.49"/>
  </cols>
  <sheetData>
    <row r="1" customFormat="false" ht="17.25" hidden="false" customHeight="true" outlineLevel="0" collapsed="false">
      <c r="A1" s="115" t="s">
        <v>263</v>
      </c>
      <c r="B1" s="115"/>
      <c r="C1" s="115"/>
      <c r="D1" s="115"/>
      <c r="E1" s="115"/>
      <c r="F1" s="81" t="s">
        <v>264</v>
      </c>
    </row>
    <row r="2" customFormat="false" ht="17.25" hidden="false" customHeight="true" outlineLevel="0" collapsed="false">
      <c r="A2" s="115"/>
      <c r="B2" s="115"/>
      <c r="C2" s="115"/>
      <c r="D2" s="115"/>
      <c r="E2" s="115"/>
    </row>
    <row r="3" customFormat="false" ht="15" hidden="false" customHeight="true" outlineLevel="0" collapsed="false">
      <c r="A3" s="115"/>
      <c r="B3" s="115"/>
      <c r="C3" s="115"/>
      <c r="D3" s="115"/>
      <c r="E3" s="115"/>
      <c r="F3" s="99" t="s">
        <v>3</v>
      </c>
      <c r="G3" s="0" t="n">
        <v>10000</v>
      </c>
    </row>
    <row r="4" customFormat="false" ht="17.1" hidden="false" customHeight="true" outlineLevel="0" collapsed="false">
      <c r="A4" s="59" t="s">
        <v>218</v>
      </c>
      <c r="B4" s="116"/>
      <c r="C4" s="51" t="s">
        <v>219</v>
      </c>
      <c r="D4" s="51"/>
      <c r="E4" s="51"/>
      <c r="F4" s="51"/>
    </row>
    <row r="5" customFormat="false" ht="17.1" hidden="false" customHeight="true" outlineLevel="0" collapsed="false">
      <c r="A5" s="117" t="s">
        <v>220</v>
      </c>
      <c r="B5" s="13" t="s">
        <v>221</v>
      </c>
      <c r="C5" s="59" t="s">
        <v>220</v>
      </c>
      <c r="D5" s="118" t="s">
        <v>265</v>
      </c>
      <c r="E5" s="119" t="s">
        <v>220</v>
      </c>
      <c r="F5" s="118" t="s">
        <v>265</v>
      </c>
    </row>
    <row r="6" customFormat="false" ht="17.1" hidden="false" customHeight="true" outlineLevel="0" collapsed="false">
      <c r="A6" s="34" t="s">
        <v>266</v>
      </c>
      <c r="B6" s="16" t="n">
        <v>1084.9</v>
      </c>
      <c r="C6" s="120" t="s">
        <v>267</v>
      </c>
      <c r="D6" s="18" t="n">
        <v>366.18</v>
      </c>
      <c r="E6" s="121" t="s">
        <v>268</v>
      </c>
      <c r="F6" s="18" t="n">
        <v>878.07</v>
      </c>
    </row>
    <row r="7" customFormat="false" ht="17.1" hidden="false" customHeight="true" outlineLevel="0" collapsed="false">
      <c r="A7" s="122" t="s">
        <v>269</v>
      </c>
      <c r="B7" s="16" t="n">
        <f aca="false">1084.9-3</f>
        <v>1081.9</v>
      </c>
      <c r="C7" s="120" t="s">
        <v>270</v>
      </c>
      <c r="D7" s="22"/>
      <c r="E7" s="123" t="s">
        <v>271</v>
      </c>
      <c r="F7" s="22" t="n">
        <v>609.44</v>
      </c>
    </row>
    <row r="8" customFormat="false" ht="17.1" hidden="false" customHeight="true" outlineLevel="0" collapsed="false">
      <c r="A8" s="122" t="s">
        <v>272</v>
      </c>
      <c r="B8" s="16" t="n">
        <v>3</v>
      </c>
      <c r="C8" s="120" t="s">
        <v>273</v>
      </c>
      <c r="D8" s="22"/>
      <c r="E8" s="123" t="s">
        <v>274</v>
      </c>
      <c r="F8" s="22" t="n">
        <v>92.12</v>
      </c>
      <c r="G8" s="20"/>
    </row>
    <row r="9" customFormat="false" ht="17.1" hidden="false" customHeight="true" outlineLevel="0" collapsed="false">
      <c r="A9" s="122" t="s">
        <v>275</v>
      </c>
      <c r="B9" s="16"/>
      <c r="C9" s="120" t="s">
        <v>276</v>
      </c>
      <c r="D9" s="22" t="n">
        <v>3</v>
      </c>
      <c r="E9" s="124" t="s">
        <v>277</v>
      </c>
      <c r="F9" s="24" t="n">
        <v>176.51</v>
      </c>
      <c r="G9" s="20"/>
    </row>
    <row r="10" customFormat="false" ht="17.1" hidden="false" customHeight="true" outlineLevel="0" collapsed="false">
      <c r="A10" s="122" t="s">
        <v>278</v>
      </c>
      <c r="B10" s="16" t="n">
        <v>3</v>
      </c>
      <c r="C10" s="121" t="s">
        <v>279</v>
      </c>
      <c r="D10" s="22"/>
      <c r="E10" s="120" t="s">
        <v>280</v>
      </c>
      <c r="F10" s="18" t="n">
        <v>206.83</v>
      </c>
    </row>
    <row r="11" customFormat="false" ht="17.1" hidden="false" customHeight="true" outlineLevel="0" collapsed="false">
      <c r="A11" s="122" t="s">
        <v>281</v>
      </c>
      <c r="B11" s="16"/>
      <c r="C11" s="120" t="s">
        <v>282</v>
      </c>
      <c r="D11" s="22" t="n">
        <v>0.7</v>
      </c>
      <c r="E11" s="124" t="s">
        <v>271</v>
      </c>
      <c r="F11" s="22" t="n">
        <v>43.6</v>
      </c>
    </row>
    <row r="12" customFormat="false" ht="17.1" hidden="false" customHeight="true" outlineLevel="0" collapsed="false">
      <c r="A12" s="122" t="s">
        <v>283</v>
      </c>
      <c r="B12" s="16"/>
      <c r="C12" s="125" t="s">
        <v>284</v>
      </c>
      <c r="D12" s="22" t="n">
        <v>12.04</v>
      </c>
      <c r="E12" s="124" t="s">
        <v>274</v>
      </c>
      <c r="F12" s="22" t="n">
        <v>70.1</v>
      </c>
      <c r="G12" s="20"/>
    </row>
    <row r="13" customFormat="false" ht="17.1" hidden="false" customHeight="true" outlineLevel="0" collapsed="false">
      <c r="A13" s="122" t="s">
        <v>285</v>
      </c>
      <c r="B13" s="16"/>
      <c r="C13" s="120" t="s">
        <v>286</v>
      </c>
      <c r="D13" s="22" t="n">
        <v>140.03</v>
      </c>
      <c r="E13" s="124" t="s">
        <v>277</v>
      </c>
      <c r="F13" s="22" t="n">
        <v>90.92</v>
      </c>
    </row>
    <row r="14" customFormat="false" ht="17.1" hidden="false" customHeight="true" outlineLevel="0" collapsed="false">
      <c r="A14" s="122" t="s">
        <v>287</v>
      </c>
      <c r="B14" s="18"/>
      <c r="C14" s="121" t="s">
        <v>288</v>
      </c>
      <c r="D14" s="22"/>
      <c r="E14" s="123" t="s">
        <v>289</v>
      </c>
      <c r="F14" s="22"/>
      <c r="G14" s="20"/>
    </row>
    <row r="15" customFormat="false" ht="17.1" hidden="false" customHeight="true" outlineLevel="0" collapsed="false">
      <c r="A15" s="10"/>
      <c r="B15" s="28"/>
      <c r="C15" s="126" t="s">
        <v>290</v>
      </c>
      <c r="D15" s="22" t="n">
        <v>143.81</v>
      </c>
      <c r="E15" s="124" t="s">
        <v>291</v>
      </c>
      <c r="F15" s="22"/>
    </row>
    <row r="16" customFormat="false" ht="17.1" hidden="false" customHeight="true" outlineLevel="0" collapsed="false">
      <c r="A16" s="34"/>
      <c r="B16" s="32"/>
      <c r="C16" s="127" t="s">
        <v>292</v>
      </c>
      <c r="D16" s="22"/>
      <c r="E16" s="123" t="s">
        <v>293</v>
      </c>
      <c r="F16" s="22"/>
    </row>
    <row r="17" customFormat="false" ht="17.1" hidden="false" customHeight="true" outlineLevel="0" collapsed="false">
      <c r="A17" s="34"/>
      <c r="B17" s="32"/>
      <c r="C17" s="127" t="s">
        <v>294</v>
      </c>
      <c r="D17" s="22" t="n">
        <v>80.18</v>
      </c>
      <c r="E17" s="124" t="s">
        <v>295</v>
      </c>
      <c r="F17" s="22"/>
    </row>
    <row r="18" customFormat="false" ht="17.1" hidden="false" customHeight="true" outlineLevel="0" collapsed="false">
      <c r="A18" s="34"/>
      <c r="B18" s="32"/>
      <c r="C18" s="127" t="s">
        <v>296</v>
      </c>
      <c r="D18" s="22" t="n">
        <v>267.77</v>
      </c>
      <c r="E18" s="124" t="s">
        <v>297</v>
      </c>
      <c r="F18" s="22" t="n">
        <v>2.21</v>
      </c>
    </row>
    <row r="19" customFormat="false" ht="17.1" hidden="false" customHeight="true" outlineLevel="0" collapsed="false">
      <c r="A19" s="34"/>
      <c r="B19" s="32"/>
      <c r="C19" s="127" t="s">
        <v>298</v>
      </c>
      <c r="D19" s="22"/>
      <c r="E19" s="124" t="s">
        <v>148</v>
      </c>
      <c r="F19" s="18"/>
    </row>
    <row r="20" customFormat="false" ht="17.1" hidden="false" customHeight="true" outlineLevel="0" collapsed="false">
      <c r="A20" s="34"/>
      <c r="B20" s="32"/>
      <c r="C20" s="126" t="s">
        <v>299</v>
      </c>
      <c r="D20" s="22"/>
      <c r="E20" s="120" t="s">
        <v>300</v>
      </c>
      <c r="F20" s="24"/>
    </row>
    <row r="21" customFormat="false" ht="17.1" hidden="false" customHeight="true" outlineLevel="0" collapsed="false">
      <c r="A21" s="34"/>
      <c r="B21" s="32"/>
      <c r="C21" s="127" t="s">
        <v>301</v>
      </c>
      <c r="D21" s="22"/>
      <c r="E21" s="120" t="s">
        <v>302</v>
      </c>
      <c r="F21" s="16"/>
    </row>
    <row r="22" customFormat="false" ht="17.1" hidden="false" customHeight="true" outlineLevel="0" collapsed="false">
      <c r="A22" s="34"/>
      <c r="B22" s="32"/>
      <c r="C22" s="127" t="s">
        <v>303</v>
      </c>
      <c r="D22" s="22"/>
      <c r="E22" s="120" t="s">
        <v>304</v>
      </c>
      <c r="F22" s="18"/>
    </row>
    <row r="23" customFormat="false" ht="17.1" hidden="false" customHeight="true" outlineLevel="0" collapsed="false">
      <c r="A23" s="34"/>
      <c r="B23" s="32"/>
      <c r="C23" s="127" t="s">
        <v>305</v>
      </c>
      <c r="D23" s="22"/>
      <c r="E23" s="27"/>
      <c r="F23" s="28"/>
    </row>
    <row r="24" customFormat="false" ht="17.1" hidden="false" customHeight="true" outlineLevel="0" collapsed="false">
      <c r="A24" s="34"/>
      <c r="B24" s="32"/>
      <c r="C24" s="128" t="s">
        <v>306</v>
      </c>
      <c r="D24" s="22"/>
      <c r="E24" s="27"/>
      <c r="F24" s="32"/>
    </row>
    <row r="25" customFormat="false" ht="17.1" hidden="false" customHeight="true" outlineLevel="0" collapsed="false">
      <c r="A25" s="34"/>
      <c r="B25" s="32"/>
      <c r="C25" s="127" t="s">
        <v>307</v>
      </c>
      <c r="D25" s="22" t="n">
        <v>63.83</v>
      </c>
      <c r="E25" s="27"/>
      <c r="F25" s="32"/>
    </row>
    <row r="26" customFormat="false" ht="17.1" hidden="false" customHeight="true" outlineLevel="0" collapsed="false">
      <c r="A26" s="34"/>
      <c r="B26" s="32"/>
      <c r="C26" s="127" t="s">
        <v>308</v>
      </c>
      <c r="D26" s="22"/>
      <c r="E26" s="27"/>
      <c r="F26" s="32"/>
    </row>
    <row r="27" customFormat="false" ht="17.1" hidden="false" customHeight="true" outlineLevel="0" collapsed="false">
      <c r="A27" s="34"/>
      <c r="B27" s="32"/>
      <c r="C27" s="128" t="s">
        <v>309</v>
      </c>
      <c r="D27" s="18"/>
      <c r="E27" s="27"/>
      <c r="F27" s="32"/>
    </row>
    <row r="28" customFormat="false" ht="17.1" hidden="false" customHeight="true" outlineLevel="0" collapsed="false">
      <c r="A28" s="34"/>
      <c r="B28" s="32"/>
      <c r="C28" s="127" t="s">
        <v>310</v>
      </c>
      <c r="D28" s="18"/>
      <c r="E28" s="129"/>
      <c r="F28" s="32"/>
    </row>
    <row r="29" customFormat="false" ht="17.1" hidden="false" customHeight="true" outlineLevel="0" collapsed="false">
      <c r="A29" s="34"/>
      <c r="B29" s="32"/>
      <c r="C29" s="127" t="s">
        <v>311</v>
      </c>
      <c r="D29" s="18"/>
      <c r="E29" s="129"/>
      <c r="F29" s="32"/>
    </row>
    <row r="30" customFormat="false" ht="17.1" hidden="false" customHeight="true" outlineLevel="0" collapsed="false">
      <c r="A30" s="34"/>
      <c r="B30" s="38"/>
      <c r="C30" s="127" t="s">
        <v>312</v>
      </c>
      <c r="D30" s="24" t="n">
        <v>7.36</v>
      </c>
      <c r="E30" s="129"/>
      <c r="F30" s="32"/>
    </row>
    <row r="31" customFormat="false" ht="17.1" hidden="false" customHeight="true" outlineLevel="0" collapsed="false">
      <c r="A31" s="126" t="s">
        <v>313</v>
      </c>
      <c r="B31" s="18" t="n">
        <v>0</v>
      </c>
      <c r="C31" s="121" t="s">
        <v>314</v>
      </c>
      <c r="D31" s="18" t="n">
        <v>0</v>
      </c>
      <c r="E31" s="129"/>
      <c r="F31" s="32"/>
    </row>
    <row r="32" customFormat="false" ht="17.1" hidden="false" customHeight="true" outlineLevel="0" collapsed="false">
      <c r="A32" s="34"/>
      <c r="B32" s="28"/>
      <c r="C32" s="34"/>
      <c r="D32" s="28"/>
      <c r="E32" s="34"/>
      <c r="F32" s="32"/>
    </row>
    <row r="33" customFormat="false" ht="17.1" hidden="false" customHeight="true" outlineLevel="0" collapsed="false">
      <c r="A33" s="130" t="s">
        <v>261</v>
      </c>
      <c r="B33" s="32" t="n">
        <f aca="false">B6</f>
        <v>1084.9</v>
      </c>
      <c r="C33" s="130" t="s">
        <v>262</v>
      </c>
      <c r="D33" s="32" t="n">
        <f aca="false">SUM(D6:D31)</f>
        <v>1084.9</v>
      </c>
      <c r="E33" s="8" t="s">
        <v>262</v>
      </c>
      <c r="F33" s="32" t="n">
        <f aca="false">+F6+F10+F20+F21+F22</f>
        <v>1084.9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69444444444444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25.32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7" t="s">
        <v>315</v>
      </c>
      <c r="AB1" s="78"/>
    </row>
    <row r="2" customFormat="false" ht="30" hidden="false" customHeight="true" outlineLevel="0" collapsed="false">
      <c r="A2" s="82" t="s">
        <v>31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31"/>
    </row>
    <row r="3" customFormat="false" ht="15" hidden="false" customHeight="true" outlineLevel="0" collapsed="false">
      <c r="A3" s="83"/>
      <c r="B3" s="78"/>
      <c r="C3" s="79"/>
      <c r="D3" s="79"/>
      <c r="E3" s="79"/>
      <c r="F3" s="79"/>
      <c r="G3" s="79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1" t="s">
        <v>3</v>
      </c>
      <c r="AB3" s="78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317</v>
      </c>
      <c r="F4" s="51" t="s">
        <v>90</v>
      </c>
      <c r="G4" s="86" t="s">
        <v>200</v>
      </c>
      <c r="H4" s="86"/>
      <c r="I4" s="86"/>
      <c r="J4" s="86"/>
      <c r="K4" s="87" t="s">
        <v>201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202</v>
      </c>
      <c r="W4" s="88" t="s">
        <v>203</v>
      </c>
      <c r="X4" s="88" t="s">
        <v>204</v>
      </c>
      <c r="Y4" s="51" t="s">
        <v>205</v>
      </c>
      <c r="Z4" s="51"/>
      <c r="AA4" s="51"/>
      <c r="AB4" s="131"/>
    </row>
    <row r="5" customFormat="false" ht="60" hidden="false" customHeight="true" outlineLevel="0" collapsed="false">
      <c r="A5" s="51" t="s">
        <v>87</v>
      </c>
      <c r="B5" s="51" t="s">
        <v>88</v>
      </c>
      <c r="C5" s="85" t="s">
        <v>89</v>
      </c>
      <c r="D5" s="56"/>
      <c r="E5" s="56"/>
      <c r="F5" s="51"/>
      <c r="G5" s="132" t="s">
        <v>100</v>
      </c>
      <c r="H5" s="133" t="s">
        <v>206</v>
      </c>
      <c r="I5" s="133" t="s">
        <v>207</v>
      </c>
      <c r="J5" s="133" t="s">
        <v>208</v>
      </c>
      <c r="K5" s="132" t="s">
        <v>100</v>
      </c>
      <c r="L5" s="133" t="s">
        <v>206</v>
      </c>
      <c r="M5" s="133" t="s">
        <v>207</v>
      </c>
      <c r="N5" s="133" t="s">
        <v>208</v>
      </c>
      <c r="O5" s="134" t="s">
        <v>209</v>
      </c>
      <c r="P5" s="134" t="s">
        <v>210</v>
      </c>
      <c r="Q5" s="134" t="s">
        <v>211</v>
      </c>
      <c r="R5" s="134" t="s">
        <v>212</v>
      </c>
      <c r="S5" s="135" t="s">
        <v>213</v>
      </c>
      <c r="T5" s="135" t="s">
        <v>214</v>
      </c>
      <c r="U5" s="135" t="s">
        <v>215</v>
      </c>
      <c r="V5" s="88"/>
      <c r="W5" s="88"/>
      <c r="X5" s="88"/>
      <c r="Y5" s="135" t="s">
        <v>100</v>
      </c>
      <c r="Z5" s="135" t="s">
        <v>200</v>
      </c>
      <c r="AA5" s="135" t="s">
        <v>201</v>
      </c>
      <c r="AB5" s="131"/>
    </row>
    <row r="6" customFormat="false" ht="18" hidden="false" customHeight="true" outlineLevel="0" collapsed="false">
      <c r="A6" s="91" t="s">
        <v>117</v>
      </c>
      <c r="B6" s="136" t="s">
        <v>117</v>
      </c>
      <c r="C6" s="137"/>
      <c r="D6" s="94" t="s">
        <v>117</v>
      </c>
      <c r="E6" s="62" t="s">
        <v>117</v>
      </c>
      <c r="F6" s="92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38" t="n">
        <f aca="false">Y6+1</f>
        <v>21</v>
      </c>
      <c r="AA6" s="139" t="n">
        <f aca="false">Z6+1</f>
        <v>22</v>
      </c>
      <c r="AB6" s="140"/>
    </row>
    <row r="7" customFormat="false" ht="18" hidden="false" customHeight="true" outlineLevel="0" collapsed="false">
      <c r="A7" s="65"/>
      <c r="B7" s="65"/>
      <c r="C7" s="65"/>
      <c r="D7" s="66" t="s">
        <v>118</v>
      </c>
      <c r="E7" s="67" t="s">
        <v>119</v>
      </c>
      <c r="F7" s="68" t="n">
        <v>1084.899616</v>
      </c>
      <c r="G7" s="68" t="n">
        <v>878.073136</v>
      </c>
      <c r="H7" s="68" t="n">
        <v>609.444116</v>
      </c>
      <c r="I7" s="68" t="n">
        <v>92.124</v>
      </c>
      <c r="J7" s="68" t="n">
        <v>176.50502</v>
      </c>
      <c r="K7" s="68" t="n">
        <v>206.82648</v>
      </c>
      <c r="L7" s="68" t="n">
        <v>43.60368</v>
      </c>
      <c r="M7" s="68" t="n">
        <v>70.1</v>
      </c>
      <c r="N7" s="68" t="n">
        <v>90.9228</v>
      </c>
      <c r="O7" s="68" t="n">
        <f aca="false">(SUM(O8,O20,O26,O32,O39,O46,O52,O58,O64,O69,O71,O76,))/10000</f>
        <v>0</v>
      </c>
      <c r="P7" s="68" t="n">
        <f aca="false">(SUM(P8,P20,P26,P32,P39,P46,P52,P58,P64,P69,P71,P76,))/10000</f>
        <v>0</v>
      </c>
      <c r="Q7" s="68"/>
      <c r="R7" s="68"/>
      <c r="S7" s="68" t="n">
        <f aca="false">SUM(S8,S20,S26,S32,S39,S46,S52,S58,S64,S69,S71,S76,)</f>
        <v>2.2</v>
      </c>
      <c r="T7" s="133"/>
      <c r="U7" s="133"/>
      <c r="V7" s="133"/>
      <c r="W7" s="133"/>
      <c r="X7" s="133"/>
      <c r="Y7" s="133"/>
      <c r="Z7" s="133"/>
      <c r="AA7" s="133"/>
      <c r="AB7" s="20"/>
      <c r="AC7" s="20"/>
      <c r="AD7" s="141"/>
    </row>
    <row r="8" customFormat="false" ht="18" hidden="false" customHeight="true" outlineLevel="0" collapsed="false">
      <c r="A8" s="69"/>
      <c r="B8" s="69"/>
      <c r="C8" s="69"/>
      <c r="D8" s="70" t="s">
        <v>120</v>
      </c>
      <c r="E8" s="71" t="s">
        <v>121</v>
      </c>
      <c r="F8" s="68" t="n">
        <v>360.562607</v>
      </c>
      <c r="G8" s="68" t="n">
        <v>299.731407</v>
      </c>
      <c r="H8" s="142" t="n">
        <v>246.917717</v>
      </c>
      <c r="I8" s="68" t="n">
        <v>43.432</v>
      </c>
      <c r="J8" s="68" t="n">
        <v>9.38169</v>
      </c>
      <c r="K8" s="68" t="n">
        <v>60.8312</v>
      </c>
      <c r="L8" s="68" t="n">
        <v>18.0384</v>
      </c>
      <c r="M8" s="68" t="n">
        <v>14.65</v>
      </c>
      <c r="N8" s="68" t="n">
        <v>25.9428</v>
      </c>
      <c r="O8" s="68" t="n">
        <f aca="false">(SUM(O9:O19))/10000</f>
        <v>0</v>
      </c>
      <c r="P8" s="68" t="n">
        <f aca="false">(SUM(P9:P19))/10000</f>
        <v>0</v>
      </c>
      <c r="Q8" s="68"/>
      <c r="R8" s="68"/>
      <c r="S8" s="68" t="n">
        <f aca="false">SUM(S9:S19)</f>
        <v>2.2</v>
      </c>
      <c r="T8" s="133"/>
      <c r="U8" s="133"/>
      <c r="V8" s="133"/>
      <c r="W8" s="133"/>
      <c r="X8" s="133"/>
      <c r="Y8" s="133"/>
      <c r="Z8" s="133"/>
      <c r="AA8" s="133"/>
      <c r="AB8" s="20"/>
      <c r="AC8" s="20"/>
      <c r="AD8" s="20"/>
    </row>
    <row r="9" customFormat="false" ht="18" hidden="false" customHeight="true" outlineLevel="0" collapsed="false">
      <c r="A9" s="72" t="s">
        <v>122</v>
      </c>
      <c r="B9" s="72" t="s">
        <v>123</v>
      </c>
      <c r="C9" s="72" t="s">
        <v>124</v>
      </c>
      <c r="D9" s="73" t="s">
        <v>125</v>
      </c>
      <c r="E9" s="74" t="s">
        <v>126</v>
      </c>
      <c r="F9" s="68" t="n">
        <v>218.029712</v>
      </c>
      <c r="G9" s="68" t="n">
        <v>193.101312</v>
      </c>
      <c r="H9" s="68" t="n">
        <v>145.511312</v>
      </c>
      <c r="I9" s="68" t="n">
        <v>43.432</v>
      </c>
      <c r="J9" s="68" t="n">
        <v>4.158</v>
      </c>
      <c r="K9" s="68" t="n">
        <v>24.9284</v>
      </c>
      <c r="L9" s="68" t="n">
        <v>18.0384</v>
      </c>
      <c r="M9" s="68" t="n">
        <v>6.19</v>
      </c>
      <c r="N9" s="68" t="n">
        <v>0.7</v>
      </c>
      <c r="O9" s="68" t="n">
        <v>0</v>
      </c>
      <c r="P9" s="68" t="n">
        <v>0</v>
      </c>
      <c r="Q9" s="68"/>
      <c r="R9" s="68"/>
      <c r="S9" s="68" t="n">
        <v>0</v>
      </c>
      <c r="T9" s="133"/>
      <c r="U9" s="133"/>
      <c r="V9" s="133"/>
      <c r="W9" s="133"/>
      <c r="X9" s="133"/>
      <c r="Y9" s="133"/>
      <c r="Z9" s="133"/>
      <c r="AA9" s="133"/>
      <c r="AB9" s="20"/>
    </row>
    <row r="10" customFormat="false" ht="18" hidden="false" customHeight="true" outlineLevel="0" collapsed="false">
      <c r="A10" s="72" t="s">
        <v>122</v>
      </c>
      <c r="B10" s="72" t="s">
        <v>127</v>
      </c>
      <c r="C10" s="72" t="s">
        <v>128</v>
      </c>
      <c r="D10" s="73" t="s">
        <v>125</v>
      </c>
      <c r="E10" s="74" t="s">
        <v>129</v>
      </c>
      <c r="F10" s="68" t="n">
        <v>24.1428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24.1428</v>
      </c>
      <c r="L10" s="68" t="n">
        <v>0</v>
      </c>
      <c r="M10" s="68" t="n">
        <v>0</v>
      </c>
      <c r="N10" s="68" t="n">
        <v>24.1428</v>
      </c>
      <c r="O10" s="68" t="n">
        <v>0</v>
      </c>
      <c r="P10" s="68" t="n">
        <v>0</v>
      </c>
      <c r="Q10" s="68"/>
      <c r="R10" s="68"/>
      <c r="S10" s="68" t="n">
        <v>0</v>
      </c>
      <c r="T10" s="133"/>
      <c r="U10" s="133"/>
      <c r="V10" s="133"/>
      <c r="W10" s="133"/>
      <c r="X10" s="133"/>
      <c r="Y10" s="133"/>
      <c r="Z10" s="133"/>
      <c r="AA10" s="133"/>
    </row>
    <row r="11" customFormat="false" ht="18" hidden="false" customHeight="true" outlineLevel="0" collapsed="false">
      <c r="A11" s="72" t="s">
        <v>130</v>
      </c>
      <c r="B11" s="72" t="s">
        <v>128</v>
      </c>
      <c r="C11" s="72" t="s">
        <v>124</v>
      </c>
      <c r="D11" s="73" t="s">
        <v>125</v>
      </c>
      <c r="E11" s="74" t="s">
        <v>131</v>
      </c>
      <c r="F11" s="68" t="n">
        <v>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/>
      <c r="R11" s="68"/>
      <c r="S11" s="68" t="n">
        <v>0</v>
      </c>
      <c r="T11" s="133"/>
      <c r="U11" s="133"/>
      <c r="V11" s="133"/>
      <c r="W11" s="133"/>
      <c r="X11" s="133"/>
      <c r="Y11" s="133"/>
      <c r="Z11" s="133"/>
      <c r="AA11" s="133"/>
    </row>
    <row r="12" customFormat="false" ht="18" hidden="false" customHeight="true" outlineLevel="0" collapsed="false">
      <c r="A12" s="72" t="s">
        <v>132</v>
      </c>
      <c r="B12" s="72" t="s">
        <v>128</v>
      </c>
      <c r="C12" s="72" t="s">
        <v>128</v>
      </c>
      <c r="D12" s="73" t="s">
        <v>125</v>
      </c>
      <c r="E12" s="74" t="s">
        <v>133</v>
      </c>
      <c r="F12" s="68" t="n">
        <v>0.7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.7</v>
      </c>
      <c r="L12" s="68" t="n">
        <v>0</v>
      </c>
      <c r="M12" s="68" t="n">
        <v>0.7</v>
      </c>
      <c r="N12" s="68" t="n">
        <v>0</v>
      </c>
      <c r="O12" s="68" t="n">
        <v>0</v>
      </c>
      <c r="P12" s="68" t="n">
        <v>0</v>
      </c>
      <c r="Q12" s="68"/>
      <c r="R12" s="68"/>
      <c r="S12" s="68" t="n">
        <v>0</v>
      </c>
      <c r="T12" s="133"/>
      <c r="U12" s="133"/>
      <c r="V12" s="133"/>
      <c r="W12" s="133"/>
      <c r="X12" s="133"/>
      <c r="Y12" s="133"/>
      <c r="Z12" s="133"/>
      <c r="AA12" s="133"/>
    </row>
    <row r="13" customFormat="false" ht="18" hidden="false" customHeight="true" outlineLevel="0" collapsed="false">
      <c r="A13" s="72" t="s">
        <v>134</v>
      </c>
      <c r="B13" s="72" t="s">
        <v>135</v>
      </c>
      <c r="C13" s="72" t="s">
        <v>124</v>
      </c>
      <c r="D13" s="73" t="s">
        <v>125</v>
      </c>
      <c r="E13" s="74" t="s">
        <v>136</v>
      </c>
      <c r="F13" s="68" t="n">
        <v>1.19138</v>
      </c>
      <c r="G13" s="68" t="n">
        <v>1.19138</v>
      </c>
      <c r="H13" s="68" t="n">
        <v>0</v>
      </c>
      <c r="I13" s="68" t="n">
        <v>0</v>
      </c>
      <c r="J13" s="68" t="n">
        <v>1.19138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/>
      <c r="R13" s="68"/>
      <c r="S13" s="68" t="n">
        <v>0</v>
      </c>
      <c r="T13" s="133"/>
      <c r="U13" s="133"/>
      <c r="V13" s="133"/>
      <c r="W13" s="133"/>
      <c r="X13" s="133"/>
      <c r="Y13" s="133"/>
      <c r="Z13" s="133"/>
      <c r="AA13" s="133"/>
    </row>
    <row r="14" customFormat="false" ht="20.1" hidden="false" customHeight="true" outlineLevel="0" collapsed="false">
      <c r="A14" s="72" t="s">
        <v>134</v>
      </c>
      <c r="B14" s="72" t="s">
        <v>135</v>
      </c>
      <c r="C14" s="72" t="s">
        <v>135</v>
      </c>
      <c r="D14" s="73" t="s">
        <v>125</v>
      </c>
      <c r="E14" s="74" t="s">
        <v>137</v>
      </c>
      <c r="F14" s="68" t="n">
        <v>45.27156</v>
      </c>
      <c r="G14" s="68" t="n">
        <v>45.27156</v>
      </c>
      <c r="H14" s="68" t="n">
        <v>45.2715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/>
      <c r="R14" s="68"/>
      <c r="S14" s="68" t="n">
        <v>0</v>
      </c>
      <c r="T14" s="133"/>
      <c r="U14" s="133"/>
      <c r="V14" s="133"/>
      <c r="W14" s="133"/>
      <c r="X14" s="133"/>
      <c r="Y14" s="133"/>
      <c r="Z14" s="133"/>
      <c r="AA14" s="133"/>
      <c r="AB14" s="20"/>
      <c r="AC14" s="20"/>
      <c r="AD14" s="20"/>
    </row>
    <row r="15" customFormat="false" ht="20.1" hidden="false" customHeight="true" outlineLevel="0" collapsed="false">
      <c r="A15" s="72" t="s">
        <v>138</v>
      </c>
      <c r="B15" s="72" t="s">
        <v>139</v>
      </c>
      <c r="C15" s="72" t="s">
        <v>128</v>
      </c>
      <c r="D15" s="73" t="s">
        <v>125</v>
      </c>
      <c r="E15" s="74" t="s">
        <v>140</v>
      </c>
      <c r="F15" s="68" t="n">
        <v>0.7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.7</v>
      </c>
      <c r="L15" s="68" t="n">
        <v>0</v>
      </c>
      <c r="M15" s="68" t="n">
        <v>0.7</v>
      </c>
      <c r="N15" s="68" t="n">
        <v>0</v>
      </c>
      <c r="O15" s="68" t="n">
        <v>0</v>
      </c>
      <c r="P15" s="68" t="n">
        <v>0</v>
      </c>
      <c r="Q15" s="68"/>
      <c r="R15" s="68"/>
      <c r="S15" s="68" t="n">
        <v>0</v>
      </c>
      <c r="T15" s="133"/>
      <c r="U15" s="133"/>
      <c r="V15" s="133"/>
      <c r="W15" s="133"/>
      <c r="X15" s="133"/>
      <c r="Y15" s="133"/>
      <c r="Z15" s="133"/>
      <c r="AA15" s="133"/>
      <c r="AB15" s="20"/>
    </row>
    <row r="16" customFormat="false" ht="20.1" hidden="false" customHeight="true" outlineLevel="0" collapsed="false">
      <c r="A16" s="72" t="s">
        <v>138</v>
      </c>
      <c r="B16" s="72" t="s">
        <v>141</v>
      </c>
      <c r="C16" s="72" t="s">
        <v>124</v>
      </c>
      <c r="D16" s="73" t="s">
        <v>125</v>
      </c>
      <c r="E16" s="74" t="s">
        <v>142</v>
      </c>
      <c r="F16" s="68" t="n">
        <v>16.976845</v>
      </c>
      <c r="G16" s="68" t="n">
        <v>16.976845</v>
      </c>
      <c r="H16" s="68" t="n">
        <v>16.976845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/>
      <c r="R16" s="68"/>
      <c r="S16" s="68" t="n">
        <v>0</v>
      </c>
      <c r="T16" s="133"/>
      <c r="U16" s="133"/>
      <c r="V16" s="133"/>
      <c r="W16" s="133"/>
      <c r="X16" s="133"/>
      <c r="Y16" s="133"/>
      <c r="Z16" s="133"/>
      <c r="AA16" s="133"/>
    </row>
    <row r="17" customFormat="false" ht="20.1" hidden="false" customHeight="true" outlineLevel="0" collapsed="false">
      <c r="A17" s="72" t="s">
        <v>138</v>
      </c>
      <c r="B17" s="72" t="s">
        <v>141</v>
      </c>
      <c r="C17" s="72" t="s">
        <v>123</v>
      </c>
      <c r="D17" s="73" t="s">
        <v>125</v>
      </c>
      <c r="E17" s="74" t="s">
        <v>143</v>
      </c>
      <c r="F17" s="68" t="n">
        <v>16.027374</v>
      </c>
      <c r="G17" s="68" t="n">
        <v>16.027374</v>
      </c>
      <c r="H17" s="68" t="n">
        <v>11.995064</v>
      </c>
      <c r="I17" s="68" t="n">
        <v>0</v>
      </c>
      <c r="J17" s="68" t="n">
        <v>4.0323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/>
      <c r="R17" s="68"/>
      <c r="S17" s="68" t="n">
        <v>0</v>
      </c>
      <c r="T17" s="133"/>
      <c r="U17" s="133"/>
      <c r="V17" s="133"/>
      <c r="W17" s="133"/>
      <c r="X17" s="133"/>
      <c r="Y17" s="133"/>
      <c r="Z17" s="133"/>
      <c r="AA17" s="133"/>
    </row>
    <row r="18" customFormat="false" ht="20.1" hidden="false" customHeight="true" outlineLevel="0" collapsed="false">
      <c r="A18" s="72" t="s">
        <v>144</v>
      </c>
      <c r="B18" s="72" t="s">
        <v>145</v>
      </c>
      <c r="C18" s="72" t="s">
        <v>124</v>
      </c>
      <c r="D18" s="73" t="s">
        <v>125</v>
      </c>
      <c r="E18" s="74" t="s">
        <v>146</v>
      </c>
      <c r="F18" s="68" t="n">
        <v>27.162936</v>
      </c>
      <c r="G18" s="68" t="n">
        <v>27.162936</v>
      </c>
      <c r="H18" s="68" t="n">
        <v>27.162936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/>
      <c r="R18" s="68"/>
      <c r="S18" s="68" t="n">
        <v>0</v>
      </c>
      <c r="T18" s="133"/>
      <c r="U18" s="133"/>
      <c r="V18" s="133"/>
      <c r="W18" s="133"/>
      <c r="X18" s="133"/>
      <c r="Y18" s="133"/>
      <c r="Z18" s="133"/>
      <c r="AA18" s="133"/>
    </row>
    <row r="19" customFormat="false" ht="20.1" hidden="false" customHeight="true" outlineLevel="0" collapsed="false">
      <c r="A19" s="72" t="s">
        <v>147</v>
      </c>
      <c r="B19" s="72" t="s">
        <v>128</v>
      </c>
      <c r="C19" s="72" t="s">
        <v>124</v>
      </c>
      <c r="D19" s="73" t="s">
        <v>125</v>
      </c>
      <c r="E19" s="74" t="s">
        <v>148</v>
      </c>
      <c r="F19" s="68" t="n">
        <v>7.36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7.36</v>
      </c>
      <c r="L19" s="68" t="n">
        <v>0</v>
      </c>
      <c r="M19" s="68" t="n">
        <v>4.06</v>
      </c>
      <c r="N19" s="68" t="n">
        <v>1.1</v>
      </c>
      <c r="O19" s="68" t="n">
        <v>0</v>
      </c>
      <c r="P19" s="68" t="n">
        <v>0</v>
      </c>
      <c r="Q19" s="68"/>
      <c r="R19" s="68"/>
      <c r="S19" s="68" t="n">
        <v>2.2</v>
      </c>
      <c r="T19" s="133"/>
      <c r="U19" s="133"/>
      <c r="V19" s="133"/>
      <c r="W19" s="133"/>
      <c r="X19" s="133"/>
      <c r="Y19" s="133"/>
      <c r="Z19" s="133"/>
      <c r="AA19" s="133"/>
    </row>
    <row r="20" customFormat="false" ht="12" hidden="false" customHeight="false" outlineLevel="0" collapsed="false">
      <c r="A20" s="69"/>
      <c r="B20" s="69"/>
      <c r="C20" s="69"/>
      <c r="D20" s="70" t="s">
        <v>149</v>
      </c>
      <c r="E20" s="71" t="s">
        <v>150</v>
      </c>
      <c r="F20" s="68" t="n">
        <v>29.354708</v>
      </c>
      <c r="G20" s="68" t="n">
        <v>26.754708</v>
      </c>
      <c r="H20" s="68" t="n">
        <v>23.122708</v>
      </c>
      <c r="I20" s="68" t="n">
        <v>3.632</v>
      </c>
      <c r="J20" s="68" t="n">
        <v>0</v>
      </c>
      <c r="K20" s="68" t="n">
        <v>2.6</v>
      </c>
      <c r="L20" s="68" t="n">
        <v>0</v>
      </c>
      <c r="M20" s="68" t="n">
        <v>2.6</v>
      </c>
      <c r="N20" s="68" t="n">
        <v>0</v>
      </c>
      <c r="O20" s="68" t="n">
        <f aca="false">(SUM(O21:O25))/10000</f>
        <v>0</v>
      </c>
      <c r="P20" s="68" t="n">
        <f aca="false">(SUM(P21:P25))/10000</f>
        <v>0</v>
      </c>
      <c r="Q20" s="68"/>
      <c r="R20" s="68"/>
      <c r="S20" s="68" t="n">
        <f aca="false">(SUM(S21:S25))/10000</f>
        <v>0</v>
      </c>
      <c r="T20" s="133"/>
      <c r="U20" s="133"/>
      <c r="V20" s="133"/>
      <c r="W20" s="133"/>
      <c r="X20" s="133"/>
      <c r="Y20" s="133"/>
      <c r="Z20" s="133"/>
      <c r="AA20" s="133"/>
    </row>
    <row r="21" customFormat="false" ht="22.5" hidden="false" customHeight="false" outlineLevel="0" collapsed="false">
      <c r="A21" s="72" t="s">
        <v>122</v>
      </c>
      <c r="B21" s="72" t="s">
        <v>124</v>
      </c>
      <c r="C21" s="72" t="s">
        <v>124</v>
      </c>
      <c r="D21" s="73" t="s">
        <v>125</v>
      </c>
      <c r="E21" s="74" t="s">
        <v>151</v>
      </c>
      <c r="F21" s="68" t="n">
        <v>19.317168</v>
      </c>
      <c r="G21" s="68" t="n">
        <v>16.717168</v>
      </c>
      <c r="H21" s="68" t="n">
        <v>13.085168</v>
      </c>
      <c r="I21" s="68" t="n">
        <v>3.632</v>
      </c>
      <c r="J21" s="68" t="n">
        <v>0</v>
      </c>
      <c r="K21" s="68" t="n">
        <v>2.6</v>
      </c>
      <c r="L21" s="68" t="n">
        <v>0</v>
      </c>
      <c r="M21" s="68" t="n">
        <v>2.6</v>
      </c>
      <c r="N21" s="68" t="n">
        <v>0</v>
      </c>
      <c r="O21" s="68" t="n">
        <v>0</v>
      </c>
      <c r="P21" s="68" t="n">
        <v>0</v>
      </c>
      <c r="Q21" s="68"/>
      <c r="R21" s="68"/>
      <c r="S21" s="68" t="n">
        <v>0</v>
      </c>
      <c r="T21" s="133"/>
      <c r="U21" s="133"/>
      <c r="V21" s="133"/>
      <c r="W21" s="133"/>
      <c r="X21" s="133"/>
      <c r="Y21" s="133"/>
      <c r="Z21" s="133"/>
      <c r="AA21" s="133"/>
    </row>
    <row r="22" customFormat="false" ht="22.5" hidden="false" customHeight="false" outlineLevel="0" collapsed="false">
      <c r="A22" s="72" t="s">
        <v>134</v>
      </c>
      <c r="B22" s="72" t="s">
        <v>135</v>
      </c>
      <c r="C22" s="72" t="s">
        <v>135</v>
      </c>
      <c r="D22" s="73" t="s">
        <v>125</v>
      </c>
      <c r="E22" s="74" t="s">
        <v>137</v>
      </c>
      <c r="F22" s="68" t="n">
        <v>4.46272</v>
      </c>
      <c r="G22" s="68" t="n">
        <v>4.46272</v>
      </c>
      <c r="H22" s="68" t="n">
        <v>4.4627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/>
      <c r="R22" s="68"/>
      <c r="S22" s="68" t="n">
        <v>0</v>
      </c>
      <c r="T22" s="133"/>
      <c r="U22" s="133"/>
      <c r="V22" s="133"/>
      <c r="W22" s="133"/>
      <c r="X22" s="133"/>
      <c r="Y22" s="133"/>
      <c r="Z22" s="133"/>
      <c r="AA22" s="133"/>
    </row>
    <row r="23" customFormat="false" ht="12" hidden="false" customHeight="false" outlineLevel="0" collapsed="false">
      <c r="A23" s="72" t="s">
        <v>138</v>
      </c>
      <c r="B23" s="72" t="s">
        <v>141</v>
      </c>
      <c r="C23" s="72" t="s">
        <v>124</v>
      </c>
      <c r="D23" s="73" t="s">
        <v>125</v>
      </c>
      <c r="E23" s="74" t="s">
        <v>142</v>
      </c>
      <c r="F23" s="68" t="n">
        <v>1.67352</v>
      </c>
      <c r="G23" s="68" t="n">
        <v>1.67352</v>
      </c>
      <c r="H23" s="68" t="n">
        <v>1.6735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/>
      <c r="R23" s="68"/>
      <c r="S23" s="68" t="n">
        <v>0</v>
      </c>
      <c r="T23" s="133"/>
      <c r="U23" s="133"/>
      <c r="V23" s="133"/>
      <c r="W23" s="133"/>
      <c r="X23" s="133"/>
      <c r="Y23" s="133"/>
      <c r="Z23" s="133"/>
      <c r="AA23" s="133"/>
    </row>
    <row r="24" customFormat="false" ht="12" hidden="false" customHeight="false" outlineLevel="0" collapsed="false">
      <c r="A24" s="72" t="s">
        <v>138</v>
      </c>
      <c r="B24" s="72" t="s">
        <v>141</v>
      </c>
      <c r="C24" s="72" t="s">
        <v>123</v>
      </c>
      <c r="D24" s="73" t="s">
        <v>125</v>
      </c>
      <c r="E24" s="74" t="s">
        <v>143</v>
      </c>
      <c r="F24" s="68" t="n">
        <v>1.223668</v>
      </c>
      <c r="G24" s="68" t="n">
        <v>1.223668</v>
      </c>
      <c r="H24" s="68" t="n">
        <v>1.223668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/>
      <c r="R24" s="68"/>
      <c r="S24" s="68" t="n">
        <v>0</v>
      </c>
      <c r="T24" s="133"/>
      <c r="U24" s="133"/>
      <c r="V24" s="133"/>
      <c r="W24" s="133"/>
      <c r="X24" s="133"/>
      <c r="Y24" s="133"/>
      <c r="Z24" s="133"/>
      <c r="AA24" s="133"/>
    </row>
    <row r="25" customFormat="false" ht="12" hidden="false" customHeight="false" outlineLevel="0" collapsed="false">
      <c r="A25" s="72" t="s">
        <v>144</v>
      </c>
      <c r="B25" s="72" t="s">
        <v>145</v>
      </c>
      <c r="C25" s="72" t="s">
        <v>124</v>
      </c>
      <c r="D25" s="73" t="s">
        <v>125</v>
      </c>
      <c r="E25" s="74" t="s">
        <v>146</v>
      </c>
      <c r="F25" s="68" t="n">
        <v>2.677632</v>
      </c>
      <c r="G25" s="68" t="n">
        <v>2.677632</v>
      </c>
      <c r="H25" s="68" t="n">
        <v>2.67763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/>
      <c r="R25" s="68"/>
      <c r="S25" s="68" t="n">
        <v>0</v>
      </c>
      <c r="T25" s="133"/>
      <c r="U25" s="133"/>
      <c r="V25" s="133"/>
      <c r="W25" s="133"/>
      <c r="X25" s="133"/>
      <c r="Y25" s="133"/>
      <c r="Z25" s="133"/>
      <c r="AA25" s="133"/>
    </row>
    <row r="26" customFormat="false" ht="12" hidden="false" customHeight="false" outlineLevel="0" collapsed="false">
      <c r="A26" s="69"/>
      <c r="B26" s="69"/>
      <c r="C26" s="69"/>
      <c r="D26" s="70" t="s">
        <v>152</v>
      </c>
      <c r="E26" s="71" t="s">
        <v>153</v>
      </c>
      <c r="F26" s="68" t="n">
        <v>56.45728</v>
      </c>
      <c r="G26" s="68" t="n">
        <v>49.05728</v>
      </c>
      <c r="H26" s="68" t="n">
        <v>41.79328</v>
      </c>
      <c r="I26" s="68" t="n">
        <v>7.264</v>
      </c>
      <c r="J26" s="68" t="n">
        <v>0</v>
      </c>
      <c r="K26" s="68" t="n">
        <v>7.4</v>
      </c>
      <c r="L26" s="68" t="n">
        <v>0</v>
      </c>
      <c r="M26" s="68" t="n">
        <v>7.4</v>
      </c>
      <c r="N26" s="68" t="n">
        <v>0</v>
      </c>
      <c r="O26" s="68" t="n">
        <f aca="false">(SUM(O27:O31))/10000</f>
        <v>0</v>
      </c>
      <c r="P26" s="68" t="n">
        <f aca="false">(SUM(P27:P31))/10000</f>
        <v>0</v>
      </c>
      <c r="Q26" s="68"/>
      <c r="R26" s="68"/>
      <c r="S26" s="68" t="n">
        <f aca="false">(SUM(S27:S31))/10000</f>
        <v>0</v>
      </c>
      <c r="T26" s="133"/>
      <c r="U26" s="133"/>
      <c r="V26" s="133"/>
      <c r="W26" s="133"/>
      <c r="X26" s="133"/>
      <c r="Y26" s="133"/>
      <c r="Z26" s="133"/>
      <c r="AA26" s="133"/>
    </row>
    <row r="27" customFormat="false" ht="33.75" hidden="false" customHeight="false" outlineLevel="0" collapsed="false">
      <c r="A27" s="72" t="s">
        <v>122</v>
      </c>
      <c r="B27" s="72" t="s">
        <v>154</v>
      </c>
      <c r="C27" s="72" t="s">
        <v>124</v>
      </c>
      <c r="D27" s="73" t="s">
        <v>125</v>
      </c>
      <c r="E27" s="74" t="s">
        <v>155</v>
      </c>
      <c r="F27" s="68" t="n">
        <v>39.455431</v>
      </c>
      <c r="G27" s="68" t="n">
        <v>32.055431</v>
      </c>
      <c r="H27" s="68" t="n">
        <v>24.791431</v>
      </c>
      <c r="I27" s="68" t="n">
        <v>7.264</v>
      </c>
      <c r="J27" s="68" t="n">
        <v>0</v>
      </c>
      <c r="K27" s="68" t="n">
        <v>7.4</v>
      </c>
      <c r="L27" s="68" t="n">
        <v>0</v>
      </c>
      <c r="M27" s="68" t="n">
        <v>7.4</v>
      </c>
      <c r="N27" s="68" t="n">
        <v>0</v>
      </c>
      <c r="O27" s="68" t="n">
        <v>0</v>
      </c>
      <c r="P27" s="68" t="n">
        <v>0</v>
      </c>
      <c r="Q27" s="68"/>
      <c r="R27" s="68"/>
      <c r="S27" s="68" t="n">
        <v>0</v>
      </c>
      <c r="T27" s="133"/>
      <c r="U27" s="133"/>
      <c r="V27" s="133"/>
      <c r="W27" s="133"/>
      <c r="X27" s="133"/>
      <c r="Y27" s="133"/>
      <c r="Z27" s="133"/>
      <c r="AA27" s="133"/>
    </row>
    <row r="28" customFormat="false" ht="22.5" hidden="false" customHeight="false" outlineLevel="0" collapsed="false">
      <c r="A28" s="72" t="s">
        <v>134</v>
      </c>
      <c r="B28" s="72" t="s">
        <v>135</v>
      </c>
      <c r="C28" s="72" t="s">
        <v>135</v>
      </c>
      <c r="D28" s="73" t="s">
        <v>125</v>
      </c>
      <c r="E28" s="74" t="s">
        <v>137</v>
      </c>
      <c r="F28" s="68" t="n">
        <v>7.64128</v>
      </c>
      <c r="G28" s="68" t="n">
        <v>7.64128</v>
      </c>
      <c r="H28" s="68" t="n">
        <v>7.64128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/>
      <c r="R28" s="68"/>
      <c r="S28" s="68" t="n">
        <v>0</v>
      </c>
      <c r="T28" s="133"/>
      <c r="U28" s="133"/>
      <c r="V28" s="133"/>
      <c r="W28" s="133"/>
      <c r="X28" s="133"/>
      <c r="Y28" s="133"/>
      <c r="Z28" s="133"/>
      <c r="AA28" s="133"/>
    </row>
    <row r="29" customFormat="false" ht="12" hidden="false" customHeight="false" outlineLevel="0" collapsed="false">
      <c r="A29" s="72" t="s">
        <v>138</v>
      </c>
      <c r="B29" s="72" t="s">
        <v>141</v>
      </c>
      <c r="C29" s="72" t="s">
        <v>124</v>
      </c>
      <c r="D29" s="73" t="s">
        <v>125</v>
      </c>
      <c r="E29" s="74" t="s">
        <v>142</v>
      </c>
      <c r="F29" s="68" t="n">
        <v>2.865481</v>
      </c>
      <c r="G29" s="68" t="n">
        <v>2.865481</v>
      </c>
      <c r="H29" s="68" t="n">
        <v>2.865481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/>
      <c r="R29" s="68"/>
      <c r="S29" s="68" t="n">
        <v>0</v>
      </c>
      <c r="T29" s="133"/>
      <c r="U29" s="133"/>
      <c r="V29" s="133"/>
      <c r="W29" s="133"/>
      <c r="X29" s="133"/>
      <c r="Y29" s="133"/>
      <c r="Z29" s="133"/>
      <c r="AA29" s="133"/>
    </row>
    <row r="30" customFormat="false" ht="12" hidden="false" customHeight="false" outlineLevel="0" collapsed="false">
      <c r="A30" s="72" t="s">
        <v>138</v>
      </c>
      <c r="B30" s="72" t="s">
        <v>141</v>
      </c>
      <c r="C30" s="72" t="s">
        <v>123</v>
      </c>
      <c r="D30" s="73" t="s">
        <v>125</v>
      </c>
      <c r="E30" s="74" t="s">
        <v>143</v>
      </c>
      <c r="F30" s="68" t="n">
        <v>1.91032</v>
      </c>
      <c r="G30" s="68" t="n">
        <v>1.91032</v>
      </c>
      <c r="H30" s="68" t="n">
        <v>1.9103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/>
      <c r="R30" s="68"/>
      <c r="S30" s="68" t="n">
        <v>0</v>
      </c>
      <c r="T30" s="133"/>
      <c r="U30" s="133"/>
      <c r="V30" s="133"/>
      <c r="W30" s="133"/>
      <c r="X30" s="133"/>
      <c r="Y30" s="133"/>
      <c r="Z30" s="133"/>
      <c r="AA30" s="133"/>
    </row>
    <row r="31" customFormat="false" ht="12" hidden="false" customHeight="false" outlineLevel="0" collapsed="false">
      <c r="A31" s="72" t="s">
        <v>144</v>
      </c>
      <c r="B31" s="72" t="s">
        <v>145</v>
      </c>
      <c r="C31" s="72" t="s">
        <v>124</v>
      </c>
      <c r="D31" s="73" t="s">
        <v>125</v>
      </c>
      <c r="E31" s="74" t="s">
        <v>146</v>
      </c>
      <c r="F31" s="68" t="n">
        <v>4.584768</v>
      </c>
      <c r="G31" s="68" t="n">
        <v>4.584768</v>
      </c>
      <c r="H31" s="68" t="n">
        <v>4.58476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/>
      <c r="R31" s="68"/>
      <c r="S31" s="68" t="n">
        <v>0</v>
      </c>
      <c r="T31" s="133"/>
      <c r="U31" s="133"/>
      <c r="V31" s="133"/>
      <c r="W31" s="133"/>
      <c r="X31" s="133"/>
      <c r="Y31" s="133"/>
      <c r="Z31" s="133"/>
      <c r="AA31" s="133"/>
    </row>
    <row r="32" customFormat="false" ht="12" hidden="false" customHeight="false" outlineLevel="0" collapsed="false">
      <c r="A32" s="69"/>
      <c r="B32" s="69"/>
      <c r="C32" s="69"/>
      <c r="D32" s="70" t="s">
        <v>156</v>
      </c>
      <c r="E32" s="71" t="s">
        <v>157</v>
      </c>
      <c r="F32" s="68" t="n">
        <v>30.262276</v>
      </c>
      <c r="G32" s="68" t="n">
        <v>22.262276</v>
      </c>
      <c r="H32" s="68" t="n">
        <v>18.990276</v>
      </c>
      <c r="I32" s="68" t="n">
        <v>3.272</v>
      </c>
      <c r="J32" s="68" t="n">
        <v>0</v>
      </c>
      <c r="K32" s="68" t="n">
        <v>8</v>
      </c>
      <c r="L32" s="68" t="n">
        <v>0</v>
      </c>
      <c r="M32" s="68" t="n">
        <v>8</v>
      </c>
      <c r="N32" s="68" t="n">
        <v>0</v>
      </c>
      <c r="O32" s="68" t="n">
        <f aca="false">(SUM(O33:O38))/10000</f>
        <v>0</v>
      </c>
      <c r="P32" s="68" t="n">
        <f aca="false">(SUM(P33:P38))/10000</f>
        <v>0</v>
      </c>
      <c r="Q32" s="68"/>
      <c r="R32" s="68"/>
      <c r="S32" s="68" t="n">
        <f aca="false">(SUM(S33:S38))/10000</f>
        <v>0</v>
      </c>
      <c r="T32" s="133"/>
      <c r="U32" s="133"/>
      <c r="V32" s="133"/>
      <c r="W32" s="133"/>
      <c r="X32" s="133"/>
      <c r="Y32" s="133"/>
      <c r="Z32" s="133"/>
      <c r="AA32" s="133"/>
    </row>
    <row r="33" customFormat="false" ht="22.5" hidden="false" customHeight="false" outlineLevel="0" collapsed="false">
      <c r="A33" s="72" t="s">
        <v>122</v>
      </c>
      <c r="B33" s="72" t="s">
        <v>158</v>
      </c>
      <c r="C33" s="72" t="s">
        <v>124</v>
      </c>
      <c r="D33" s="73" t="s">
        <v>125</v>
      </c>
      <c r="E33" s="74" t="s">
        <v>159</v>
      </c>
      <c r="F33" s="68" t="n">
        <v>19.439398</v>
      </c>
      <c r="G33" s="68" t="n">
        <v>14.439398</v>
      </c>
      <c r="H33" s="68" t="n">
        <v>11.167398</v>
      </c>
      <c r="I33" s="68" t="n">
        <v>3.272</v>
      </c>
      <c r="J33" s="68" t="n">
        <v>0</v>
      </c>
      <c r="K33" s="68" t="n">
        <v>5</v>
      </c>
      <c r="L33" s="68" t="n">
        <v>0</v>
      </c>
      <c r="M33" s="68" t="n">
        <v>5</v>
      </c>
      <c r="N33" s="68" t="n">
        <v>0</v>
      </c>
      <c r="O33" s="68" t="n">
        <v>0</v>
      </c>
      <c r="P33" s="68" t="n">
        <v>0</v>
      </c>
      <c r="Q33" s="68"/>
      <c r="R33" s="68"/>
      <c r="S33" s="68" t="n">
        <v>0</v>
      </c>
      <c r="T33" s="133"/>
      <c r="U33" s="133"/>
      <c r="V33" s="133"/>
      <c r="W33" s="133"/>
      <c r="X33" s="133"/>
      <c r="Y33" s="133"/>
      <c r="Z33" s="133"/>
      <c r="AA33" s="133"/>
    </row>
    <row r="34" customFormat="false" ht="12" hidden="false" customHeight="false" outlineLevel="0" collapsed="false">
      <c r="A34" s="72" t="s">
        <v>122</v>
      </c>
      <c r="B34" s="72" t="s">
        <v>158</v>
      </c>
      <c r="C34" s="72" t="s">
        <v>160</v>
      </c>
      <c r="D34" s="73" t="s">
        <v>125</v>
      </c>
      <c r="E34" s="74" t="s">
        <v>161</v>
      </c>
      <c r="F34" s="68" t="n">
        <v>3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3</v>
      </c>
      <c r="N34" s="68" t="n">
        <v>0</v>
      </c>
      <c r="O34" s="68" t="n">
        <v>0</v>
      </c>
      <c r="P34" s="68" t="n">
        <v>0</v>
      </c>
      <c r="Q34" s="68"/>
      <c r="R34" s="68"/>
      <c r="S34" s="68" t="n">
        <v>0</v>
      </c>
      <c r="T34" s="133"/>
      <c r="U34" s="133"/>
      <c r="V34" s="133"/>
      <c r="W34" s="133"/>
      <c r="X34" s="133"/>
      <c r="Y34" s="133"/>
      <c r="Z34" s="133"/>
      <c r="AA34" s="133"/>
    </row>
    <row r="35" customFormat="false" ht="22.5" hidden="false" customHeight="false" outlineLevel="0" collapsed="false">
      <c r="A35" s="72" t="s">
        <v>134</v>
      </c>
      <c r="B35" s="72" t="s">
        <v>135</v>
      </c>
      <c r="C35" s="72" t="s">
        <v>135</v>
      </c>
      <c r="D35" s="73" t="s">
        <v>125</v>
      </c>
      <c r="E35" s="74" t="s">
        <v>137</v>
      </c>
      <c r="F35" s="68" t="n">
        <v>3.5159</v>
      </c>
      <c r="G35" s="68" t="n">
        <v>3.5159</v>
      </c>
      <c r="H35" s="68" t="n">
        <v>3.5159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/>
      <c r="R35" s="68"/>
      <c r="S35" s="68" t="n">
        <v>0</v>
      </c>
      <c r="T35" s="133"/>
      <c r="U35" s="133"/>
      <c r="V35" s="133"/>
      <c r="W35" s="133"/>
      <c r="X35" s="133"/>
      <c r="Y35" s="133"/>
      <c r="Z35" s="133"/>
      <c r="AA35" s="133"/>
    </row>
    <row r="36" customFormat="false" ht="12" hidden="false" customHeight="false" outlineLevel="0" collapsed="false">
      <c r="A36" s="72" t="s">
        <v>138</v>
      </c>
      <c r="B36" s="72" t="s">
        <v>141</v>
      </c>
      <c r="C36" s="72" t="s">
        <v>124</v>
      </c>
      <c r="D36" s="73" t="s">
        <v>125</v>
      </c>
      <c r="E36" s="74" t="s">
        <v>142</v>
      </c>
      <c r="F36" s="68" t="n">
        <v>1.318463</v>
      </c>
      <c r="G36" s="68" t="n">
        <v>1.318463</v>
      </c>
      <c r="H36" s="68" t="n">
        <v>1.31846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/>
      <c r="R36" s="68"/>
      <c r="S36" s="68" t="n">
        <v>0</v>
      </c>
      <c r="T36" s="133"/>
      <c r="U36" s="133"/>
      <c r="V36" s="133"/>
      <c r="W36" s="133"/>
      <c r="X36" s="133"/>
      <c r="Y36" s="133"/>
      <c r="Z36" s="133"/>
      <c r="AA36" s="133"/>
    </row>
    <row r="37" customFormat="false" ht="12" hidden="false" customHeight="false" outlineLevel="0" collapsed="false">
      <c r="A37" s="72" t="s">
        <v>138</v>
      </c>
      <c r="B37" s="72" t="s">
        <v>141</v>
      </c>
      <c r="C37" s="72" t="s">
        <v>123</v>
      </c>
      <c r="D37" s="73" t="s">
        <v>125</v>
      </c>
      <c r="E37" s="74" t="s">
        <v>143</v>
      </c>
      <c r="F37" s="68" t="n">
        <v>0.878975</v>
      </c>
      <c r="G37" s="68" t="n">
        <v>0.878975</v>
      </c>
      <c r="H37" s="68" t="n">
        <v>0.878975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/>
      <c r="R37" s="68"/>
      <c r="S37" s="68" t="n">
        <v>0</v>
      </c>
      <c r="T37" s="133"/>
      <c r="U37" s="133"/>
      <c r="V37" s="133"/>
      <c r="W37" s="133"/>
      <c r="X37" s="133"/>
      <c r="Y37" s="133"/>
      <c r="Z37" s="133"/>
      <c r="AA37" s="133"/>
    </row>
    <row r="38" customFormat="false" ht="12" hidden="false" customHeight="false" outlineLevel="0" collapsed="false">
      <c r="A38" s="72" t="s">
        <v>144</v>
      </c>
      <c r="B38" s="72" t="s">
        <v>145</v>
      </c>
      <c r="C38" s="72" t="s">
        <v>124</v>
      </c>
      <c r="D38" s="73" t="s">
        <v>125</v>
      </c>
      <c r="E38" s="74" t="s">
        <v>146</v>
      </c>
      <c r="F38" s="68" t="n">
        <v>2.10954</v>
      </c>
      <c r="G38" s="68" t="n">
        <v>2.10954</v>
      </c>
      <c r="H38" s="68" t="n">
        <v>2.10954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/>
      <c r="R38" s="68"/>
      <c r="S38" s="68" t="n">
        <v>0</v>
      </c>
      <c r="T38" s="133"/>
      <c r="U38" s="133"/>
      <c r="V38" s="133"/>
      <c r="W38" s="133"/>
      <c r="X38" s="133"/>
      <c r="Y38" s="133"/>
      <c r="Z38" s="133"/>
      <c r="AA38" s="133"/>
    </row>
    <row r="39" customFormat="false" ht="12" hidden="false" customHeight="false" outlineLevel="0" collapsed="false">
      <c r="A39" s="69"/>
      <c r="B39" s="69"/>
      <c r="C39" s="69"/>
      <c r="D39" s="70" t="s">
        <v>162</v>
      </c>
      <c r="E39" s="71" t="s">
        <v>163</v>
      </c>
      <c r="F39" s="68" t="n">
        <v>63.61927</v>
      </c>
      <c r="G39" s="68" t="n">
        <v>60.81927</v>
      </c>
      <c r="H39" s="68" t="n">
        <v>52.07854</v>
      </c>
      <c r="I39" s="68" t="n">
        <v>7.544</v>
      </c>
      <c r="J39" s="68" t="n">
        <v>1.19673</v>
      </c>
      <c r="K39" s="68" t="n">
        <v>2.8</v>
      </c>
      <c r="L39" s="68" t="n">
        <v>0</v>
      </c>
      <c r="M39" s="68" t="n">
        <v>2.8</v>
      </c>
      <c r="N39" s="68" t="n">
        <v>0</v>
      </c>
      <c r="O39" s="68" t="n">
        <f aca="false">(SUM(O40:O45))/10000</f>
        <v>0</v>
      </c>
      <c r="P39" s="68" t="n">
        <f aca="false">(SUM(P40:P45))/10000</f>
        <v>0</v>
      </c>
      <c r="Q39" s="68"/>
      <c r="R39" s="68"/>
      <c r="S39" s="68" t="n">
        <f aca="false">(SUM(S40:S45))/10000</f>
        <v>0</v>
      </c>
      <c r="T39" s="133"/>
      <c r="U39" s="133"/>
      <c r="V39" s="133"/>
      <c r="W39" s="133"/>
      <c r="X39" s="133"/>
      <c r="Y39" s="133"/>
      <c r="Z39" s="133"/>
      <c r="AA39" s="133"/>
    </row>
    <row r="40" customFormat="false" ht="22.5" hidden="false" customHeight="false" outlineLevel="0" collapsed="false">
      <c r="A40" s="72" t="s">
        <v>122</v>
      </c>
      <c r="B40" s="72" t="s">
        <v>160</v>
      </c>
      <c r="C40" s="72" t="s">
        <v>164</v>
      </c>
      <c r="D40" s="73" t="s">
        <v>165</v>
      </c>
      <c r="E40" s="74" t="s">
        <v>166</v>
      </c>
      <c r="F40" s="68" t="n">
        <v>42.79125</v>
      </c>
      <c r="G40" s="68" t="n">
        <v>39.99125</v>
      </c>
      <c r="H40" s="68" t="n">
        <v>31.63725</v>
      </c>
      <c r="I40" s="68" t="n">
        <v>7.544</v>
      </c>
      <c r="J40" s="68" t="n">
        <v>0.81</v>
      </c>
      <c r="K40" s="68" t="n">
        <v>2.8</v>
      </c>
      <c r="L40" s="68" t="n">
        <v>0</v>
      </c>
      <c r="M40" s="68" t="n">
        <v>2.8</v>
      </c>
      <c r="N40" s="68" t="n">
        <v>0</v>
      </c>
      <c r="O40" s="68" t="n">
        <v>0</v>
      </c>
      <c r="P40" s="68" t="n">
        <v>0</v>
      </c>
      <c r="Q40" s="68"/>
      <c r="R40" s="68"/>
      <c r="S40" s="68" t="n">
        <v>0</v>
      </c>
      <c r="T40" s="133"/>
      <c r="U40" s="133"/>
      <c r="V40" s="133"/>
      <c r="W40" s="133"/>
      <c r="X40" s="133"/>
      <c r="Y40" s="133"/>
      <c r="Z40" s="133"/>
      <c r="AA40" s="133"/>
    </row>
    <row r="41" customFormat="false" ht="12" hidden="false" customHeight="false" outlineLevel="0" collapsed="false">
      <c r="A41" s="72" t="s">
        <v>134</v>
      </c>
      <c r="B41" s="72" t="s">
        <v>135</v>
      </c>
      <c r="C41" s="72" t="s">
        <v>145</v>
      </c>
      <c r="D41" s="73" t="s">
        <v>165</v>
      </c>
      <c r="E41" s="74" t="s">
        <v>167</v>
      </c>
      <c r="F41" s="68" t="n">
        <v>0.08</v>
      </c>
      <c r="G41" s="68" t="n">
        <v>0.08</v>
      </c>
      <c r="H41" s="68" t="n">
        <v>0</v>
      </c>
      <c r="I41" s="68" t="n">
        <v>0</v>
      </c>
      <c r="J41" s="68" t="n">
        <v>0.08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/>
      <c r="R41" s="68"/>
      <c r="S41" s="68" t="n">
        <v>0</v>
      </c>
      <c r="T41" s="133"/>
      <c r="U41" s="133"/>
      <c r="V41" s="133"/>
      <c r="W41" s="133"/>
      <c r="X41" s="133"/>
      <c r="Y41" s="133"/>
      <c r="Z41" s="133"/>
      <c r="AA41" s="133"/>
    </row>
    <row r="42" customFormat="false" ht="22.5" hidden="false" customHeight="false" outlineLevel="0" collapsed="false">
      <c r="A42" s="72" t="s">
        <v>134</v>
      </c>
      <c r="B42" s="72" t="s">
        <v>135</v>
      </c>
      <c r="C42" s="72" t="s">
        <v>135</v>
      </c>
      <c r="D42" s="73" t="s">
        <v>165</v>
      </c>
      <c r="E42" s="74" t="s">
        <v>137</v>
      </c>
      <c r="F42" s="68" t="n">
        <v>9.13624</v>
      </c>
      <c r="G42" s="68" t="n">
        <v>9.13624</v>
      </c>
      <c r="H42" s="68" t="n">
        <v>9.13624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/>
      <c r="R42" s="68"/>
      <c r="S42" s="68" t="n">
        <v>0</v>
      </c>
      <c r="T42" s="133"/>
      <c r="U42" s="133"/>
      <c r="V42" s="133"/>
      <c r="W42" s="133"/>
      <c r="X42" s="133"/>
      <c r="Y42" s="133"/>
      <c r="Z42" s="133"/>
      <c r="AA42" s="133"/>
    </row>
    <row r="43" customFormat="false" ht="12" hidden="false" customHeight="false" outlineLevel="0" collapsed="false">
      <c r="A43" s="72" t="s">
        <v>138</v>
      </c>
      <c r="B43" s="72" t="s">
        <v>141</v>
      </c>
      <c r="C43" s="72" t="s">
        <v>145</v>
      </c>
      <c r="D43" s="73" t="s">
        <v>165</v>
      </c>
      <c r="E43" s="74" t="s">
        <v>168</v>
      </c>
      <c r="F43" s="68" t="n">
        <v>3.43329</v>
      </c>
      <c r="G43" s="68" t="n">
        <v>3.43329</v>
      </c>
      <c r="H43" s="68" t="n">
        <v>3.43329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/>
      <c r="R43" s="68"/>
      <c r="S43" s="68" t="n">
        <v>0</v>
      </c>
      <c r="T43" s="133"/>
      <c r="U43" s="133"/>
      <c r="V43" s="133"/>
      <c r="W43" s="133"/>
      <c r="X43" s="133"/>
      <c r="Y43" s="133"/>
      <c r="Z43" s="133"/>
      <c r="AA43" s="133"/>
    </row>
    <row r="44" customFormat="false" ht="12" hidden="false" customHeight="false" outlineLevel="0" collapsed="false">
      <c r="A44" s="72" t="s">
        <v>138</v>
      </c>
      <c r="B44" s="72" t="s">
        <v>141</v>
      </c>
      <c r="C44" s="72" t="s">
        <v>123</v>
      </c>
      <c r="D44" s="73" t="s">
        <v>165</v>
      </c>
      <c r="E44" s="74" t="s">
        <v>143</v>
      </c>
      <c r="F44" s="68" t="n">
        <v>2.696746</v>
      </c>
      <c r="G44" s="68" t="n">
        <v>2.696746</v>
      </c>
      <c r="H44" s="68" t="n">
        <v>2.390016</v>
      </c>
      <c r="I44" s="68" t="n">
        <v>0</v>
      </c>
      <c r="J44" s="68" t="n">
        <v>0.30673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/>
      <c r="R44" s="68"/>
      <c r="S44" s="68" t="n">
        <v>0</v>
      </c>
      <c r="T44" s="133"/>
      <c r="U44" s="133"/>
      <c r="V44" s="133"/>
      <c r="W44" s="133"/>
      <c r="X44" s="133"/>
      <c r="Y44" s="133"/>
      <c r="Z44" s="133"/>
      <c r="AA44" s="133"/>
    </row>
    <row r="45" customFormat="false" ht="12" hidden="false" customHeight="false" outlineLevel="0" collapsed="false">
      <c r="A45" s="72" t="s">
        <v>144</v>
      </c>
      <c r="B45" s="72" t="s">
        <v>145</v>
      </c>
      <c r="C45" s="72" t="s">
        <v>124</v>
      </c>
      <c r="D45" s="73" t="s">
        <v>165</v>
      </c>
      <c r="E45" s="74" t="s">
        <v>146</v>
      </c>
      <c r="F45" s="68" t="n">
        <v>5.481744</v>
      </c>
      <c r="G45" s="68" t="n">
        <v>5.481744</v>
      </c>
      <c r="H45" s="68" t="n">
        <v>5.48174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/>
      <c r="R45" s="68"/>
      <c r="S45" s="68" t="n">
        <v>0</v>
      </c>
      <c r="T45" s="133"/>
      <c r="U45" s="133"/>
      <c r="V45" s="133"/>
      <c r="W45" s="133"/>
      <c r="X45" s="133"/>
      <c r="Y45" s="133"/>
      <c r="Z45" s="133"/>
      <c r="AA45" s="133"/>
    </row>
    <row r="46" customFormat="false" ht="22.5" hidden="false" customHeight="false" outlineLevel="0" collapsed="false">
      <c r="A46" s="69"/>
      <c r="B46" s="69"/>
      <c r="C46" s="69"/>
      <c r="D46" s="70" t="s">
        <v>169</v>
      </c>
      <c r="E46" s="71" t="s">
        <v>170</v>
      </c>
      <c r="F46" s="68" t="n">
        <v>16.979208</v>
      </c>
      <c r="G46" s="68" t="n">
        <v>16.979208</v>
      </c>
      <c r="H46" s="68" t="n">
        <v>14.987208</v>
      </c>
      <c r="I46" s="68" t="n">
        <v>1.82</v>
      </c>
      <c r="J46" s="68" t="n">
        <v>0.17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f aca="false">(SUM(O47:O51))/10000</f>
        <v>0</v>
      </c>
      <c r="P46" s="68" t="n">
        <f aca="false">(SUM(P47:P51))/10000</f>
        <v>0</v>
      </c>
      <c r="Q46" s="68"/>
      <c r="R46" s="68"/>
      <c r="S46" s="68" t="n">
        <f aca="false">(SUM(S47:S51))/10000</f>
        <v>0</v>
      </c>
      <c r="T46" s="133"/>
      <c r="U46" s="133"/>
      <c r="V46" s="133"/>
      <c r="W46" s="133"/>
      <c r="X46" s="133"/>
      <c r="Y46" s="133"/>
      <c r="Z46" s="133"/>
      <c r="AA46" s="133"/>
    </row>
    <row r="47" customFormat="false" ht="12" hidden="false" customHeight="false" outlineLevel="0" collapsed="false">
      <c r="A47" s="72" t="s">
        <v>171</v>
      </c>
      <c r="B47" s="72" t="s">
        <v>172</v>
      </c>
      <c r="C47" s="72" t="s">
        <v>139</v>
      </c>
      <c r="D47" s="73" t="s">
        <v>165</v>
      </c>
      <c r="E47" s="74" t="s">
        <v>173</v>
      </c>
      <c r="F47" s="68" t="n">
        <v>12.044663</v>
      </c>
      <c r="G47" s="68" t="n">
        <v>12.044663</v>
      </c>
      <c r="H47" s="68" t="n">
        <v>10.212663</v>
      </c>
      <c r="I47" s="68" t="n">
        <v>1.82</v>
      </c>
      <c r="J47" s="68" t="n">
        <v>0.012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/>
      <c r="R47" s="68"/>
      <c r="S47" s="68" t="n">
        <v>0</v>
      </c>
      <c r="T47" s="133"/>
      <c r="U47" s="133"/>
      <c r="V47" s="133"/>
      <c r="W47" s="133"/>
      <c r="X47" s="133"/>
      <c r="Y47" s="133"/>
      <c r="Z47" s="133"/>
      <c r="AA47" s="133"/>
    </row>
    <row r="48" customFormat="false" ht="12" hidden="false" customHeight="false" outlineLevel="0" collapsed="false">
      <c r="A48" s="72" t="s">
        <v>134</v>
      </c>
      <c r="B48" s="72" t="s">
        <v>135</v>
      </c>
      <c r="C48" s="72" t="s">
        <v>145</v>
      </c>
      <c r="D48" s="73" t="s">
        <v>165</v>
      </c>
      <c r="E48" s="74" t="s">
        <v>167</v>
      </c>
      <c r="F48" s="68" t="n">
        <v>0.16</v>
      </c>
      <c r="G48" s="68" t="n">
        <v>0.16</v>
      </c>
      <c r="H48" s="68" t="n">
        <v>0</v>
      </c>
      <c r="I48" s="68" t="n">
        <v>0</v>
      </c>
      <c r="J48" s="68" t="n">
        <v>0.16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/>
      <c r="R48" s="68"/>
      <c r="S48" s="68" t="n">
        <v>0</v>
      </c>
      <c r="T48" s="133"/>
      <c r="U48" s="133"/>
      <c r="V48" s="133"/>
      <c r="W48" s="133"/>
      <c r="X48" s="133"/>
      <c r="Y48" s="133"/>
      <c r="Z48" s="133"/>
      <c r="AA48" s="133"/>
    </row>
    <row r="49" customFormat="false" ht="22.5" hidden="false" customHeight="false" outlineLevel="0" collapsed="false">
      <c r="A49" s="72" t="s">
        <v>134</v>
      </c>
      <c r="B49" s="72" t="s">
        <v>135</v>
      </c>
      <c r="C49" s="72" t="s">
        <v>135</v>
      </c>
      <c r="D49" s="73" t="s">
        <v>165</v>
      </c>
      <c r="E49" s="74" t="s">
        <v>137</v>
      </c>
      <c r="F49" s="68" t="n">
        <v>2.4102</v>
      </c>
      <c r="G49" s="68" t="n">
        <v>2.4102</v>
      </c>
      <c r="H49" s="68" t="n">
        <v>2.410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/>
      <c r="R49" s="68"/>
      <c r="S49" s="68" t="n">
        <v>0</v>
      </c>
      <c r="T49" s="133"/>
      <c r="U49" s="133"/>
      <c r="V49" s="133"/>
      <c r="W49" s="133"/>
      <c r="X49" s="133"/>
      <c r="Y49" s="133"/>
      <c r="Z49" s="133"/>
      <c r="AA49" s="133"/>
    </row>
    <row r="50" customFormat="false" ht="12" hidden="false" customHeight="false" outlineLevel="0" collapsed="false">
      <c r="A50" s="72" t="s">
        <v>138</v>
      </c>
      <c r="B50" s="72" t="s">
        <v>141</v>
      </c>
      <c r="C50" s="72" t="s">
        <v>145</v>
      </c>
      <c r="D50" s="73" t="s">
        <v>165</v>
      </c>
      <c r="E50" s="74" t="s">
        <v>168</v>
      </c>
      <c r="F50" s="68" t="n">
        <v>0.918225</v>
      </c>
      <c r="G50" s="68" t="n">
        <v>0.918225</v>
      </c>
      <c r="H50" s="68" t="n">
        <v>0.918225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/>
      <c r="R50" s="68"/>
      <c r="S50" s="68" t="n">
        <v>0</v>
      </c>
      <c r="T50" s="133"/>
      <c r="U50" s="133"/>
      <c r="V50" s="133"/>
      <c r="W50" s="133"/>
      <c r="X50" s="133"/>
      <c r="Y50" s="133"/>
      <c r="Z50" s="133"/>
      <c r="AA50" s="133"/>
    </row>
    <row r="51" customFormat="false" ht="12" hidden="false" customHeight="false" outlineLevel="0" collapsed="false">
      <c r="A51" s="72" t="s">
        <v>144</v>
      </c>
      <c r="B51" s="72" t="s">
        <v>145</v>
      </c>
      <c r="C51" s="72" t="s">
        <v>124</v>
      </c>
      <c r="D51" s="73" t="s">
        <v>165</v>
      </c>
      <c r="E51" s="74" t="s">
        <v>146</v>
      </c>
      <c r="F51" s="68" t="n">
        <v>1.44612</v>
      </c>
      <c r="G51" s="68" t="n">
        <v>1.44612</v>
      </c>
      <c r="H51" s="68" t="n">
        <v>1.44612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/>
      <c r="R51" s="68"/>
      <c r="S51" s="68" t="n">
        <v>0</v>
      </c>
      <c r="T51" s="133"/>
      <c r="U51" s="133"/>
      <c r="V51" s="133"/>
      <c r="W51" s="133"/>
      <c r="X51" s="133"/>
      <c r="Y51" s="133"/>
      <c r="Z51" s="133"/>
      <c r="AA51" s="133"/>
    </row>
    <row r="52" customFormat="false" ht="12" hidden="false" customHeight="false" outlineLevel="0" collapsed="false">
      <c r="A52" s="69"/>
      <c r="B52" s="69"/>
      <c r="C52" s="69"/>
      <c r="D52" s="70" t="s">
        <v>174</v>
      </c>
      <c r="E52" s="71" t="s">
        <v>175</v>
      </c>
      <c r="F52" s="68" t="n">
        <v>36.500531</v>
      </c>
      <c r="G52" s="68" t="n">
        <v>31.958451</v>
      </c>
      <c r="H52" s="68" t="n">
        <v>29.286451</v>
      </c>
      <c r="I52" s="68" t="n">
        <v>2.58</v>
      </c>
      <c r="J52" s="68" t="n">
        <v>0.092</v>
      </c>
      <c r="K52" s="68" t="n">
        <v>4.54208</v>
      </c>
      <c r="L52" s="68" t="n">
        <v>3.44208</v>
      </c>
      <c r="M52" s="68" t="n">
        <v>1.1</v>
      </c>
      <c r="N52" s="68" t="n">
        <v>0</v>
      </c>
      <c r="O52" s="68" t="n">
        <f aca="false">(SUM(O53:O57))/10000</f>
        <v>0</v>
      </c>
      <c r="P52" s="68" t="n">
        <f aca="false">(SUM(P53:P57))/10000</f>
        <v>0</v>
      </c>
      <c r="Q52" s="68"/>
      <c r="R52" s="68"/>
      <c r="S52" s="68" t="n">
        <f aca="false">(SUM(S53:S57))/10000</f>
        <v>0</v>
      </c>
      <c r="T52" s="133"/>
      <c r="U52" s="133"/>
      <c r="V52" s="133"/>
      <c r="W52" s="133"/>
      <c r="X52" s="133"/>
      <c r="Y52" s="133"/>
      <c r="Z52" s="133"/>
      <c r="AA52" s="133"/>
    </row>
    <row r="53" customFormat="false" ht="12" hidden="false" customHeight="false" outlineLevel="0" collapsed="false">
      <c r="A53" s="72" t="s">
        <v>134</v>
      </c>
      <c r="B53" s="72" t="s">
        <v>135</v>
      </c>
      <c r="C53" s="72" t="s">
        <v>145</v>
      </c>
      <c r="D53" s="73" t="s">
        <v>165</v>
      </c>
      <c r="E53" s="74" t="s">
        <v>167</v>
      </c>
      <c r="F53" s="68" t="n">
        <v>0.08</v>
      </c>
      <c r="G53" s="68" t="n">
        <v>0.08</v>
      </c>
      <c r="H53" s="68" t="n">
        <v>0</v>
      </c>
      <c r="I53" s="68" t="n">
        <v>0</v>
      </c>
      <c r="J53" s="68" t="n">
        <v>0.08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/>
      <c r="R53" s="68"/>
      <c r="S53" s="68" t="n">
        <v>0</v>
      </c>
      <c r="T53" s="133"/>
      <c r="U53" s="133"/>
      <c r="V53" s="133"/>
      <c r="W53" s="133"/>
      <c r="X53" s="133"/>
      <c r="Y53" s="133"/>
      <c r="Z53" s="133"/>
      <c r="AA53" s="133"/>
    </row>
    <row r="54" customFormat="false" ht="22.5" hidden="false" customHeight="false" outlineLevel="0" collapsed="false">
      <c r="A54" s="72" t="s">
        <v>134</v>
      </c>
      <c r="B54" s="72" t="s">
        <v>135</v>
      </c>
      <c r="C54" s="72" t="s">
        <v>135</v>
      </c>
      <c r="D54" s="73" t="s">
        <v>165</v>
      </c>
      <c r="E54" s="74" t="s">
        <v>137</v>
      </c>
      <c r="F54" s="68" t="n">
        <v>4.84728</v>
      </c>
      <c r="G54" s="68" t="n">
        <v>4.84728</v>
      </c>
      <c r="H54" s="68" t="n">
        <v>4.84728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/>
      <c r="R54" s="68"/>
      <c r="S54" s="68" t="n">
        <v>0</v>
      </c>
      <c r="T54" s="133"/>
      <c r="U54" s="133"/>
      <c r="V54" s="133"/>
      <c r="W54" s="133"/>
      <c r="X54" s="133"/>
      <c r="Y54" s="133"/>
      <c r="Z54" s="133"/>
      <c r="AA54" s="133"/>
    </row>
    <row r="55" customFormat="false" ht="12" hidden="false" customHeight="false" outlineLevel="0" collapsed="false">
      <c r="A55" s="72" t="s">
        <v>138</v>
      </c>
      <c r="B55" s="72" t="s">
        <v>141</v>
      </c>
      <c r="C55" s="72" t="s">
        <v>145</v>
      </c>
      <c r="D55" s="73" t="s">
        <v>165</v>
      </c>
      <c r="E55" s="74" t="s">
        <v>168</v>
      </c>
      <c r="F55" s="68" t="n">
        <v>1.83933</v>
      </c>
      <c r="G55" s="68" t="n">
        <v>1.83933</v>
      </c>
      <c r="H55" s="68" t="n">
        <v>1.83933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8"/>
      <c r="S55" s="68" t="n">
        <v>0</v>
      </c>
      <c r="T55" s="133"/>
      <c r="U55" s="133"/>
      <c r="V55" s="133"/>
      <c r="W55" s="133"/>
      <c r="X55" s="133"/>
      <c r="Y55" s="133"/>
      <c r="Z55" s="133"/>
      <c r="AA55" s="133"/>
    </row>
    <row r="56" customFormat="false" ht="12" hidden="false" customHeight="false" outlineLevel="0" collapsed="false">
      <c r="A56" s="72" t="s">
        <v>176</v>
      </c>
      <c r="B56" s="72" t="s">
        <v>145</v>
      </c>
      <c r="C56" s="72" t="s">
        <v>139</v>
      </c>
      <c r="D56" s="73" t="s">
        <v>165</v>
      </c>
      <c r="E56" s="74" t="s">
        <v>177</v>
      </c>
      <c r="F56" s="68" t="n">
        <v>26.825553</v>
      </c>
      <c r="G56" s="68" t="n">
        <v>22.283473</v>
      </c>
      <c r="H56" s="68" t="n">
        <v>19.691473</v>
      </c>
      <c r="I56" s="68" t="n">
        <v>2.58</v>
      </c>
      <c r="J56" s="68" t="n">
        <v>0.012</v>
      </c>
      <c r="K56" s="68" t="n">
        <v>4.54208</v>
      </c>
      <c r="L56" s="68" t="n">
        <v>3.44208</v>
      </c>
      <c r="M56" s="68" t="n">
        <v>1.1</v>
      </c>
      <c r="N56" s="68" t="n">
        <v>0</v>
      </c>
      <c r="O56" s="68" t="n">
        <v>0</v>
      </c>
      <c r="P56" s="68" t="n">
        <v>0</v>
      </c>
      <c r="Q56" s="68"/>
      <c r="R56" s="68"/>
      <c r="S56" s="68" t="n">
        <v>0</v>
      </c>
      <c r="T56" s="133"/>
      <c r="U56" s="133"/>
      <c r="V56" s="133"/>
      <c r="W56" s="133"/>
      <c r="X56" s="133"/>
      <c r="Y56" s="133"/>
      <c r="Z56" s="133"/>
      <c r="AA56" s="133"/>
    </row>
    <row r="57" customFormat="false" ht="12" hidden="false" customHeight="false" outlineLevel="0" collapsed="false">
      <c r="A57" s="72" t="s">
        <v>144</v>
      </c>
      <c r="B57" s="72" t="s">
        <v>145</v>
      </c>
      <c r="C57" s="72" t="s">
        <v>124</v>
      </c>
      <c r="D57" s="73" t="s">
        <v>165</v>
      </c>
      <c r="E57" s="74" t="s">
        <v>146</v>
      </c>
      <c r="F57" s="68" t="n">
        <v>2.908368</v>
      </c>
      <c r="G57" s="68" t="n">
        <v>2.908368</v>
      </c>
      <c r="H57" s="68" t="n">
        <v>2.908368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/>
      <c r="R57" s="68"/>
      <c r="S57" s="68" t="n">
        <v>0</v>
      </c>
      <c r="T57" s="133"/>
      <c r="U57" s="133"/>
      <c r="V57" s="133"/>
      <c r="W57" s="133"/>
      <c r="X57" s="133"/>
      <c r="Y57" s="133"/>
      <c r="Z57" s="133"/>
      <c r="AA57" s="133"/>
    </row>
    <row r="58" customFormat="false" ht="22.5" hidden="false" customHeight="false" outlineLevel="0" collapsed="false">
      <c r="A58" s="69"/>
      <c r="B58" s="69"/>
      <c r="C58" s="69"/>
      <c r="D58" s="70" t="s">
        <v>178</v>
      </c>
      <c r="E58" s="71" t="s">
        <v>179</v>
      </c>
      <c r="F58" s="68" t="n">
        <v>98.658113</v>
      </c>
      <c r="G58" s="68" t="n">
        <v>71.648113</v>
      </c>
      <c r="H58" s="68" t="n">
        <v>58.686113</v>
      </c>
      <c r="I58" s="68" t="n">
        <v>8.04</v>
      </c>
      <c r="J58" s="68" t="n">
        <v>4.922</v>
      </c>
      <c r="K58" s="68" t="n">
        <v>27.01</v>
      </c>
      <c r="L58" s="68" t="n">
        <v>0</v>
      </c>
      <c r="M58" s="68" t="n">
        <v>3.25</v>
      </c>
      <c r="N58" s="68" t="n">
        <v>23.76</v>
      </c>
      <c r="O58" s="68" t="n">
        <f aca="false">(SUM(O59:O63))/10000</f>
        <v>0</v>
      </c>
      <c r="P58" s="68" t="n">
        <f aca="false">(SUM(P59:P63))/10000</f>
        <v>0</v>
      </c>
      <c r="Q58" s="68"/>
      <c r="R58" s="68"/>
      <c r="S58" s="68" t="n">
        <f aca="false">(SUM(S59:S63))/10000</f>
        <v>0</v>
      </c>
      <c r="T58" s="133"/>
      <c r="U58" s="133"/>
      <c r="V58" s="133"/>
      <c r="W58" s="133"/>
      <c r="X58" s="133"/>
      <c r="Y58" s="133"/>
      <c r="Z58" s="133"/>
      <c r="AA58" s="133"/>
    </row>
    <row r="59" customFormat="false" ht="12" hidden="false" customHeight="false" outlineLevel="0" collapsed="false">
      <c r="A59" s="72" t="s">
        <v>134</v>
      </c>
      <c r="B59" s="72" t="s">
        <v>135</v>
      </c>
      <c r="C59" s="72" t="s">
        <v>145</v>
      </c>
      <c r="D59" s="73" t="s">
        <v>165</v>
      </c>
      <c r="E59" s="74" t="s">
        <v>167</v>
      </c>
      <c r="F59" s="68" t="n">
        <v>0.08</v>
      </c>
      <c r="G59" s="68" t="n">
        <v>0.08</v>
      </c>
      <c r="H59" s="68" t="n">
        <v>0</v>
      </c>
      <c r="I59" s="68" t="n">
        <v>0</v>
      </c>
      <c r="J59" s="68" t="n">
        <v>0.08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/>
      <c r="R59" s="68"/>
      <c r="S59" s="68" t="n">
        <v>0</v>
      </c>
      <c r="T59" s="133"/>
      <c r="U59" s="133"/>
      <c r="V59" s="133"/>
      <c r="W59" s="133"/>
      <c r="X59" s="133"/>
      <c r="Y59" s="133"/>
      <c r="Z59" s="133"/>
      <c r="AA59" s="133"/>
    </row>
    <row r="60" customFormat="false" ht="22.5" hidden="false" customHeight="false" outlineLevel="0" collapsed="false">
      <c r="A60" s="72" t="s">
        <v>134</v>
      </c>
      <c r="B60" s="72" t="s">
        <v>135</v>
      </c>
      <c r="C60" s="72" t="s">
        <v>135</v>
      </c>
      <c r="D60" s="73" t="s">
        <v>165</v>
      </c>
      <c r="E60" s="74" t="s">
        <v>137</v>
      </c>
      <c r="F60" s="68" t="n">
        <v>9.40632</v>
      </c>
      <c r="G60" s="68" t="n">
        <v>9.40632</v>
      </c>
      <c r="H60" s="68" t="n">
        <v>9.40632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/>
      <c r="R60" s="68"/>
      <c r="S60" s="68" t="n">
        <v>0</v>
      </c>
      <c r="T60" s="133"/>
      <c r="U60" s="133"/>
      <c r="V60" s="133"/>
      <c r="W60" s="133"/>
      <c r="X60" s="133"/>
      <c r="Y60" s="133"/>
      <c r="Z60" s="133"/>
      <c r="AA60" s="133"/>
    </row>
    <row r="61" customFormat="false" ht="12" hidden="false" customHeight="false" outlineLevel="0" collapsed="false">
      <c r="A61" s="72" t="s">
        <v>138</v>
      </c>
      <c r="B61" s="72" t="s">
        <v>180</v>
      </c>
      <c r="C61" s="72" t="s">
        <v>181</v>
      </c>
      <c r="D61" s="73" t="s">
        <v>165</v>
      </c>
      <c r="E61" s="74" t="s">
        <v>182</v>
      </c>
      <c r="F61" s="68" t="n">
        <v>80.039079</v>
      </c>
      <c r="G61" s="68" t="n">
        <v>53.029079</v>
      </c>
      <c r="H61" s="68" t="n">
        <v>40.147079</v>
      </c>
      <c r="I61" s="68" t="n">
        <v>8.04</v>
      </c>
      <c r="J61" s="68" t="n">
        <v>4.842</v>
      </c>
      <c r="K61" s="68" t="n">
        <v>27.01</v>
      </c>
      <c r="L61" s="68" t="n">
        <v>0</v>
      </c>
      <c r="M61" s="68" t="n">
        <v>3.25</v>
      </c>
      <c r="N61" s="68" t="n">
        <v>23.76</v>
      </c>
      <c r="O61" s="68" t="n">
        <v>0</v>
      </c>
      <c r="P61" s="68" t="n">
        <v>0</v>
      </c>
      <c r="Q61" s="68"/>
      <c r="R61" s="68"/>
      <c r="S61" s="68" t="n">
        <v>0</v>
      </c>
      <c r="T61" s="133"/>
      <c r="U61" s="133"/>
      <c r="V61" s="133"/>
      <c r="W61" s="133"/>
      <c r="X61" s="133"/>
      <c r="Y61" s="133"/>
      <c r="Z61" s="133"/>
      <c r="AA61" s="133"/>
    </row>
    <row r="62" customFormat="false" ht="12" hidden="false" customHeight="false" outlineLevel="0" collapsed="false">
      <c r="A62" s="72" t="s">
        <v>138</v>
      </c>
      <c r="B62" s="72" t="s">
        <v>141</v>
      </c>
      <c r="C62" s="72" t="s">
        <v>145</v>
      </c>
      <c r="D62" s="73" t="s">
        <v>165</v>
      </c>
      <c r="E62" s="74" t="s">
        <v>168</v>
      </c>
      <c r="F62" s="68" t="n">
        <v>3.59217</v>
      </c>
      <c r="G62" s="68" t="n">
        <v>3.59217</v>
      </c>
      <c r="H62" s="68" t="n">
        <v>3.59217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/>
      <c r="R62" s="68"/>
      <c r="S62" s="68" t="n">
        <v>0</v>
      </c>
      <c r="T62" s="133"/>
      <c r="U62" s="133"/>
      <c r="V62" s="133"/>
      <c r="W62" s="133"/>
      <c r="X62" s="133"/>
      <c r="Y62" s="133"/>
      <c r="Z62" s="133"/>
      <c r="AA62" s="133"/>
    </row>
    <row r="63" customFormat="false" ht="12" hidden="false" customHeight="false" outlineLevel="0" collapsed="false">
      <c r="A63" s="72" t="s">
        <v>144</v>
      </c>
      <c r="B63" s="72" t="s">
        <v>145</v>
      </c>
      <c r="C63" s="72" t="s">
        <v>124</v>
      </c>
      <c r="D63" s="73" t="s">
        <v>165</v>
      </c>
      <c r="E63" s="74" t="s">
        <v>146</v>
      </c>
      <c r="F63" s="68" t="n">
        <v>5.540544</v>
      </c>
      <c r="G63" s="68" t="n">
        <v>5.540544</v>
      </c>
      <c r="H63" s="68" t="n">
        <v>5.540544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/>
      <c r="R63" s="68"/>
      <c r="S63" s="68" t="n">
        <v>0</v>
      </c>
      <c r="T63" s="133"/>
      <c r="U63" s="133"/>
      <c r="V63" s="133"/>
      <c r="W63" s="133"/>
      <c r="X63" s="133"/>
      <c r="Y63" s="133"/>
      <c r="Z63" s="133"/>
      <c r="AA63" s="133"/>
    </row>
    <row r="64" customFormat="false" ht="22.5" hidden="false" customHeight="false" outlineLevel="0" collapsed="false">
      <c r="A64" s="69"/>
      <c r="B64" s="69"/>
      <c r="C64" s="69"/>
      <c r="D64" s="70" t="s">
        <v>183</v>
      </c>
      <c r="E64" s="71" t="s">
        <v>184</v>
      </c>
      <c r="F64" s="68" t="n">
        <v>101.854992</v>
      </c>
      <c r="G64" s="68" t="n">
        <v>76.944592</v>
      </c>
      <c r="H64" s="68" t="n">
        <v>68.678592</v>
      </c>
      <c r="I64" s="68" t="n">
        <v>8.26</v>
      </c>
      <c r="J64" s="68" t="n">
        <v>0.006</v>
      </c>
      <c r="K64" s="68" t="n">
        <v>24.9104</v>
      </c>
      <c r="L64" s="68" t="n">
        <v>18.7104</v>
      </c>
      <c r="M64" s="68" t="n">
        <v>6.2</v>
      </c>
      <c r="N64" s="68" t="n">
        <v>0</v>
      </c>
      <c r="O64" s="68" t="n">
        <f aca="false">(SUM(O65:O68))/10000</f>
        <v>0</v>
      </c>
      <c r="P64" s="68" t="n">
        <f aca="false">(SUM(P65:P68))/10000</f>
        <v>0</v>
      </c>
      <c r="Q64" s="68"/>
      <c r="R64" s="68"/>
      <c r="S64" s="68" t="n">
        <f aca="false">(SUM(S65:S68))/10000</f>
        <v>0</v>
      </c>
      <c r="T64" s="133"/>
      <c r="U64" s="133"/>
      <c r="V64" s="133"/>
      <c r="W64" s="133"/>
      <c r="X64" s="133"/>
      <c r="Y64" s="133"/>
      <c r="Z64" s="133"/>
      <c r="AA64" s="133"/>
    </row>
    <row r="65" customFormat="false" ht="22.5" hidden="false" customHeight="false" outlineLevel="0" collapsed="false">
      <c r="A65" s="72" t="s">
        <v>134</v>
      </c>
      <c r="B65" s="72" t="s">
        <v>135</v>
      </c>
      <c r="C65" s="72" t="s">
        <v>135</v>
      </c>
      <c r="D65" s="73" t="s">
        <v>165</v>
      </c>
      <c r="E65" s="74" t="s">
        <v>137</v>
      </c>
      <c r="F65" s="68" t="n">
        <v>11.0412</v>
      </c>
      <c r="G65" s="68" t="n">
        <v>11.0412</v>
      </c>
      <c r="H65" s="68" t="n">
        <v>11.0412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/>
      <c r="R65" s="68"/>
      <c r="S65" s="68" t="n">
        <v>0</v>
      </c>
      <c r="T65" s="133"/>
      <c r="U65" s="133"/>
      <c r="V65" s="133"/>
      <c r="W65" s="133"/>
      <c r="X65" s="133"/>
      <c r="Y65" s="133"/>
      <c r="Z65" s="133"/>
      <c r="AA65" s="133"/>
    </row>
    <row r="66" customFormat="false" ht="12" hidden="false" customHeight="false" outlineLevel="0" collapsed="false">
      <c r="A66" s="72" t="s">
        <v>138</v>
      </c>
      <c r="B66" s="72" t="s">
        <v>141</v>
      </c>
      <c r="C66" s="72" t="s">
        <v>145</v>
      </c>
      <c r="D66" s="73" t="s">
        <v>165</v>
      </c>
      <c r="E66" s="74" t="s">
        <v>168</v>
      </c>
      <c r="F66" s="68" t="n">
        <v>4.21965</v>
      </c>
      <c r="G66" s="68" t="n">
        <v>4.21965</v>
      </c>
      <c r="H66" s="68" t="n">
        <v>4.21965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/>
      <c r="R66" s="68"/>
      <c r="S66" s="68" t="n">
        <v>0</v>
      </c>
      <c r="T66" s="133"/>
      <c r="U66" s="133"/>
      <c r="V66" s="133"/>
      <c r="W66" s="133"/>
      <c r="X66" s="133"/>
      <c r="Y66" s="133"/>
      <c r="Z66" s="133"/>
      <c r="AA66" s="133"/>
    </row>
    <row r="67" customFormat="false" ht="22.5" hidden="false" customHeight="false" outlineLevel="0" collapsed="false">
      <c r="A67" s="72" t="s">
        <v>185</v>
      </c>
      <c r="B67" s="72" t="s">
        <v>124</v>
      </c>
      <c r="C67" s="72" t="s">
        <v>128</v>
      </c>
      <c r="D67" s="73" t="s">
        <v>165</v>
      </c>
      <c r="E67" s="74" t="s">
        <v>186</v>
      </c>
      <c r="F67" s="68" t="n">
        <v>80.180238</v>
      </c>
      <c r="G67" s="68" t="n">
        <v>55.269838</v>
      </c>
      <c r="H67" s="68" t="n">
        <v>47.003838</v>
      </c>
      <c r="I67" s="68" t="n">
        <v>8.26</v>
      </c>
      <c r="J67" s="68" t="n">
        <v>0.006</v>
      </c>
      <c r="K67" s="68" t="n">
        <v>24.9104</v>
      </c>
      <c r="L67" s="68" t="n">
        <v>18.7104</v>
      </c>
      <c r="M67" s="68" t="n">
        <v>6.2</v>
      </c>
      <c r="N67" s="68" t="n">
        <v>0</v>
      </c>
      <c r="O67" s="68" t="n">
        <v>0</v>
      </c>
      <c r="P67" s="68" t="n">
        <v>0</v>
      </c>
      <c r="Q67" s="68"/>
      <c r="R67" s="68"/>
      <c r="S67" s="68" t="n">
        <v>0</v>
      </c>
      <c r="T67" s="133"/>
      <c r="U67" s="133"/>
      <c r="V67" s="133"/>
      <c r="W67" s="133"/>
      <c r="X67" s="133"/>
      <c r="Y67" s="133"/>
      <c r="Z67" s="133"/>
      <c r="AA67" s="133"/>
    </row>
    <row r="68" customFormat="false" ht="12" hidden="false" customHeight="false" outlineLevel="0" collapsed="false">
      <c r="A68" s="72" t="s">
        <v>144</v>
      </c>
      <c r="B68" s="72" t="s">
        <v>145</v>
      </c>
      <c r="C68" s="72" t="s">
        <v>124</v>
      </c>
      <c r="D68" s="73" t="s">
        <v>165</v>
      </c>
      <c r="E68" s="74" t="s">
        <v>146</v>
      </c>
      <c r="F68" s="68" t="n">
        <v>6.413904</v>
      </c>
      <c r="G68" s="68" t="n">
        <v>6.413904</v>
      </c>
      <c r="H68" s="68" t="n">
        <v>6.413904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/>
      <c r="R68" s="68"/>
      <c r="S68" s="68" t="n">
        <v>0</v>
      </c>
      <c r="T68" s="133"/>
      <c r="U68" s="133"/>
      <c r="V68" s="133"/>
      <c r="W68" s="133"/>
      <c r="X68" s="133"/>
      <c r="Y68" s="133"/>
      <c r="Z68" s="133"/>
      <c r="AA68" s="133"/>
    </row>
    <row r="69" customFormat="false" ht="12" hidden="false" customHeight="false" outlineLevel="0" collapsed="false">
      <c r="A69" s="69"/>
      <c r="B69" s="69"/>
      <c r="C69" s="69"/>
      <c r="D69" s="70" t="s">
        <v>187</v>
      </c>
      <c r="E69" s="71" t="s">
        <v>188</v>
      </c>
      <c r="F69" s="68" t="n">
        <v>228.1154</v>
      </c>
      <c r="G69" s="68" t="n">
        <v>160.4826</v>
      </c>
      <c r="H69" s="68" t="n">
        <v>0</v>
      </c>
      <c r="I69" s="68" t="n">
        <v>0</v>
      </c>
      <c r="J69" s="68" t="n">
        <v>160.4826</v>
      </c>
      <c r="K69" s="68" t="n">
        <v>67.6328</v>
      </c>
      <c r="L69" s="68" t="n">
        <v>3.4128</v>
      </c>
      <c r="M69" s="68" t="n">
        <v>23</v>
      </c>
      <c r="N69" s="68" t="n">
        <v>41.22</v>
      </c>
      <c r="O69" s="68" t="n">
        <f aca="false">(SUM(O70:O70))/10000</f>
        <v>0</v>
      </c>
      <c r="P69" s="68" t="n">
        <f aca="false">(SUM(P70:P70))/10000</f>
        <v>0</v>
      </c>
      <c r="Q69" s="68"/>
      <c r="R69" s="68"/>
      <c r="S69" s="68" t="n">
        <f aca="false">(SUM(S70:S70))/10000</f>
        <v>0</v>
      </c>
      <c r="T69" s="133"/>
      <c r="U69" s="133"/>
      <c r="V69" s="133"/>
      <c r="W69" s="133"/>
      <c r="X69" s="133"/>
      <c r="Y69" s="133"/>
      <c r="Z69" s="133"/>
      <c r="AA69" s="133"/>
    </row>
    <row r="70" customFormat="false" ht="22.5" hidden="false" customHeight="false" outlineLevel="0" collapsed="false">
      <c r="A70" s="72" t="s">
        <v>176</v>
      </c>
      <c r="B70" s="72" t="s">
        <v>180</v>
      </c>
      <c r="C70" s="72" t="s">
        <v>135</v>
      </c>
      <c r="D70" s="73" t="s">
        <v>165</v>
      </c>
      <c r="E70" s="74" t="s">
        <v>189</v>
      </c>
      <c r="F70" s="68" t="n">
        <v>228.1154</v>
      </c>
      <c r="G70" s="68" t="n">
        <v>160.4826</v>
      </c>
      <c r="H70" s="68" t="n">
        <v>0</v>
      </c>
      <c r="I70" s="68" t="n">
        <v>0</v>
      </c>
      <c r="J70" s="68" t="n">
        <v>160.4826</v>
      </c>
      <c r="K70" s="68" t="n">
        <v>67.6328</v>
      </c>
      <c r="L70" s="68" t="n">
        <v>3.4128</v>
      </c>
      <c r="M70" s="68" t="n">
        <v>23</v>
      </c>
      <c r="N70" s="68" t="n">
        <v>41.22</v>
      </c>
      <c r="O70" s="68" t="n">
        <v>0</v>
      </c>
      <c r="P70" s="68" t="n">
        <v>0</v>
      </c>
      <c r="Q70" s="68"/>
      <c r="R70" s="68"/>
      <c r="S70" s="68" t="n">
        <v>0</v>
      </c>
      <c r="T70" s="133"/>
      <c r="U70" s="133"/>
      <c r="V70" s="133"/>
      <c r="W70" s="133"/>
      <c r="X70" s="133"/>
      <c r="Y70" s="133"/>
      <c r="Z70" s="133"/>
      <c r="AA70" s="133"/>
    </row>
    <row r="71" customFormat="false" ht="22.5" hidden="false" customHeight="false" outlineLevel="0" collapsed="false">
      <c r="A71" s="69"/>
      <c r="B71" s="69"/>
      <c r="C71" s="69"/>
      <c r="D71" s="70" t="s">
        <v>190</v>
      </c>
      <c r="E71" s="71" t="s">
        <v>191</v>
      </c>
      <c r="F71" s="68" t="n">
        <v>44.464376</v>
      </c>
      <c r="G71" s="68" t="n">
        <v>44.464376</v>
      </c>
      <c r="H71" s="68" t="n">
        <v>40.004376</v>
      </c>
      <c r="I71" s="68" t="n">
        <v>4.46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f aca="false">(SUM(O72:O75))/10000</f>
        <v>0</v>
      </c>
      <c r="P71" s="68" t="n">
        <f aca="false">(SUM(P72:P75))/10000</f>
        <v>0</v>
      </c>
      <c r="Q71" s="68"/>
      <c r="R71" s="68"/>
      <c r="S71" s="68" t="n">
        <f aca="false">(SUM(S72:S75))/10000</f>
        <v>0</v>
      </c>
      <c r="T71" s="133"/>
      <c r="U71" s="133"/>
      <c r="V71" s="133"/>
      <c r="W71" s="133"/>
      <c r="X71" s="133"/>
      <c r="Y71" s="133"/>
      <c r="Z71" s="133"/>
      <c r="AA71" s="133"/>
    </row>
    <row r="72" customFormat="false" ht="22.5" hidden="false" customHeight="false" outlineLevel="0" collapsed="false">
      <c r="A72" s="72" t="s">
        <v>134</v>
      </c>
      <c r="B72" s="72" t="s">
        <v>124</v>
      </c>
      <c r="C72" s="72" t="s">
        <v>180</v>
      </c>
      <c r="D72" s="73" t="s">
        <v>165</v>
      </c>
      <c r="E72" s="74" t="s">
        <v>192</v>
      </c>
      <c r="F72" s="68" t="n">
        <v>31.297064</v>
      </c>
      <c r="G72" s="68" t="n">
        <v>31.297064</v>
      </c>
      <c r="H72" s="68" t="n">
        <v>26.837064</v>
      </c>
      <c r="I72" s="68" t="n">
        <v>4.46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/>
      <c r="R72" s="68"/>
      <c r="S72" s="68" t="n">
        <v>0</v>
      </c>
      <c r="T72" s="133"/>
      <c r="U72" s="133"/>
      <c r="V72" s="133"/>
      <c r="W72" s="133"/>
      <c r="X72" s="133"/>
      <c r="Y72" s="133"/>
      <c r="Z72" s="133"/>
      <c r="AA72" s="133"/>
    </row>
    <row r="73" customFormat="false" ht="22.5" hidden="false" customHeight="false" outlineLevel="0" collapsed="false">
      <c r="A73" s="72" t="s">
        <v>134</v>
      </c>
      <c r="B73" s="72" t="s">
        <v>135</v>
      </c>
      <c r="C73" s="72" t="s">
        <v>135</v>
      </c>
      <c r="D73" s="73" t="s">
        <v>165</v>
      </c>
      <c r="E73" s="74" t="s">
        <v>137</v>
      </c>
      <c r="F73" s="68" t="n">
        <v>6.64512</v>
      </c>
      <c r="G73" s="68" t="n">
        <v>6.64512</v>
      </c>
      <c r="H73" s="68" t="n">
        <v>6.64512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/>
      <c r="R73" s="68"/>
      <c r="S73" s="68" t="n">
        <v>0</v>
      </c>
      <c r="T73" s="133"/>
      <c r="U73" s="133"/>
      <c r="V73" s="133"/>
      <c r="W73" s="133"/>
      <c r="X73" s="133"/>
      <c r="Y73" s="133"/>
      <c r="Z73" s="133"/>
      <c r="AA73" s="133"/>
    </row>
    <row r="74" customFormat="false" ht="12" hidden="false" customHeight="false" outlineLevel="0" collapsed="false">
      <c r="A74" s="72" t="s">
        <v>138</v>
      </c>
      <c r="B74" s="72" t="s">
        <v>141</v>
      </c>
      <c r="C74" s="72" t="s">
        <v>145</v>
      </c>
      <c r="D74" s="73" t="s">
        <v>165</v>
      </c>
      <c r="E74" s="74" t="s">
        <v>168</v>
      </c>
      <c r="F74" s="68" t="n">
        <v>2.53512</v>
      </c>
      <c r="G74" s="68" t="n">
        <v>2.53512</v>
      </c>
      <c r="H74" s="68" t="n">
        <v>2.53512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/>
      <c r="R74" s="68"/>
      <c r="S74" s="68" t="n">
        <v>0</v>
      </c>
      <c r="T74" s="133"/>
      <c r="U74" s="133"/>
      <c r="V74" s="133"/>
      <c r="W74" s="133"/>
      <c r="X74" s="133"/>
      <c r="Y74" s="133"/>
      <c r="Z74" s="133"/>
      <c r="AA74" s="133"/>
    </row>
    <row r="75" customFormat="false" ht="12" hidden="false" customHeight="false" outlineLevel="0" collapsed="false">
      <c r="A75" s="72" t="s">
        <v>144</v>
      </c>
      <c r="B75" s="72" t="s">
        <v>145</v>
      </c>
      <c r="C75" s="72" t="s">
        <v>124</v>
      </c>
      <c r="D75" s="73" t="s">
        <v>165</v>
      </c>
      <c r="E75" s="74" t="s">
        <v>146</v>
      </c>
      <c r="F75" s="68" t="n">
        <v>3.987072</v>
      </c>
      <c r="G75" s="68" t="n">
        <v>3.987072</v>
      </c>
      <c r="H75" s="68" t="n">
        <v>3.987072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/>
      <c r="R75" s="68"/>
      <c r="S75" s="68" t="n">
        <v>0</v>
      </c>
      <c r="T75" s="133"/>
      <c r="U75" s="133"/>
      <c r="V75" s="133"/>
      <c r="W75" s="133"/>
      <c r="X75" s="133"/>
      <c r="Y75" s="133"/>
      <c r="Z75" s="133"/>
      <c r="AA75" s="133"/>
    </row>
    <row r="76" customFormat="false" ht="12" hidden="false" customHeight="false" outlineLevel="0" collapsed="false">
      <c r="A76" s="69"/>
      <c r="B76" s="69"/>
      <c r="C76" s="69"/>
      <c r="D76" s="70" t="s">
        <v>193</v>
      </c>
      <c r="E76" s="71" t="s">
        <v>194</v>
      </c>
      <c r="F76" s="68" t="n">
        <v>18.070855</v>
      </c>
      <c r="G76" s="68" t="n">
        <v>16.970855</v>
      </c>
      <c r="H76" s="68" t="n">
        <v>14.898855</v>
      </c>
      <c r="I76" s="68" t="n">
        <v>1.82</v>
      </c>
      <c r="J76" s="68" t="n">
        <v>0.252</v>
      </c>
      <c r="K76" s="68" t="n">
        <v>1.1</v>
      </c>
      <c r="L76" s="68" t="n">
        <v>0</v>
      </c>
      <c r="M76" s="68" t="n">
        <v>1.1</v>
      </c>
      <c r="N76" s="68" t="n">
        <v>0</v>
      </c>
      <c r="O76" s="68" t="n">
        <f aca="false">(SUM(O77:O81))/10000</f>
        <v>0</v>
      </c>
      <c r="P76" s="68" t="n">
        <f aca="false">(SUM(P77:P81))/10000</f>
        <v>0</v>
      </c>
      <c r="Q76" s="68"/>
      <c r="R76" s="68"/>
      <c r="S76" s="68" t="n">
        <f aca="false">(SUM(S77:S81))/10000</f>
        <v>0</v>
      </c>
      <c r="T76" s="133"/>
      <c r="U76" s="133"/>
      <c r="V76" s="133"/>
      <c r="W76" s="133"/>
      <c r="X76" s="133"/>
      <c r="Y76" s="133"/>
      <c r="Z76" s="133"/>
      <c r="AA76" s="133"/>
    </row>
    <row r="77" customFormat="false" ht="12" hidden="false" customHeight="false" outlineLevel="0" collapsed="false">
      <c r="A77" s="72" t="s">
        <v>134</v>
      </c>
      <c r="B77" s="72" t="s">
        <v>135</v>
      </c>
      <c r="C77" s="72" t="s">
        <v>145</v>
      </c>
      <c r="D77" s="73" t="s">
        <v>165</v>
      </c>
      <c r="E77" s="74" t="s">
        <v>167</v>
      </c>
      <c r="F77" s="68" t="n">
        <v>0.24</v>
      </c>
      <c r="G77" s="68" t="n">
        <v>0.24</v>
      </c>
      <c r="H77" s="68" t="n">
        <v>0</v>
      </c>
      <c r="I77" s="68" t="n">
        <v>0</v>
      </c>
      <c r="J77" s="68" t="n">
        <v>0.24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/>
      <c r="R77" s="68"/>
      <c r="S77" s="68" t="n">
        <v>0</v>
      </c>
      <c r="T77" s="133"/>
      <c r="U77" s="133"/>
      <c r="V77" s="133"/>
      <c r="W77" s="133"/>
      <c r="X77" s="133"/>
      <c r="Y77" s="133"/>
      <c r="Z77" s="133"/>
      <c r="AA77" s="133"/>
    </row>
    <row r="78" customFormat="false" ht="22.5" hidden="false" customHeight="false" outlineLevel="0" collapsed="false">
      <c r="A78" s="72" t="s">
        <v>134</v>
      </c>
      <c r="B78" s="72" t="s">
        <v>135</v>
      </c>
      <c r="C78" s="72" t="s">
        <v>135</v>
      </c>
      <c r="D78" s="73" t="s">
        <v>165</v>
      </c>
      <c r="E78" s="74" t="s">
        <v>137</v>
      </c>
      <c r="F78" s="68" t="n">
        <v>2.52336</v>
      </c>
      <c r="G78" s="68" t="n">
        <v>2.52336</v>
      </c>
      <c r="H78" s="68" t="n">
        <v>2.52336</v>
      </c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/>
      <c r="R78" s="68"/>
      <c r="S78" s="68" t="n">
        <v>0</v>
      </c>
      <c r="T78" s="133"/>
      <c r="U78" s="133"/>
      <c r="V78" s="133"/>
      <c r="W78" s="133"/>
      <c r="X78" s="133"/>
      <c r="Y78" s="133"/>
      <c r="Z78" s="133"/>
      <c r="AA78" s="133"/>
    </row>
    <row r="79" customFormat="false" ht="12" hidden="false" customHeight="false" outlineLevel="0" collapsed="false">
      <c r="A79" s="72" t="s">
        <v>138</v>
      </c>
      <c r="B79" s="72" t="s">
        <v>141</v>
      </c>
      <c r="C79" s="72" t="s">
        <v>145</v>
      </c>
      <c r="D79" s="73" t="s">
        <v>165</v>
      </c>
      <c r="E79" s="74" t="s">
        <v>168</v>
      </c>
      <c r="F79" s="68" t="n">
        <v>0.96066</v>
      </c>
      <c r="G79" s="68" t="n">
        <v>0.96066</v>
      </c>
      <c r="H79" s="68" t="n">
        <v>0.96066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8"/>
      <c r="S79" s="68" t="n">
        <v>0</v>
      </c>
      <c r="T79" s="133"/>
      <c r="U79" s="133"/>
      <c r="V79" s="133"/>
      <c r="W79" s="133"/>
      <c r="X79" s="133"/>
      <c r="Y79" s="133"/>
      <c r="Z79" s="133"/>
      <c r="AA79" s="133"/>
    </row>
    <row r="80" customFormat="false" ht="12" hidden="false" customHeight="false" outlineLevel="0" collapsed="false">
      <c r="A80" s="72" t="s">
        <v>176</v>
      </c>
      <c r="B80" s="72" t="s">
        <v>123</v>
      </c>
      <c r="C80" s="72" t="s">
        <v>195</v>
      </c>
      <c r="D80" s="73" t="s">
        <v>165</v>
      </c>
      <c r="E80" s="74" t="s">
        <v>196</v>
      </c>
      <c r="F80" s="68" t="n">
        <v>12.832819</v>
      </c>
      <c r="G80" s="68" t="n">
        <v>11.732819</v>
      </c>
      <c r="H80" s="68" t="n">
        <v>9.900819</v>
      </c>
      <c r="I80" s="68" t="n">
        <v>1.82</v>
      </c>
      <c r="J80" s="68" t="n">
        <v>0.012</v>
      </c>
      <c r="K80" s="68" t="n">
        <v>1.1</v>
      </c>
      <c r="L80" s="68" t="n">
        <v>0</v>
      </c>
      <c r="M80" s="68" t="n">
        <v>1.1</v>
      </c>
      <c r="N80" s="68" t="n">
        <v>0</v>
      </c>
      <c r="O80" s="68" t="n">
        <v>0</v>
      </c>
      <c r="P80" s="68" t="n">
        <v>0</v>
      </c>
      <c r="Q80" s="68"/>
      <c r="R80" s="68"/>
      <c r="S80" s="68" t="n">
        <v>0</v>
      </c>
      <c r="T80" s="133"/>
      <c r="U80" s="133"/>
      <c r="V80" s="133"/>
      <c r="W80" s="133"/>
      <c r="X80" s="133"/>
      <c r="Y80" s="133"/>
      <c r="Z80" s="133"/>
      <c r="AA80" s="133"/>
    </row>
    <row r="81" customFormat="false" ht="12" hidden="false" customHeight="false" outlineLevel="0" collapsed="false">
      <c r="A81" s="72" t="s">
        <v>144</v>
      </c>
      <c r="B81" s="72" t="s">
        <v>145</v>
      </c>
      <c r="C81" s="72" t="s">
        <v>124</v>
      </c>
      <c r="D81" s="73" t="s">
        <v>165</v>
      </c>
      <c r="E81" s="74" t="s">
        <v>146</v>
      </c>
      <c r="F81" s="68" t="n">
        <v>1.514016</v>
      </c>
      <c r="G81" s="68" t="n">
        <v>1.514016</v>
      </c>
      <c r="H81" s="68" t="n">
        <v>1.514016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/>
      <c r="R81" s="68"/>
      <c r="S81" s="68" t="n">
        <v>0</v>
      </c>
      <c r="T81" s="89"/>
      <c r="U81" s="89"/>
      <c r="V81" s="89"/>
      <c r="W81" s="89"/>
      <c r="X81" s="89"/>
      <c r="Y81" s="89"/>
      <c r="Z81" s="89"/>
      <c r="AA81" s="8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false" showRowColHeaders="true" showZeros="false" rightToLeft="false" tabSelected="true" showOutlineSymbols="true" defaultGridColor="true" view="normal" topLeftCell="A15" colorId="64" zoomScale="110" zoomScaleNormal="11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3" width="11.82"/>
    <col collapsed="false" customWidth="true" hidden="false" outlineLevel="0" max="2" min="2" style="143" width="11.32"/>
    <col collapsed="false" customWidth="true" hidden="false" outlineLevel="0" max="3" min="3" style="143" width="13.65"/>
    <col collapsed="false" customWidth="true" hidden="false" outlineLevel="0" max="4" min="4" style="143" width="26.16"/>
    <col collapsed="false" customWidth="true" hidden="false" outlineLevel="0" max="5" min="5" style="143" width="45.83"/>
    <col collapsed="false" customWidth="true" hidden="false" outlineLevel="0" max="6" min="6" style="143" width="16.83"/>
    <col collapsed="false" customWidth="true" hidden="false" outlineLevel="0" max="7" min="7" style="143" width="21.32"/>
    <col collapsed="false" customWidth="true" hidden="false" outlineLevel="0" max="8" min="8" style="143" width="20.5"/>
    <col collapsed="false" customWidth="true" hidden="false" outlineLevel="0" max="9" min="9" style="143" width="17.32"/>
    <col collapsed="false" customWidth="false" hidden="false" outlineLevel="0" max="257" min="10" style="143" width="9.15"/>
  </cols>
  <sheetData>
    <row r="1" customFormat="false" ht="20.25" hidden="false" customHeight="true" outlineLevel="0" collapsed="false">
      <c r="A1" s="144" t="s">
        <v>318</v>
      </c>
      <c r="B1" s="144"/>
      <c r="C1" s="144"/>
      <c r="D1" s="144"/>
      <c r="E1" s="144"/>
      <c r="F1" s="144"/>
      <c r="G1" s="144"/>
      <c r="H1" s="145" t="s">
        <v>319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6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9" t="s">
        <v>320</v>
      </c>
      <c r="D4" s="149" t="s">
        <v>321</v>
      </c>
      <c r="E4" s="55" t="s">
        <v>322</v>
      </c>
      <c r="F4" s="52" t="s">
        <v>97</v>
      </c>
      <c r="G4" s="50" t="s">
        <v>200</v>
      </c>
      <c r="H4" s="56" t="s">
        <v>201</v>
      </c>
    </row>
    <row r="5" customFormat="false" ht="27.75" hidden="false" customHeight="true" outlineLevel="0" collapsed="false">
      <c r="A5" s="37" t="s">
        <v>87</v>
      </c>
      <c r="B5" s="150" t="s">
        <v>88</v>
      </c>
      <c r="C5" s="49"/>
      <c r="D5" s="149"/>
      <c r="E5" s="55"/>
      <c r="F5" s="52"/>
      <c r="G5" s="50"/>
      <c r="H5" s="56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1" t="s">
        <v>117</v>
      </c>
      <c r="E6" s="152" t="s">
        <v>117</v>
      </c>
      <c r="F6" s="152" t="n">
        <v>1</v>
      </c>
      <c r="G6" s="151" t="n">
        <v>2</v>
      </c>
      <c r="H6" s="151" t="n">
        <v>3</v>
      </c>
    </row>
    <row r="7" customFormat="false" ht="17" hidden="false" customHeight="true" outlineLevel="0" collapsed="false">
      <c r="A7" s="153"/>
      <c r="B7" s="153"/>
      <c r="C7" s="154" t="s">
        <v>118</v>
      </c>
      <c r="D7" s="155" t="s">
        <v>323</v>
      </c>
      <c r="E7" s="156"/>
      <c r="F7" s="157" t="n">
        <v>1084.9</v>
      </c>
      <c r="G7" s="158" t="n">
        <v>878.07</v>
      </c>
      <c r="H7" s="157" t="n">
        <v>206.83</v>
      </c>
      <c r="I7" s="143" t="n">
        <f aca="false">+G7-G8</f>
        <v>0</v>
      </c>
    </row>
    <row r="8" customFormat="false" ht="17" hidden="false" customHeight="true" outlineLevel="0" collapsed="false">
      <c r="A8" s="153"/>
      <c r="B8" s="153"/>
      <c r="C8" s="154" t="s">
        <v>324</v>
      </c>
      <c r="D8" s="155"/>
      <c r="E8" s="156"/>
      <c r="F8" s="157" t="n">
        <f aca="false">SUM(G8:H8)</f>
        <v>1084.9</v>
      </c>
      <c r="G8" s="157" t="n">
        <f aca="false">+G9+G29+G47+G67+G86+G105+G124+G143+G162+G181+G188+G207</f>
        <v>878.07</v>
      </c>
      <c r="H8" s="157" t="n">
        <f aca="false">+H9+H29+H47+H67+H86+H105+H124+H143+H162+H181+H188+H207</f>
        <v>206.83</v>
      </c>
      <c r="I8" s="143" t="n">
        <f aca="false">+H7-H8</f>
        <v>0</v>
      </c>
    </row>
    <row r="9" customFormat="false" ht="17" hidden="false" customHeight="true" outlineLevel="0" collapsed="false">
      <c r="A9" s="153"/>
      <c r="B9" s="153"/>
      <c r="C9" s="154"/>
      <c r="D9" s="155" t="s">
        <v>325</v>
      </c>
      <c r="E9" s="156"/>
      <c r="F9" s="157" t="n">
        <f aca="false">SUM(G9:H9)</f>
        <v>360.57</v>
      </c>
      <c r="G9" s="157" t="n">
        <f aca="false">SUM(G10:G27)</f>
        <v>299.73</v>
      </c>
      <c r="H9" s="157" t="n">
        <f aca="false">SUM(H10:H27)</f>
        <v>60.84</v>
      </c>
    </row>
    <row r="10" customFormat="false" ht="17" hidden="false" customHeight="true" outlineLevel="0" collapsed="false">
      <c r="A10" s="153" t="s">
        <v>326</v>
      </c>
      <c r="B10" s="153" t="s">
        <v>124</v>
      </c>
      <c r="C10" s="154"/>
      <c r="D10" s="155"/>
      <c r="E10" s="159" t="s">
        <v>327</v>
      </c>
      <c r="F10" s="157" t="n">
        <f aca="false">SUM(G10:H10)</f>
        <v>73.39</v>
      </c>
      <c r="G10" s="158" t="n">
        <v>73.39</v>
      </c>
      <c r="H10" s="157"/>
    </row>
    <row r="11" customFormat="false" ht="17" hidden="false" customHeight="true" outlineLevel="0" collapsed="false">
      <c r="A11" s="153"/>
      <c r="B11" s="153" t="s">
        <v>145</v>
      </c>
      <c r="C11" s="154"/>
      <c r="D11" s="155"/>
      <c r="E11" s="159" t="s">
        <v>328</v>
      </c>
      <c r="F11" s="157" t="n">
        <f aca="false">SUM(G11:H11)</f>
        <v>64.79</v>
      </c>
      <c r="G11" s="158" t="n">
        <v>64.79</v>
      </c>
      <c r="H11" s="157"/>
    </row>
    <row r="12" customFormat="false" ht="17" hidden="false" customHeight="true" outlineLevel="0" collapsed="false">
      <c r="A12" s="153"/>
      <c r="B12" s="153" t="s">
        <v>123</v>
      </c>
      <c r="C12" s="154"/>
      <c r="D12" s="155"/>
      <c r="E12" s="159" t="s">
        <v>329</v>
      </c>
      <c r="F12" s="157" t="n">
        <f aca="false">SUM(G12:H12)</f>
        <v>6.12</v>
      </c>
      <c r="G12" s="158" t="n">
        <v>6.12</v>
      </c>
      <c r="H12" s="157"/>
    </row>
    <row r="13" customFormat="false" ht="17" hidden="false" customHeight="true" outlineLevel="0" collapsed="false">
      <c r="A13" s="153"/>
      <c r="B13" s="153" t="s">
        <v>139</v>
      </c>
      <c r="C13" s="154"/>
      <c r="D13" s="155"/>
      <c r="E13" s="159" t="s">
        <v>330</v>
      </c>
      <c r="F13" s="157" t="n">
        <f aca="false">SUM(G13:H13)</f>
        <v>80.67</v>
      </c>
      <c r="G13" s="158" t="n">
        <v>75.46</v>
      </c>
      <c r="H13" s="157" t="n">
        <v>5.21</v>
      </c>
    </row>
    <row r="14" s="143" customFormat="true" ht="17" hidden="false" customHeight="true" outlineLevel="0" collapsed="false">
      <c r="A14" s="153"/>
      <c r="B14" s="153" t="s">
        <v>180</v>
      </c>
      <c r="C14" s="154"/>
      <c r="D14" s="155"/>
      <c r="E14" s="159" t="s">
        <v>331</v>
      </c>
      <c r="F14" s="157" t="n">
        <f aca="false">SUM(G14:H14)</f>
        <v>0</v>
      </c>
      <c r="G14" s="158"/>
      <c r="H14" s="157"/>
    </row>
    <row r="15" customFormat="false" ht="17" hidden="false" customHeight="true" outlineLevel="0" collapsed="false">
      <c r="A15" s="153"/>
      <c r="B15" s="153" t="s">
        <v>128</v>
      </c>
      <c r="C15" s="154"/>
      <c r="D15" s="155"/>
      <c r="E15" s="159" t="s">
        <v>332</v>
      </c>
      <c r="F15" s="157" t="n">
        <f aca="false">SUM(G15:H15)</f>
        <v>16.09</v>
      </c>
      <c r="G15" s="157" t="n">
        <v>3.25</v>
      </c>
      <c r="H15" s="157" t="n">
        <v>12.84</v>
      </c>
    </row>
    <row r="16" customFormat="false" ht="17" hidden="false" customHeight="true" outlineLevel="0" collapsed="false">
      <c r="A16" s="153" t="s">
        <v>333</v>
      </c>
      <c r="B16" s="153" t="s">
        <v>124</v>
      </c>
      <c r="C16" s="154"/>
      <c r="D16" s="155"/>
      <c r="E16" s="159" t="s">
        <v>334</v>
      </c>
      <c r="F16" s="157" t="n">
        <f aca="false">SUM(G16:H16)</f>
        <v>8.91</v>
      </c>
      <c r="G16" s="157" t="n">
        <f aca="false">8.91</f>
        <v>8.91</v>
      </c>
      <c r="H16" s="157"/>
    </row>
    <row r="17" s="143" customFormat="true" ht="17" hidden="false" customHeight="true" outlineLevel="0" collapsed="false">
      <c r="A17" s="153"/>
      <c r="B17" s="153" t="s">
        <v>335</v>
      </c>
      <c r="C17" s="154"/>
      <c r="D17" s="155"/>
      <c r="E17" s="159" t="s">
        <v>336</v>
      </c>
      <c r="F17" s="157" t="n">
        <f aca="false">SUM(G17:H17)</f>
        <v>0</v>
      </c>
      <c r="G17" s="157"/>
      <c r="H17" s="157"/>
    </row>
    <row r="18" customFormat="false" ht="17" hidden="false" customHeight="true" outlineLevel="0" collapsed="false">
      <c r="A18" s="153"/>
      <c r="B18" s="153" t="s">
        <v>158</v>
      </c>
      <c r="C18" s="154"/>
      <c r="D18" s="155"/>
      <c r="E18" s="159" t="s">
        <v>337</v>
      </c>
      <c r="F18" s="157" t="n">
        <f aca="false">SUM(G18:H18)</f>
        <v>0.81</v>
      </c>
      <c r="G18" s="157" t="n">
        <v>0.81</v>
      </c>
      <c r="H18" s="157"/>
    </row>
    <row r="19" customFormat="false" ht="17" hidden="false" customHeight="true" outlineLevel="0" collapsed="false">
      <c r="A19" s="153"/>
      <c r="B19" s="153" t="s">
        <v>128</v>
      </c>
      <c r="C19" s="154"/>
      <c r="D19" s="155"/>
      <c r="E19" s="159" t="s">
        <v>338</v>
      </c>
      <c r="F19" s="157" t="n">
        <f aca="false">SUM(G19:H19)</f>
        <v>23.45</v>
      </c>
      <c r="G19" s="157" t="n">
        <v>8.8</v>
      </c>
      <c r="H19" s="157" t="n">
        <v>14.65</v>
      </c>
    </row>
    <row r="20" customFormat="false" ht="17" hidden="false" customHeight="true" outlineLevel="0" collapsed="false">
      <c r="A20" s="155"/>
      <c r="B20" s="160" t="s">
        <v>154</v>
      </c>
      <c r="C20" s="161"/>
      <c r="D20" s="155"/>
      <c r="E20" s="155" t="s">
        <v>339</v>
      </c>
      <c r="F20" s="157" t="n">
        <f aca="false">SUM(G20:H20)</f>
        <v>0</v>
      </c>
      <c r="G20" s="157"/>
      <c r="H20" s="157"/>
    </row>
    <row r="21" customFormat="false" ht="17" hidden="false" customHeight="true" outlineLevel="0" collapsed="false">
      <c r="A21" s="104"/>
      <c r="B21" s="162" t="n">
        <v>39</v>
      </c>
      <c r="C21" s="162"/>
      <c r="D21" s="104"/>
      <c r="E21" s="104" t="s">
        <v>340</v>
      </c>
      <c r="F21" s="157" t="n">
        <f aca="false">SUM(G21:H21)</f>
        <v>21.66</v>
      </c>
      <c r="G21" s="157" t="n">
        <v>21.66</v>
      </c>
      <c r="H21" s="157"/>
    </row>
    <row r="22" customFormat="false" ht="17" hidden="false" customHeight="true" outlineLevel="0" collapsed="false">
      <c r="A22" s="162" t="s">
        <v>341</v>
      </c>
      <c r="B22" s="162" t="s">
        <v>145</v>
      </c>
      <c r="C22" s="104"/>
      <c r="D22" s="104"/>
      <c r="E22" s="104" t="s">
        <v>342</v>
      </c>
      <c r="F22" s="157" t="n">
        <f aca="false">SUM(G22:H22)</f>
        <v>1.19</v>
      </c>
      <c r="G22" s="157" t="n">
        <f aca="false">1.04+0.15</f>
        <v>1.19</v>
      </c>
      <c r="H22" s="157"/>
    </row>
    <row r="23" customFormat="false" ht="17" hidden="false" customHeight="true" outlineLevel="0" collapsed="false">
      <c r="A23" s="162"/>
      <c r="B23" s="162" t="s">
        <v>135</v>
      </c>
      <c r="C23" s="104"/>
      <c r="D23" s="104"/>
      <c r="E23" s="104" t="s">
        <v>343</v>
      </c>
      <c r="F23" s="157" t="n">
        <f aca="false">SUM(G23:H23)</f>
        <v>4.05</v>
      </c>
      <c r="G23" s="157" t="n">
        <v>4.05</v>
      </c>
      <c r="H23" s="157"/>
    </row>
    <row r="24" customFormat="false" ht="17" hidden="false" customHeight="true" outlineLevel="0" collapsed="false">
      <c r="A24" s="162"/>
      <c r="B24" s="162" t="s">
        <v>141</v>
      </c>
      <c r="C24" s="104"/>
      <c r="D24" s="104"/>
      <c r="E24" s="104" t="s">
        <v>344</v>
      </c>
      <c r="F24" s="157" t="n">
        <f aca="false">SUM(G24:H24)</f>
        <v>27.16</v>
      </c>
      <c r="G24" s="158" t="n">
        <v>27.16</v>
      </c>
      <c r="H24" s="157"/>
    </row>
    <row r="25" customFormat="false" ht="17" hidden="false" customHeight="true" outlineLevel="0" collapsed="false">
      <c r="A25" s="162"/>
      <c r="B25" s="162" t="s">
        <v>180</v>
      </c>
      <c r="C25" s="104"/>
      <c r="D25" s="104"/>
      <c r="E25" s="104" t="s">
        <v>345</v>
      </c>
      <c r="F25" s="157" t="n">
        <f aca="false">SUM(G25:H25)</f>
        <v>4.03</v>
      </c>
      <c r="G25" s="157" t="n">
        <v>4.03</v>
      </c>
      <c r="H25" s="157"/>
    </row>
    <row r="26" customFormat="false" ht="17" hidden="false" customHeight="true" outlineLevel="0" collapsed="false">
      <c r="A26" s="162"/>
      <c r="B26" s="162" t="s">
        <v>128</v>
      </c>
      <c r="C26" s="104"/>
      <c r="D26" s="104"/>
      <c r="E26" s="104" t="s">
        <v>346</v>
      </c>
      <c r="F26" s="157" t="n">
        <f aca="false">SUM(G26:H26)</f>
        <v>26.05</v>
      </c>
      <c r="G26" s="157" t="n">
        <v>0.11</v>
      </c>
      <c r="H26" s="157" t="n">
        <v>25.94</v>
      </c>
    </row>
    <row r="27" customFormat="false" ht="17" hidden="false" customHeight="true" outlineLevel="0" collapsed="false">
      <c r="A27" s="162" t="s">
        <v>347</v>
      </c>
      <c r="B27" s="162" t="s">
        <v>128</v>
      </c>
      <c r="C27" s="104"/>
      <c r="D27" s="104"/>
      <c r="E27" s="104" t="s">
        <v>213</v>
      </c>
      <c r="F27" s="157" t="n">
        <f aca="false">SUM(G27:H27)</f>
        <v>2.2</v>
      </c>
      <c r="G27" s="158"/>
      <c r="H27" s="157" t="n">
        <v>2.2</v>
      </c>
    </row>
    <row r="28" customFormat="false" ht="17" hidden="false" customHeight="true" outlineLevel="0" collapsed="false">
      <c r="A28" s="162"/>
      <c r="B28" s="162"/>
      <c r="C28" s="162" t="n">
        <v>501001002</v>
      </c>
      <c r="D28" s="104"/>
      <c r="E28" s="104"/>
      <c r="F28" s="157" t="n">
        <f aca="false">SUM(G28:H28)</f>
        <v>0</v>
      </c>
      <c r="G28" s="158"/>
      <c r="H28" s="157"/>
    </row>
    <row r="29" customFormat="false" ht="17" hidden="false" customHeight="true" outlineLevel="0" collapsed="false">
      <c r="A29" s="162"/>
      <c r="B29" s="162"/>
      <c r="C29" s="162"/>
      <c r="D29" s="104" t="s">
        <v>348</v>
      </c>
      <c r="E29" s="104"/>
      <c r="F29" s="157" t="n">
        <f aca="false">SUM(G29:H29)</f>
        <v>29.35</v>
      </c>
      <c r="G29" s="157" t="n">
        <f aca="false">SUM(G30:G46)</f>
        <v>26.75</v>
      </c>
      <c r="H29" s="157" t="n">
        <f aca="false">SUM(H30:H46)</f>
        <v>2.6</v>
      </c>
    </row>
    <row r="30" customFormat="false" ht="17" hidden="false" customHeight="true" outlineLevel="0" collapsed="false">
      <c r="A30" s="162" t="s">
        <v>326</v>
      </c>
      <c r="B30" s="162" t="s">
        <v>124</v>
      </c>
      <c r="C30" s="162"/>
      <c r="D30" s="104"/>
      <c r="E30" s="104" t="s">
        <v>327</v>
      </c>
      <c r="F30" s="157" t="n">
        <f aca="false">SUM(G30:H30)</f>
        <v>6.83</v>
      </c>
      <c r="G30" s="158" t="n">
        <v>6.83</v>
      </c>
      <c r="H30" s="157"/>
    </row>
    <row r="31" customFormat="false" ht="17" hidden="false" customHeight="true" outlineLevel="0" collapsed="false">
      <c r="A31" s="162"/>
      <c r="B31" s="162" t="s">
        <v>145</v>
      </c>
      <c r="C31" s="162"/>
      <c r="D31" s="104"/>
      <c r="E31" s="104" t="s">
        <v>328</v>
      </c>
      <c r="F31" s="157" t="n">
        <f aca="false">SUM(G31:H31)</f>
        <v>5.57</v>
      </c>
      <c r="G31" s="158" t="n">
        <v>5.57</v>
      </c>
      <c r="H31" s="157"/>
    </row>
    <row r="32" customFormat="false" ht="17" hidden="false" customHeight="true" outlineLevel="0" collapsed="false">
      <c r="A32" s="162"/>
      <c r="B32" s="162" t="s">
        <v>123</v>
      </c>
      <c r="C32" s="162"/>
      <c r="D32" s="104"/>
      <c r="E32" s="104" t="s">
        <v>329</v>
      </c>
      <c r="F32" s="157" t="n">
        <f aca="false">SUM(G32:H32)</f>
        <v>0.57</v>
      </c>
      <c r="G32" s="158" t="n">
        <v>0.57</v>
      </c>
      <c r="H32" s="157"/>
    </row>
    <row r="33" customFormat="false" ht="17" hidden="false" customHeight="true" outlineLevel="0" collapsed="false">
      <c r="A33" s="162"/>
      <c r="B33" s="162" t="s">
        <v>139</v>
      </c>
      <c r="C33" s="162"/>
      <c r="D33" s="104"/>
      <c r="E33" s="104" t="s">
        <v>330</v>
      </c>
      <c r="F33" s="157" t="n">
        <f aca="false">SUM(G33:H33)</f>
        <v>7.47</v>
      </c>
      <c r="G33" s="158" t="n">
        <v>7.47</v>
      </c>
      <c r="H33" s="157"/>
    </row>
    <row r="34" s="143" customFormat="true" ht="17" hidden="false" customHeight="true" outlineLevel="0" collapsed="false">
      <c r="A34" s="162"/>
      <c r="B34" s="162" t="s">
        <v>180</v>
      </c>
      <c r="C34" s="162"/>
      <c r="D34" s="104"/>
      <c r="E34" s="104" t="s">
        <v>331</v>
      </c>
      <c r="F34" s="157" t="n">
        <f aca="false">SUM(G34:H34)</f>
        <v>0</v>
      </c>
      <c r="G34" s="158"/>
      <c r="H34" s="157"/>
    </row>
    <row r="35" customFormat="false" ht="17" hidden="false" customHeight="true" outlineLevel="0" collapsed="false">
      <c r="A35" s="162"/>
      <c r="B35" s="162" t="s">
        <v>128</v>
      </c>
      <c r="C35" s="162"/>
      <c r="D35" s="104"/>
      <c r="E35" s="104" t="s">
        <v>332</v>
      </c>
      <c r="F35" s="157" t="n">
        <f aca="false">SUM(G35:H35)</f>
        <v>0.31</v>
      </c>
      <c r="G35" s="158" t="n">
        <v>0.31</v>
      </c>
      <c r="H35" s="157"/>
    </row>
    <row r="36" customFormat="false" ht="17" hidden="false" customHeight="true" outlineLevel="0" collapsed="false">
      <c r="A36" s="162" t="s">
        <v>333</v>
      </c>
      <c r="B36" s="162" t="s">
        <v>124</v>
      </c>
      <c r="C36" s="162"/>
      <c r="D36" s="104"/>
      <c r="E36" s="104" t="s">
        <v>334</v>
      </c>
      <c r="F36" s="157" t="n">
        <f aca="false">SUM(G36:H36)</f>
        <v>0.66</v>
      </c>
      <c r="G36" s="158" t="n">
        <v>0.66</v>
      </c>
      <c r="H36" s="157"/>
    </row>
    <row r="37" s="143" customFormat="true" ht="17" hidden="false" customHeight="true" outlineLevel="0" collapsed="false">
      <c r="A37" s="162"/>
      <c r="B37" s="162" t="s">
        <v>335</v>
      </c>
      <c r="C37" s="162"/>
      <c r="D37" s="104"/>
      <c r="E37" s="104" t="s">
        <v>336</v>
      </c>
      <c r="F37" s="157" t="n">
        <f aca="false">SUM(G37:H37)</f>
        <v>0</v>
      </c>
      <c r="G37" s="158"/>
      <c r="H37" s="157"/>
    </row>
    <row r="38" customFormat="false" ht="17" hidden="false" customHeight="true" outlineLevel="0" collapsed="false">
      <c r="A38" s="162"/>
      <c r="B38" s="162" t="s">
        <v>158</v>
      </c>
      <c r="C38" s="162"/>
      <c r="D38" s="104"/>
      <c r="E38" s="104" t="s">
        <v>337</v>
      </c>
      <c r="F38" s="157" t="n">
        <f aca="false">SUM(G38:H38)</f>
        <v>0.06</v>
      </c>
      <c r="G38" s="158" t="n">
        <v>0.06</v>
      </c>
      <c r="H38" s="157"/>
    </row>
    <row r="39" customFormat="false" ht="17" hidden="false" customHeight="true" outlineLevel="0" collapsed="false">
      <c r="A39" s="162"/>
      <c r="B39" s="162" t="s">
        <v>128</v>
      </c>
      <c r="C39" s="162"/>
      <c r="D39" s="104"/>
      <c r="E39" s="104" t="s">
        <v>338</v>
      </c>
      <c r="F39" s="157" t="n">
        <f aca="false">SUM(G39:H39)</f>
        <v>3.4</v>
      </c>
      <c r="G39" s="158" t="n">
        <v>0.8</v>
      </c>
      <c r="H39" s="157" t="n">
        <v>2.6</v>
      </c>
    </row>
    <row r="40" customFormat="false" ht="17" hidden="false" customHeight="true" outlineLevel="0" collapsed="false">
      <c r="A40" s="162"/>
      <c r="B40" s="162" t="s">
        <v>154</v>
      </c>
      <c r="C40" s="162"/>
      <c r="D40" s="104"/>
      <c r="E40" s="104" t="s">
        <v>339</v>
      </c>
      <c r="F40" s="157" t="n">
        <f aca="false">SUM(G40:H40)</f>
        <v>0</v>
      </c>
      <c r="G40" s="158"/>
      <c r="H40" s="157"/>
    </row>
    <row r="41" customFormat="false" ht="17" hidden="false" customHeight="true" outlineLevel="0" collapsed="false">
      <c r="A41" s="162"/>
      <c r="B41" s="162" t="n">
        <v>39</v>
      </c>
      <c r="C41" s="162"/>
      <c r="D41" s="104"/>
      <c r="E41" s="104" t="s">
        <v>340</v>
      </c>
      <c r="F41" s="157" t="n">
        <f aca="false">SUM(G41:H41)</f>
        <v>1.8</v>
      </c>
      <c r="G41" s="158" t="n">
        <v>1.8</v>
      </c>
      <c r="H41" s="157"/>
    </row>
    <row r="42" customFormat="false" ht="17" hidden="false" customHeight="true" outlineLevel="0" collapsed="false">
      <c r="A42" s="162" t="s">
        <v>341</v>
      </c>
      <c r="B42" s="162" t="s">
        <v>145</v>
      </c>
      <c r="C42" s="162"/>
      <c r="D42" s="104"/>
      <c r="E42" s="104" t="s">
        <v>342</v>
      </c>
      <c r="F42" s="157" t="n">
        <f aca="false">SUM(G42:H42)</f>
        <v>0</v>
      </c>
      <c r="G42" s="158"/>
      <c r="H42" s="157"/>
    </row>
    <row r="43" customFormat="false" ht="17" hidden="false" customHeight="true" outlineLevel="0" collapsed="false">
      <c r="A43" s="162"/>
      <c r="B43" s="162" t="s">
        <v>135</v>
      </c>
      <c r="C43" s="162"/>
      <c r="D43" s="104"/>
      <c r="E43" s="104" t="s">
        <v>349</v>
      </c>
      <c r="F43" s="157" t="n">
        <f aca="false">SUM(G43:H43)</f>
        <v>0</v>
      </c>
      <c r="G43" s="158"/>
      <c r="H43" s="157"/>
    </row>
    <row r="44" customFormat="false" ht="17" hidden="false" customHeight="true" outlineLevel="0" collapsed="false">
      <c r="A44" s="162"/>
      <c r="B44" s="162" t="s">
        <v>141</v>
      </c>
      <c r="C44" s="162"/>
      <c r="D44" s="104"/>
      <c r="E44" s="104" t="s">
        <v>344</v>
      </c>
      <c r="F44" s="157" t="n">
        <f aca="false">SUM(G44:H44)</f>
        <v>2.68</v>
      </c>
      <c r="G44" s="158" t="n">
        <v>2.68</v>
      </c>
      <c r="H44" s="157"/>
    </row>
    <row r="45" customFormat="false" ht="17" hidden="false" customHeight="true" outlineLevel="0" collapsed="false">
      <c r="A45" s="162"/>
      <c r="B45" s="162" t="s">
        <v>180</v>
      </c>
      <c r="C45" s="162"/>
      <c r="D45" s="104"/>
      <c r="E45" s="104" t="s">
        <v>345</v>
      </c>
      <c r="F45" s="157" t="n">
        <f aca="false">SUM(G45:H45)</f>
        <v>0</v>
      </c>
      <c r="G45" s="158"/>
      <c r="H45" s="157"/>
    </row>
    <row r="46" customFormat="false" ht="17" hidden="false" customHeight="true" outlineLevel="0" collapsed="false">
      <c r="A46" s="162"/>
      <c r="B46" s="162" t="s">
        <v>128</v>
      </c>
      <c r="C46" s="162"/>
      <c r="D46" s="104"/>
      <c r="E46" s="104" t="s">
        <v>346</v>
      </c>
      <c r="F46" s="157" t="n">
        <f aca="false">SUM(G46:H46)</f>
        <v>0</v>
      </c>
      <c r="G46" s="158"/>
      <c r="H46" s="157"/>
    </row>
    <row r="47" customFormat="false" ht="17" hidden="false" customHeight="true" outlineLevel="0" collapsed="false">
      <c r="A47" s="162"/>
      <c r="B47" s="162"/>
      <c r="C47" s="162" t="n">
        <v>501001003</v>
      </c>
      <c r="D47" s="104"/>
      <c r="E47" s="104"/>
      <c r="F47" s="157" t="n">
        <f aca="false">SUM(G47:H47)</f>
        <v>56.46</v>
      </c>
      <c r="G47" s="157" t="n">
        <f aca="false">SUM(G48:G65)</f>
        <v>49.06</v>
      </c>
      <c r="H47" s="157" t="n">
        <f aca="false">SUM(H48:H65)</f>
        <v>7.4</v>
      </c>
    </row>
    <row r="48" customFormat="false" ht="17" hidden="false" customHeight="true" outlineLevel="0" collapsed="false">
      <c r="A48" s="162"/>
      <c r="B48" s="162"/>
      <c r="C48" s="162"/>
      <c r="D48" s="104" t="s">
        <v>350</v>
      </c>
      <c r="E48" s="104"/>
      <c r="F48" s="157" t="n">
        <f aca="false">SUM(G48:H48)</f>
        <v>0</v>
      </c>
      <c r="G48" s="158"/>
      <c r="H48" s="157"/>
    </row>
    <row r="49" customFormat="false" ht="17" hidden="false" customHeight="true" outlineLevel="0" collapsed="false">
      <c r="A49" s="162" t="s">
        <v>326</v>
      </c>
      <c r="B49" s="162" t="s">
        <v>124</v>
      </c>
      <c r="C49" s="162"/>
      <c r="D49" s="104"/>
      <c r="E49" s="104" t="s">
        <v>327</v>
      </c>
      <c r="F49" s="157" t="n">
        <f aca="false">SUM(G49:H49)</f>
        <v>12.49</v>
      </c>
      <c r="G49" s="158" t="n">
        <v>12.49</v>
      </c>
      <c r="H49" s="157"/>
    </row>
    <row r="50" customFormat="false" ht="17" hidden="false" customHeight="true" outlineLevel="0" collapsed="false">
      <c r="A50" s="162"/>
      <c r="B50" s="162" t="s">
        <v>145</v>
      </c>
      <c r="C50" s="162"/>
      <c r="D50" s="104"/>
      <c r="E50" s="104" t="s">
        <v>328</v>
      </c>
      <c r="F50" s="157" t="n">
        <f aca="false">SUM(G50:H50)</f>
        <v>11.07</v>
      </c>
      <c r="G50" s="158" t="n">
        <v>11.07</v>
      </c>
      <c r="H50" s="157"/>
    </row>
    <row r="51" customFormat="false" ht="17" hidden="false" customHeight="true" outlineLevel="0" collapsed="false">
      <c r="A51" s="162"/>
      <c r="B51" s="162" t="s">
        <v>123</v>
      </c>
      <c r="C51" s="162"/>
      <c r="D51" s="104"/>
      <c r="E51" s="104" t="s">
        <v>329</v>
      </c>
      <c r="F51" s="157" t="n">
        <f aca="false">SUM(G51:H51)</f>
        <v>1.04</v>
      </c>
      <c r="G51" s="158" t="n">
        <v>1.04</v>
      </c>
      <c r="H51" s="157"/>
    </row>
    <row r="52" customFormat="false" ht="17" hidden="false" customHeight="true" outlineLevel="0" collapsed="false">
      <c r="A52" s="162"/>
      <c r="B52" s="162" t="s">
        <v>139</v>
      </c>
      <c r="C52" s="162"/>
      <c r="D52" s="104"/>
      <c r="E52" s="104" t="s">
        <v>330</v>
      </c>
      <c r="F52" s="157" t="n">
        <f aca="false">SUM(G52:H52)</f>
        <v>12.62</v>
      </c>
      <c r="G52" s="158" t="n">
        <v>12.62</v>
      </c>
      <c r="H52" s="157"/>
    </row>
    <row r="53" customFormat="false" ht="17" hidden="false" customHeight="true" outlineLevel="0" collapsed="false">
      <c r="A53" s="162"/>
      <c r="B53" s="162" t="s">
        <v>180</v>
      </c>
      <c r="C53" s="162"/>
      <c r="D53" s="104"/>
      <c r="E53" s="104" t="s">
        <v>331</v>
      </c>
      <c r="F53" s="157" t="n">
        <f aca="false">SUM(G53:H53)</f>
        <v>0</v>
      </c>
      <c r="G53" s="158"/>
      <c r="H53" s="157"/>
    </row>
    <row r="54" customFormat="false" ht="17" hidden="false" customHeight="true" outlineLevel="0" collapsed="false">
      <c r="A54" s="162"/>
      <c r="B54" s="162" t="s">
        <v>128</v>
      </c>
      <c r="C54" s="162"/>
      <c r="D54" s="104"/>
      <c r="E54" s="104" t="s">
        <v>332</v>
      </c>
      <c r="F54" s="157" t="n">
        <f aca="false">SUM(G54:H54)</f>
        <v>0.62</v>
      </c>
      <c r="G54" s="157" t="n">
        <v>0.62</v>
      </c>
      <c r="H54" s="157"/>
    </row>
    <row r="55" customFormat="false" ht="17" hidden="false" customHeight="true" outlineLevel="0" collapsed="false">
      <c r="A55" s="162" t="s">
        <v>333</v>
      </c>
      <c r="B55" s="162" t="s">
        <v>124</v>
      </c>
      <c r="C55" s="162"/>
      <c r="D55" s="104"/>
      <c r="E55" s="104" t="s">
        <v>334</v>
      </c>
      <c r="F55" s="157" t="n">
        <f aca="false">SUM(G55:H55)</f>
        <v>1.32</v>
      </c>
      <c r="G55" s="157" t="n">
        <v>1.32</v>
      </c>
      <c r="H55" s="157"/>
    </row>
    <row r="56" customFormat="false" ht="17" hidden="false" customHeight="true" outlineLevel="0" collapsed="false">
      <c r="A56" s="162"/>
      <c r="B56" s="162" t="s">
        <v>335</v>
      </c>
      <c r="C56" s="162"/>
      <c r="D56" s="104"/>
      <c r="E56" s="104" t="s">
        <v>336</v>
      </c>
      <c r="F56" s="157" t="n">
        <f aca="false">SUM(G56:H56)</f>
        <v>0</v>
      </c>
      <c r="G56" s="157"/>
      <c r="H56" s="157"/>
    </row>
    <row r="57" customFormat="false" ht="17" hidden="false" customHeight="true" outlineLevel="0" collapsed="false">
      <c r="A57" s="162"/>
      <c r="B57" s="162" t="s">
        <v>158</v>
      </c>
      <c r="C57" s="162"/>
      <c r="D57" s="104"/>
      <c r="E57" s="104" t="s">
        <v>337</v>
      </c>
      <c r="F57" s="157" t="n">
        <f aca="false">SUM(G57:H57)</f>
        <v>0.12</v>
      </c>
      <c r="G57" s="157" t="n">
        <v>0.12</v>
      </c>
      <c r="H57" s="157"/>
    </row>
    <row r="58" customFormat="false" ht="17" hidden="false" customHeight="true" outlineLevel="0" collapsed="false">
      <c r="A58" s="162"/>
      <c r="B58" s="162" t="s">
        <v>128</v>
      </c>
      <c r="C58" s="162"/>
      <c r="D58" s="104"/>
      <c r="E58" s="104" t="s">
        <v>338</v>
      </c>
      <c r="F58" s="157" t="n">
        <f aca="false">SUM(G58:H58)</f>
        <v>9</v>
      </c>
      <c r="G58" s="157" t="n">
        <v>1.6</v>
      </c>
      <c r="H58" s="157" t="n">
        <v>7.4</v>
      </c>
    </row>
    <row r="59" customFormat="false" ht="17" hidden="false" customHeight="true" outlineLevel="0" collapsed="false">
      <c r="A59" s="162"/>
      <c r="B59" s="162" t="s">
        <v>154</v>
      </c>
      <c r="C59" s="162"/>
      <c r="D59" s="104"/>
      <c r="E59" s="104" t="s">
        <v>339</v>
      </c>
      <c r="F59" s="157" t="n">
        <f aca="false">SUM(G59:H59)</f>
        <v>0</v>
      </c>
      <c r="G59" s="157"/>
      <c r="H59" s="157"/>
    </row>
    <row r="60" customFormat="false" ht="17" hidden="false" customHeight="true" outlineLevel="0" collapsed="false">
      <c r="A60" s="162"/>
      <c r="B60" s="162" t="n">
        <v>39</v>
      </c>
      <c r="C60" s="162"/>
      <c r="D60" s="104"/>
      <c r="E60" s="104" t="s">
        <v>340</v>
      </c>
      <c r="F60" s="157" t="n">
        <f aca="false">SUM(G60:H60)</f>
        <v>3.6</v>
      </c>
      <c r="G60" s="157" t="n">
        <v>3.6</v>
      </c>
      <c r="H60" s="157"/>
    </row>
    <row r="61" customFormat="false" ht="17" hidden="false" customHeight="true" outlineLevel="0" collapsed="false">
      <c r="A61" s="162" t="s">
        <v>341</v>
      </c>
      <c r="B61" s="162" t="s">
        <v>145</v>
      </c>
      <c r="C61" s="162"/>
      <c r="D61" s="104"/>
      <c r="E61" s="104" t="s">
        <v>342</v>
      </c>
      <c r="F61" s="157" t="n">
        <f aca="false">SUM(G61:H61)</f>
        <v>0</v>
      </c>
      <c r="G61" s="158"/>
      <c r="H61" s="157"/>
    </row>
    <row r="62" customFormat="false" ht="17" hidden="false" customHeight="true" outlineLevel="0" collapsed="false">
      <c r="A62" s="162"/>
      <c r="B62" s="162" t="s">
        <v>135</v>
      </c>
      <c r="C62" s="162"/>
      <c r="D62" s="104"/>
      <c r="E62" s="104" t="s">
        <v>349</v>
      </c>
      <c r="F62" s="157" t="n">
        <f aca="false">SUM(G62:H62)</f>
        <v>0</v>
      </c>
      <c r="G62" s="158"/>
      <c r="H62" s="157"/>
    </row>
    <row r="63" customFormat="false" ht="17" hidden="false" customHeight="true" outlineLevel="0" collapsed="false">
      <c r="A63" s="162"/>
      <c r="B63" s="162" t="s">
        <v>141</v>
      </c>
      <c r="C63" s="162"/>
      <c r="D63" s="104"/>
      <c r="E63" s="104" t="s">
        <v>344</v>
      </c>
      <c r="F63" s="157" t="n">
        <f aca="false">SUM(G63:H63)</f>
        <v>4.58</v>
      </c>
      <c r="G63" s="158" t="n">
        <v>4.58</v>
      </c>
      <c r="H63" s="157"/>
    </row>
    <row r="64" customFormat="false" ht="17" hidden="false" customHeight="true" outlineLevel="0" collapsed="false">
      <c r="A64" s="162"/>
      <c r="B64" s="162" t="s">
        <v>180</v>
      </c>
      <c r="C64" s="162"/>
      <c r="D64" s="104"/>
      <c r="E64" s="104" t="s">
        <v>345</v>
      </c>
      <c r="F64" s="157" t="n">
        <f aca="false">SUM(G64:H64)</f>
        <v>0</v>
      </c>
      <c r="G64" s="158"/>
      <c r="H64" s="157"/>
    </row>
    <row r="65" customFormat="false" ht="17" hidden="false" customHeight="true" outlineLevel="0" collapsed="false">
      <c r="A65" s="162"/>
      <c r="B65" s="162" t="s">
        <v>128</v>
      </c>
      <c r="C65" s="162"/>
      <c r="D65" s="104"/>
      <c r="E65" s="104" t="s">
        <v>346</v>
      </c>
      <c r="F65" s="157" t="n">
        <f aca="false">SUM(G65:H65)</f>
        <v>0</v>
      </c>
      <c r="G65" s="158"/>
      <c r="H65" s="157"/>
    </row>
    <row r="66" customFormat="false" ht="17" hidden="false" customHeight="true" outlineLevel="0" collapsed="false">
      <c r="A66" s="162"/>
      <c r="B66" s="162"/>
      <c r="C66" s="162" t="n">
        <v>501001005</v>
      </c>
      <c r="D66" s="104"/>
      <c r="E66" s="104"/>
      <c r="F66" s="157" t="n">
        <f aca="false">SUM(G66:H66)</f>
        <v>0</v>
      </c>
      <c r="G66" s="158"/>
      <c r="H66" s="157"/>
    </row>
    <row r="67" customFormat="false" ht="17" hidden="false" customHeight="true" outlineLevel="0" collapsed="false">
      <c r="A67" s="162"/>
      <c r="B67" s="162"/>
      <c r="C67" s="162"/>
      <c r="D67" s="104" t="s">
        <v>351</v>
      </c>
      <c r="E67" s="104"/>
      <c r="F67" s="157" t="n">
        <f aca="false">SUM(G67:H67)</f>
        <v>30.26</v>
      </c>
      <c r="G67" s="157" t="n">
        <f aca="false">SUM(G68:G84)</f>
        <v>22.26</v>
      </c>
      <c r="H67" s="157" t="n">
        <f aca="false">SUM(H68:H84)</f>
        <v>8</v>
      </c>
    </row>
    <row r="68" customFormat="false" ht="17" hidden="false" customHeight="true" outlineLevel="0" collapsed="false">
      <c r="A68" s="162" t="s">
        <v>326</v>
      </c>
      <c r="B68" s="162" t="s">
        <v>124</v>
      </c>
      <c r="C68" s="162"/>
      <c r="D68" s="104"/>
      <c r="E68" s="104" t="s">
        <v>327</v>
      </c>
      <c r="F68" s="157" t="n">
        <f aca="false">SUM(G68:H68)</f>
        <v>5.15</v>
      </c>
      <c r="G68" s="158" t="n">
        <v>5.15</v>
      </c>
      <c r="H68" s="157"/>
    </row>
    <row r="69" customFormat="false" ht="17" hidden="false" customHeight="true" outlineLevel="0" collapsed="false">
      <c r="A69" s="162"/>
      <c r="B69" s="162" t="s">
        <v>145</v>
      </c>
      <c r="C69" s="162"/>
      <c r="D69" s="104"/>
      <c r="E69" s="104" t="s">
        <v>328</v>
      </c>
      <c r="F69" s="157" t="n">
        <f aca="false">SUM(G69:H69)</f>
        <v>5.5</v>
      </c>
      <c r="G69" s="158" t="n">
        <v>5.5</v>
      </c>
      <c r="H69" s="157"/>
    </row>
    <row r="70" customFormat="false" ht="17" hidden="false" customHeight="true" outlineLevel="0" collapsed="false">
      <c r="A70" s="162"/>
      <c r="B70" s="162" t="s">
        <v>123</v>
      </c>
      <c r="C70" s="162"/>
      <c r="D70" s="104"/>
      <c r="E70" s="104" t="s">
        <v>329</v>
      </c>
      <c r="F70" s="157" t="n">
        <f aca="false">SUM(G70:H70)</f>
        <v>0.43</v>
      </c>
      <c r="G70" s="158" t="n">
        <v>0.43</v>
      </c>
      <c r="H70" s="157"/>
    </row>
    <row r="71" customFormat="false" ht="17" hidden="false" customHeight="true" outlineLevel="0" collapsed="false">
      <c r="A71" s="162"/>
      <c r="B71" s="162" t="s">
        <v>139</v>
      </c>
      <c r="C71" s="162"/>
      <c r="D71" s="104"/>
      <c r="E71" s="104" t="s">
        <v>330</v>
      </c>
      <c r="F71" s="157" t="n">
        <f aca="false">SUM(G71:H71)</f>
        <v>5.8</v>
      </c>
      <c r="G71" s="158" t="n">
        <v>5.8</v>
      </c>
      <c r="H71" s="157"/>
    </row>
    <row r="72" customFormat="false" ht="17" hidden="false" customHeight="true" outlineLevel="0" collapsed="false">
      <c r="A72" s="162"/>
      <c r="B72" s="162" t="s">
        <v>180</v>
      </c>
      <c r="C72" s="162"/>
      <c r="D72" s="104"/>
      <c r="E72" s="104" t="s">
        <v>331</v>
      </c>
      <c r="F72" s="157" t="n">
        <f aca="false">SUM(G72:H72)</f>
        <v>0</v>
      </c>
      <c r="G72" s="158"/>
      <c r="H72" s="157"/>
    </row>
    <row r="73" customFormat="false" ht="17" hidden="false" customHeight="true" outlineLevel="0" collapsed="false">
      <c r="A73" s="162"/>
      <c r="B73" s="162" t="s">
        <v>128</v>
      </c>
      <c r="C73" s="162"/>
      <c r="D73" s="104"/>
      <c r="E73" s="104" t="s">
        <v>332</v>
      </c>
      <c r="F73" s="157" t="n">
        <f aca="false">SUM(G73:H73)</f>
        <v>0.19</v>
      </c>
      <c r="G73" s="157" t="n">
        <v>0.19</v>
      </c>
      <c r="H73" s="157"/>
    </row>
    <row r="74" customFormat="false" ht="17" hidden="false" customHeight="true" outlineLevel="0" collapsed="false">
      <c r="A74" s="162" t="s">
        <v>333</v>
      </c>
      <c r="B74" s="162" t="s">
        <v>124</v>
      </c>
      <c r="C74" s="162"/>
      <c r="D74" s="104"/>
      <c r="E74" s="104" t="s">
        <v>334</v>
      </c>
      <c r="F74" s="157" t="n">
        <f aca="false">SUM(G74:H74)</f>
        <v>0.66</v>
      </c>
      <c r="G74" s="157" t="n">
        <v>0.66</v>
      </c>
      <c r="H74" s="157"/>
    </row>
    <row r="75" customFormat="false" ht="17" hidden="false" customHeight="true" outlineLevel="0" collapsed="false">
      <c r="A75" s="162"/>
      <c r="B75" s="162" t="s">
        <v>335</v>
      </c>
      <c r="C75" s="162"/>
      <c r="D75" s="104"/>
      <c r="E75" s="104" t="s">
        <v>336</v>
      </c>
      <c r="F75" s="157" t="n">
        <f aca="false">SUM(G75:H75)</f>
        <v>0</v>
      </c>
      <c r="G75" s="157"/>
      <c r="H75" s="157"/>
    </row>
    <row r="76" customFormat="false" ht="17" hidden="false" customHeight="true" outlineLevel="0" collapsed="false">
      <c r="A76" s="162"/>
      <c r="B76" s="162" t="s">
        <v>158</v>
      </c>
      <c r="C76" s="162"/>
      <c r="D76" s="104"/>
      <c r="E76" s="104" t="s">
        <v>337</v>
      </c>
      <c r="F76" s="157" t="n">
        <f aca="false">SUM(G76:H76)</f>
        <v>0.06</v>
      </c>
      <c r="G76" s="157" t="n">
        <v>0.06</v>
      </c>
      <c r="H76" s="157"/>
    </row>
    <row r="77" customFormat="false" ht="17" hidden="false" customHeight="true" outlineLevel="0" collapsed="false">
      <c r="A77" s="162"/>
      <c r="B77" s="162" t="s">
        <v>128</v>
      </c>
      <c r="C77" s="162"/>
      <c r="D77" s="104"/>
      <c r="E77" s="104" t="s">
        <v>338</v>
      </c>
      <c r="F77" s="157" t="n">
        <f aca="false">SUM(G77:H77)</f>
        <v>8.8</v>
      </c>
      <c r="G77" s="157" t="n">
        <v>0.8</v>
      </c>
      <c r="H77" s="157" t="n">
        <v>8</v>
      </c>
    </row>
    <row r="78" customFormat="false" ht="17" hidden="false" customHeight="true" outlineLevel="0" collapsed="false">
      <c r="A78" s="162"/>
      <c r="B78" s="162" t="s">
        <v>154</v>
      </c>
      <c r="C78" s="162"/>
      <c r="D78" s="104"/>
      <c r="E78" s="104" t="s">
        <v>339</v>
      </c>
      <c r="F78" s="157" t="n">
        <f aca="false">SUM(G78:H78)</f>
        <v>0</v>
      </c>
      <c r="G78" s="157"/>
      <c r="H78" s="157"/>
    </row>
    <row r="79" customFormat="false" ht="17" hidden="false" customHeight="true" outlineLevel="0" collapsed="false">
      <c r="A79" s="162"/>
      <c r="B79" s="162" t="n">
        <v>39</v>
      </c>
      <c r="C79" s="162"/>
      <c r="D79" s="104"/>
      <c r="E79" s="104" t="s">
        <v>340</v>
      </c>
      <c r="F79" s="157" t="n">
        <f aca="false">SUM(G79:H79)</f>
        <v>1.56</v>
      </c>
      <c r="G79" s="157" t="n">
        <v>1.56</v>
      </c>
      <c r="H79" s="157"/>
    </row>
    <row r="80" customFormat="false" ht="17" hidden="false" customHeight="true" outlineLevel="0" collapsed="false">
      <c r="A80" s="162" t="s">
        <v>341</v>
      </c>
      <c r="B80" s="162" t="s">
        <v>145</v>
      </c>
      <c r="C80" s="162"/>
      <c r="D80" s="104"/>
      <c r="E80" s="104" t="s">
        <v>342</v>
      </c>
      <c r="F80" s="157" t="n">
        <f aca="false">SUM(G80:H80)</f>
        <v>0</v>
      </c>
      <c r="G80" s="158"/>
      <c r="H80" s="157"/>
    </row>
    <row r="81" customFormat="false" ht="17" hidden="false" customHeight="true" outlineLevel="0" collapsed="false">
      <c r="A81" s="162"/>
      <c r="B81" s="162" t="s">
        <v>135</v>
      </c>
      <c r="C81" s="162"/>
      <c r="D81" s="104"/>
      <c r="E81" s="104" t="s">
        <v>349</v>
      </c>
      <c r="F81" s="157" t="n">
        <f aca="false">SUM(G81:H81)</f>
        <v>0</v>
      </c>
      <c r="G81" s="158"/>
      <c r="H81" s="157"/>
    </row>
    <row r="82" customFormat="false" ht="17" hidden="false" customHeight="true" outlineLevel="0" collapsed="false">
      <c r="A82" s="162"/>
      <c r="B82" s="162" t="s">
        <v>141</v>
      </c>
      <c r="C82" s="162"/>
      <c r="D82" s="104"/>
      <c r="E82" s="104" t="s">
        <v>344</v>
      </c>
      <c r="F82" s="157" t="n">
        <f aca="false">SUM(G82:H82)</f>
        <v>2.11</v>
      </c>
      <c r="G82" s="158" t="n">
        <v>2.11</v>
      </c>
      <c r="H82" s="157"/>
    </row>
    <row r="83" customFormat="false" ht="17" hidden="false" customHeight="true" outlineLevel="0" collapsed="false">
      <c r="A83" s="162"/>
      <c r="B83" s="162" t="s">
        <v>180</v>
      </c>
      <c r="C83" s="162"/>
      <c r="D83" s="104"/>
      <c r="E83" s="104" t="s">
        <v>345</v>
      </c>
      <c r="F83" s="157" t="n">
        <f aca="false">SUM(G83:H83)</f>
        <v>0</v>
      </c>
      <c r="G83" s="158"/>
      <c r="H83" s="157"/>
    </row>
    <row r="84" customFormat="false" ht="17" hidden="false" customHeight="true" outlineLevel="0" collapsed="false">
      <c r="A84" s="162"/>
      <c r="B84" s="162" t="s">
        <v>128</v>
      </c>
      <c r="C84" s="162"/>
      <c r="D84" s="104"/>
      <c r="E84" s="104" t="s">
        <v>346</v>
      </c>
      <c r="F84" s="157" t="n">
        <f aca="false">SUM(G84:H84)</f>
        <v>0</v>
      </c>
      <c r="G84" s="158"/>
      <c r="H84" s="157"/>
    </row>
    <row r="85" customFormat="false" ht="17" hidden="false" customHeight="true" outlineLevel="0" collapsed="false">
      <c r="A85" s="162"/>
      <c r="B85" s="162"/>
      <c r="C85" s="162" t="n">
        <v>501002</v>
      </c>
      <c r="D85" s="104"/>
      <c r="E85" s="104"/>
      <c r="F85" s="157" t="n">
        <f aca="false">SUM(G85:H85)</f>
        <v>0</v>
      </c>
      <c r="G85" s="158"/>
      <c r="H85" s="157"/>
    </row>
    <row r="86" customFormat="false" ht="17" hidden="false" customHeight="true" outlineLevel="0" collapsed="false">
      <c r="A86" s="162"/>
      <c r="B86" s="162"/>
      <c r="C86" s="162"/>
      <c r="D86" s="104" t="s">
        <v>352</v>
      </c>
      <c r="E86" s="104"/>
      <c r="F86" s="157" t="n">
        <f aca="false">SUM(G86:H86)</f>
        <v>63.62</v>
      </c>
      <c r="G86" s="157" t="n">
        <f aca="false">SUM(G87:G103)</f>
        <v>60.82</v>
      </c>
      <c r="H86" s="157" t="n">
        <f aca="false">SUM(H87:H103)</f>
        <v>2.8</v>
      </c>
    </row>
    <row r="87" customFormat="false" ht="17" hidden="false" customHeight="true" outlineLevel="0" collapsed="false">
      <c r="A87" s="162" t="s">
        <v>326</v>
      </c>
      <c r="B87" s="162" t="s">
        <v>124</v>
      </c>
      <c r="C87" s="162"/>
      <c r="D87" s="104"/>
      <c r="E87" s="104" t="s">
        <v>327</v>
      </c>
      <c r="F87" s="157" t="n">
        <f aca="false">SUM(G87:H87)</f>
        <v>15.11</v>
      </c>
      <c r="G87" s="158" t="n">
        <v>15.11</v>
      </c>
      <c r="H87" s="157"/>
    </row>
    <row r="88" customFormat="false" ht="17" hidden="false" customHeight="true" outlineLevel="0" collapsed="false">
      <c r="A88" s="162"/>
      <c r="B88" s="162" t="s">
        <v>145</v>
      </c>
      <c r="C88" s="162"/>
      <c r="D88" s="104"/>
      <c r="E88" s="104" t="s">
        <v>328</v>
      </c>
      <c r="F88" s="157" t="n">
        <f aca="false">SUM(G88:H88)</f>
        <v>10.1</v>
      </c>
      <c r="G88" s="158" t="n">
        <v>10.1</v>
      </c>
      <c r="H88" s="157"/>
    </row>
    <row r="89" customFormat="false" ht="17" hidden="false" customHeight="true" outlineLevel="0" collapsed="false">
      <c r="A89" s="162"/>
      <c r="B89" s="162" t="s">
        <v>123</v>
      </c>
      <c r="C89" s="162"/>
      <c r="D89" s="104"/>
      <c r="E89" s="104" t="s">
        <v>329</v>
      </c>
      <c r="F89" s="157" t="n">
        <f aca="false">SUM(G89:H89)</f>
        <v>1.26</v>
      </c>
      <c r="G89" s="158" t="n">
        <v>1.26</v>
      </c>
      <c r="H89" s="157"/>
    </row>
    <row r="90" customFormat="false" ht="17" hidden="false" customHeight="true" outlineLevel="0" collapsed="false">
      <c r="A90" s="162"/>
      <c r="B90" s="162" t="s">
        <v>139</v>
      </c>
      <c r="C90" s="162"/>
      <c r="D90" s="104"/>
      <c r="E90" s="104" t="s">
        <v>330</v>
      </c>
      <c r="F90" s="157" t="n">
        <f aca="false">SUM(G90:H90)</f>
        <v>15.45</v>
      </c>
      <c r="G90" s="158" t="n">
        <v>15.45</v>
      </c>
      <c r="H90" s="157"/>
    </row>
    <row r="91" customFormat="false" ht="17" hidden="false" customHeight="true" outlineLevel="0" collapsed="false">
      <c r="A91" s="162"/>
      <c r="B91" s="162" t="s">
        <v>180</v>
      </c>
      <c r="C91" s="162"/>
      <c r="D91" s="104"/>
      <c r="E91" s="104" t="s">
        <v>331</v>
      </c>
      <c r="F91" s="157" t="n">
        <f aca="false">SUM(G91:H91)</f>
        <v>0.64</v>
      </c>
      <c r="G91" s="158" t="n">
        <v>0.64</v>
      </c>
      <c r="H91" s="157"/>
    </row>
    <row r="92" customFormat="false" ht="17" hidden="false" customHeight="true" outlineLevel="0" collapsed="false">
      <c r="A92" s="162"/>
      <c r="B92" s="162" t="s">
        <v>128</v>
      </c>
      <c r="C92" s="162"/>
      <c r="D92" s="104"/>
      <c r="E92" s="104" t="s">
        <v>332</v>
      </c>
      <c r="F92" s="157" t="n">
        <f aca="false">SUM(G92:H92)</f>
        <v>4.66</v>
      </c>
      <c r="G92" s="158" t="n">
        <v>4.66</v>
      </c>
      <c r="H92" s="157"/>
    </row>
    <row r="93" customFormat="false" ht="17" hidden="false" customHeight="true" outlineLevel="0" collapsed="false">
      <c r="A93" s="162" t="s">
        <v>333</v>
      </c>
      <c r="B93" s="162" t="s">
        <v>124</v>
      </c>
      <c r="C93" s="162"/>
      <c r="D93" s="104"/>
      <c r="E93" s="104" t="s">
        <v>334</v>
      </c>
      <c r="F93" s="157" t="n">
        <f aca="false">SUM(G93:H93)</f>
        <v>1.65</v>
      </c>
      <c r="G93" s="157" t="n">
        <v>1.65</v>
      </c>
      <c r="H93" s="157"/>
    </row>
    <row r="94" customFormat="false" ht="17" hidden="false" customHeight="true" outlineLevel="0" collapsed="false">
      <c r="A94" s="162"/>
      <c r="B94" s="162" t="s">
        <v>335</v>
      </c>
      <c r="C94" s="162"/>
      <c r="D94" s="104"/>
      <c r="E94" s="104" t="s">
        <v>336</v>
      </c>
      <c r="F94" s="157" t="n">
        <f aca="false">SUM(G94:H94)</f>
        <v>0</v>
      </c>
      <c r="G94" s="157"/>
      <c r="H94" s="157"/>
    </row>
    <row r="95" customFormat="false" ht="17" hidden="false" customHeight="true" outlineLevel="0" collapsed="false">
      <c r="A95" s="162"/>
      <c r="B95" s="162" t="s">
        <v>158</v>
      </c>
      <c r="C95" s="162"/>
      <c r="D95" s="104"/>
      <c r="E95" s="104" t="s">
        <v>337</v>
      </c>
      <c r="F95" s="157" t="n">
        <f aca="false">SUM(G95:H95)</f>
        <v>0.15</v>
      </c>
      <c r="G95" s="157" t="n">
        <v>0.15</v>
      </c>
      <c r="H95" s="157"/>
    </row>
    <row r="96" customFormat="false" ht="17" hidden="false" customHeight="true" outlineLevel="0" collapsed="false">
      <c r="A96" s="162"/>
      <c r="B96" s="162" t="s">
        <v>128</v>
      </c>
      <c r="C96" s="162"/>
      <c r="D96" s="104"/>
      <c r="E96" s="104" t="s">
        <v>338</v>
      </c>
      <c r="F96" s="157" t="n">
        <f aca="false">SUM(G96:H96)</f>
        <v>4.8</v>
      </c>
      <c r="G96" s="157" t="n">
        <v>2</v>
      </c>
      <c r="H96" s="157" t="n">
        <v>2.8</v>
      </c>
    </row>
    <row r="97" customFormat="false" ht="17" hidden="false" customHeight="true" outlineLevel="0" collapsed="false">
      <c r="A97" s="162"/>
      <c r="B97" s="162" t="s">
        <v>154</v>
      </c>
      <c r="C97" s="162"/>
      <c r="D97" s="104"/>
      <c r="E97" s="104" t="s">
        <v>339</v>
      </c>
      <c r="F97" s="157" t="n">
        <f aca="false">SUM(G97:H97)</f>
        <v>0</v>
      </c>
      <c r="G97" s="157"/>
      <c r="H97" s="157"/>
    </row>
    <row r="98" customFormat="false" ht="17" hidden="false" customHeight="true" outlineLevel="0" collapsed="false">
      <c r="A98" s="162"/>
      <c r="B98" s="162" t="n">
        <v>39</v>
      </c>
      <c r="C98" s="162"/>
      <c r="D98" s="104"/>
      <c r="E98" s="104" t="s">
        <v>340</v>
      </c>
      <c r="F98" s="157" t="n">
        <f aca="false">SUM(G98:H98)</f>
        <v>3.12</v>
      </c>
      <c r="G98" s="157" t="n">
        <v>3.12</v>
      </c>
      <c r="H98" s="157"/>
    </row>
    <row r="99" customFormat="false" ht="17" hidden="false" customHeight="true" outlineLevel="0" collapsed="false">
      <c r="A99" s="162" t="s">
        <v>341</v>
      </c>
      <c r="B99" s="162" t="s">
        <v>145</v>
      </c>
      <c r="C99" s="162"/>
      <c r="D99" s="104"/>
      <c r="E99" s="104" t="s">
        <v>342</v>
      </c>
      <c r="F99" s="157" t="n">
        <f aca="false">SUM(G99:H99)</f>
        <v>0.08</v>
      </c>
      <c r="G99" s="157" t="n">
        <v>0.08</v>
      </c>
      <c r="H99" s="157"/>
    </row>
    <row r="100" customFormat="false" ht="17" hidden="false" customHeight="true" outlineLevel="0" collapsed="false">
      <c r="A100" s="162"/>
      <c r="B100" s="162" t="s">
        <v>135</v>
      </c>
      <c r="C100" s="162"/>
      <c r="D100" s="104"/>
      <c r="E100" s="104" t="s">
        <v>353</v>
      </c>
      <c r="F100" s="157" t="n">
        <f aca="false">SUM(G100:H100)</f>
        <v>0.81</v>
      </c>
      <c r="G100" s="157" t="n">
        <v>0.81</v>
      </c>
      <c r="H100" s="157"/>
    </row>
    <row r="101" customFormat="false" ht="17" hidden="false" customHeight="true" outlineLevel="0" collapsed="false">
      <c r="A101" s="162"/>
      <c r="B101" s="162" t="s">
        <v>141</v>
      </c>
      <c r="C101" s="162"/>
      <c r="D101" s="104"/>
      <c r="E101" s="104" t="s">
        <v>344</v>
      </c>
      <c r="F101" s="157" t="n">
        <f aca="false">SUM(G101:H101)</f>
        <v>5.48</v>
      </c>
      <c r="G101" s="158" t="n">
        <v>5.48</v>
      </c>
      <c r="H101" s="157"/>
    </row>
    <row r="102" customFormat="false" ht="17" hidden="false" customHeight="true" outlineLevel="0" collapsed="false">
      <c r="A102" s="162"/>
      <c r="B102" s="162" t="s">
        <v>180</v>
      </c>
      <c r="C102" s="162"/>
      <c r="D102" s="104"/>
      <c r="E102" s="104" t="s">
        <v>345</v>
      </c>
      <c r="F102" s="157" t="n">
        <f aca="false">SUM(G102:H102)</f>
        <v>0.31</v>
      </c>
      <c r="G102" s="157" t="n">
        <v>0.31</v>
      </c>
      <c r="H102" s="157"/>
    </row>
    <row r="103" customFormat="false" ht="17" hidden="false" customHeight="true" outlineLevel="0" collapsed="false">
      <c r="A103" s="162"/>
      <c r="B103" s="162" t="s">
        <v>128</v>
      </c>
      <c r="C103" s="162"/>
      <c r="D103" s="104"/>
      <c r="E103" s="104" t="s">
        <v>346</v>
      </c>
      <c r="F103" s="157" t="n">
        <f aca="false">SUM(G103:H103)</f>
        <v>0</v>
      </c>
      <c r="G103" s="158"/>
      <c r="H103" s="157"/>
    </row>
    <row r="104" customFormat="false" ht="17" hidden="false" customHeight="true" outlineLevel="0" collapsed="false">
      <c r="A104" s="162"/>
      <c r="B104" s="162"/>
      <c r="C104" s="162" t="n">
        <v>501003</v>
      </c>
      <c r="D104" s="104"/>
      <c r="E104" s="104"/>
      <c r="F104" s="157" t="n">
        <f aca="false">SUM(G104:H104)</f>
        <v>0</v>
      </c>
      <c r="G104" s="158"/>
      <c r="H104" s="157"/>
    </row>
    <row r="105" customFormat="false" ht="17" hidden="false" customHeight="true" outlineLevel="0" collapsed="false">
      <c r="A105" s="162"/>
      <c r="B105" s="162"/>
      <c r="C105" s="162"/>
      <c r="D105" s="104" t="s">
        <v>354</v>
      </c>
      <c r="E105" s="104"/>
      <c r="F105" s="157" t="n">
        <f aca="false">SUM(G105:H105)</f>
        <v>16.98</v>
      </c>
      <c r="G105" s="157" t="n">
        <f aca="false">SUM(G106:G122)</f>
        <v>16.98</v>
      </c>
      <c r="H105" s="157" t="n">
        <f aca="false">SUM(H106:H122)</f>
        <v>0</v>
      </c>
    </row>
    <row r="106" customFormat="false" ht="17" hidden="false" customHeight="true" outlineLevel="0" collapsed="false">
      <c r="A106" s="162" t="s">
        <v>326</v>
      </c>
      <c r="B106" s="162" t="s">
        <v>124</v>
      </c>
      <c r="C106" s="162"/>
      <c r="D106" s="104"/>
      <c r="E106" s="104" t="s">
        <v>327</v>
      </c>
      <c r="F106" s="157" t="n">
        <f aca="false">SUM(G106:H106)</f>
        <v>5.42</v>
      </c>
      <c r="G106" s="158" t="n">
        <v>5.42</v>
      </c>
      <c r="H106" s="157"/>
    </row>
    <row r="107" customFormat="false" ht="17" hidden="false" customHeight="true" outlineLevel="0" collapsed="false">
      <c r="A107" s="162"/>
      <c r="B107" s="162" t="s">
        <v>145</v>
      </c>
      <c r="C107" s="162"/>
      <c r="D107" s="104"/>
      <c r="E107" s="104" t="s">
        <v>328</v>
      </c>
      <c r="F107" s="157" t="n">
        <f aca="false">SUM(G107:H107)</f>
        <v>3.31</v>
      </c>
      <c r="G107" s="158" t="n">
        <v>3.31</v>
      </c>
      <c r="H107" s="157"/>
    </row>
    <row r="108" customFormat="false" ht="17" hidden="false" customHeight="true" outlineLevel="0" collapsed="false">
      <c r="A108" s="162"/>
      <c r="B108" s="162" t="s">
        <v>123</v>
      </c>
      <c r="C108" s="162"/>
      <c r="D108" s="104"/>
      <c r="E108" s="104" t="s">
        <v>329</v>
      </c>
      <c r="F108" s="157" t="n">
        <f aca="false">SUM(G108:H108)</f>
        <v>0</v>
      </c>
      <c r="G108" s="158"/>
      <c r="H108" s="157"/>
    </row>
    <row r="109" customFormat="false" ht="17" hidden="false" customHeight="true" outlineLevel="0" collapsed="false">
      <c r="A109" s="162"/>
      <c r="B109" s="162" t="s">
        <v>139</v>
      </c>
      <c r="C109" s="162"/>
      <c r="D109" s="104"/>
      <c r="E109" s="104" t="s">
        <v>330</v>
      </c>
      <c r="F109" s="157" t="n">
        <f aca="false">SUM(G109:H109)</f>
        <v>3.48</v>
      </c>
      <c r="G109" s="158" t="n">
        <v>3.48</v>
      </c>
      <c r="H109" s="157"/>
    </row>
    <row r="110" customFormat="false" ht="17" hidden="false" customHeight="true" outlineLevel="0" collapsed="false">
      <c r="A110" s="162"/>
      <c r="B110" s="162" t="s">
        <v>180</v>
      </c>
      <c r="C110" s="162"/>
      <c r="D110" s="104"/>
      <c r="E110" s="104" t="s">
        <v>331</v>
      </c>
      <c r="F110" s="157" t="n">
        <f aca="false">SUM(G110:H110)</f>
        <v>1.34</v>
      </c>
      <c r="G110" s="158" t="n">
        <v>1.34</v>
      </c>
      <c r="H110" s="157"/>
    </row>
    <row r="111" customFormat="false" ht="17" hidden="false" customHeight="true" outlineLevel="0" collapsed="false">
      <c r="A111" s="162"/>
      <c r="B111" s="162" t="s">
        <v>128</v>
      </c>
      <c r="C111" s="162"/>
      <c r="D111" s="104"/>
      <c r="E111" s="104" t="s">
        <v>332</v>
      </c>
      <c r="F111" s="157" t="n">
        <f aca="false">SUM(G111:H111)</f>
        <v>0</v>
      </c>
      <c r="G111" s="158"/>
      <c r="H111" s="157"/>
    </row>
    <row r="112" customFormat="false" ht="17" hidden="false" customHeight="true" outlineLevel="0" collapsed="false">
      <c r="A112" s="162" t="s">
        <v>333</v>
      </c>
      <c r="B112" s="162" t="s">
        <v>124</v>
      </c>
      <c r="C112" s="162"/>
      <c r="D112" s="104"/>
      <c r="E112" s="104" t="s">
        <v>334</v>
      </c>
      <c r="F112" s="157" t="n">
        <f aca="false">SUM(G112:H112)</f>
        <v>0.66</v>
      </c>
      <c r="G112" s="157" t="n">
        <v>0.66</v>
      </c>
      <c r="H112" s="157"/>
    </row>
    <row r="113" customFormat="false" ht="17" hidden="false" customHeight="true" outlineLevel="0" collapsed="false">
      <c r="A113" s="162"/>
      <c r="B113" s="162" t="s">
        <v>335</v>
      </c>
      <c r="C113" s="162"/>
      <c r="D113" s="104"/>
      <c r="E113" s="104" t="s">
        <v>336</v>
      </c>
      <c r="F113" s="157" t="n">
        <f aca="false">SUM(G113:H113)</f>
        <v>0</v>
      </c>
      <c r="G113" s="157"/>
      <c r="H113" s="157"/>
    </row>
    <row r="114" customFormat="false" ht="17" hidden="false" customHeight="true" outlineLevel="0" collapsed="false">
      <c r="A114" s="162"/>
      <c r="B114" s="162" t="s">
        <v>158</v>
      </c>
      <c r="C114" s="162"/>
      <c r="D114" s="104"/>
      <c r="E114" s="104" t="s">
        <v>337</v>
      </c>
      <c r="F114" s="157" t="n">
        <f aca="false">SUM(G114:H114)</f>
        <v>0.06</v>
      </c>
      <c r="G114" s="157" t="n">
        <v>0.06</v>
      </c>
      <c r="H114" s="157"/>
    </row>
    <row r="115" customFormat="false" ht="17" hidden="false" customHeight="true" outlineLevel="0" collapsed="false">
      <c r="A115" s="162"/>
      <c r="B115" s="162" t="s">
        <v>128</v>
      </c>
      <c r="C115" s="162"/>
      <c r="D115" s="104"/>
      <c r="E115" s="104" t="s">
        <v>338</v>
      </c>
      <c r="F115" s="157" t="n">
        <f aca="false">SUM(G115:H115)</f>
        <v>0.8</v>
      </c>
      <c r="G115" s="157" t="n">
        <v>0.8</v>
      </c>
      <c r="H115" s="157"/>
    </row>
    <row r="116" customFormat="false" ht="17" hidden="false" customHeight="true" outlineLevel="0" collapsed="false">
      <c r="A116" s="162"/>
      <c r="B116" s="162" t="s">
        <v>154</v>
      </c>
      <c r="C116" s="162"/>
      <c r="D116" s="104"/>
      <c r="E116" s="104" t="s">
        <v>339</v>
      </c>
      <c r="F116" s="157" t="n">
        <f aca="false">SUM(G116:H116)</f>
        <v>0.3</v>
      </c>
      <c r="G116" s="157" t="n">
        <v>0.3</v>
      </c>
      <c r="H116" s="157"/>
    </row>
    <row r="117" customFormat="false" ht="17" hidden="false" customHeight="true" outlineLevel="0" collapsed="false">
      <c r="A117" s="162"/>
      <c r="B117" s="162" t="n">
        <v>39</v>
      </c>
      <c r="C117" s="162"/>
      <c r="D117" s="104"/>
      <c r="E117" s="104" t="s">
        <v>340</v>
      </c>
      <c r="F117" s="157" t="n">
        <f aca="false">SUM(G117:H117)</f>
        <v>0</v>
      </c>
      <c r="G117" s="157"/>
      <c r="H117" s="157"/>
    </row>
    <row r="118" customFormat="false" ht="17" hidden="false" customHeight="true" outlineLevel="0" collapsed="false">
      <c r="A118" s="162" t="s">
        <v>341</v>
      </c>
      <c r="B118" s="162" t="s">
        <v>145</v>
      </c>
      <c r="C118" s="162"/>
      <c r="D118" s="104"/>
      <c r="E118" s="104" t="s">
        <v>342</v>
      </c>
      <c r="F118" s="157" t="n">
        <f aca="false">SUM(G118:H118)</f>
        <v>0.16</v>
      </c>
      <c r="G118" s="157" t="n">
        <v>0.16</v>
      </c>
      <c r="H118" s="157"/>
    </row>
    <row r="119" customFormat="false" ht="17" hidden="false" customHeight="true" outlineLevel="0" collapsed="false">
      <c r="A119" s="162"/>
      <c r="B119" s="162" t="s">
        <v>135</v>
      </c>
      <c r="C119" s="162"/>
      <c r="D119" s="104"/>
      <c r="E119" s="104" t="s">
        <v>349</v>
      </c>
      <c r="F119" s="157" t="n">
        <f aca="false">SUM(G119:H119)</f>
        <v>0</v>
      </c>
      <c r="G119" s="158"/>
      <c r="H119" s="157"/>
    </row>
    <row r="120" customFormat="false" ht="17" hidden="false" customHeight="true" outlineLevel="0" collapsed="false">
      <c r="A120" s="162"/>
      <c r="B120" s="162" t="s">
        <v>141</v>
      </c>
      <c r="C120" s="162"/>
      <c r="D120" s="104"/>
      <c r="E120" s="104" t="s">
        <v>344</v>
      </c>
      <c r="F120" s="157" t="n">
        <f aca="false">SUM(G120:H120)</f>
        <v>1.45</v>
      </c>
      <c r="G120" s="158" t="n">
        <v>1.45</v>
      </c>
      <c r="H120" s="157"/>
    </row>
    <row r="121" customFormat="false" ht="17" hidden="false" customHeight="true" outlineLevel="0" collapsed="false">
      <c r="A121" s="162"/>
      <c r="B121" s="162" t="s">
        <v>180</v>
      </c>
      <c r="C121" s="162"/>
      <c r="D121" s="104"/>
      <c r="E121" s="104" t="s">
        <v>345</v>
      </c>
      <c r="F121" s="157" t="n">
        <f aca="false">SUM(G121:H121)</f>
        <v>0</v>
      </c>
      <c r="G121" s="158"/>
      <c r="H121" s="157"/>
    </row>
    <row r="122" customFormat="false" ht="17" hidden="false" customHeight="true" outlineLevel="0" collapsed="false">
      <c r="A122" s="162"/>
      <c r="B122" s="162" t="s">
        <v>128</v>
      </c>
      <c r="C122" s="162"/>
      <c r="D122" s="104"/>
      <c r="E122" s="104" t="s">
        <v>346</v>
      </c>
      <c r="F122" s="157" t="n">
        <f aca="false">SUM(G122:H122)</f>
        <v>0</v>
      </c>
      <c r="G122" s="158"/>
      <c r="H122" s="157"/>
    </row>
    <row r="123" customFormat="false" ht="17" hidden="false" customHeight="true" outlineLevel="0" collapsed="false">
      <c r="A123" s="162"/>
      <c r="B123" s="162"/>
      <c r="C123" s="162" t="n">
        <v>501006</v>
      </c>
      <c r="D123" s="104"/>
      <c r="E123" s="104"/>
      <c r="F123" s="157" t="n">
        <f aca="false">SUM(G123:H123)</f>
        <v>0</v>
      </c>
      <c r="G123" s="158"/>
      <c r="H123" s="157"/>
    </row>
    <row r="124" customFormat="false" ht="17" hidden="false" customHeight="true" outlineLevel="0" collapsed="false">
      <c r="A124" s="162"/>
      <c r="B124" s="162"/>
      <c r="C124" s="162"/>
      <c r="D124" s="104" t="s">
        <v>355</v>
      </c>
      <c r="E124" s="104"/>
      <c r="F124" s="157" t="n">
        <f aca="false">SUM(G124:H124)</f>
        <v>36.5</v>
      </c>
      <c r="G124" s="157" t="n">
        <f aca="false">SUM(G125:G141)</f>
        <v>31.96</v>
      </c>
      <c r="H124" s="157" t="n">
        <f aca="false">SUM(H125:H141)</f>
        <v>4.54</v>
      </c>
    </row>
    <row r="125" customFormat="false" ht="17" hidden="false" customHeight="true" outlineLevel="0" collapsed="false">
      <c r="A125" s="162" t="s">
        <v>326</v>
      </c>
      <c r="B125" s="162" t="s">
        <v>124</v>
      </c>
      <c r="C125" s="162"/>
      <c r="D125" s="104"/>
      <c r="E125" s="104" t="s">
        <v>327</v>
      </c>
      <c r="F125" s="157" t="n">
        <f aca="false">SUM(G125:H125)</f>
        <v>11.49</v>
      </c>
      <c r="G125" s="158" t="n">
        <v>11.49</v>
      </c>
      <c r="H125" s="157"/>
    </row>
    <row r="126" customFormat="false" ht="17" hidden="false" customHeight="true" outlineLevel="0" collapsed="false">
      <c r="A126" s="162"/>
      <c r="B126" s="162" t="s">
        <v>145</v>
      </c>
      <c r="C126" s="162"/>
      <c r="D126" s="104"/>
      <c r="E126" s="104" t="s">
        <v>328</v>
      </c>
      <c r="F126" s="157" t="n">
        <f aca="false">SUM(G126:H126)</f>
        <v>5.53</v>
      </c>
      <c r="G126" s="158" t="n">
        <v>5.53</v>
      </c>
      <c r="H126" s="157"/>
    </row>
    <row r="127" customFormat="false" ht="17" hidden="false" customHeight="true" outlineLevel="0" collapsed="false">
      <c r="A127" s="162"/>
      <c r="B127" s="162" t="s">
        <v>123</v>
      </c>
      <c r="C127" s="162"/>
      <c r="D127" s="104"/>
      <c r="E127" s="104" t="s">
        <v>329</v>
      </c>
      <c r="F127" s="157" t="n">
        <f aca="false">SUM(G127:H127)</f>
        <v>0</v>
      </c>
      <c r="G127" s="158"/>
      <c r="H127" s="157"/>
    </row>
    <row r="128" customFormat="false" ht="17" hidden="false" customHeight="true" outlineLevel="0" collapsed="false">
      <c r="A128" s="162"/>
      <c r="B128" s="162" t="s">
        <v>139</v>
      </c>
      <c r="C128" s="162"/>
      <c r="D128" s="104"/>
      <c r="E128" s="104" t="s">
        <v>330</v>
      </c>
      <c r="F128" s="157" t="n">
        <f aca="false">SUM(G128:H128)</f>
        <v>8.04</v>
      </c>
      <c r="G128" s="158" t="n">
        <v>7</v>
      </c>
      <c r="H128" s="157" t="n">
        <v>1.04</v>
      </c>
    </row>
    <row r="129" customFormat="false" ht="17" hidden="false" customHeight="true" outlineLevel="0" collapsed="false">
      <c r="A129" s="162"/>
      <c r="B129" s="162" t="s">
        <v>180</v>
      </c>
      <c r="C129" s="162"/>
      <c r="D129" s="104"/>
      <c r="E129" s="104" t="s">
        <v>331</v>
      </c>
      <c r="F129" s="157" t="n">
        <f aca="false">SUM(G129:H129)</f>
        <v>2.37</v>
      </c>
      <c r="G129" s="158" t="n">
        <v>2.37</v>
      </c>
      <c r="H129" s="157"/>
    </row>
    <row r="130" customFormat="false" ht="17" hidden="false" customHeight="true" outlineLevel="0" collapsed="false">
      <c r="A130" s="162"/>
      <c r="B130" s="162" t="s">
        <v>128</v>
      </c>
      <c r="C130" s="162"/>
      <c r="D130" s="104"/>
      <c r="E130" s="104" t="s">
        <v>332</v>
      </c>
      <c r="F130" s="157" t="n">
        <f aca="false">SUM(G130:H130)</f>
        <v>2.4</v>
      </c>
      <c r="G130" s="158"/>
      <c r="H130" s="157" t="n">
        <v>2.4</v>
      </c>
    </row>
    <row r="131" customFormat="false" ht="17" hidden="false" customHeight="true" outlineLevel="0" collapsed="false">
      <c r="A131" s="162" t="s">
        <v>333</v>
      </c>
      <c r="B131" s="162" t="s">
        <v>124</v>
      </c>
      <c r="C131" s="162"/>
      <c r="D131" s="104"/>
      <c r="E131" s="104" t="s">
        <v>334</v>
      </c>
      <c r="F131" s="157" t="n">
        <f aca="false">SUM(G131:H131)</f>
        <v>0.99</v>
      </c>
      <c r="G131" s="157" t="n">
        <v>0.99</v>
      </c>
      <c r="H131" s="157"/>
    </row>
    <row r="132" customFormat="false" ht="17" hidden="false" customHeight="true" outlineLevel="0" collapsed="false">
      <c r="A132" s="162"/>
      <c r="B132" s="162" t="s">
        <v>335</v>
      </c>
      <c r="C132" s="162"/>
      <c r="D132" s="104"/>
      <c r="E132" s="104" t="s">
        <v>336</v>
      </c>
      <c r="F132" s="157" t="n">
        <f aca="false">SUM(G132:H132)</f>
        <v>0</v>
      </c>
      <c r="G132" s="157"/>
      <c r="H132" s="157"/>
    </row>
    <row r="133" customFormat="false" ht="17" hidden="false" customHeight="true" outlineLevel="0" collapsed="false">
      <c r="A133" s="162"/>
      <c r="B133" s="162" t="s">
        <v>158</v>
      </c>
      <c r="C133" s="162"/>
      <c r="D133" s="104"/>
      <c r="E133" s="104" t="s">
        <v>337</v>
      </c>
      <c r="F133" s="157" t="n">
        <f aca="false">SUM(G133:H133)</f>
        <v>0.09</v>
      </c>
      <c r="G133" s="157" t="n">
        <v>0.09</v>
      </c>
      <c r="H133" s="157"/>
    </row>
    <row r="134" customFormat="false" ht="17" hidden="false" customHeight="true" outlineLevel="0" collapsed="false">
      <c r="A134" s="162"/>
      <c r="B134" s="162" t="s">
        <v>128</v>
      </c>
      <c r="C134" s="162"/>
      <c r="D134" s="104"/>
      <c r="E134" s="104" t="s">
        <v>338</v>
      </c>
      <c r="F134" s="157" t="n">
        <f aca="false">SUM(G134:H134)</f>
        <v>2.3</v>
      </c>
      <c r="G134" s="157" t="n">
        <v>1.2</v>
      </c>
      <c r="H134" s="157" t="n">
        <v>1.1</v>
      </c>
    </row>
    <row r="135" customFormat="false" ht="17" hidden="false" customHeight="true" outlineLevel="0" collapsed="false">
      <c r="A135" s="162"/>
      <c r="B135" s="162" t="s">
        <v>154</v>
      </c>
      <c r="C135" s="162"/>
      <c r="D135" s="104"/>
      <c r="E135" s="104" t="s">
        <v>339</v>
      </c>
      <c r="F135" s="157" t="n">
        <f aca="false">SUM(G135:H135)</f>
        <v>0.3</v>
      </c>
      <c r="G135" s="157" t="n">
        <v>0.3</v>
      </c>
      <c r="H135" s="157"/>
    </row>
    <row r="136" customFormat="false" ht="17" hidden="false" customHeight="true" outlineLevel="0" collapsed="false">
      <c r="A136" s="162"/>
      <c r="B136" s="162" t="n">
        <v>39</v>
      </c>
      <c r="C136" s="162"/>
      <c r="D136" s="104"/>
      <c r="E136" s="104" t="s">
        <v>340</v>
      </c>
      <c r="F136" s="157" t="n">
        <f aca="false">SUM(G136:H136)</f>
        <v>0</v>
      </c>
      <c r="G136" s="157"/>
      <c r="H136" s="157"/>
    </row>
    <row r="137" customFormat="false" ht="17" hidden="false" customHeight="true" outlineLevel="0" collapsed="false">
      <c r="A137" s="162" t="s">
        <v>341</v>
      </c>
      <c r="B137" s="162" t="s">
        <v>145</v>
      </c>
      <c r="C137" s="162"/>
      <c r="D137" s="104"/>
      <c r="E137" s="104" t="s">
        <v>342</v>
      </c>
      <c r="F137" s="157" t="n">
        <f aca="false">SUM(G137:H137)</f>
        <v>0.08</v>
      </c>
      <c r="G137" s="157" t="n">
        <v>0.08</v>
      </c>
      <c r="H137" s="157"/>
    </row>
    <row r="138" customFormat="false" ht="17" hidden="false" customHeight="true" outlineLevel="0" collapsed="false">
      <c r="A138" s="162"/>
      <c r="B138" s="162" t="s">
        <v>135</v>
      </c>
      <c r="C138" s="162"/>
      <c r="D138" s="104"/>
      <c r="E138" s="104" t="s">
        <v>349</v>
      </c>
      <c r="F138" s="157" t="n">
        <f aca="false">SUM(G138:H138)</f>
        <v>0</v>
      </c>
      <c r="G138" s="158"/>
      <c r="H138" s="157"/>
    </row>
    <row r="139" customFormat="false" ht="17" hidden="false" customHeight="true" outlineLevel="0" collapsed="false">
      <c r="A139" s="162"/>
      <c r="B139" s="162" t="s">
        <v>141</v>
      </c>
      <c r="C139" s="162"/>
      <c r="D139" s="104"/>
      <c r="E139" s="104" t="s">
        <v>344</v>
      </c>
      <c r="F139" s="157" t="n">
        <f aca="false">SUM(G139:H139)</f>
        <v>2.91</v>
      </c>
      <c r="G139" s="158" t="n">
        <v>2.91</v>
      </c>
      <c r="H139" s="157"/>
    </row>
    <row r="140" customFormat="false" ht="17" hidden="false" customHeight="true" outlineLevel="0" collapsed="false">
      <c r="A140" s="162"/>
      <c r="B140" s="162" t="s">
        <v>180</v>
      </c>
      <c r="C140" s="162"/>
      <c r="D140" s="104"/>
      <c r="E140" s="104" t="s">
        <v>345</v>
      </c>
      <c r="F140" s="157" t="n">
        <f aca="false">SUM(G140:H140)</f>
        <v>0</v>
      </c>
      <c r="G140" s="158"/>
      <c r="H140" s="157"/>
    </row>
    <row r="141" customFormat="false" ht="17" hidden="false" customHeight="true" outlineLevel="0" collapsed="false">
      <c r="A141" s="162"/>
      <c r="B141" s="162" t="s">
        <v>128</v>
      </c>
      <c r="C141" s="162"/>
      <c r="D141" s="104"/>
      <c r="E141" s="104" t="s">
        <v>346</v>
      </c>
      <c r="F141" s="157" t="n">
        <f aca="false">SUM(G141:H141)</f>
        <v>0</v>
      </c>
      <c r="G141" s="158"/>
      <c r="H141" s="157"/>
    </row>
    <row r="142" customFormat="false" ht="17" hidden="false" customHeight="true" outlineLevel="0" collapsed="false">
      <c r="A142" s="162"/>
      <c r="B142" s="162"/>
      <c r="C142" s="162" t="n">
        <v>501008</v>
      </c>
      <c r="D142" s="104"/>
      <c r="E142" s="104"/>
      <c r="F142" s="157" t="n">
        <f aca="false">SUM(G142:H142)</f>
        <v>0</v>
      </c>
      <c r="G142" s="158"/>
      <c r="H142" s="157"/>
    </row>
    <row r="143" customFormat="false" ht="17" hidden="false" customHeight="true" outlineLevel="0" collapsed="false">
      <c r="A143" s="162"/>
      <c r="B143" s="162"/>
      <c r="C143" s="162"/>
      <c r="D143" s="104" t="s">
        <v>356</v>
      </c>
      <c r="E143" s="104"/>
      <c r="F143" s="157" t="n">
        <f aca="false">SUM(G143:H143)</f>
        <v>98.66</v>
      </c>
      <c r="G143" s="157" t="n">
        <f aca="false">SUM(G144:G160)</f>
        <v>71.65</v>
      </c>
      <c r="H143" s="157" t="n">
        <f aca="false">SUM(H144:H160)</f>
        <v>27.01</v>
      </c>
    </row>
    <row r="144" customFormat="false" ht="17" hidden="false" customHeight="true" outlineLevel="0" collapsed="false">
      <c r="A144" s="162" t="s">
        <v>326</v>
      </c>
      <c r="B144" s="162" t="s">
        <v>124</v>
      </c>
      <c r="C144" s="162"/>
      <c r="D144" s="104"/>
      <c r="E144" s="104" t="s">
        <v>327</v>
      </c>
      <c r="F144" s="157" t="n">
        <f aca="false">SUM(G144:H144)</f>
        <v>16.14</v>
      </c>
      <c r="G144" s="158" t="n">
        <v>16.14</v>
      </c>
      <c r="H144" s="157"/>
    </row>
    <row r="145" customFormat="false" ht="17" hidden="false" customHeight="true" outlineLevel="0" collapsed="false">
      <c r="A145" s="162"/>
      <c r="B145" s="162" t="s">
        <v>145</v>
      </c>
      <c r="C145" s="162"/>
      <c r="D145" s="104"/>
      <c r="E145" s="104" t="s">
        <v>328</v>
      </c>
      <c r="F145" s="157" t="n">
        <f aca="false">SUM(G145:H145)</f>
        <v>11.47</v>
      </c>
      <c r="G145" s="158" t="n">
        <v>11.47</v>
      </c>
      <c r="H145" s="157"/>
    </row>
    <row r="146" customFormat="false" ht="17" hidden="false" customHeight="true" outlineLevel="0" collapsed="false">
      <c r="A146" s="162"/>
      <c r="B146" s="162" t="s">
        <v>123</v>
      </c>
      <c r="C146" s="162"/>
      <c r="D146" s="104"/>
      <c r="E146" s="104" t="s">
        <v>329</v>
      </c>
      <c r="F146" s="157" t="n">
        <f aca="false">SUM(G146:H146)</f>
        <v>0</v>
      </c>
      <c r="G146" s="158"/>
      <c r="H146" s="157"/>
    </row>
    <row r="147" customFormat="false" ht="17" hidden="false" customHeight="true" outlineLevel="0" collapsed="false">
      <c r="A147" s="162"/>
      <c r="B147" s="162" t="s">
        <v>139</v>
      </c>
      <c r="C147" s="162"/>
      <c r="D147" s="104"/>
      <c r="E147" s="104" t="s">
        <v>330</v>
      </c>
      <c r="F147" s="157" t="n">
        <f aca="false">SUM(G147:H147)</f>
        <v>13.63</v>
      </c>
      <c r="G147" s="158" t="n">
        <v>13.63</v>
      </c>
      <c r="H147" s="157"/>
    </row>
    <row r="148" customFormat="false" ht="17" hidden="false" customHeight="true" outlineLevel="0" collapsed="false">
      <c r="A148" s="162"/>
      <c r="B148" s="162" t="s">
        <v>180</v>
      </c>
      <c r="C148" s="162"/>
      <c r="D148" s="104"/>
      <c r="E148" s="104" t="s">
        <v>331</v>
      </c>
      <c r="F148" s="157" t="n">
        <f aca="false">SUM(G148:H148)</f>
        <v>3.83</v>
      </c>
      <c r="G148" s="158" t="n">
        <v>3.83</v>
      </c>
      <c r="H148" s="157"/>
    </row>
    <row r="149" customFormat="false" ht="17" hidden="false" customHeight="true" outlineLevel="0" collapsed="false">
      <c r="A149" s="162"/>
      <c r="B149" s="162" t="s">
        <v>128</v>
      </c>
      <c r="C149" s="162"/>
      <c r="D149" s="104"/>
      <c r="E149" s="104" t="s">
        <v>332</v>
      </c>
      <c r="F149" s="157" t="n">
        <f aca="false">SUM(G149:H149)</f>
        <v>8.08</v>
      </c>
      <c r="G149" s="158" t="n">
        <v>8.08</v>
      </c>
      <c r="H149" s="157"/>
    </row>
    <row r="150" customFormat="false" ht="17" hidden="false" customHeight="true" outlineLevel="0" collapsed="false">
      <c r="A150" s="162" t="s">
        <v>333</v>
      </c>
      <c r="B150" s="162" t="s">
        <v>124</v>
      </c>
      <c r="C150" s="162"/>
      <c r="D150" s="104"/>
      <c r="E150" s="104" t="s">
        <v>334</v>
      </c>
      <c r="F150" s="157" t="n">
        <f aca="false">SUM(G150:H150)</f>
        <v>2.97</v>
      </c>
      <c r="G150" s="157" t="n">
        <v>2.97</v>
      </c>
      <c r="H150" s="157"/>
    </row>
    <row r="151" customFormat="false" ht="17" hidden="false" customHeight="true" outlineLevel="0" collapsed="false">
      <c r="A151" s="162"/>
      <c r="B151" s="162" t="s">
        <v>335</v>
      </c>
      <c r="C151" s="162"/>
      <c r="D151" s="104"/>
      <c r="E151" s="104" t="s">
        <v>336</v>
      </c>
      <c r="F151" s="157" t="n">
        <f aca="false">SUM(G151:H151)</f>
        <v>0</v>
      </c>
      <c r="G151" s="157"/>
      <c r="H151" s="157"/>
    </row>
    <row r="152" customFormat="false" ht="17" hidden="false" customHeight="true" outlineLevel="0" collapsed="false">
      <c r="A152" s="162"/>
      <c r="B152" s="162" t="s">
        <v>158</v>
      </c>
      <c r="C152" s="162"/>
      <c r="D152" s="104"/>
      <c r="E152" s="104" t="s">
        <v>337</v>
      </c>
      <c r="F152" s="157" t="n">
        <f aca="false">SUM(G152:H152)</f>
        <v>0.27</v>
      </c>
      <c r="G152" s="157" t="n">
        <v>0.27</v>
      </c>
      <c r="H152" s="157"/>
    </row>
    <row r="153" customFormat="false" ht="17" hidden="false" customHeight="true" outlineLevel="0" collapsed="false">
      <c r="A153" s="162"/>
      <c r="B153" s="162" t="s">
        <v>128</v>
      </c>
      <c r="C153" s="162"/>
      <c r="D153" s="104"/>
      <c r="E153" s="104" t="s">
        <v>338</v>
      </c>
      <c r="F153" s="157" t="n">
        <f aca="false">SUM(G153:H153)</f>
        <v>6.45</v>
      </c>
      <c r="G153" s="157" t="n">
        <v>3.2</v>
      </c>
      <c r="H153" s="157" t="n">
        <v>3.25</v>
      </c>
    </row>
    <row r="154" customFormat="false" ht="17" hidden="false" customHeight="true" outlineLevel="0" collapsed="false">
      <c r="A154" s="162"/>
      <c r="B154" s="162" t="s">
        <v>154</v>
      </c>
      <c r="C154" s="162"/>
      <c r="D154" s="104"/>
      <c r="E154" s="104" t="s">
        <v>339</v>
      </c>
      <c r="F154" s="157" t="n">
        <f aca="false">SUM(G154:H154)</f>
        <v>1.6</v>
      </c>
      <c r="G154" s="157" t="n">
        <v>1.6</v>
      </c>
      <c r="H154" s="157"/>
    </row>
    <row r="155" customFormat="false" ht="17" hidden="false" customHeight="true" outlineLevel="0" collapsed="false">
      <c r="A155" s="162"/>
      <c r="B155" s="162" t="n">
        <v>39</v>
      </c>
      <c r="C155" s="162"/>
      <c r="D155" s="104"/>
      <c r="E155" s="104" t="s">
        <v>340</v>
      </c>
      <c r="F155" s="157" t="n">
        <f aca="false">SUM(G155:H155)</f>
        <v>0</v>
      </c>
      <c r="G155" s="157"/>
      <c r="H155" s="157"/>
    </row>
    <row r="156" customFormat="false" ht="17" hidden="false" customHeight="true" outlineLevel="0" collapsed="false">
      <c r="A156" s="162" t="s">
        <v>341</v>
      </c>
      <c r="B156" s="162" t="s">
        <v>145</v>
      </c>
      <c r="C156" s="162"/>
      <c r="D156" s="104"/>
      <c r="E156" s="104" t="s">
        <v>342</v>
      </c>
      <c r="F156" s="157" t="n">
        <f aca="false">SUM(G156:H156)</f>
        <v>0.08</v>
      </c>
      <c r="G156" s="157" t="n">
        <v>0.08</v>
      </c>
      <c r="H156" s="157"/>
    </row>
    <row r="157" customFormat="false" ht="17" hidden="false" customHeight="true" outlineLevel="0" collapsed="false">
      <c r="A157" s="162"/>
      <c r="B157" s="162" t="s">
        <v>135</v>
      </c>
      <c r="C157" s="162"/>
      <c r="D157" s="104"/>
      <c r="E157" s="104" t="s">
        <v>349</v>
      </c>
      <c r="F157" s="157" t="n">
        <f aca="false">SUM(G157:H157)</f>
        <v>23.76</v>
      </c>
      <c r="G157" s="158"/>
      <c r="H157" s="157" t="n">
        <v>23.76</v>
      </c>
    </row>
    <row r="158" customFormat="false" ht="17" hidden="false" customHeight="true" outlineLevel="0" collapsed="false">
      <c r="A158" s="162"/>
      <c r="B158" s="162" t="s">
        <v>141</v>
      </c>
      <c r="C158" s="162"/>
      <c r="D158" s="104"/>
      <c r="E158" s="104" t="s">
        <v>344</v>
      </c>
      <c r="F158" s="157" t="n">
        <f aca="false">SUM(G158:H158)</f>
        <v>5.54</v>
      </c>
      <c r="G158" s="158" t="n">
        <v>5.54</v>
      </c>
      <c r="H158" s="157"/>
    </row>
    <row r="159" customFormat="false" ht="17" hidden="false" customHeight="true" outlineLevel="0" collapsed="false">
      <c r="A159" s="162"/>
      <c r="B159" s="162" t="s">
        <v>180</v>
      </c>
      <c r="C159" s="162"/>
      <c r="D159" s="104"/>
      <c r="E159" s="104" t="s">
        <v>345</v>
      </c>
      <c r="F159" s="157" t="n">
        <f aca="false">SUM(G159:H159)</f>
        <v>0</v>
      </c>
      <c r="G159" s="158"/>
      <c r="H159" s="157"/>
    </row>
    <row r="160" customFormat="false" ht="17" hidden="false" customHeight="true" outlineLevel="0" collapsed="false">
      <c r="A160" s="162"/>
      <c r="B160" s="162" t="s">
        <v>128</v>
      </c>
      <c r="C160" s="162"/>
      <c r="D160" s="104"/>
      <c r="E160" s="104" t="s">
        <v>346</v>
      </c>
      <c r="F160" s="157" t="n">
        <f aca="false">SUM(G160:H160)</f>
        <v>4.84</v>
      </c>
      <c r="G160" s="157" t="n">
        <v>4.84</v>
      </c>
      <c r="H160" s="157"/>
    </row>
    <row r="161" customFormat="false" ht="17" hidden="false" customHeight="true" outlineLevel="0" collapsed="false">
      <c r="A161" s="162"/>
      <c r="B161" s="162"/>
      <c r="C161" s="162" t="n">
        <v>501009</v>
      </c>
      <c r="D161" s="104"/>
      <c r="E161" s="104"/>
      <c r="F161" s="157" t="n">
        <f aca="false">SUM(G161:H161)</f>
        <v>0</v>
      </c>
      <c r="G161" s="158"/>
      <c r="H161" s="157"/>
    </row>
    <row r="162" customFormat="false" ht="17" hidden="false" customHeight="true" outlineLevel="0" collapsed="false">
      <c r="A162" s="162"/>
      <c r="B162" s="162"/>
      <c r="C162" s="162"/>
      <c r="D162" s="104" t="s">
        <v>357</v>
      </c>
      <c r="E162" s="104"/>
      <c r="F162" s="157" t="n">
        <f aca="false">SUM(G162:H162)</f>
        <v>101.85</v>
      </c>
      <c r="G162" s="157" t="n">
        <f aca="false">SUM(G163:G179)</f>
        <v>76.94</v>
      </c>
      <c r="H162" s="157" t="n">
        <f aca="false">SUM(H163:H179)</f>
        <v>24.91</v>
      </c>
    </row>
    <row r="163" customFormat="false" ht="17" hidden="false" customHeight="true" outlineLevel="0" collapsed="false">
      <c r="A163" s="162" t="s">
        <v>326</v>
      </c>
      <c r="B163" s="162" t="s">
        <v>124</v>
      </c>
      <c r="C163" s="162"/>
      <c r="D163" s="104"/>
      <c r="E163" s="104" t="s">
        <v>327</v>
      </c>
      <c r="F163" s="157" t="n">
        <f aca="false">SUM(G163:H163)</f>
        <v>14.12</v>
      </c>
      <c r="G163" s="158" t="n">
        <v>14.12</v>
      </c>
      <c r="H163" s="157"/>
    </row>
    <row r="164" customFormat="false" ht="17" hidden="false" customHeight="true" outlineLevel="0" collapsed="false">
      <c r="A164" s="162"/>
      <c r="B164" s="162" t="s">
        <v>145</v>
      </c>
      <c r="C164" s="162"/>
      <c r="D164" s="104"/>
      <c r="E164" s="104" t="s">
        <v>328</v>
      </c>
      <c r="F164" s="157" t="n">
        <f aca="false">SUM(G164:H164)</f>
        <v>9.77</v>
      </c>
      <c r="G164" s="158" t="n">
        <v>9.77</v>
      </c>
      <c r="H164" s="157"/>
    </row>
    <row r="165" customFormat="false" ht="17" hidden="false" customHeight="true" outlineLevel="0" collapsed="false">
      <c r="A165" s="162"/>
      <c r="B165" s="162" t="s">
        <v>123</v>
      </c>
      <c r="C165" s="162"/>
      <c r="D165" s="104"/>
      <c r="E165" s="104" t="s">
        <v>329</v>
      </c>
      <c r="F165" s="157" t="n">
        <f aca="false">SUM(G165:H165)</f>
        <v>0</v>
      </c>
      <c r="G165" s="158"/>
      <c r="H165" s="157"/>
    </row>
    <row r="166" customFormat="false" ht="17" hidden="false" customHeight="true" outlineLevel="0" collapsed="false">
      <c r="A166" s="162"/>
      <c r="B166" s="162" t="s">
        <v>139</v>
      </c>
      <c r="C166" s="162"/>
      <c r="D166" s="104"/>
      <c r="E166" s="104" t="s">
        <v>330</v>
      </c>
      <c r="F166" s="157" t="n">
        <f aca="false">SUM(G166:H166)</f>
        <v>21.234</v>
      </c>
      <c r="G166" s="158" t="n">
        <v>16.024</v>
      </c>
      <c r="H166" s="157" t="n">
        <v>5.21</v>
      </c>
    </row>
    <row r="167" customFormat="false" ht="17" hidden="false" customHeight="true" outlineLevel="0" collapsed="false">
      <c r="A167" s="162"/>
      <c r="B167" s="162" t="s">
        <v>180</v>
      </c>
      <c r="C167" s="162"/>
      <c r="D167" s="104"/>
      <c r="E167" s="104" t="s">
        <v>331</v>
      </c>
      <c r="F167" s="157" t="n">
        <f aca="false">SUM(G167:H167)</f>
        <v>3.83</v>
      </c>
      <c r="G167" s="158" t="n">
        <v>3.83</v>
      </c>
      <c r="H167" s="157"/>
    </row>
    <row r="168" customFormat="false" ht="17" hidden="false" customHeight="true" outlineLevel="0" collapsed="false">
      <c r="A168" s="162"/>
      <c r="B168" s="162" t="s">
        <v>128</v>
      </c>
      <c r="C168" s="162"/>
      <c r="D168" s="104"/>
      <c r="E168" s="104" t="s">
        <v>332</v>
      </c>
      <c r="F168" s="157" t="n">
        <f aca="false">SUM(G168:H168)</f>
        <v>32.02</v>
      </c>
      <c r="G168" s="158" t="n">
        <v>18.52</v>
      </c>
      <c r="H168" s="157" t="n">
        <v>13.5</v>
      </c>
    </row>
    <row r="169" customFormat="false" ht="17" hidden="false" customHeight="true" outlineLevel="0" collapsed="false">
      <c r="A169" s="162" t="s">
        <v>333</v>
      </c>
      <c r="B169" s="162" t="s">
        <v>124</v>
      </c>
      <c r="C169" s="162"/>
      <c r="D169" s="104"/>
      <c r="E169" s="104" t="s">
        <v>334</v>
      </c>
      <c r="F169" s="157" t="n">
        <f aca="false">SUM(G169:H169)</f>
        <v>3.63</v>
      </c>
      <c r="G169" s="157" t="n">
        <v>3.63</v>
      </c>
      <c r="H169" s="157"/>
    </row>
    <row r="170" customFormat="false" ht="17" hidden="false" customHeight="true" outlineLevel="0" collapsed="false">
      <c r="A170" s="162"/>
      <c r="B170" s="162" t="s">
        <v>335</v>
      </c>
      <c r="C170" s="162"/>
      <c r="D170" s="104"/>
      <c r="E170" s="104" t="s">
        <v>336</v>
      </c>
      <c r="F170" s="157" t="n">
        <f aca="false">SUM(G170:H170)</f>
        <v>0</v>
      </c>
      <c r="G170" s="157"/>
      <c r="H170" s="157"/>
    </row>
    <row r="171" customFormat="false" ht="17" hidden="false" customHeight="true" outlineLevel="0" collapsed="false">
      <c r="A171" s="162"/>
      <c r="B171" s="162" t="s">
        <v>158</v>
      </c>
      <c r="C171" s="162"/>
      <c r="D171" s="104"/>
      <c r="E171" s="104" t="s">
        <v>337</v>
      </c>
      <c r="F171" s="157" t="n">
        <f aca="false">SUM(G171:H171)</f>
        <v>0.33</v>
      </c>
      <c r="G171" s="157" t="n">
        <v>0.33</v>
      </c>
      <c r="H171" s="157"/>
    </row>
    <row r="172" customFormat="false" ht="17" hidden="false" customHeight="true" outlineLevel="0" collapsed="false">
      <c r="A172" s="162"/>
      <c r="B172" s="162" t="s">
        <v>128</v>
      </c>
      <c r="C172" s="162"/>
      <c r="D172" s="104"/>
      <c r="E172" s="104" t="s">
        <v>338</v>
      </c>
      <c r="F172" s="157" t="n">
        <f aca="false">SUM(G172:H172)</f>
        <v>10.2</v>
      </c>
      <c r="G172" s="157" t="n">
        <v>4</v>
      </c>
      <c r="H172" s="157" t="n">
        <v>6.2</v>
      </c>
    </row>
    <row r="173" customFormat="false" ht="17" hidden="false" customHeight="true" outlineLevel="0" collapsed="false">
      <c r="A173" s="162"/>
      <c r="B173" s="162" t="s">
        <v>154</v>
      </c>
      <c r="C173" s="162"/>
      <c r="D173" s="104"/>
      <c r="E173" s="104" t="s">
        <v>339</v>
      </c>
      <c r="F173" s="157" t="n">
        <f aca="false">SUM(G173:H173)</f>
        <v>0.3</v>
      </c>
      <c r="G173" s="157" t="n">
        <v>0.3</v>
      </c>
      <c r="H173" s="157"/>
    </row>
    <row r="174" customFormat="false" ht="17" hidden="false" customHeight="true" outlineLevel="0" collapsed="false">
      <c r="A174" s="162"/>
      <c r="B174" s="162" t="n">
        <v>39</v>
      </c>
      <c r="C174" s="162"/>
      <c r="D174" s="104"/>
      <c r="E174" s="104" t="s">
        <v>340</v>
      </c>
      <c r="F174" s="157" t="n">
        <f aca="false">SUM(G174:H174)</f>
        <v>0</v>
      </c>
      <c r="G174" s="158"/>
      <c r="H174" s="157"/>
    </row>
    <row r="175" customFormat="false" ht="17" hidden="false" customHeight="true" outlineLevel="0" collapsed="false">
      <c r="A175" s="162" t="s">
        <v>341</v>
      </c>
      <c r="B175" s="162" t="s">
        <v>145</v>
      </c>
      <c r="C175" s="162"/>
      <c r="D175" s="104"/>
      <c r="E175" s="104" t="s">
        <v>342</v>
      </c>
      <c r="F175" s="157" t="n">
        <f aca="false">SUM(G175:H175)</f>
        <v>0</v>
      </c>
      <c r="G175" s="158"/>
      <c r="H175" s="157"/>
    </row>
    <row r="176" customFormat="false" ht="17" hidden="false" customHeight="true" outlineLevel="0" collapsed="false">
      <c r="A176" s="162"/>
      <c r="B176" s="162" t="s">
        <v>135</v>
      </c>
      <c r="C176" s="162"/>
      <c r="D176" s="104"/>
      <c r="E176" s="104" t="s">
        <v>349</v>
      </c>
      <c r="F176" s="157" t="n">
        <f aca="false">SUM(G176:H176)</f>
        <v>0</v>
      </c>
      <c r="G176" s="158"/>
      <c r="H176" s="157"/>
    </row>
    <row r="177" customFormat="false" ht="17" hidden="false" customHeight="true" outlineLevel="0" collapsed="false">
      <c r="A177" s="162"/>
      <c r="B177" s="162" t="s">
        <v>141</v>
      </c>
      <c r="C177" s="162"/>
      <c r="D177" s="104"/>
      <c r="E177" s="104" t="s">
        <v>344</v>
      </c>
      <c r="F177" s="157" t="n">
        <f aca="false">SUM(G177:H177)</f>
        <v>6.41</v>
      </c>
      <c r="G177" s="158" t="n">
        <v>6.41</v>
      </c>
      <c r="H177" s="157"/>
    </row>
    <row r="178" customFormat="false" ht="17" hidden="false" customHeight="true" outlineLevel="0" collapsed="false">
      <c r="A178" s="162"/>
      <c r="B178" s="162" t="s">
        <v>180</v>
      </c>
      <c r="C178" s="162"/>
      <c r="D178" s="104"/>
      <c r="E178" s="104" t="s">
        <v>345</v>
      </c>
      <c r="F178" s="157" t="n">
        <f aca="false">SUM(G178:H178)</f>
        <v>0</v>
      </c>
      <c r="G178" s="158"/>
      <c r="H178" s="157"/>
    </row>
    <row r="179" customFormat="false" ht="17" hidden="false" customHeight="true" outlineLevel="0" collapsed="false">
      <c r="A179" s="162"/>
      <c r="B179" s="162" t="s">
        <v>128</v>
      </c>
      <c r="C179" s="162"/>
      <c r="D179" s="104"/>
      <c r="E179" s="104" t="s">
        <v>346</v>
      </c>
      <c r="F179" s="157" t="n">
        <f aca="false">SUM(G179:H179)</f>
        <v>0.006</v>
      </c>
      <c r="G179" s="158" t="n">
        <v>0.006</v>
      </c>
      <c r="H179" s="157"/>
    </row>
    <row r="180" customFormat="false" ht="17" hidden="false" customHeight="true" outlineLevel="0" collapsed="false">
      <c r="A180" s="162"/>
      <c r="B180" s="162"/>
      <c r="C180" s="162" t="n">
        <v>501012</v>
      </c>
      <c r="D180" s="104"/>
      <c r="E180" s="104"/>
      <c r="F180" s="157" t="n">
        <f aca="false">SUM(G180:H180)</f>
        <v>0</v>
      </c>
      <c r="G180" s="158"/>
      <c r="H180" s="157"/>
    </row>
    <row r="181" customFormat="false" ht="17" hidden="false" customHeight="true" outlineLevel="0" collapsed="false">
      <c r="A181" s="162"/>
      <c r="B181" s="162"/>
      <c r="C181" s="162"/>
      <c r="D181" s="104" t="s">
        <v>358</v>
      </c>
      <c r="E181" s="104"/>
      <c r="F181" s="157" t="n">
        <f aca="false">SUM(G181:H181)</f>
        <v>228.11</v>
      </c>
      <c r="G181" s="157" t="n">
        <f aca="false">SUM(G182:G186)</f>
        <v>160.48</v>
      </c>
      <c r="H181" s="157" t="n">
        <f aca="false">SUM(H182:H186)</f>
        <v>67.63</v>
      </c>
    </row>
    <row r="182" customFormat="false" ht="17" hidden="false" customHeight="true" outlineLevel="0" collapsed="false">
      <c r="A182" s="162" t="n">
        <v>302</v>
      </c>
      <c r="B182" s="162" t="s">
        <v>124</v>
      </c>
      <c r="C182" s="162"/>
      <c r="D182" s="104"/>
      <c r="E182" s="104" t="s">
        <v>334</v>
      </c>
      <c r="F182" s="157" t="n">
        <f aca="false">SUM(G182:H182)</f>
        <v>0</v>
      </c>
      <c r="G182" s="158"/>
      <c r="H182" s="157"/>
    </row>
    <row r="183" customFormat="false" ht="17" hidden="false" customHeight="true" outlineLevel="0" collapsed="false">
      <c r="A183" s="162" t="s">
        <v>341</v>
      </c>
      <c r="B183" s="162" t="s">
        <v>135</v>
      </c>
      <c r="C183" s="162"/>
      <c r="D183" s="104"/>
      <c r="E183" s="104" t="s">
        <v>359</v>
      </c>
      <c r="F183" s="157" t="n">
        <f aca="false">SUM(G183:H183)</f>
        <v>41.22</v>
      </c>
      <c r="G183" s="158"/>
      <c r="H183" s="157" t="n">
        <v>41.22</v>
      </c>
    </row>
    <row r="184" customFormat="false" ht="17" hidden="false" customHeight="true" outlineLevel="0" collapsed="false">
      <c r="A184" s="162"/>
      <c r="B184" s="162"/>
      <c r="C184" s="162"/>
      <c r="D184" s="104"/>
      <c r="E184" s="104" t="s">
        <v>332</v>
      </c>
      <c r="F184" s="157" t="n">
        <f aca="false">SUM(G184:H184)</f>
        <v>3.41</v>
      </c>
      <c r="G184" s="158"/>
      <c r="H184" s="157" t="n">
        <v>3.41</v>
      </c>
    </row>
    <row r="185" customFormat="false" ht="17" hidden="false" customHeight="true" outlineLevel="0" collapsed="false">
      <c r="A185" s="162"/>
      <c r="B185" s="162"/>
      <c r="C185" s="162"/>
      <c r="D185" s="104"/>
      <c r="E185" s="104" t="s">
        <v>207</v>
      </c>
      <c r="F185" s="157" t="n">
        <f aca="false">SUM(G185:H185)</f>
        <v>23</v>
      </c>
      <c r="G185" s="158"/>
      <c r="H185" s="157" t="n">
        <v>23</v>
      </c>
    </row>
    <row r="186" customFormat="false" ht="17" hidden="false" customHeight="true" outlineLevel="0" collapsed="false">
      <c r="A186" s="162"/>
      <c r="B186" s="162"/>
      <c r="C186" s="162"/>
      <c r="D186" s="104"/>
      <c r="E186" s="104" t="s">
        <v>208</v>
      </c>
      <c r="F186" s="157" t="n">
        <f aca="false">SUM(G186:H186)</f>
        <v>160.48</v>
      </c>
      <c r="G186" s="158" t="n">
        <v>160.48</v>
      </c>
      <c r="H186" s="157"/>
    </row>
    <row r="187" customFormat="false" ht="17" hidden="false" customHeight="true" outlineLevel="0" collapsed="false">
      <c r="A187" s="162"/>
      <c r="B187" s="162"/>
      <c r="C187" s="162" t="n">
        <v>501013</v>
      </c>
      <c r="D187" s="104"/>
      <c r="E187" s="104"/>
      <c r="F187" s="157" t="n">
        <f aca="false">SUM(G187:H187)</f>
        <v>0</v>
      </c>
      <c r="G187" s="158"/>
      <c r="H187" s="157"/>
    </row>
    <row r="188" customFormat="false" ht="17" hidden="false" customHeight="true" outlineLevel="0" collapsed="false">
      <c r="A188" s="162"/>
      <c r="B188" s="162"/>
      <c r="C188" s="162"/>
      <c r="D188" s="104" t="s">
        <v>360</v>
      </c>
      <c r="E188" s="104"/>
      <c r="F188" s="157" t="n">
        <f aca="false">SUM(G188:H188)</f>
        <v>44.46</v>
      </c>
      <c r="G188" s="157" t="n">
        <f aca="false">SUM(G189:G205)</f>
        <v>44.46</v>
      </c>
      <c r="H188" s="157" t="n">
        <f aca="false">SUM(H189:H205)</f>
        <v>0</v>
      </c>
    </row>
    <row r="189" customFormat="false" ht="17" hidden="false" customHeight="true" outlineLevel="0" collapsed="false">
      <c r="A189" s="162" t="s">
        <v>326</v>
      </c>
      <c r="B189" s="162" t="s">
        <v>124</v>
      </c>
      <c r="C189" s="162"/>
      <c r="D189" s="104"/>
      <c r="E189" s="104" t="s">
        <v>327</v>
      </c>
      <c r="F189" s="157" t="n">
        <f aca="false">SUM(G189:H189)</f>
        <v>8.6</v>
      </c>
      <c r="G189" s="158" t="n">
        <v>8.6</v>
      </c>
      <c r="H189" s="157"/>
    </row>
    <row r="190" customFormat="false" ht="17" hidden="false" customHeight="true" outlineLevel="0" collapsed="false">
      <c r="A190" s="162"/>
      <c r="B190" s="162" t="s">
        <v>145</v>
      </c>
      <c r="C190" s="162"/>
      <c r="D190" s="104"/>
      <c r="E190" s="104" t="s">
        <v>328</v>
      </c>
      <c r="F190" s="157" t="n">
        <f aca="false">SUM(G190:H190)</f>
        <v>6.54</v>
      </c>
      <c r="G190" s="158" t="n">
        <v>6.54</v>
      </c>
      <c r="H190" s="157"/>
    </row>
    <row r="191" customFormat="false" ht="17" hidden="false" customHeight="true" outlineLevel="0" collapsed="false">
      <c r="A191" s="162"/>
      <c r="B191" s="162" t="s">
        <v>123</v>
      </c>
      <c r="C191" s="162"/>
      <c r="D191" s="104"/>
      <c r="E191" s="104" t="s">
        <v>329</v>
      </c>
      <c r="F191" s="157" t="n">
        <f aca="false">SUM(G191:H191)</f>
        <v>0</v>
      </c>
      <c r="G191" s="158"/>
      <c r="H191" s="157"/>
    </row>
    <row r="192" customFormat="false" ht="17" hidden="false" customHeight="true" outlineLevel="0" collapsed="false">
      <c r="A192" s="162"/>
      <c r="B192" s="162" t="s">
        <v>139</v>
      </c>
      <c r="C192" s="162"/>
      <c r="D192" s="104"/>
      <c r="E192" s="104" t="s">
        <v>330</v>
      </c>
      <c r="F192" s="157" t="n">
        <f aca="false">SUM(G192:H192)</f>
        <v>9.63</v>
      </c>
      <c r="G192" s="158" t="n">
        <v>9.63</v>
      </c>
      <c r="H192" s="157"/>
    </row>
    <row r="193" customFormat="false" ht="17" hidden="false" customHeight="true" outlineLevel="0" collapsed="false">
      <c r="A193" s="162"/>
      <c r="B193" s="162" t="s">
        <v>180</v>
      </c>
      <c r="C193" s="162"/>
      <c r="D193" s="104"/>
      <c r="E193" s="104" t="s">
        <v>331</v>
      </c>
      <c r="F193" s="157" t="n">
        <f aca="false">SUM(G193:H193)</f>
        <v>3.83</v>
      </c>
      <c r="G193" s="158" t="n">
        <v>3.83</v>
      </c>
      <c r="H193" s="157"/>
    </row>
    <row r="194" customFormat="false" ht="17" hidden="false" customHeight="true" outlineLevel="0" collapsed="false">
      <c r="A194" s="162"/>
      <c r="B194" s="162" t="s">
        <v>128</v>
      </c>
      <c r="C194" s="162"/>
      <c r="D194" s="104"/>
      <c r="E194" s="104" t="s">
        <v>332</v>
      </c>
      <c r="F194" s="157" t="n">
        <f aca="false">SUM(G194:H194)</f>
        <v>7.41</v>
      </c>
      <c r="G194" s="158" t="n">
        <v>7.41</v>
      </c>
      <c r="H194" s="157"/>
    </row>
    <row r="195" customFormat="false" ht="17" hidden="false" customHeight="true" outlineLevel="0" collapsed="false">
      <c r="A195" s="162" t="s">
        <v>333</v>
      </c>
      <c r="B195" s="162" t="s">
        <v>124</v>
      </c>
      <c r="C195" s="162"/>
      <c r="D195" s="104"/>
      <c r="E195" s="104" t="s">
        <v>334</v>
      </c>
      <c r="F195" s="157" t="n">
        <f aca="false">SUM(G195:H195)</f>
        <v>1.98</v>
      </c>
      <c r="G195" s="157" t="n">
        <v>1.98</v>
      </c>
      <c r="H195" s="157"/>
    </row>
    <row r="196" customFormat="false" ht="17" hidden="false" customHeight="true" outlineLevel="0" collapsed="false">
      <c r="A196" s="162"/>
      <c r="B196" s="162" t="s">
        <v>335</v>
      </c>
      <c r="C196" s="162"/>
      <c r="D196" s="104"/>
      <c r="E196" s="104" t="s">
        <v>336</v>
      </c>
      <c r="F196" s="157" t="n">
        <f aca="false">SUM(G196:H196)</f>
        <v>0</v>
      </c>
      <c r="G196" s="157"/>
      <c r="H196" s="157"/>
    </row>
    <row r="197" customFormat="false" ht="17" hidden="false" customHeight="true" outlineLevel="0" collapsed="false">
      <c r="A197" s="162"/>
      <c r="B197" s="162" t="s">
        <v>158</v>
      </c>
      <c r="C197" s="162"/>
      <c r="D197" s="104"/>
      <c r="E197" s="104" t="s">
        <v>337</v>
      </c>
      <c r="F197" s="157" t="n">
        <f aca="false">SUM(G197:H197)</f>
        <v>0.18</v>
      </c>
      <c r="G197" s="157" t="n">
        <v>0.18</v>
      </c>
      <c r="H197" s="157"/>
    </row>
    <row r="198" customFormat="false" ht="17" hidden="false" customHeight="true" outlineLevel="0" collapsed="false">
      <c r="A198" s="162"/>
      <c r="B198" s="162" t="s">
        <v>128</v>
      </c>
      <c r="C198" s="162"/>
      <c r="D198" s="104"/>
      <c r="E198" s="104" t="s">
        <v>338</v>
      </c>
      <c r="F198" s="157" t="n">
        <f aca="false">SUM(G198:H198)</f>
        <v>2</v>
      </c>
      <c r="G198" s="157" t="n">
        <v>2</v>
      </c>
      <c r="H198" s="157"/>
    </row>
    <row r="199" customFormat="false" ht="17" hidden="false" customHeight="true" outlineLevel="0" collapsed="false">
      <c r="A199" s="162"/>
      <c r="B199" s="162" t="s">
        <v>154</v>
      </c>
      <c r="C199" s="162"/>
      <c r="D199" s="104"/>
      <c r="E199" s="104" t="s">
        <v>339</v>
      </c>
      <c r="F199" s="157" t="n">
        <f aca="false">SUM(G199:H199)</f>
        <v>0.3</v>
      </c>
      <c r="G199" s="157" t="n">
        <v>0.3</v>
      </c>
      <c r="H199" s="157"/>
    </row>
    <row r="200" customFormat="false" ht="17" hidden="false" customHeight="true" outlineLevel="0" collapsed="false">
      <c r="A200" s="162"/>
      <c r="B200" s="162" t="n">
        <v>39</v>
      </c>
      <c r="C200" s="162"/>
      <c r="D200" s="104"/>
      <c r="E200" s="104" t="s">
        <v>340</v>
      </c>
      <c r="F200" s="157" t="n">
        <f aca="false">SUM(G200:H200)</f>
        <v>0</v>
      </c>
      <c r="G200" s="158"/>
      <c r="H200" s="157"/>
    </row>
    <row r="201" customFormat="false" ht="17" hidden="false" customHeight="true" outlineLevel="0" collapsed="false">
      <c r="A201" s="162" t="s">
        <v>341</v>
      </c>
      <c r="B201" s="162" t="s">
        <v>145</v>
      </c>
      <c r="C201" s="162"/>
      <c r="D201" s="104"/>
      <c r="E201" s="104" t="s">
        <v>342</v>
      </c>
      <c r="F201" s="157" t="n">
        <f aca="false">SUM(G201:H201)</f>
        <v>0</v>
      </c>
      <c r="G201" s="158"/>
      <c r="H201" s="157"/>
    </row>
    <row r="202" customFormat="false" ht="17" hidden="false" customHeight="true" outlineLevel="0" collapsed="false">
      <c r="A202" s="162"/>
      <c r="B202" s="162" t="s">
        <v>135</v>
      </c>
      <c r="C202" s="162"/>
      <c r="D202" s="104"/>
      <c r="E202" s="104" t="s">
        <v>349</v>
      </c>
      <c r="F202" s="157" t="n">
        <f aca="false">SUM(G202:H202)</f>
        <v>0</v>
      </c>
      <c r="G202" s="158"/>
      <c r="H202" s="157"/>
    </row>
    <row r="203" customFormat="false" ht="17" hidden="false" customHeight="true" outlineLevel="0" collapsed="false">
      <c r="A203" s="162"/>
      <c r="B203" s="162" t="s">
        <v>141</v>
      </c>
      <c r="C203" s="162"/>
      <c r="D203" s="104"/>
      <c r="E203" s="104" t="s">
        <v>344</v>
      </c>
      <c r="F203" s="157" t="n">
        <f aca="false">SUM(G203:H203)</f>
        <v>3.99</v>
      </c>
      <c r="G203" s="158" t="n">
        <v>3.99</v>
      </c>
      <c r="H203" s="157"/>
    </row>
    <row r="204" customFormat="false" ht="17" hidden="false" customHeight="true" outlineLevel="0" collapsed="false">
      <c r="A204" s="162"/>
      <c r="B204" s="162" t="s">
        <v>180</v>
      </c>
      <c r="C204" s="162"/>
      <c r="D204" s="104"/>
      <c r="E204" s="104" t="s">
        <v>345</v>
      </c>
      <c r="F204" s="157" t="n">
        <f aca="false">SUM(G204:H204)</f>
        <v>0</v>
      </c>
      <c r="G204" s="158"/>
      <c r="H204" s="157"/>
    </row>
    <row r="205" customFormat="false" ht="17" hidden="false" customHeight="true" outlineLevel="0" collapsed="false">
      <c r="A205" s="162"/>
      <c r="B205" s="162" t="s">
        <v>128</v>
      </c>
      <c r="C205" s="162"/>
      <c r="D205" s="104"/>
      <c r="E205" s="104" t="s">
        <v>346</v>
      </c>
      <c r="F205" s="157" t="n">
        <f aca="false">SUM(G205:H205)</f>
        <v>0</v>
      </c>
      <c r="G205" s="158"/>
      <c r="H205" s="157"/>
    </row>
    <row r="206" customFormat="false" ht="17" hidden="false" customHeight="true" outlineLevel="0" collapsed="false">
      <c r="A206" s="162"/>
      <c r="B206" s="162"/>
      <c r="C206" s="162" t="n">
        <v>501014</v>
      </c>
      <c r="D206" s="104"/>
      <c r="E206" s="104"/>
      <c r="F206" s="157" t="n">
        <f aca="false">SUM(G206:H206)</f>
        <v>0</v>
      </c>
      <c r="G206" s="158"/>
      <c r="H206" s="157"/>
    </row>
    <row r="207" customFormat="false" ht="17" hidden="false" customHeight="true" outlineLevel="0" collapsed="false">
      <c r="A207" s="162"/>
      <c r="B207" s="162"/>
      <c r="C207" s="162"/>
      <c r="D207" s="104" t="s">
        <v>361</v>
      </c>
      <c r="E207" s="104"/>
      <c r="F207" s="157" t="n">
        <f aca="false">SUM(G207:H207)</f>
        <v>18.08</v>
      </c>
      <c r="G207" s="157" t="n">
        <f aca="false">SUM(G208:G224)</f>
        <v>16.98</v>
      </c>
      <c r="H207" s="157" t="n">
        <f aca="false">SUM(H208:H224)</f>
        <v>1.1</v>
      </c>
    </row>
    <row r="208" customFormat="false" ht="17" hidden="false" customHeight="true" outlineLevel="0" collapsed="false">
      <c r="A208" s="162" t="s">
        <v>326</v>
      </c>
      <c r="B208" s="162" t="s">
        <v>124</v>
      </c>
      <c r="C208" s="162"/>
      <c r="D208" s="104"/>
      <c r="E208" s="104" t="s">
        <v>327</v>
      </c>
      <c r="F208" s="157" t="n">
        <f aca="false">SUM(G208:H208)</f>
        <v>5</v>
      </c>
      <c r="G208" s="158" t="n">
        <v>5</v>
      </c>
      <c r="H208" s="157"/>
    </row>
    <row r="209" customFormat="false" ht="17" hidden="false" customHeight="true" outlineLevel="0" collapsed="false">
      <c r="A209" s="162"/>
      <c r="B209" s="162" t="s">
        <v>145</v>
      </c>
      <c r="C209" s="162"/>
      <c r="D209" s="104"/>
      <c r="E209" s="104" t="s">
        <v>328</v>
      </c>
      <c r="F209" s="157" t="n">
        <f aca="false">SUM(G209:H209)</f>
        <v>3.374</v>
      </c>
      <c r="G209" s="158" t="n">
        <v>3.374</v>
      </c>
      <c r="H209" s="157"/>
    </row>
    <row r="210" customFormat="false" ht="17" hidden="false" customHeight="true" outlineLevel="0" collapsed="false">
      <c r="A210" s="162"/>
      <c r="B210" s="162" t="s">
        <v>123</v>
      </c>
      <c r="C210" s="162"/>
      <c r="D210" s="104"/>
      <c r="E210" s="104" t="s">
        <v>329</v>
      </c>
      <c r="F210" s="157" t="n">
        <f aca="false">SUM(G210:H210)</f>
        <v>0</v>
      </c>
      <c r="G210" s="158"/>
      <c r="H210" s="157"/>
    </row>
    <row r="211" customFormat="false" ht="17" hidden="false" customHeight="true" outlineLevel="0" collapsed="false">
      <c r="A211" s="162"/>
      <c r="B211" s="162" t="s">
        <v>139</v>
      </c>
      <c r="C211" s="162"/>
      <c r="D211" s="104"/>
      <c r="E211" s="104" t="s">
        <v>330</v>
      </c>
      <c r="F211" s="157" t="n">
        <f aca="false">SUM(G211:H211)</f>
        <v>3.654</v>
      </c>
      <c r="G211" s="158" t="n">
        <v>3.654</v>
      </c>
      <c r="H211" s="157"/>
    </row>
    <row r="212" customFormat="false" ht="17" hidden="false" customHeight="true" outlineLevel="0" collapsed="false">
      <c r="A212" s="162"/>
      <c r="B212" s="162" t="s">
        <v>180</v>
      </c>
      <c r="C212" s="162"/>
      <c r="D212" s="104"/>
      <c r="E212" s="104" t="s">
        <v>331</v>
      </c>
      <c r="F212" s="157" t="n">
        <f aca="false">SUM(G212:H212)</f>
        <v>1.37</v>
      </c>
      <c r="G212" s="158" t="n">
        <v>1.37</v>
      </c>
      <c r="H212" s="157"/>
    </row>
    <row r="213" customFormat="false" ht="17" hidden="false" customHeight="true" outlineLevel="0" collapsed="false">
      <c r="A213" s="162"/>
      <c r="B213" s="162" t="s">
        <v>128</v>
      </c>
      <c r="C213" s="162"/>
      <c r="D213" s="104"/>
      <c r="E213" s="104" t="s">
        <v>332</v>
      </c>
      <c r="F213" s="157" t="n">
        <f aca="false">SUM(G213:H213)</f>
        <v>0</v>
      </c>
      <c r="G213" s="158"/>
      <c r="H213" s="157"/>
    </row>
    <row r="214" customFormat="false" ht="17" hidden="false" customHeight="true" outlineLevel="0" collapsed="false">
      <c r="A214" s="162" t="s">
        <v>333</v>
      </c>
      <c r="B214" s="162" t="s">
        <v>124</v>
      </c>
      <c r="C214" s="162"/>
      <c r="D214" s="104"/>
      <c r="E214" s="104" t="s">
        <v>334</v>
      </c>
      <c r="F214" s="157" t="n">
        <f aca="false">SUM(G214:H214)</f>
        <v>0.66</v>
      </c>
      <c r="G214" s="157" t="n">
        <v>0.66</v>
      </c>
      <c r="H214" s="157"/>
    </row>
    <row r="215" customFormat="false" ht="17" hidden="false" customHeight="true" outlineLevel="0" collapsed="false">
      <c r="A215" s="162"/>
      <c r="B215" s="162" t="s">
        <v>335</v>
      </c>
      <c r="C215" s="162"/>
      <c r="D215" s="104"/>
      <c r="E215" s="104" t="s">
        <v>336</v>
      </c>
      <c r="F215" s="157" t="n">
        <f aca="false">SUM(G215:H215)</f>
        <v>0</v>
      </c>
      <c r="G215" s="157"/>
      <c r="H215" s="157"/>
    </row>
    <row r="216" customFormat="false" ht="17" hidden="false" customHeight="true" outlineLevel="0" collapsed="false">
      <c r="A216" s="162"/>
      <c r="B216" s="162" t="s">
        <v>158</v>
      </c>
      <c r="C216" s="162"/>
      <c r="D216" s="104"/>
      <c r="E216" s="104" t="s">
        <v>337</v>
      </c>
      <c r="F216" s="157" t="n">
        <f aca="false">SUM(G216:H216)</f>
        <v>0.06</v>
      </c>
      <c r="G216" s="157" t="n">
        <v>0.06</v>
      </c>
      <c r="H216" s="157"/>
    </row>
    <row r="217" customFormat="false" ht="17" hidden="false" customHeight="true" outlineLevel="0" collapsed="false">
      <c r="A217" s="162"/>
      <c r="B217" s="162" t="s">
        <v>128</v>
      </c>
      <c r="C217" s="162"/>
      <c r="D217" s="104"/>
      <c r="E217" s="104" t="s">
        <v>338</v>
      </c>
      <c r="F217" s="157" t="n">
        <f aca="false">SUM(G217:H217)</f>
        <v>1.9</v>
      </c>
      <c r="G217" s="157" t="n">
        <v>0.8</v>
      </c>
      <c r="H217" s="157" t="n">
        <v>1.1</v>
      </c>
    </row>
    <row r="218" customFormat="false" ht="17" hidden="false" customHeight="true" outlineLevel="0" collapsed="false">
      <c r="A218" s="162"/>
      <c r="B218" s="162" t="s">
        <v>154</v>
      </c>
      <c r="C218" s="162"/>
      <c r="D218" s="104"/>
      <c r="E218" s="104" t="s">
        <v>339</v>
      </c>
      <c r="F218" s="157" t="n">
        <f aca="false">SUM(G218:H218)</f>
        <v>0.3</v>
      </c>
      <c r="G218" s="157" t="n">
        <v>0.3</v>
      </c>
      <c r="H218" s="157"/>
    </row>
    <row r="219" customFormat="false" ht="17" hidden="false" customHeight="true" outlineLevel="0" collapsed="false">
      <c r="A219" s="162"/>
      <c r="B219" s="162" t="n">
        <v>39</v>
      </c>
      <c r="C219" s="162"/>
      <c r="D219" s="104"/>
      <c r="E219" s="104" t="s">
        <v>340</v>
      </c>
      <c r="F219" s="157" t="n">
        <f aca="false">SUM(G219:H219)</f>
        <v>0</v>
      </c>
      <c r="G219" s="157"/>
      <c r="H219" s="157"/>
    </row>
    <row r="220" customFormat="false" ht="17" hidden="false" customHeight="true" outlineLevel="0" collapsed="false">
      <c r="A220" s="162" t="s">
        <v>341</v>
      </c>
      <c r="B220" s="162" t="s">
        <v>145</v>
      </c>
      <c r="C220" s="162"/>
      <c r="D220" s="104"/>
      <c r="E220" s="104" t="s">
        <v>342</v>
      </c>
      <c r="F220" s="157" t="n">
        <f aca="false">SUM(G220:H220)</f>
        <v>0.24</v>
      </c>
      <c r="G220" s="157" t="n">
        <v>0.24</v>
      </c>
      <c r="H220" s="157"/>
    </row>
    <row r="221" customFormat="false" ht="17" hidden="false" customHeight="true" outlineLevel="0" collapsed="false">
      <c r="A221" s="162"/>
      <c r="B221" s="162" t="s">
        <v>135</v>
      </c>
      <c r="C221" s="162"/>
      <c r="D221" s="104"/>
      <c r="E221" s="104" t="s">
        <v>349</v>
      </c>
      <c r="F221" s="157" t="n">
        <f aca="false">SUM(G221:H221)</f>
        <v>0</v>
      </c>
      <c r="G221" s="158"/>
      <c r="H221" s="157"/>
    </row>
    <row r="222" customFormat="false" ht="17" hidden="false" customHeight="true" outlineLevel="0" collapsed="false">
      <c r="A222" s="162"/>
      <c r="B222" s="162" t="s">
        <v>141</v>
      </c>
      <c r="C222" s="162"/>
      <c r="D222" s="104"/>
      <c r="E222" s="104" t="s">
        <v>344</v>
      </c>
      <c r="F222" s="157" t="n">
        <f aca="false">SUM(G222:H222)</f>
        <v>1.51</v>
      </c>
      <c r="G222" s="158" t="n">
        <v>1.51</v>
      </c>
      <c r="H222" s="157"/>
    </row>
    <row r="223" customFormat="false" ht="17" hidden="false" customHeight="true" outlineLevel="0" collapsed="false">
      <c r="A223" s="162"/>
      <c r="B223" s="162" t="s">
        <v>180</v>
      </c>
      <c r="C223" s="162"/>
      <c r="D223" s="104"/>
      <c r="E223" s="104" t="s">
        <v>345</v>
      </c>
      <c r="F223" s="157" t="n">
        <f aca="false">SUM(G223:H223)</f>
        <v>0</v>
      </c>
      <c r="G223" s="158"/>
      <c r="H223" s="157"/>
    </row>
    <row r="224" customFormat="false" ht="17" hidden="false" customHeight="true" outlineLevel="0" collapsed="false">
      <c r="A224" s="162"/>
      <c r="B224" s="162" t="s">
        <v>128</v>
      </c>
      <c r="C224" s="162"/>
      <c r="D224" s="104"/>
      <c r="E224" s="104" t="s">
        <v>346</v>
      </c>
      <c r="F224" s="157" t="n">
        <f aca="false">SUM(G224:H224)</f>
        <v>0.012</v>
      </c>
      <c r="G224" s="158" t="n">
        <v>0.012</v>
      </c>
      <c r="H224" s="157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3" width="14.16"/>
    <col collapsed="false" customWidth="true" hidden="false" outlineLevel="0" max="2" min="2" style="143" width="12.32"/>
    <col collapsed="false" customWidth="true" hidden="false" outlineLevel="0" max="3" min="3" style="143" width="13.32"/>
    <col collapsed="false" customWidth="true" hidden="false" outlineLevel="0" max="4" min="4" style="143" width="26.32"/>
    <col collapsed="false" customWidth="true" hidden="false" outlineLevel="0" max="5" min="5" style="143" width="73.16"/>
    <col collapsed="false" customWidth="true" hidden="false" outlineLevel="0" max="8" min="6" style="143" width="17.32"/>
    <col collapsed="false" customWidth="false" hidden="false" outlineLevel="0" max="257" min="9" style="143" width="9.15"/>
  </cols>
  <sheetData>
    <row r="1" customFormat="false" ht="20.25" hidden="false" customHeight="true" outlineLevel="0" collapsed="false">
      <c r="A1" s="115" t="s">
        <v>362</v>
      </c>
      <c r="B1" s="115"/>
      <c r="C1" s="115"/>
      <c r="D1" s="115"/>
      <c r="E1" s="115"/>
      <c r="F1" s="115"/>
      <c r="G1" s="115"/>
      <c r="H1" s="163" t="s">
        <v>363</v>
      </c>
    </row>
    <row r="2" customFormat="false" ht="20.25" hidden="false" customHeight="true" outlineLevel="0" collapsed="false">
      <c r="A2" s="115"/>
      <c r="B2" s="115"/>
      <c r="C2" s="115"/>
      <c r="D2" s="115"/>
      <c r="E2" s="115"/>
      <c r="F2" s="115"/>
      <c r="G2" s="115"/>
    </row>
    <row r="3" customFormat="fals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63" t="s">
        <v>3</v>
      </c>
    </row>
    <row r="4" customFormat="false" ht="20.25" hidden="false" customHeight="true" outlineLevel="0" collapsed="false">
      <c r="A4" s="50" t="s">
        <v>364</v>
      </c>
      <c r="B4" s="50"/>
      <c r="C4" s="50" t="s">
        <v>320</v>
      </c>
      <c r="D4" s="50" t="s">
        <v>321</v>
      </c>
      <c r="E4" s="49" t="s">
        <v>322</v>
      </c>
      <c r="F4" s="56" t="s">
        <v>200</v>
      </c>
      <c r="G4" s="56"/>
      <c r="H4" s="56"/>
    </row>
    <row r="5" customFormat="false" ht="20.25" hidden="false" customHeight="true" outlineLevel="0" collapsed="false">
      <c r="A5" s="50"/>
      <c r="B5" s="50"/>
      <c r="C5" s="50"/>
      <c r="D5" s="50"/>
      <c r="E5" s="49"/>
      <c r="F5" s="164" t="s">
        <v>97</v>
      </c>
      <c r="G5" s="57" t="s">
        <v>365</v>
      </c>
      <c r="H5" s="56" t="s">
        <v>366</v>
      </c>
    </row>
    <row r="6" customFormat="false" ht="20.25" hidden="false" customHeight="true" outlineLevel="0" collapsed="false">
      <c r="A6" s="49" t="s">
        <v>87</v>
      </c>
      <c r="B6" s="165" t="s">
        <v>88</v>
      </c>
      <c r="C6" s="50"/>
      <c r="D6" s="50"/>
      <c r="E6" s="49"/>
      <c r="F6" s="164"/>
      <c r="G6" s="57"/>
      <c r="H6" s="56"/>
    </row>
    <row r="7" customFormat="false" ht="20.25" hidden="false" customHeight="true" outlineLevel="0" collapsed="false">
      <c r="A7" s="152" t="s">
        <v>117</v>
      </c>
      <c r="B7" s="152" t="s">
        <v>117</v>
      </c>
      <c r="C7" s="152" t="s">
        <v>117</v>
      </c>
      <c r="D7" s="152" t="s">
        <v>117</v>
      </c>
      <c r="E7" s="152" t="s">
        <v>117</v>
      </c>
      <c r="F7" s="152" t="n">
        <v>1</v>
      </c>
      <c r="G7" s="152" t="n">
        <v>2</v>
      </c>
      <c r="H7" s="152" t="n">
        <v>3</v>
      </c>
    </row>
    <row r="8" customFormat="false" ht="17" hidden="false" customHeight="true" outlineLevel="0" collapsed="false">
      <c r="A8" s="153"/>
      <c r="B8" s="153"/>
      <c r="C8" s="154" t="s">
        <v>118</v>
      </c>
      <c r="D8" s="155" t="s">
        <v>323</v>
      </c>
      <c r="E8" s="159"/>
      <c r="F8" s="157"/>
      <c r="G8" s="158"/>
      <c r="H8" s="157"/>
    </row>
    <row r="9" customFormat="false" ht="17" hidden="false" customHeight="true" outlineLevel="0" collapsed="false">
      <c r="A9" s="153"/>
      <c r="B9" s="153"/>
      <c r="C9" s="154" t="s">
        <v>324</v>
      </c>
      <c r="D9" s="155"/>
      <c r="E9" s="159"/>
      <c r="F9" s="157" t="n">
        <f aca="false">SUM(G9:H9)</f>
        <v>878.066</v>
      </c>
      <c r="G9" s="157" t="n">
        <f aca="false">G10+G30+G48+G68+G87+G106+G125+G144+G163+G182+G189+G208</f>
        <v>782.606</v>
      </c>
      <c r="H9" s="157" t="n">
        <f aca="false">H10+H30+H48+H68+H87+H106+H125+H144+H163+H182+H189+H208</f>
        <v>95.46</v>
      </c>
    </row>
    <row r="10" customFormat="false" ht="17" hidden="false" customHeight="true" outlineLevel="0" collapsed="false">
      <c r="A10" s="153"/>
      <c r="B10" s="153"/>
      <c r="C10" s="154"/>
      <c r="D10" s="155" t="s">
        <v>325</v>
      </c>
      <c r="E10" s="159"/>
      <c r="F10" s="157" t="n">
        <f aca="false">SUM(G10:H10)</f>
        <v>299.734</v>
      </c>
      <c r="G10" s="157" t="n">
        <f aca="false">SUM(G11:G28)</f>
        <v>255.114</v>
      </c>
      <c r="H10" s="157" t="n">
        <f aca="false">SUM(H11:H28)</f>
        <v>44.62</v>
      </c>
    </row>
    <row r="11" customFormat="false" ht="17" hidden="false" customHeight="true" outlineLevel="0" collapsed="false">
      <c r="A11" s="153" t="s">
        <v>326</v>
      </c>
      <c r="B11" s="153" t="s">
        <v>124</v>
      </c>
      <c r="C11" s="154"/>
      <c r="D11" s="155"/>
      <c r="E11" s="159" t="s">
        <v>327</v>
      </c>
      <c r="F11" s="157" t="n">
        <f aca="false">SUM(G11:H11)</f>
        <v>73.39</v>
      </c>
      <c r="G11" s="158" t="n">
        <v>73.39</v>
      </c>
      <c r="H11" s="157"/>
    </row>
    <row r="12" customFormat="false" ht="17" hidden="false" customHeight="true" outlineLevel="0" collapsed="false">
      <c r="A12" s="153"/>
      <c r="B12" s="153" t="s">
        <v>145</v>
      </c>
      <c r="C12" s="154"/>
      <c r="D12" s="155"/>
      <c r="E12" s="159" t="s">
        <v>328</v>
      </c>
      <c r="F12" s="157" t="n">
        <f aca="false">SUM(G12:H12)</f>
        <v>64.79</v>
      </c>
      <c r="G12" s="158" t="n">
        <v>64.79</v>
      </c>
      <c r="H12" s="157"/>
    </row>
    <row r="13" customFormat="false" ht="17" hidden="false" customHeight="true" outlineLevel="0" collapsed="false">
      <c r="A13" s="153"/>
      <c r="B13" s="153" t="s">
        <v>123</v>
      </c>
      <c r="C13" s="154"/>
      <c r="D13" s="155"/>
      <c r="E13" s="159" t="s">
        <v>329</v>
      </c>
      <c r="F13" s="157" t="n">
        <f aca="false">SUM(G13:H13)</f>
        <v>6.12</v>
      </c>
      <c r="G13" s="158" t="n">
        <v>6.12</v>
      </c>
      <c r="H13" s="157"/>
    </row>
    <row r="14" customFormat="false" ht="17" hidden="false" customHeight="true" outlineLevel="0" collapsed="false">
      <c r="A14" s="153"/>
      <c r="B14" s="153" t="s">
        <v>139</v>
      </c>
      <c r="C14" s="154"/>
      <c r="D14" s="155"/>
      <c r="E14" s="159" t="s">
        <v>330</v>
      </c>
      <c r="F14" s="157" t="n">
        <f aca="false">SUM(G14:H14)</f>
        <v>75.46</v>
      </c>
      <c r="G14" s="158" t="n">
        <v>75.46</v>
      </c>
      <c r="H14" s="157"/>
    </row>
    <row r="15" s="143" customFormat="true" ht="17" hidden="false" customHeight="true" outlineLevel="0" collapsed="false">
      <c r="A15" s="153"/>
      <c r="B15" s="153" t="s">
        <v>180</v>
      </c>
      <c r="C15" s="154"/>
      <c r="D15" s="155"/>
      <c r="E15" s="159" t="s">
        <v>331</v>
      </c>
      <c r="F15" s="157" t="n">
        <f aca="false">SUM(G15:H15)</f>
        <v>0</v>
      </c>
      <c r="G15" s="158"/>
      <c r="H15" s="157"/>
    </row>
    <row r="16" customFormat="false" ht="17" hidden="false" customHeight="true" outlineLevel="0" collapsed="false">
      <c r="A16" s="153"/>
      <c r="B16" s="153" t="s">
        <v>128</v>
      </c>
      <c r="C16" s="154"/>
      <c r="D16" s="155"/>
      <c r="E16" s="159" t="s">
        <v>332</v>
      </c>
      <c r="F16" s="157" t="n">
        <f aca="false">SUM(G16:H16)</f>
        <v>3.25</v>
      </c>
      <c r="G16" s="158"/>
      <c r="H16" s="157" t="n">
        <v>3.25</v>
      </c>
    </row>
    <row r="17" customFormat="false" ht="17" hidden="false" customHeight="true" outlineLevel="0" collapsed="false">
      <c r="A17" s="153" t="s">
        <v>333</v>
      </c>
      <c r="B17" s="153" t="s">
        <v>124</v>
      </c>
      <c r="C17" s="154"/>
      <c r="D17" s="155"/>
      <c r="E17" s="159" t="s">
        <v>334</v>
      </c>
      <c r="F17" s="157" t="n">
        <f aca="false">SUM(G17:H17)</f>
        <v>8.91</v>
      </c>
      <c r="G17" s="158"/>
      <c r="H17" s="157" t="n">
        <f aca="false">8.91</f>
        <v>8.91</v>
      </c>
    </row>
    <row r="18" s="143" customFormat="true" ht="17" hidden="false" customHeight="true" outlineLevel="0" collapsed="false">
      <c r="A18" s="153"/>
      <c r="B18" s="153" t="s">
        <v>335</v>
      </c>
      <c r="C18" s="154"/>
      <c r="D18" s="155"/>
      <c r="E18" s="159" t="s">
        <v>336</v>
      </c>
      <c r="F18" s="157" t="n">
        <f aca="false">SUM(G18:H18)</f>
        <v>0</v>
      </c>
      <c r="G18" s="158"/>
      <c r="H18" s="157"/>
    </row>
    <row r="19" customFormat="false" ht="17" hidden="false" customHeight="true" outlineLevel="0" collapsed="false">
      <c r="A19" s="153"/>
      <c r="B19" s="153" t="s">
        <v>158</v>
      </c>
      <c r="C19" s="154"/>
      <c r="D19" s="155"/>
      <c r="E19" s="159" t="s">
        <v>337</v>
      </c>
      <c r="F19" s="157" t="n">
        <f aca="false">SUM(G19:H19)</f>
        <v>0.81</v>
      </c>
      <c r="G19" s="157"/>
      <c r="H19" s="157" t="n">
        <v>0.81</v>
      </c>
    </row>
    <row r="20" customFormat="false" ht="17" hidden="false" customHeight="true" outlineLevel="0" collapsed="false">
      <c r="A20" s="153"/>
      <c r="B20" s="153" t="s">
        <v>128</v>
      </c>
      <c r="C20" s="154"/>
      <c r="D20" s="155"/>
      <c r="E20" s="159" t="s">
        <v>338</v>
      </c>
      <c r="F20" s="157" t="n">
        <f aca="false">SUM(G20:H20)</f>
        <v>8.8</v>
      </c>
      <c r="G20" s="158"/>
      <c r="H20" s="157" t="n">
        <v>8.8</v>
      </c>
    </row>
    <row r="21" customFormat="false" ht="17" hidden="false" customHeight="true" outlineLevel="0" collapsed="false">
      <c r="A21" s="155"/>
      <c r="B21" s="160" t="s">
        <v>154</v>
      </c>
      <c r="C21" s="161"/>
      <c r="D21" s="155"/>
      <c r="E21" s="155" t="s">
        <v>339</v>
      </c>
      <c r="F21" s="157" t="n">
        <f aca="false">SUM(G21:H21)</f>
        <v>0</v>
      </c>
      <c r="G21" s="158"/>
      <c r="H21" s="157"/>
    </row>
    <row r="22" customFormat="false" ht="17" hidden="false" customHeight="true" outlineLevel="0" collapsed="false">
      <c r="A22" s="104"/>
      <c r="B22" s="162" t="n">
        <v>39</v>
      </c>
      <c r="C22" s="162"/>
      <c r="D22" s="104"/>
      <c r="E22" s="104" t="s">
        <v>340</v>
      </c>
      <c r="F22" s="157" t="n">
        <f aca="false">SUM(G22:H22)</f>
        <v>21.66</v>
      </c>
      <c r="G22" s="158"/>
      <c r="H22" s="157" t="n">
        <v>21.66</v>
      </c>
    </row>
    <row r="23" customFormat="false" ht="17" hidden="false" customHeight="true" outlineLevel="0" collapsed="false">
      <c r="A23" s="162" t="s">
        <v>341</v>
      </c>
      <c r="B23" s="162" t="s">
        <v>145</v>
      </c>
      <c r="C23" s="104"/>
      <c r="D23" s="104"/>
      <c r="E23" s="104" t="s">
        <v>342</v>
      </c>
      <c r="F23" s="157" t="n">
        <f aca="false">SUM(G23:H23)</f>
        <v>1.19</v>
      </c>
      <c r="G23" s="157"/>
      <c r="H23" s="157" t="n">
        <f aca="false">1.04+0.15</f>
        <v>1.19</v>
      </c>
    </row>
    <row r="24" customFormat="false" ht="17" hidden="false" customHeight="true" outlineLevel="0" collapsed="false">
      <c r="A24" s="162"/>
      <c r="B24" s="162" t="s">
        <v>135</v>
      </c>
      <c r="C24" s="104"/>
      <c r="D24" s="104"/>
      <c r="E24" s="104" t="s">
        <v>343</v>
      </c>
      <c r="F24" s="157" t="n">
        <f aca="false">SUM(G24:H24)</f>
        <v>4.05</v>
      </c>
      <c r="G24" s="157" t="n">
        <v>4.05</v>
      </c>
      <c r="H24" s="157"/>
    </row>
    <row r="25" customFormat="false" ht="17" hidden="false" customHeight="true" outlineLevel="0" collapsed="false">
      <c r="A25" s="162"/>
      <c r="B25" s="162" t="s">
        <v>141</v>
      </c>
      <c r="C25" s="104"/>
      <c r="D25" s="104"/>
      <c r="E25" s="104" t="s">
        <v>344</v>
      </c>
      <c r="F25" s="157" t="n">
        <f aca="false">SUM(G25:H25)</f>
        <v>27.164</v>
      </c>
      <c r="G25" s="158" t="n">
        <v>27.164</v>
      </c>
      <c r="H25" s="157"/>
    </row>
    <row r="26" customFormat="false" ht="17" hidden="false" customHeight="true" outlineLevel="0" collapsed="false">
      <c r="A26" s="162"/>
      <c r="B26" s="162" t="s">
        <v>180</v>
      </c>
      <c r="C26" s="104"/>
      <c r="D26" s="104"/>
      <c r="E26" s="104" t="s">
        <v>345</v>
      </c>
      <c r="F26" s="157" t="n">
        <f aca="false">SUM(G26:H26)</f>
        <v>4.03</v>
      </c>
      <c r="G26" s="157" t="n">
        <v>4.03</v>
      </c>
      <c r="H26" s="157"/>
    </row>
    <row r="27" customFormat="false" ht="17" hidden="false" customHeight="true" outlineLevel="0" collapsed="false">
      <c r="A27" s="162"/>
      <c r="B27" s="162" t="s">
        <v>128</v>
      </c>
      <c r="C27" s="104"/>
      <c r="D27" s="104"/>
      <c r="E27" s="104" t="s">
        <v>346</v>
      </c>
      <c r="F27" s="157" t="n">
        <f aca="false">SUM(G27:H27)</f>
        <v>0.11</v>
      </c>
      <c r="G27" s="157" t="n">
        <v>0.11</v>
      </c>
      <c r="H27" s="157"/>
    </row>
    <row r="28" customFormat="false" ht="17" hidden="false" customHeight="true" outlineLevel="0" collapsed="false">
      <c r="A28" s="162" t="s">
        <v>347</v>
      </c>
      <c r="B28" s="162" t="s">
        <v>128</v>
      </c>
      <c r="C28" s="104"/>
      <c r="D28" s="104"/>
      <c r="E28" s="104" t="s">
        <v>213</v>
      </c>
      <c r="F28" s="157" t="n">
        <f aca="false">SUM(G28:H28)</f>
        <v>0</v>
      </c>
      <c r="G28" s="158"/>
      <c r="H28" s="157"/>
    </row>
    <row r="29" customFormat="false" ht="17" hidden="false" customHeight="true" outlineLevel="0" collapsed="false">
      <c r="A29" s="162"/>
      <c r="B29" s="162"/>
      <c r="C29" s="162" t="n">
        <v>501001002</v>
      </c>
      <c r="D29" s="104"/>
      <c r="E29" s="104"/>
      <c r="F29" s="157" t="n">
        <f aca="false">SUM(G29:H29)</f>
        <v>0</v>
      </c>
      <c r="G29" s="158"/>
      <c r="H29" s="157"/>
    </row>
    <row r="30" customFormat="false" ht="17" hidden="false" customHeight="true" outlineLevel="0" collapsed="false">
      <c r="A30" s="162"/>
      <c r="B30" s="162"/>
      <c r="C30" s="162"/>
      <c r="D30" s="104" t="s">
        <v>348</v>
      </c>
      <c r="E30" s="104"/>
      <c r="F30" s="157" t="n">
        <f aca="false">SUM(G30:H30)</f>
        <v>26.754</v>
      </c>
      <c r="G30" s="157" t="n">
        <f aca="false">SUM(G31:G47)</f>
        <v>26.754</v>
      </c>
      <c r="H30" s="157" t="n">
        <f aca="false">SUM(H31:H47)</f>
        <v>0</v>
      </c>
    </row>
    <row r="31" customFormat="false" ht="17" hidden="false" customHeight="true" outlineLevel="0" collapsed="false">
      <c r="A31" s="162" t="s">
        <v>326</v>
      </c>
      <c r="B31" s="162" t="s">
        <v>124</v>
      </c>
      <c r="C31" s="162"/>
      <c r="D31" s="104"/>
      <c r="E31" s="104" t="s">
        <v>327</v>
      </c>
      <c r="F31" s="157" t="n">
        <f aca="false">SUM(G31:H31)</f>
        <v>6.834</v>
      </c>
      <c r="G31" s="158" t="n">
        <v>6.834</v>
      </c>
      <c r="H31" s="157"/>
    </row>
    <row r="32" customFormat="false" ht="17" hidden="false" customHeight="true" outlineLevel="0" collapsed="false">
      <c r="A32" s="162"/>
      <c r="B32" s="162" t="s">
        <v>145</v>
      </c>
      <c r="C32" s="162"/>
      <c r="D32" s="104"/>
      <c r="E32" s="104" t="s">
        <v>328</v>
      </c>
      <c r="F32" s="157" t="n">
        <f aca="false">SUM(G32:H32)</f>
        <v>5.57</v>
      </c>
      <c r="G32" s="158" t="n">
        <v>5.57</v>
      </c>
      <c r="H32" s="157"/>
    </row>
    <row r="33" customFormat="false" ht="17" hidden="false" customHeight="true" outlineLevel="0" collapsed="false">
      <c r="A33" s="162"/>
      <c r="B33" s="162" t="s">
        <v>123</v>
      </c>
      <c r="C33" s="162"/>
      <c r="D33" s="104"/>
      <c r="E33" s="104" t="s">
        <v>329</v>
      </c>
      <c r="F33" s="157" t="n">
        <f aca="false">SUM(G33:H33)</f>
        <v>0.57</v>
      </c>
      <c r="G33" s="158" t="n">
        <v>0.57</v>
      </c>
      <c r="H33" s="157"/>
    </row>
    <row r="34" customFormat="false" ht="17" hidden="false" customHeight="true" outlineLevel="0" collapsed="false">
      <c r="A34" s="162"/>
      <c r="B34" s="162" t="s">
        <v>139</v>
      </c>
      <c r="C34" s="162"/>
      <c r="D34" s="104"/>
      <c r="E34" s="104" t="s">
        <v>330</v>
      </c>
      <c r="F34" s="157" t="n">
        <f aca="false">SUM(G34:H34)</f>
        <v>7.47</v>
      </c>
      <c r="G34" s="158" t="n">
        <v>7.47</v>
      </c>
      <c r="H34" s="157"/>
    </row>
    <row r="35" s="143" customFormat="true" ht="17" hidden="false" customHeight="true" outlineLevel="0" collapsed="false">
      <c r="A35" s="162"/>
      <c r="B35" s="162" t="s">
        <v>180</v>
      </c>
      <c r="C35" s="162"/>
      <c r="D35" s="104"/>
      <c r="E35" s="104" t="s">
        <v>331</v>
      </c>
      <c r="F35" s="157" t="n">
        <f aca="false">SUM(G35:H35)</f>
        <v>0</v>
      </c>
      <c r="G35" s="158"/>
      <c r="H35" s="157"/>
    </row>
    <row r="36" customFormat="false" ht="17" hidden="false" customHeight="true" outlineLevel="0" collapsed="false">
      <c r="A36" s="162"/>
      <c r="B36" s="162" t="s">
        <v>128</v>
      </c>
      <c r="C36" s="162"/>
      <c r="D36" s="104"/>
      <c r="E36" s="104" t="s">
        <v>332</v>
      </c>
      <c r="F36" s="157" t="n">
        <f aca="false">SUM(G36:H36)</f>
        <v>0.31</v>
      </c>
      <c r="G36" s="158" t="n">
        <v>0.31</v>
      </c>
      <c r="H36" s="157"/>
    </row>
    <row r="37" customFormat="false" ht="17" hidden="false" customHeight="true" outlineLevel="0" collapsed="false">
      <c r="A37" s="162" t="s">
        <v>333</v>
      </c>
      <c r="B37" s="162" t="s">
        <v>124</v>
      </c>
      <c r="C37" s="162"/>
      <c r="D37" s="104"/>
      <c r="E37" s="104" t="s">
        <v>334</v>
      </c>
      <c r="F37" s="157" t="n">
        <f aca="false">SUM(G37:H37)</f>
        <v>0.66</v>
      </c>
      <c r="G37" s="158" t="n">
        <v>0.66</v>
      </c>
      <c r="H37" s="157"/>
    </row>
    <row r="38" s="143" customFormat="true" ht="17" hidden="false" customHeight="true" outlineLevel="0" collapsed="false">
      <c r="A38" s="162"/>
      <c r="B38" s="162" t="s">
        <v>335</v>
      </c>
      <c r="C38" s="162"/>
      <c r="D38" s="104"/>
      <c r="E38" s="104" t="s">
        <v>336</v>
      </c>
      <c r="F38" s="157" t="n">
        <f aca="false">SUM(G38:H38)</f>
        <v>0</v>
      </c>
      <c r="G38" s="158"/>
      <c r="H38" s="157"/>
    </row>
    <row r="39" customFormat="false" ht="17" hidden="false" customHeight="true" outlineLevel="0" collapsed="false">
      <c r="A39" s="162"/>
      <c r="B39" s="162" t="s">
        <v>158</v>
      </c>
      <c r="C39" s="162"/>
      <c r="D39" s="104"/>
      <c r="E39" s="104" t="s">
        <v>337</v>
      </c>
      <c r="F39" s="157" t="n">
        <f aca="false">SUM(G39:H39)</f>
        <v>0.06</v>
      </c>
      <c r="G39" s="158" t="n">
        <v>0.06</v>
      </c>
      <c r="H39" s="157"/>
    </row>
    <row r="40" customFormat="false" ht="17" hidden="false" customHeight="true" outlineLevel="0" collapsed="false">
      <c r="A40" s="162"/>
      <c r="B40" s="162" t="s">
        <v>128</v>
      </c>
      <c r="C40" s="162"/>
      <c r="D40" s="104"/>
      <c r="E40" s="104" t="s">
        <v>338</v>
      </c>
      <c r="F40" s="157" t="n">
        <f aca="false">SUM(G40:H40)</f>
        <v>0.8</v>
      </c>
      <c r="G40" s="158" t="n">
        <v>0.8</v>
      </c>
      <c r="H40" s="157"/>
    </row>
    <row r="41" customFormat="false" ht="17" hidden="false" customHeight="true" outlineLevel="0" collapsed="false">
      <c r="A41" s="162"/>
      <c r="B41" s="162" t="s">
        <v>154</v>
      </c>
      <c r="C41" s="162"/>
      <c r="D41" s="104"/>
      <c r="E41" s="104" t="s">
        <v>339</v>
      </c>
      <c r="F41" s="157" t="n">
        <f aca="false">SUM(G41:H41)</f>
        <v>0</v>
      </c>
      <c r="G41" s="158"/>
      <c r="H41" s="157"/>
    </row>
    <row r="42" customFormat="false" ht="17" hidden="false" customHeight="true" outlineLevel="0" collapsed="false">
      <c r="A42" s="162"/>
      <c r="B42" s="162" t="n">
        <v>39</v>
      </c>
      <c r="C42" s="162"/>
      <c r="D42" s="104"/>
      <c r="E42" s="104" t="s">
        <v>340</v>
      </c>
      <c r="F42" s="157" t="n">
        <f aca="false">SUM(G42:H42)</f>
        <v>1.8</v>
      </c>
      <c r="G42" s="158" t="n">
        <v>1.8</v>
      </c>
      <c r="H42" s="157"/>
    </row>
    <row r="43" customFormat="false" ht="17" hidden="false" customHeight="true" outlineLevel="0" collapsed="false">
      <c r="A43" s="162" t="s">
        <v>341</v>
      </c>
      <c r="B43" s="162" t="s">
        <v>145</v>
      </c>
      <c r="C43" s="162"/>
      <c r="D43" s="104"/>
      <c r="E43" s="104" t="s">
        <v>342</v>
      </c>
      <c r="F43" s="157" t="n">
        <f aca="false">SUM(G43:H43)</f>
        <v>0</v>
      </c>
      <c r="G43" s="158"/>
      <c r="H43" s="157"/>
    </row>
    <row r="44" customFormat="false" ht="17" hidden="false" customHeight="true" outlineLevel="0" collapsed="false">
      <c r="A44" s="162"/>
      <c r="B44" s="162" t="s">
        <v>135</v>
      </c>
      <c r="C44" s="162"/>
      <c r="D44" s="104"/>
      <c r="E44" s="104" t="s">
        <v>349</v>
      </c>
      <c r="F44" s="157" t="n">
        <f aca="false">SUM(G44:H44)</f>
        <v>0</v>
      </c>
      <c r="G44" s="158"/>
      <c r="H44" s="157"/>
    </row>
    <row r="45" customFormat="false" ht="17" hidden="false" customHeight="true" outlineLevel="0" collapsed="false">
      <c r="A45" s="162"/>
      <c r="B45" s="162" t="s">
        <v>141</v>
      </c>
      <c r="C45" s="162"/>
      <c r="D45" s="104"/>
      <c r="E45" s="104" t="s">
        <v>344</v>
      </c>
      <c r="F45" s="157" t="n">
        <f aca="false">SUM(G45:H45)</f>
        <v>2.68</v>
      </c>
      <c r="G45" s="158" t="n">
        <v>2.68</v>
      </c>
      <c r="H45" s="157"/>
    </row>
    <row r="46" customFormat="false" ht="17" hidden="false" customHeight="true" outlineLevel="0" collapsed="false">
      <c r="A46" s="162"/>
      <c r="B46" s="162" t="s">
        <v>180</v>
      </c>
      <c r="C46" s="162"/>
      <c r="D46" s="104"/>
      <c r="E46" s="104" t="s">
        <v>345</v>
      </c>
      <c r="F46" s="157" t="n">
        <f aca="false">SUM(G46:H46)</f>
        <v>0</v>
      </c>
      <c r="G46" s="158"/>
      <c r="H46" s="157"/>
    </row>
    <row r="47" customFormat="false" ht="17" hidden="false" customHeight="true" outlineLevel="0" collapsed="false">
      <c r="A47" s="162"/>
      <c r="B47" s="162" t="s">
        <v>128</v>
      </c>
      <c r="C47" s="162"/>
      <c r="D47" s="104"/>
      <c r="E47" s="104" t="s">
        <v>346</v>
      </c>
      <c r="F47" s="157" t="n">
        <f aca="false">SUM(G47:H47)</f>
        <v>0</v>
      </c>
      <c r="G47" s="158"/>
      <c r="H47" s="157"/>
    </row>
    <row r="48" customFormat="false" ht="17" hidden="false" customHeight="true" outlineLevel="0" collapsed="false">
      <c r="A48" s="162"/>
      <c r="B48" s="162"/>
      <c r="C48" s="162" t="n">
        <v>501001003</v>
      </c>
      <c r="D48" s="104"/>
      <c r="E48" s="104"/>
      <c r="F48" s="157" t="n">
        <f aca="false">SUM(G48:H48)</f>
        <v>49.06</v>
      </c>
      <c r="G48" s="157" t="n">
        <f aca="false">SUM(G49:G66)</f>
        <v>41.8</v>
      </c>
      <c r="H48" s="157" t="n">
        <f aca="false">SUM(H49:H66)</f>
        <v>7.26</v>
      </c>
    </row>
    <row r="49" customFormat="false" ht="17" hidden="false" customHeight="true" outlineLevel="0" collapsed="false">
      <c r="A49" s="162"/>
      <c r="B49" s="162"/>
      <c r="C49" s="162"/>
      <c r="D49" s="104" t="s">
        <v>350</v>
      </c>
      <c r="E49" s="104"/>
      <c r="F49" s="157" t="n">
        <f aca="false">SUM(G49:H49)</f>
        <v>0</v>
      </c>
      <c r="G49" s="158"/>
      <c r="H49" s="157"/>
    </row>
    <row r="50" customFormat="false" ht="17" hidden="false" customHeight="true" outlineLevel="0" collapsed="false">
      <c r="A50" s="162" t="s">
        <v>326</v>
      </c>
      <c r="B50" s="162" t="s">
        <v>124</v>
      </c>
      <c r="C50" s="162"/>
      <c r="D50" s="104"/>
      <c r="E50" s="104" t="s">
        <v>327</v>
      </c>
      <c r="F50" s="157" t="n">
        <f aca="false">SUM(G50:H50)</f>
        <v>12.49</v>
      </c>
      <c r="G50" s="158" t="n">
        <v>12.49</v>
      </c>
      <c r="H50" s="157"/>
    </row>
    <row r="51" customFormat="false" ht="17" hidden="false" customHeight="true" outlineLevel="0" collapsed="false">
      <c r="A51" s="162"/>
      <c r="B51" s="162" t="s">
        <v>145</v>
      </c>
      <c r="C51" s="162"/>
      <c r="D51" s="104"/>
      <c r="E51" s="104" t="s">
        <v>328</v>
      </c>
      <c r="F51" s="157" t="n">
        <f aca="false">SUM(G51:H51)</f>
        <v>11.07</v>
      </c>
      <c r="G51" s="158" t="n">
        <v>11.07</v>
      </c>
      <c r="H51" s="157"/>
    </row>
    <row r="52" customFormat="false" ht="17" hidden="false" customHeight="true" outlineLevel="0" collapsed="false">
      <c r="A52" s="162"/>
      <c r="B52" s="162" t="s">
        <v>123</v>
      </c>
      <c r="C52" s="162"/>
      <c r="D52" s="104"/>
      <c r="E52" s="104" t="s">
        <v>329</v>
      </c>
      <c r="F52" s="157" t="n">
        <f aca="false">SUM(G52:H52)</f>
        <v>1.04</v>
      </c>
      <c r="G52" s="158" t="n">
        <v>1.04</v>
      </c>
      <c r="H52" s="157"/>
    </row>
    <row r="53" customFormat="false" ht="17" hidden="false" customHeight="true" outlineLevel="0" collapsed="false">
      <c r="A53" s="162"/>
      <c r="B53" s="162" t="s">
        <v>139</v>
      </c>
      <c r="C53" s="162"/>
      <c r="D53" s="104"/>
      <c r="E53" s="104" t="s">
        <v>330</v>
      </c>
      <c r="F53" s="157" t="n">
        <f aca="false">SUM(G53:H53)</f>
        <v>12.62</v>
      </c>
      <c r="G53" s="158" t="n">
        <v>12.62</v>
      </c>
      <c r="H53" s="157"/>
    </row>
    <row r="54" customFormat="false" ht="17" hidden="false" customHeight="true" outlineLevel="0" collapsed="false">
      <c r="A54" s="162"/>
      <c r="B54" s="162" t="s">
        <v>180</v>
      </c>
      <c r="C54" s="162"/>
      <c r="D54" s="104"/>
      <c r="E54" s="104" t="s">
        <v>331</v>
      </c>
      <c r="F54" s="157" t="n">
        <f aca="false">SUM(G54:H54)</f>
        <v>0</v>
      </c>
      <c r="G54" s="158"/>
      <c r="H54" s="157"/>
    </row>
    <row r="55" customFormat="false" ht="17" hidden="false" customHeight="true" outlineLevel="0" collapsed="false">
      <c r="A55" s="162"/>
      <c r="B55" s="162" t="s">
        <v>128</v>
      </c>
      <c r="C55" s="162"/>
      <c r="D55" s="104"/>
      <c r="E55" s="104" t="s">
        <v>332</v>
      </c>
      <c r="F55" s="157" t="n">
        <f aca="false">SUM(G55:H55)</f>
        <v>0.62</v>
      </c>
      <c r="G55" s="158"/>
      <c r="H55" s="157" t="n">
        <v>0.62</v>
      </c>
    </row>
    <row r="56" customFormat="false" ht="17" hidden="false" customHeight="true" outlineLevel="0" collapsed="false">
      <c r="A56" s="162" t="s">
        <v>333</v>
      </c>
      <c r="B56" s="162" t="s">
        <v>124</v>
      </c>
      <c r="C56" s="162"/>
      <c r="D56" s="104"/>
      <c r="E56" s="104" t="s">
        <v>334</v>
      </c>
      <c r="F56" s="157" t="n">
        <f aca="false">SUM(G56:H56)</f>
        <v>1.32</v>
      </c>
      <c r="G56" s="158"/>
      <c r="H56" s="157" t="n">
        <v>1.32</v>
      </c>
    </row>
    <row r="57" customFormat="false" ht="17" hidden="false" customHeight="true" outlineLevel="0" collapsed="false">
      <c r="A57" s="162"/>
      <c r="B57" s="162" t="s">
        <v>335</v>
      </c>
      <c r="C57" s="162"/>
      <c r="D57" s="104"/>
      <c r="E57" s="104" t="s">
        <v>336</v>
      </c>
      <c r="F57" s="157" t="n">
        <f aca="false">SUM(G57:H57)</f>
        <v>0</v>
      </c>
      <c r="G57" s="158"/>
      <c r="H57" s="157"/>
    </row>
    <row r="58" customFormat="false" ht="17" hidden="false" customHeight="true" outlineLevel="0" collapsed="false">
      <c r="A58" s="162"/>
      <c r="B58" s="162" t="s">
        <v>158</v>
      </c>
      <c r="C58" s="162"/>
      <c r="D58" s="104"/>
      <c r="E58" s="104" t="s">
        <v>337</v>
      </c>
      <c r="F58" s="157" t="n">
        <f aca="false">SUM(G58:H58)</f>
        <v>0.12</v>
      </c>
      <c r="G58" s="158"/>
      <c r="H58" s="157" t="n">
        <v>0.12</v>
      </c>
    </row>
    <row r="59" customFormat="false" ht="17" hidden="false" customHeight="true" outlineLevel="0" collapsed="false">
      <c r="A59" s="162"/>
      <c r="B59" s="162" t="s">
        <v>128</v>
      </c>
      <c r="C59" s="162"/>
      <c r="D59" s="104"/>
      <c r="E59" s="104" t="s">
        <v>338</v>
      </c>
      <c r="F59" s="157" t="n">
        <f aca="false">SUM(G59:H59)</f>
        <v>1.6</v>
      </c>
      <c r="G59" s="158"/>
      <c r="H59" s="157" t="n">
        <v>1.6</v>
      </c>
    </row>
    <row r="60" customFormat="false" ht="17" hidden="false" customHeight="true" outlineLevel="0" collapsed="false">
      <c r="A60" s="162"/>
      <c r="B60" s="162" t="s">
        <v>154</v>
      </c>
      <c r="C60" s="162"/>
      <c r="D60" s="104"/>
      <c r="E60" s="104" t="s">
        <v>339</v>
      </c>
      <c r="F60" s="157" t="n">
        <f aca="false">SUM(G60:H60)</f>
        <v>0</v>
      </c>
      <c r="G60" s="158"/>
      <c r="H60" s="157"/>
    </row>
    <row r="61" customFormat="false" ht="17" hidden="false" customHeight="true" outlineLevel="0" collapsed="false">
      <c r="A61" s="162"/>
      <c r="B61" s="162" t="n">
        <v>39</v>
      </c>
      <c r="C61" s="162"/>
      <c r="D61" s="104"/>
      <c r="E61" s="104" t="s">
        <v>340</v>
      </c>
      <c r="F61" s="157" t="n">
        <f aca="false">SUM(G61:H61)</f>
        <v>3.6</v>
      </c>
      <c r="G61" s="158"/>
      <c r="H61" s="157" t="n">
        <v>3.6</v>
      </c>
    </row>
    <row r="62" customFormat="false" ht="17" hidden="false" customHeight="true" outlineLevel="0" collapsed="false">
      <c r="A62" s="162" t="s">
        <v>341</v>
      </c>
      <c r="B62" s="162" t="s">
        <v>145</v>
      </c>
      <c r="C62" s="162"/>
      <c r="D62" s="104"/>
      <c r="E62" s="104" t="s">
        <v>342</v>
      </c>
      <c r="F62" s="157" t="n">
        <f aca="false">SUM(G62:H62)</f>
        <v>0</v>
      </c>
      <c r="G62" s="158"/>
      <c r="H62" s="157"/>
    </row>
    <row r="63" customFormat="false" ht="17" hidden="false" customHeight="true" outlineLevel="0" collapsed="false">
      <c r="A63" s="162"/>
      <c r="B63" s="162" t="s">
        <v>135</v>
      </c>
      <c r="C63" s="162"/>
      <c r="D63" s="104"/>
      <c r="E63" s="104" t="s">
        <v>349</v>
      </c>
      <c r="F63" s="157" t="n">
        <f aca="false">SUM(G63:H63)</f>
        <v>0</v>
      </c>
      <c r="G63" s="158"/>
      <c r="H63" s="157"/>
    </row>
    <row r="64" customFormat="false" ht="17" hidden="false" customHeight="true" outlineLevel="0" collapsed="false">
      <c r="A64" s="162"/>
      <c r="B64" s="162" t="s">
        <v>141</v>
      </c>
      <c r="C64" s="162"/>
      <c r="D64" s="104"/>
      <c r="E64" s="104" t="s">
        <v>344</v>
      </c>
      <c r="F64" s="157" t="n">
        <f aca="false">SUM(G64:H64)</f>
        <v>4.58</v>
      </c>
      <c r="G64" s="158" t="n">
        <v>4.58</v>
      </c>
      <c r="H64" s="157"/>
    </row>
    <row r="65" customFormat="false" ht="17" hidden="false" customHeight="true" outlineLevel="0" collapsed="false">
      <c r="A65" s="162"/>
      <c r="B65" s="162" t="s">
        <v>180</v>
      </c>
      <c r="C65" s="162"/>
      <c r="D65" s="104"/>
      <c r="E65" s="104" t="s">
        <v>345</v>
      </c>
      <c r="F65" s="157" t="n">
        <f aca="false">SUM(G65:H65)</f>
        <v>0</v>
      </c>
      <c r="G65" s="158"/>
      <c r="H65" s="157"/>
    </row>
    <row r="66" customFormat="false" ht="17" hidden="false" customHeight="true" outlineLevel="0" collapsed="false">
      <c r="A66" s="162"/>
      <c r="B66" s="162" t="s">
        <v>128</v>
      </c>
      <c r="C66" s="162"/>
      <c r="D66" s="104"/>
      <c r="E66" s="104" t="s">
        <v>346</v>
      </c>
      <c r="F66" s="157" t="n">
        <f aca="false">SUM(G66:H66)</f>
        <v>0</v>
      </c>
      <c r="G66" s="158"/>
      <c r="H66" s="157"/>
    </row>
    <row r="67" customFormat="false" ht="17" hidden="false" customHeight="true" outlineLevel="0" collapsed="false">
      <c r="A67" s="162"/>
      <c r="B67" s="162"/>
      <c r="C67" s="162" t="n">
        <v>501001005</v>
      </c>
      <c r="D67" s="104"/>
      <c r="E67" s="104"/>
      <c r="F67" s="157" t="n">
        <f aca="false">SUM(G67:H67)</f>
        <v>0</v>
      </c>
      <c r="G67" s="158"/>
      <c r="H67" s="157"/>
    </row>
    <row r="68" customFormat="false" ht="17" hidden="false" customHeight="true" outlineLevel="0" collapsed="false">
      <c r="A68" s="162"/>
      <c r="B68" s="162"/>
      <c r="C68" s="162"/>
      <c r="D68" s="104" t="s">
        <v>351</v>
      </c>
      <c r="E68" s="104"/>
      <c r="F68" s="157" t="n">
        <f aca="false">SUM(G68:H68)</f>
        <v>22.26</v>
      </c>
      <c r="G68" s="157" t="n">
        <f aca="false">SUM(G69:G85)</f>
        <v>18.99</v>
      </c>
      <c r="H68" s="157" t="n">
        <f aca="false">SUM(H69:H85)</f>
        <v>3.27</v>
      </c>
    </row>
    <row r="69" customFormat="false" ht="17" hidden="false" customHeight="true" outlineLevel="0" collapsed="false">
      <c r="A69" s="162" t="s">
        <v>326</v>
      </c>
      <c r="B69" s="162" t="s">
        <v>124</v>
      </c>
      <c r="C69" s="162"/>
      <c r="D69" s="104"/>
      <c r="E69" s="104" t="s">
        <v>327</v>
      </c>
      <c r="F69" s="157" t="n">
        <f aca="false">SUM(G69:H69)</f>
        <v>5.15</v>
      </c>
      <c r="G69" s="158" t="n">
        <v>5.15</v>
      </c>
      <c r="H69" s="157"/>
    </row>
    <row r="70" customFormat="false" ht="17" hidden="false" customHeight="true" outlineLevel="0" collapsed="false">
      <c r="A70" s="162"/>
      <c r="B70" s="162" t="s">
        <v>145</v>
      </c>
      <c r="C70" s="162"/>
      <c r="D70" s="104"/>
      <c r="E70" s="104" t="s">
        <v>328</v>
      </c>
      <c r="F70" s="157" t="n">
        <f aca="false">SUM(G70:H70)</f>
        <v>5.5</v>
      </c>
      <c r="G70" s="158" t="n">
        <v>5.5</v>
      </c>
      <c r="H70" s="157"/>
    </row>
    <row r="71" customFormat="false" ht="17" hidden="false" customHeight="true" outlineLevel="0" collapsed="false">
      <c r="A71" s="162"/>
      <c r="B71" s="162" t="s">
        <v>123</v>
      </c>
      <c r="C71" s="162"/>
      <c r="D71" s="104"/>
      <c r="E71" s="104" t="s">
        <v>329</v>
      </c>
      <c r="F71" s="157" t="n">
        <f aca="false">SUM(G71:H71)</f>
        <v>0.43</v>
      </c>
      <c r="G71" s="158" t="n">
        <v>0.43</v>
      </c>
      <c r="H71" s="157"/>
    </row>
    <row r="72" customFormat="false" ht="17" hidden="false" customHeight="true" outlineLevel="0" collapsed="false">
      <c r="A72" s="162"/>
      <c r="B72" s="162" t="s">
        <v>139</v>
      </c>
      <c r="C72" s="162"/>
      <c r="D72" s="104"/>
      <c r="E72" s="104" t="s">
        <v>330</v>
      </c>
      <c r="F72" s="157" t="n">
        <f aca="false">SUM(G72:H72)</f>
        <v>5.8</v>
      </c>
      <c r="G72" s="158" t="n">
        <v>5.8</v>
      </c>
      <c r="H72" s="157"/>
    </row>
    <row r="73" customFormat="false" ht="17" hidden="false" customHeight="true" outlineLevel="0" collapsed="false">
      <c r="A73" s="162"/>
      <c r="B73" s="162" t="s">
        <v>180</v>
      </c>
      <c r="C73" s="162"/>
      <c r="D73" s="104"/>
      <c r="E73" s="104" t="s">
        <v>331</v>
      </c>
      <c r="F73" s="157" t="n">
        <f aca="false">SUM(G73:H73)</f>
        <v>0</v>
      </c>
      <c r="G73" s="158"/>
      <c r="H73" s="157"/>
    </row>
    <row r="74" customFormat="false" ht="17" hidden="false" customHeight="true" outlineLevel="0" collapsed="false">
      <c r="A74" s="162"/>
      <c r="B74" s="162" t="s">
        <v>128</v>
      </c>
      <c r="C74" s="162"/>
      <c r="D74" s="104"/>
      <c r="E74" s="104" t="s">
        <v>332</v>
      </c>
      <c r="F74" s="157" t="n">
        <f aca="false">SUM(G74:H74)</f>
        <v>0.19</v>
      </c>
      <c r="G74" s="158"/>
      <c r="H74" s="157" t="n">
        <v>0.19</v>
      </c>
    </row>
    <row r="75" customFormat="false" ht="17" hidden="false" customHeight="true" outlineLevel="0" collapsed="false">
      <c r="A75" s="162" t="s">
        <v>333</v>
      </c>
      <c r="B75" s="162" t="s">
        <v>124</v>
      </c>
      <c r="C75" s="162"/>
      <c r="D75" s="104"/>
      <c r="E75" s="104" t="s">
        <v>334</v>
      </c>
      <c r="F75" s="157" t="n">
        <f aca="false">SUM(G75:H75)</f>
        <v>0.66</v>
      </c>
      <c r="G75" s="158"/>
      <c r="H75" s="157" t="n">
        <v>0.66</v>
      </c>
    </row>
    <row r="76" customFormat="false" ht="17" hidden="false" customHeight="true" outlineLevel="0" collapsed="false">
      <c r="A76" s="162"/>
      <c r="B76" s="162" t="s">
        <v>335</v>
      </c>
      <c r="C76" s="162"/>
      <c r="D76" s="104"/>
      <c r="E76" s="104" t="s">
        <v>336</v>
      </c>
      <c r="F76" s="157" t="n">
        <f aca="false">SUM(G76:H76)</f>
        <v>0</v>
      </c>
      <c r="G76" s="158"/>
      <c r="H76" s="157"/>
    </row>
    <row r="77" customFormat="false" ht="17" hidden="false" customHeight="true" outlineLevel="0" collapsed="false">
      <c r="A77" s="162"/>
      <c r="B77" s="162" t="s">
        <v>158</v>
      </c>
      <c r="C77" s="162"/>
      <c r="D77" s="104"/>
      <c r="E77" s="104" t="s">
        <v>337</v>
      </c>
      <c r="F77" s="157" t="n">
        <f aca="false">SUM(G77:H77)</f>
        <v>0.06</v>
      </c>
      <c r="G77" s="158"/>
      <c r="H77" s="157" t="n">
        <v>0.06</v>
      </c>
    </row>
    <row r="78" customFormat="false" ht="17" hidden="false" customHeight="true" outlineLevel="0" collapsed="false">
      <c r="A78" s="162"/>
      <c r="B78" s="162" t="s">
        <v>128</v>
      </c>
      <c r="C78" s="162"/>
      <c r="D78" s="104"/>
      <c r="E78" s="104" t="s">
        <v>338</v>
      </c>
      <c r="F78" s="157" t="n">
        <f aca="false">SUM(G78:H78)</f>
        <v>0.8</v>
      </c>
      <c r="G78" s="158"/>
      <c r="H78" s="157" t="n">
        <v>0.8</v>
      </c>
    </row>
    <row r="79" customFormat="false" ht="17" hidden="false" customHeight="true" outlineLevel="0" collapsed="false">
      <c r="A79" s="162"/>
      <c r="B79" s="162" t="s">
        <v>154</v>
      </c>
      <c r="C79" s="162"/>
      <c r="D79" s="104"/>
      <c r="E79" s="104" t="s">
        <v>339</v>
      </c>
      <c r="F79" s="157" t="n">
        <f aca="false">SUM(G79:H79)</f>
        <v>0</v>
      </c>
      <c r="G79" s="158"/>
      <c r="H79" s="157"/>
    </row>
    <row r="80" customFormat="false" ht="17" hidden="false" customHeight="true" outlineLevel="0" collapsed="false">
      <c r="A80" s="162"/>
      <c r="B80" s="162" t="n">
        <v>39</v>
      </c>
      <c r="C80" s="162"/>
      <c r="D80" s="104"/>
      <c r="E80" s="104" t="s">
        <v>340</v>
      </c>
      <c r="F80" s="157" t="n">
        <f aca="false">SUM(G80:H80)</f>
        <v>1.56</v>
      </c>
      <c r="G80" s="158"/>
      <c r="H80" s="157" t="n">
        <v>1.56</v>
      </c>
    </row>
    <row r="81" customFormat="false" ht="17" hidden="false" customHeight="true" outlineLevel="0" collapsed="false">
      <c r="A81" s="162" t="s">
        <v>341</v>
      </c>
      <c r="B81" s="162" t="s">
        <v>145</v>
      </c>
      <c r="C81" s="162"/>
      <c r="D81" s="104"/>
      <c r="E81" s="104" t="s">
        <v>342</v>
      </c>
      <c r="F81" s="157" t="n">
        <f aca="false">SUM(G81:H81)</f>
        <v>0</v>
      </c>
      <c r="G81" s="158"/>
      <c r="H81" s="157"/>
    </row>
    <row r="82" customFormat="false" ht="17" hidden="false" customHeight="true" outlineLevel="0" collapsed="false">
      <c r="A82" s="162"/>
      <c r="B82" s="162" t="s">
        <v>135</v>
      </c>
      <c r="C82" s="162"/>
      <c r="D82" s="104"/>
      <c r="E82" s="104" t="s">
        <v>349</v>
      </c>
      <c r="F82" s="157" t="n">
        <f aca="false">SUM(G82:H82)</f>
        <v>0</v>
      </c>
      <c r="G82" s="158"/>
      <c r="H82" s="157"/>
    </row>
    <row r="83" customFormat="false" ht="17" hidden="false" customHeight="true" outlineLevel="0" collapsed="false">
      <c r="A83" s="162"/>
      <c r="B83" s="162" t="s">
        <v>141</v>
      </c>
      <c r="C83" s="162"/>
      <c r="D83" s="104"/>
      <c r="E83" s="104" t="s">
        <v>344</v>
      </c>
      <c r="F83" s="157" t="n">
        <f aca="false">SUM(G83:H83)</f>
        <v>2.11</v>
      </c>
      <c r="G83" s="158" t="n">
        <v>2.11</v>
      </c>
      <c r="H83" s="157"/>
    </row>
    <row r="84" customFormat="false" ht="17" hidden="false" customHeight="true" outlineLevel="0" collapsed="false">
      <c r="A84" s="162"/>
      <c r="B84" s="162" t="s">
        <v>180</v>
      </c>
      <c r="C84" s="162"/>
      <c r="D84" s="104"/>
      <c r="E84" s="104" t="s">
        <v>345</v>
      </c>
      <c r="F84" s="157" t="n">
        <f aca="false">SUM(G84:H84)</f>
        <v>0</v>
      </c>
      <c r="G84" s="158"/>
      <c r="H84" s="157"/>
    </row>
    <row r="85" customFormat="false" ht="17" hidden="false" customHeight="true" outlineLevel="0" collapsed="false">
      <c r="A85" s="162"/>
      <c r="B85" s="162" t="s">
        <v>128</v>
      </c>
      <c r="C85" s="162"/>
      <c r="D85" s="104"/>
      <c r="E85" s="104" t="s">
        <v>346</v>
      </c>
      <c r="F85" s="157" t="n">
        <f aca="false">SUM(G85:H85)</f>
        <v>0</v>
      </c>
      <c r="G85" s="158"/>
      <c r="H85" s="157"/>
    </row>
    <row r="86" customFormat="false" ht="17" hidden="false" customHeight="true" outlineLevel="0" collapsed="false">
      <c r="A86" s="162"/>
      <c r="B86" s="162"/>
      <c r="C86" s="162" t="n">
        <v>501002</v>
      </c>
      <c r="D86" s="104"/>
      <c r="E86" s="104"/>
      <c r="F86" s="157" t="n">
        <f aca="false">SUM(G86:H86)</f>
        <v>0</v>
      </c>
      <c r="G86" s="158"/>
      <c r="H86" s="157"/>
    </row>
    <row r="87" customFormat="false" ht="17" hidden="false" customHeight="true" outlineLevel="0" collapsed="false">
      <c r="A87" s="162"/>
      <c r="B87" s="162"/>
      <c r="C87" s="162"/>
      <c r="D87" s="104" t="s">
        <v>352</v>
      </c>
      <c r="E87" s="104"/>
      <c r="F87" s="157" t="n">
        <f aca="false">SUM(G87:H87)</f>
        <v>60.82</v>
      </c>
      <c r="G87" s="157" t="n">
        <f aca="false">SUM(G88:G104)</f>
        <v>52.89</v>
      </c>
      <c r="H87" s="157" t="n">
        <f aca="false">SUM(H88:H104)</f>
        <v>7.93</v>
      </c>
    </row>
    <row r="88" customFormat="false" ht="17" hidden="false" customHeight="true" outlineLevel="0" collapsed="false">
      <c r="A88" s="162" t="s">
        <v>326</v>
      </c>
      <c r="B88" s="162" t="s">
        <v>124</v>
      </c>
      <c r="C88" s="162"/>
      <c r="D88" s="104"/>
      <c r="E88" s="104" t="s">
        <v>327</v>
      </c>
      <c r="F88" s="157" t="n">
        <f aca="false">SUM(G88:H88)</f>
        <v>15.11</v>
      </c>
      <c r="G88" s="158" t="n">
        <v>15.11</v>
      </c>
      <c r="H88" s="157"/>
    </row>
    <row r="89" customFormat="false" ht="17" hidden="false" customHeight="true" outlineLevel="0" collapsed="false">
      <c r="A89" s="162"/>
      <c r="B89" s="162" t="s">
        <v>145</v>
      </c>
      <c r="C89" s="162"/>
      <c r="D89" s="104"/>
      <c r="E89" s="104" t="s">
        <v>328</v>
      </c>
      <c r="F89" s="157" t="n">
        <f aca="false">SUM(G89:H89)</f>
        <v>10.1</v>
      </c>
      <c r="G89" s="158" t="n">
        <v>10.1</v>
      </c>
      <c r="H89" s="157"/>
    </row>
    <row r="90" customFormat="false" ht="17" hidden="false" customHeight="true" outlineLevel="0" collapsed="false">
      <c r="A90" s="162"/>
      <c r="B90" s="162" t="s">
        <v>123</v>
      </c>
      <c r="C90" s="162"/>
      <c r="D90" s="104"/>
      <c r="E90" s="104" t="s">
        <v>329</v>
      </c>
      <c r="F90" s="157" t="n">
        <f aca="false">SUM(G90:H90)</f>
        <v>1.26</v>
      </c>
      <c r="G90" s="158" t="n">
        <v>1.26</v>
      </c>
      <c r="H90" s="157"/>
    </row>
    <row r="91" customFormat="false" ht="17" hidden="false" customHeight="true" outlineLevel="0" collapsed="false">
      <c r="A91" s="162"/>
      <c r="B91" s="162" t="s">
        <v>139</v>
      </c>
      <c r="C91" s="162"/>
      <c r="D91" s="104"/>
      <c r="E91" s="104" t="s">
        <v>330</v>
      </c>
      <c r="F91" s="157" t="n">
        <f aca="false">SUM(G91:H91)</f>
        <v>15.45</v>
      </c>
      <c r="G91" s="158" t="n">
        <v>15.45</v>
      </c>
      <c r="H91" s="157"/>
    </row>
    <row r="92" customFormat="false" ht="17" hidden="false" customHeight="true" outlineLevel="0" collapsed="false">
      <c r="A92" s="162"/>
      <c r="B92" s="162" t="s">
        <v>180</v>
      </c>
      <c r="C92" s="162"/>
      <c r="D92" s="104"/>
      <c r="E92" s="104" t="s">
        <v>331</v>
      </c>
      <c r="F92" s="157" t="n">
        <f aca="false">SUM(G92:H92)</f>
        <v>0.64</v>
      </c>
      <c r="G92" s="158" t="n">
        <v>0.64</v>
      </c>
      <c r="H92" s="157"/>
    </row>
    <row r="93" customFormat="false" ht="17" hidden="false" customHeight="true" outlineLevel="0" collapsed="false">
      <c r="A93" s="162"/>
      <c r="B93" s="162" t="s">
        <v>128</v>
      </c>
      <c r="C93" s="162"/>
      <c r="D93" s="104"/>
      <c r="E93" s="104" t="s">
        <v>332</v>
      </c>
      <c r="F93" s="157" t="n">
        <f aca="false">SUM(G93:H93)</f>
        <v>4.66</v>
      </c>
      <c r="G93" s="158" t="n">
        <v>4.04</v>
      </c>
      <c r="H93" s="157" t="n">
        <v>0.62</v>
      </c>
    </row>
    <row r="94" customFormat="false" ht="17" hidden="false" customHeight="true" outlineLevel="0" collapsed="false">
      <c r="A94" s="162" t="s">
        <v>333</v>
      </c>
      <c r="B94" s="162" t="s">
        <v>124</v>
      </c>
      <c r="C94" s="162"/>
      <c r="D94" s="104"/>
      <c r="E94" s="104" t="s">
        <v>334</v>
      </c>
      <c r="F94" s="157" t="n">
        <f aca="false">SUM(G94:H94)</f>
        <v>1.65</v>
      </c>
      <c r="G94" s="158"/>
      <c r="H94" s="157" t="n">
        <v>1.65</v>
      </c>
    </row>
    <row r="95" customFormat="false" ht="17" hidden="false" customHeight="true" outlineLevel="0" collapsed="false">
      <c r="A95" s="162"/>
      <c r="B95" s="162" t="s">
        <v>335</v>
      </c>
      <c r="C95" s="162"/>
      <c r="D95" s="104"/>
      <c r="E95" s="104" t="s">
        <v>336</v>
      </c>
      <c r="F95" s="157" t="n">
        <f aca="false">SUM(G95:H95)</f>
        <v>0</v>
      </c>
      <c r="G95" s="158"/>
      <c r="H95" s="157"/>
    </row>
    <row r="96" customFormat="false" ht="17" hidden="false" customHeight="true" outlineLevel="0" collapsed="false">
      <c r="A96" s="162"/>
      <c r="B96" s="162" t="s">
        <v>158</v>
      </c>
      <c r="C96" s="162"/>
      <c r="D96" s="104"/>
      <c r="E96" s="104" t="s">
        <v>337</v>
      </c>
      <c r="F96" s="157" t="n">
        <f aca="false">SUM(G96:H96)</f>
        <v>0.15</v>
      </c>
      <c r="G96" s="158"/>
      <c r="H96" s="157" t="n">
        <v>0.15</v>
      </c>
    </row>
    <row r="97" customFormat="false" ht="17" hidden="false" customHeight="true" outlineLevel="0" collapsed="false">
      <c r="A97" s="162"/>
      <c r="B97" s="162" t="s">
        <v>128</v>
      </c>
      <c r="C97" s="162"/>
      <c r="D97" s="104"/>
      <c r="E97" s="104" t="s">
        <v>338</v>
      </c>
      <c r="F97" s="157" t="n">
        <f aca="false">SUM(G97:H97)</f>
        <v>2</v>
      </c>
      <c r="G97" s="158"/>
      <c r="H97" s="157" t="n">
        <v>2</v>
      </c>
    </row>
    <row r="98" customFormat="false" ht="17" hidden="false" customHeight="true" outlineLevel="0" collapsed="false">
      <c r="A98" s="162"/>
      <c r="B98" s="162" t="s">
        <v>154</v>
      </c>
      <c r="C98" s="162"/>
      <c r="D98" s="104"/>
      <c r="E98" s="104" t="s">
        <v>339</v>
      </c>
      <c r="F98" s="157" t="n">
        <f aca="false">SUM(G98:H98)</f>
        <v>0</v>
      </c>
      <c r="G98" s="158"/>
      <c r="H98" s="157"/>
    </row>
    <row r="99" customFormat="false" ht="17" hidden="false" customHeight="true" outlineLevel="0" collapsed="false">
      <c r="A99" s="162"/>
      <c r="B99" s="162" t="n">
        <v>39</v>
      </c>
      <c r="C99" s="162"/>
      <c r="D99" s="104"/>
      <c r="E99" s="104" t="s">
        <v>340</v>
      </c>
      <c r="F99" s="157" t="n">
        <f aca="false">SUM(G99:H99)</f>
        <v>3.12</v>
      </c>
      <c r="G99" s="158"/>
      <c r="H99" s="157" t="n">
        <v>3.12</v>
      </c>
    </row>
    <row r="100" customFormat="false" ht="17" hidden="false" customHeight="true" outlineLevel="0" collapsed="false">
      <c r="A100" s="162" t="s">
        <v>341</v>
      </c>
      <c r="B100" s="162" t="s">
        <v>145</v>
      </c>
      <c r="C100" s="162"/>
      <c r="D100" s="104"/>
      <c r="E100" s="104" t="s">
        <v>342</v>
      </c>
      <c r="F100" s="157" t="n">
        <f aca="false">SUM(G100:H100)</f>
        <v>0.08</v>
      </c>
      <c r="G100" s="158"/>
      <c r="H100" s="157" t="n">
        <v>0.08</v>
      </c>
    </row>
    <row r="101" customFormat="false" ht="17" hidden="false" customHeight="true" outlineLevel="0" collapsed="false">
      <c r="A101" s="162"/>
      <c r="B101" s="162" t="s">
        <v>135</v>
      </c>
      <c r="C101" s="162"/>
      <c r="D101" s="104"/>
      <c r="E101" s="104" t="s">
        <v>353</v>
      </c>
      <c r="F101" s="157" t="n">
        <f aca="false">SUM(G101:H101)</f>
        <v>0.81</v>
      </c>
      <c r="G101" s="157" t="n">
        <v>0.81</v>
      </c>
      <c r="H101" s="157"/>
    </row>
    <row r="102" customFormat="false" ht="17" hidden="false" customHeight="true" outlineLevel="0" collapsed="false">
      <c r="A102" s="162"/>
      <c r="B102" s="162" t="s">
        <v>141</v>
      </c>
      <c r="C102" s="162"/>
      <c r="D102" s="104"/>
      <c r="E102" s="104" t="s">
        <v>344</v>
      </c>
      <c r="F102" s="157" t="n">
        <f aca="false">SUM(G102:H102)</f>
        <v>5.48</v>
      </c>
      <c r="G102" s="158" t="n">
        <v>5.48</v>
      </c>
      <c r="H102" s="157"/>
    </row>
    <row r="103" customFormat="false" ht="17" hidden="false" customHeight="true" outlineLevel="0" collapsed="false">
      <c r="A103" s="162"/>
      <c r="B103" s="162" t="s">
        <v>180</v>
      </c>
      <c r="C103" s="162"/>
      <c r="D103" s="104"/>
      <c r="E103" s="104" t="s">
        <v>345</v>
      </c>
      <c r="F103" s="157" t="n">
        <f aca="false">SUM(G103:H103)</f>
        <v>0.31</v>
      </c>
      <c r="G103" s="158"/>
      <c r="H103" s="157" t="n">
        <v>0.31</v>
      </c>
    </row>
    <row r="104" customFormat="false" ht="17" hidden="false" customHeight="true" outlineLevel="0" collapsed="false">
      <c r="A104" s="162"/>
      <c r="B104" s="162" t="s">
        <v>128</v>
      </c>
      <c r="C104" s="162"/>
      <c r="D104" s="104"/>
      <c r="E104" s="104" t="s">
        <v>346</v>
      </c>
      <c r="F104" s="157" t="n">
        <f aca="false">SUM(G104:H104)</f>
        <v>0</v>
      </c>
      <c r="G104" s="158"/>
      <c r="H104" s="157"/>
    </row>
    <row r="105" customFormat="false" ht="17" hidden="false" customHeight="true" outlineLevel="0" collapsed="false">
      <c r="A105" s="162"/>
      <c r="B105" s="162"/>
      <c r="C105" s="162" t="n">
        <v>501003</v>
      </c>
      <c r="D105" s="104"/>
      <c r="E105" s="104"/>
      <c r="F105" s="157" t="n">
        <f aca="false">SUM(G105:H105)</f>
        <v>0</v>
      </c>
      <c r="G105" s="158"/>
      <c r="H105" s="157"/>
    </row>
    <row r="106" customFormat="false" ht="17" hidden="false" customHeight="true" outlineLevel="0" collapsed="false">
      <c r="A106" s="162"/>
      <c r="B106" s="162"/>
      <c r="C106" s="162"/>
      <c r="D106" s="104" t="s">
        <v>354</v>
      </c>
      <c r="E106" s="104"/>
      <c r="F106" s="157" t="n">
        <f aca="false">SUM(G106:H106)</f>
        <v>16.98</v>
      </c>
      <c r="G106" s="157" t="n">
        <f aca="false">SUM(G107:G123)</f>
        <v>15</v>
      </c>
      <c r="H106" s="157" t="n">
        <f aca="false">SUM(H107:H123)</f>
        <v>1.98</v>
      </c>
    </row>
    <row r="107" customFormat="false" ht="17" hidden="false" customHeight="true" outlineLevel="0" collapsed="false">
      <c r="A107" s="162" t="s">
        <v>326</v>
      </c>
      <c r="B107" s="162" t="s">
        <v>124</v>
      </c>
      <c r="C107" s="162"/>
      <c r="D107" s="104"/>
      <c r="E107" s="104" t="s">
        <v>327</v>
      </c>
      <c r="F107" s="157" t="n">
        <f aca="false">SUM(G107:H107)</f>
        <v>5.42</v>
      </c>
      <c r="G107" s="158" t="n">
        <v>5.42</v>
      </c>
      <c r="H107" s="157"/>
    </row>
    <row r="108" customFormat="false" ht="17" hidden="false" customHeight="true" outlineLevel="0" collapsed="false">
      <c r="A108" s="162"/>
      <c r="B108" s="162" t="s">
        <v>145</v>
      </c>
      <c r="C108" s="162"/>
      <c r="D108" s="104"/>
      <c r="E108" s="104" t="s">
        <v>328</v>
      </c>
      <c r="F108" s="157" t="n">
        <f aca="false">SUM(G108:H108)</f>
        <v>3.31</v>
      </c>
      <c r="G108" s="158" t="n">
        <v>3.31</v>
      </c>
      <c r="H108" s="157"/>
    </row>
    <row r="109" customFormat="false" ht="17" hidden="false" customHeight="true" outlineLevel="0" collapsed="false">
      <c r="A109" s="162"/>
      <c r="B109" s="162" t="s">
        <v>123</v>
      </c>
      <c r="C109" s="162"/>
      <c r="D109" s="104"/>
      <c r="E109" s="104" t="s">
        <v>329</v>
      </c>
      <c r="F109" s="157" t="n">
        <f aca="false">SUM(G109:H109)</f>
        <v>0</v>
      </c>
      <c r="G109" s="158"/>
      <c r="H109" s="157"/>
    </row>
    <row r="110" customFormat="false" ht="17" hidden="false" customHeight="true" outlineLevel="0" collapsed="false">
      <c r="A110" s="162"/>
      <c r="B110" s="162" t="s">
        <v>139</v>
      </c>
      <c r="C110" s="162"/>
      <c r="D110" s="104"/>
      <c r="E110" s="104" t="s">
        <v>330</v>
      </c>
      <c r="F110" s="157" t="n">
        <f aca="false">SUM(G110:H110)</f>
        <v>3.48</v>
      </c>
      <c r="G110" s="158" t="n">
        <v>3.48</v>
      </c>
      <c r="H110" s="157"/>
    </row>
    <row r="111" customFormat="false" ht="17" hidden="false" customHeight="true" outlineLevel="0" collapsed="false">
      <c r="A111" s="162"/>
      <c r="B111" s="162" t="s">
        <v>180</v>
      </c>
      <c r="C111" s="162"/>
      <c r="D111" s="104"/>
      <c r="E111" s="104" t="s">
        <v>331</v>
      </c>
      <c r="F111" s="157" t="n">
        <f aca="false">SUM(G111:H111)</f>
        <v>1.34</v>
      </c>
      <c r="G111" s="158" t="n">
        <v>1.34</v>
      </c>
      <c r="H111" s="157"/>
    </row>
    <row r="112" customFormat="false" ht="17" hidden="false" customHeight="true" outlineLevel="0" collapsed="false">
      <c r="A112" s="162"/>
      <c r="B112" s="162" t="s">
        <v>128</v>
      </c>
      <c r="C112" s="162"/>
      <c r="D112" s="104"/>
      <c r="E112" s="104" t="s">
        <v>332</v>
      </c>
      <c r="F112" s="157" t="n">
        <f aca="false">SUM(G112:H112)</f>
        <v>0</v>
      </c>
      <c r="G112" s="158"/>
      <c r="H112" s="157"/>
    </row>
    <row r="113" customFormat="false" ht="17" hidden="false" customHeight="true" outlineLevel="0" collapsed="false">
      <c r="A113" s="162" t="s">
        <v>333</v>
      </c>
      <c r="B113" s="162" t="s">
        <v>124</v>
      </c>
      <c r="C113" s="162"/>
      <c r="D113" s="104"/>
      <c r="E113" s="104" t="s">
        <v>334</v>
      </c>
      <c r="F113" s="157" t="n">
        <f aca="false">SUM(G113:H113)</f>
        <v>0.66</v>
      </c>
      <c r="G113" s="158"/>
      <c r="H113" s="157" t="n">
        <v>0.66</v>
      </c>
    </row>
    <row r="114" customFormat="false" ht="17" hidden="false" customHeight="true" outlineLevel="0" collapsed="false">
      <c r="A114" s="162"/>
      <c r="B114" s="162" t="s">
        <v>335</v>
      </c>
      <c r="C114" s="162"/>
      <c r="D114" s="104"/>
      <c r="E114" s="104" t="s">
        <v>336</v>
      </c>
      <c r="F114" s="157" t="n">
        <f aca="false">SUM(G114:H114)</f>
        <v>0</v>
      </c>
      <c r="G114" s="158"/>
      <c r="H114" s="157"/>
    </row>
    <row r="115" customFormat="false" ht="17" hidden="false" customHeight="true" outlineLevel="0" collapsed="false">
      <c r="A115" s="162"/>
      <c r="B115" s="162" t="s">
        <v>158</v>
      </c>
      <c r="C115" s="162"/>
      <c r="D115" s="104"/>
      <c r="E115" s="104" t="s">
        <v>337</v>
      </c>
      <c r="F115" s="157" t="n">
        <f aca="false">SUM(G115:H115)</f>
        <v>0.06</v>
      </c>
      <c r="G115" s="158"/>
      <c r="H115" s="157" t="n">
        <v>0.06</v>
      </c>
    </row>
    <row r="116" customFormat="false" ht="17" hidden="false" customHeight="true" outlineLevel="0" collapsed="false">
      <c r="A116" s="162"/>
      <c r="B116" s="162" t="s">
        <v>128</v>
      </c>
      <c r="C116" s="162"/>
      <c r="D116" s="104"/>
      <c r="E116" s="104" t="s">
        <v>338</v>
      </c>
      <c r="F116" s="157" t="n">
        <f aca="false">SUM(G116:H116)</f>
        <v>0.8</v>
      </c>
      <c r="G116" s="158"/>
      <c r="H116" s="157" t="n">
        <v>0.8</v>
      </c>
    </row>
    <row r="117" customFormat="false" ht="17" hidden="false" customHeight="true" outlineLevel="0" collapsed="false">
      <c r="A117" s="162"/>
      <c r="B117" s="162" t="s">
        <v>154</v>
      </c>
      <c r="C117" s="162"/>
      <c r="D117" s="104"/>
      <c r="E117" s="104" t="s">
        <v>339</v>
      </c>
      <c r="F117" s="157" t="n">
        <f aca="false">SUM(G117:H117)</f>
        <v>0.3</v>
      </c>
      <c r="G117" s="158"/>
      <c r="H117" s="157" t="n">
        <v>0.3</v>
      </c>
    </row>
    <row r="118" customFormat="false" ht="17" hidden="false" customHeight="true" outlineLevel="0" collapsed="false">
      <c r="A118" s="162"/>
      <c r="B118" s="162" t="n">
        <v>39</v>
      </c>
      <c r="C118" s="162"/>
      <c r="D118" s="104"/>
      <c r="E118" s="104" t="s">
        <v>340</v>
      </c>
      <c r="F118" s="157" t="n">
        <f aca="false">SUM(G118:H118)</f>
        <v>0</v>
      </c>
      <c r="G118" s="158"/>
      <c r="H118" s="157"/>
    </row>
    <row r="119" customFormat="false" ht="17" hidden="false" customHeight="true" outlineLevel="0" collapsed="false">
      <c r="A119" s="162" t="s">
        <v>341</v>
      </c>
      <c r="B119" s="162" t="s">
        <v>145</v>
      </c>
      <c r="C119" s="162"/>
      <c r="D119" s="104"/>
      <c r="E119" s="104" t="s">
        <v>342</v>
      </c>
      <c r="F119" s="157" t="n">
        <f aca="false">SUM(G119:H119)</f>
        <v>0.16</v>
      </c>
      <c r="G119" s="158"/>
      <c r="H119" s="157" t="n">
        <v>0.16</v>
      </c>
    </row>
    <row r="120" customFormat="false" ht="17" hidden="false" customHeight="true" outlineLevel="0" collapsed="false">
      <c r="A120" s="162"/>
      <c r="B120" s="162" t="s">
        <v>135</v>
      </c>
      <c r="C120" s="162"/>
      <c r="D120" s="104"/>
      <c r="E120" s="104" t="s">
        <v>349</v>
      </c>
      <c r="F120" s="157" t="n">
        <f aca="false">SUM(G120:H120)</f>
        <v>0</v>
      </c>
      <c r="G120" s="158"/>
      <c r="H120" s="157"/>
    </row>
    <row r="121" customFormat="false" ht="17" hidden="false" customHeight="true" outlineLevel="0" collapsed="false">
      <c r="A121" s="162"/>
      <c r="B121" s="162" t="s">
        <v>141</v>
      </c>
      <c r="C121" s="162"/>
      <c r="D121" s="104"/>
      <c r="E121" s="104" t="s">
        <v>344</v>
      </c>
      <c r="F121" s="157" t="n">
        <f aca="false">SUM(G121:H121)</f>
        <v>1.45</v>
      </c>
      <c r="G121" s="158" t="n">
        <v>1.45</v>
      </c>
      <c r="H121" s="157"/>
    </row>
    <row r="122" customFormat="false" ht="17" hidden="false" customHeight="true" outlineLevel="0" collapsed="false">
      <c r="A122" s="162"/>
      <c r="B122" s="162" t="s">
        <v>180</v>
      </c>
      <c r="C122" s="162"/>
      <c r="D122" s="104"/>
      <c r="E122" s="104" t="s">
        <v>345</v>
      </c>
      <c r="F122" s="157" t="n">
        <f aca="false">SUM(G122:H122)</f>
        <v>0</v>
      </c>
      <c r="G122" s="158"/>
      <c r="H122" s="157"/>
    </row>
    <row r="123" customFormat="false" ht="17" hidden="false" customHeight="true" outlineLevel="0" collapsed="false">
      <c r="A123" s="162"/>
      <c r="B123" s="162" t="s">
        <v>128</v>
      </c>
      <c r="C123" s="162"/>
      <c r="D123" s="104"/>
      <c r="E123" s="104" t="s">
        <v>346</v>
      </c>
      <c r="F123" s="157" t="n">
        <f aca="false">SUM(G123:H123)</f>
        <v>0</v>
      </c>
      <c r="G123" s="158"/>
      <c r="H123" s="157"/>
    </row>
    <row r="124" customFormat="false" ht="17" hidden="false" customHeight="true" outlineLevel="0" collapsed="false">
      <c r="A124" s="162"/>
      <c r="B124" s="162"/>
      <c r="C124" s="162" t="n">
        <v>501006</v>
      </c>
      <c r="D124" s="104"/>
      <c r="E124" s="104"/>
      <c r="F124" s="157" t="n">
        <f aca="false">SUM(G124:H124)</f>
        <v>0</v>
      </c>
      <c r="G124" s="158"/>
      <c r="H124" s="157"/>
    </row>
    <row r="125" customFormat="false" ht="17" hidden="false" customHeight="true" outlineLevel="0" collapsed="false">
      <c r="A125" s="162"/>
      <c r="B125" s="162"/>
      <c r="C125" s="162"/>
      <c r="D125" s="104" t="s">
        <v>355</v>
      </c>
      <c r="E125" s="104"/>
      <c r="F125" s="157" t="n">
        <f aca="false">SUM(G125:H125)</f>
        <v>31.96</v>
      </c>
      <c r="G125" s="157" t="n">
        <f aca="false">SUM(G126:G142)</f>
        <v>29.3</v>
      </c>
      <c r="H125" s="157" t="n">
        <f aca="false">SUM(H126:H142)</f>
        <v>2.66</v>
      </c>
    </row>
    <row r="126" customFormat="false" ht="17" hidden="false" customHeight="true" outlineLevel="0" collapsed="false">
      <c r="A126" s="162" t="s">
        <v>326</v>
      </c>
      <c r="B126" s="162" t="s">
        <v>124</v>
      </c>
      <c r="C126" s="162"/>
      <c r="D126" s="104"/>
      <c r="E126" s="104" t="s">
        <v>327</v>
      </c>
      <c r="F126" s="157" t="n">
        <f aca="false">SUM(G126:H126)</f>
        <v>11.49</v>
      </c>
      <c r="G126" s="158" t="n">
        <v>11.49</v>
      </c>
      <c r="H126" s="157"/>
    </row>
    <row r="127" customFormat="false" ht="17" hidden="false" customHeight="true" outlineLevel="0" collapsed="false">
      <c r="A127" s="162"/>
      <c r="B127" s="162" t="s">
        <v>145</v>
      </c>
      <c r="C127" s="162"/>
      <c r="D127" s="104"/>
      <c r="E127" s="104" t="s">
        <v>328</v>
      </c>
      <c r="F127" s="157" t="n">
        <f aca="false">SUM(G127:H127)</f>
        <v>5.53</v>
      </c>
      <c r="G127" s="158" t="n">
        <v>5.53</v>
      </c>
      <c r="H127" s="157"/>
    </row>
    <row r="128" customFormat="false" ht="17" hidden="false" customHeight="true" outlineLevel="0" collapsed="false">
      <c r="A128" s="162"/>
      <c r="B128" s="162" t="s">
        <v>123</v>
      </c>
      <c r="C128" s="162"/>
      <c r="D128" s="104"/>
      <c r="E128" s="104" t="s">
        <v>329</v>
      </c>
      <c r="F128" s="157" t="n">
        <f aca="false">SUM(G128:H128)</f>
        <v>0</v>
      </c>
      <c r="G128" s="158"/>
      <c r="H128" s="157"/>
    </row>
    <row r="129" customFormat="false" ht="17" hidden="false" customHeight="true" outlineLevel="0" collapsed="false">
      <c r="A129" s="162"/>
      <c r="B129" s="162" t="s">
        <v>139</v>
      </c>
      <c r="C129" s="162"/>
      <c r="D129" s="104"/>
      <c r="E129" s="104" t="s">
        <v>330</v>
      </c>
      <c r="F129" s="157" t="n">
        <f aca="false">SUM(G129:H129)</f>
        <v>7</v>
      </c>
      <c r="G129" s="158" t="n">
        <v>7</v>
      </c>
      <c r="H129" s="157"/>
    </row>
    <row r="130" customFormat="false" ht="17" hidden="false" customHeight="true" outlineLevel="0" collapsed="false">
      <c r="A130" s="162"/>
      <c r="B130" s="162" t="s">
        <v>180</v>
      </c>
      <c r="C130" s="162"/>
      <c r="D130" s="104"/>
      <c r="E130" s="104" t="s">
        <v>331</v>
      </c>
      <c r="F130" s="157" t="n">
        <f aca="false">SUM(G130:H130)</f>
        <v>2.37</v>
      </c>
      <c r="G130" s="158" t="n">
        <v>2.37</v>
      </c>
      <c r="H130" s="157"/>
    </row>
    <row r="131" customFormat="false" ht="17" hidden="false" customHeight="true" outlineLevel="0" collapsed="false">
      <c r="A131" s="162"/>
      <c r="B131" s="162" t="s">
        <v>128</v>
      </c>
      <c r="C131" s="162"/>
      <c r="D131" s="104"/>
      <c r="E131" s="104" t="s">
        <v>332</v>
      </c>
      <c r="F131" s="157" t="n">
        <f aca="false">SUM(G131:H131)</f>
        <v>0</v>
      </c>
      <c r="G131" s="158"/>
      <c r="H131" s="157"/>
    </row>
    <row r="132" customFormat="false" ht="17" hidden="false" customHeight="true" outlineLevel="0" collapsed="false">
      <c r="A132" s="162" t="s">
        <v>333</v>
      </c>
      <c r="B132" s="162" t="s">
        <v>124</v>
      </c>
      <c r="C132" s="162"/>
      <c r="D132" s="104"/>
      <c r="E132" s="104" t="s">
        <v>334</v>
      </c>
      <c r="F132" s="157" t="n">
        <f aca="false">SUM(G132:H132)</f>
        <v>0.99</v>
      </c>
      <c r="G132" s="158"/>
      <c r="H132" s="157" t="n">
        <v>0.99</v>
      </c>
    </row>
    <row r="133" customFormat="false" ht="17" hidden="false" customHeight="true" outlineLevel="0" collapsed="false">
      <c r="A133" s="162"/>
      <c r="B133" s="162" t="s">
        <v>335</v>
      </c>
      <c r="C133" s="162"/>
      <c r="D133" s="104"/>
      <c r="E133" s="104" t="s">
        <v>336</v>
      </c>
      <c r="F133" s="157" t="n">
        <f aca="false">SUM(G133:H133)</f>
        <v>0</v>
      </c>
      <c r="G133" s="158"/>
      <c r="H133" s="157"/>
    </row>
    <row r="134" customFormat="false" ht="17" hidden="false" customHeight="true" outlineLevel="0" collapsed="false">
      <c r="A134" s="162"/>
      <c r="B134" s="162" t="s">
        <v>158</v>
      </c>
      <c r="C134" s="162"/>
      <c r="D134" s="104"/>
      <c r="E134" s="104" t="s">
        <v>337</v>
      </c>
      <c r="F134" s="157" t="n">
        <f aca="false">SUM(G134:H134)</f>
        <v>0.09</v>
      </c>
      <c r="G134" s="158"/>
      <c r="H134" s="157" t="n">
        <v>0.09</v>
      </c>
    </row>
    <row r="135" customFormat="false" ht="17" hidden="false" customHeight="true" outlineLevel="0" collapsed="false">
      <c r="A135" s="162"/>
      <c r="B135" s="162" t="s">
        <v>128</v>
      </c>
      <c r="C135" s="162"/>
      <c r="D135" s="104"/>
      <c r="E135" s="104" t="s">
        <v>338</v>
      </c>
      <c r="F135" s="157" t="n">
        <f aca="false">SUM(G135:H135)</f>
        <v>1.2</v>
      </c>
      <c r="G135" s="158"/>
      <c r="H135" s="157" t="n">
        <v>1.2</v>
      </c>
    </row>
    <row r="136" customFormat="false" ht="17" hidden="false" customHeight="true" outlineLevel="0" collapsed="false">
      <c r="A136" s="162"/>
      <c r="B136" s="162" t="s">
        <v>154</v>
      </c>
      <c r="C136" s="162"/>
      <c r="D136" s="104"/>
      <c r="E136" s="104" t="s">
        <v>339</v>
      </c>
      <c r="F136" s="157" t="n">
        <f aca="false">SUM(G136:H136)</f>
        <v>0.3</v>
      </c>
      <c r="G136" s="158"/>
      <c r="H136" s="157" t="n">
        <v>0.3</v>
      </c>
    </row>
    <row r="137" customFormat="false" ht="17" hidden="false" customHeight="true" outlineLevel="0" collapsed="false">
      <c r="A137" s="162"/>
      <c r="B137" s="162" t="n">
        <v>39</v>
      </c>
      <c r="C137" s="162"/>
      <c r="D137" s="104"/>
      <c r="E137" s="104" t="s">
        <v>340</v>
      </c>
      <c r="F137" s="157" t="n">
        <f aca="false">SUM(G137:H137)</f>
        <v>0</v>
      </c>
      <c r="G137" s="158"/>
      <c r="H137" s="157"/>
    </row>
    <row r="138" customFormat="false" ht="17" hidden="false" customHeight="true" outlineLevel="0" collapsed="false">
      <c r="A138" s="162" t="s">
        <v>341</v>
      </c>
      <c r="B138" s="162" t="s">
        <v>145</v>
      </c>
      <c r="C138" s="162"/>
      <c r="D138" s="104"/>
      <c r="E138" s="104" t="s">
        <v>342</v>
      </c>
      <c r="F138" s="157" t="n">
        <f aca="false">SUM(G138:H138)</f>
        <v>0.08</v>
      </c>
      <c r="G138" s="158"/>
      <c r="H138" s="157" t="n">
        <v>0.08</v>
      </c>
    </row>
    <row r="139" customFormat="false" ht="17" hidden="false" customHeight="true" outlineLevel="0" collapsed="false">
      <c r="A139" s="162"/>
      <c r="B139" s="162" t="s">
        <v>135</v>
      </c>
      <c r="C139" s="162"/>
      <c r="D139" s="104"/>
      <c r="E139" s="104" t="s">
        <v>349</v>
      </c>
      <c r="F139" s="157" t="n">
        <f aca="false">SUM(G139:H139)</f>
        <v>0</v>
      </c>
      <c r="G139" s="158"/>
      <c r="H139" s="157"/>
    </row>
    <row r="140" customFormat="false" ht="17" hidden="false" customHeight="true" outlineLevel="0" collapsed="false">
      <c r="A140" s="162"/>
      <c r="B140" s="162" t="s">
        <v>141</v>
      </c>
      <c r="C140" s="162"/>
      <c r="D140" s="104"/>
      <c r="E140" s="104" t="s">
        <v>344</v>
      </c>
      <c r="F140" s="157" t="n">
        <f aca="false">SUM(G140:H140)</f>
        <v>2.91</v>
      </c>
      <c r="G140" s="158" t="n">
        <v>2.91</v>
      </c>
      <c r="H140" s="157"/>
    </row>
    <row r="141" customFormat="false" ht="17" hidden="false" customHeight="true" outlineLevel="0" collapsed="false">
      <c r="A141" s="162"/>
      <c r="B141" s="162" t="s">
        <v>180</v>
      </c>
      <c r="C141" s="162"/>
      <c r="D141" s="104"/>
      <c r="E141" s="104" t="s">
        <v>345</v>
      </c>
      <c r="F141" s="157" t="n">
        <f aca="false">SUM(G141:H141)</f>
        <v>0</v>
      </c>
      <c r="G141" s="158"/>
      <c r="H141" s="157"/>
    </row>
    <row r="142" customFormat="false" ht="17" hidden="false" customHeight="true" outlineLevel="0" collapsed="false">
      <c r="A142" s="162"/>
      <c r="B142" s="162" t="s">
        <v>128</v>
      </c>
      <c r="C142" s="162"/>
      <c r="D142" s="104"/>
      <c r="E142" s="104" t="s">
        <v>346</v>
      </c>
      <c r="F142" s="157" t="n">
        <f aca="false">SUM(G142:H142)</f>
        <v>0</v>
      </c>
      <c r="G142" s="158"/>
      <c r="H142" s="157"/>
    </row>
    <row r="143" customFormat="false" ht="17" hidden="false" customHeight="true" outlineLevel="0" collapsed="false">
      <c r="A143" s="162"/>
      <c r="B143" s="162"/>
      <c r="C143" s="162" t="n">
        <v>501008</v>
      </c>
      <c r="D143" s="104"/>
      <c r="E143" s="104"/>
      <c r="F143" s="157" t="n">
        <f aca="false">SUM(G143:H143)</f>
        <v>0</v>
      </c>
      <c r="G143" s="158"/>
      <c r="H143" s="157"/>
    </row>
    <row r="144" customFormat="false" ht="17" hidden="false" customHeight="true" outlineLevel="0" collapsed="false">
      <c r="A144" s="162"/>
      <c r="B144" s="162"/>
      <c r="C144" s="162"/>
      <c r="D144" s="104" t="s">
        <v>356</v>
      </c>
      <c r="E144" s="104"/>
      <c r="F144" s="157" t="n">
        <f aca="false">SUM(G144:H144)</f>
        <v>71.65</v>
      </c>
      <c r="G144" s="157" t="n">
        <f aca="false">SUM(G145:G161)</f>
        <v>58.69</v>
      </c>
      <c r="H144" s="157" t="n">
        <f aca="false">SUM(H145:H161)</f>
        <v>12.96</v>
      </c>
    </row>
    <row r="145" customFormat="false" ht="17" hidden="false" customHeight="true" outlineLevel="0" collapsed="false">
      <c r="A145" s="162" t="s">
        <v>326</v>
      </c>
      <c r="B145" s="162" t="s">
        <v>124</v>
      </c>
      <c r="C145" s="162"/>
      <c r="D145" s="104"/>
      <c r="E145" s="104" t="s">
        <v>327</v>
      </c>
      <c r="F145" s="157" t="n">
        <f aca="false">SUM(G145:H145)</f>
        <v>16.14</v>
      </c>
      <c r="G145" s="158" t="n">
        <v>16.14</v>
      </c>
      <c r="H145" s="157"/>
    </row>
    <row r="146" customFormat="false" ht="17" hidden="false" customHeight="true" outlineLevel="0" collapsed="false">
      <c r="A146" s="162"/>
      <c r="B146" s="162" t="s">
        <v>145</v>
      </c>
      <c r="C146" s="162"/>
      <c r="D146" s="104"/>
      <c r="E146" s="104" t="s">
        <v>328</v>
      </c>
      <c r="F146" s="157" t="n">
        <f aca="false">SUM(G146:H146)</f>
        <v>11.47</v>
      </c>
      <c r="G146" s="158" t="n">
        <v>11.47</v>
      </c>
      <c r="H146" s="157"/>
    </row>
    <row r="147" customFormat="false" ht="17" hidden="false" customHeight="true" outlineLevel="0" collapsed="false">
      <c r="A147" s="162"/>
      <c r="B147" s="162" t="s">
        <v>123</v>
      </c>
      <c r="C147" s="162"/>
      <c r="D147" s="104"/>
      <c r="E147" s="104" t="s">
        <v>329</v>
      </c>
      <c r="F147" s="157" t="n">
        <f aca="false">SUM(G147:H147)</f>
        <v>0</v>
      </c>
      <c r="G147" s="158"/>
      <c r="H147" s="157"/>
    </row>
    <row r="148" customFormat="false" ht="17" hidden="false" customHeight="true" outlineLevel="0" collapsed="false">
      <c r="A148" s="162"/>
      <c r="B148" s="162" t="s">
        <v>139</v>
      </c>
      <c r="C148" s="162"/>
      <c r="D148" s="104"/>
      <c r="E148" s="104" t="s">
        <v>330</v>
      </c>
      <c r="F148" s="157" t="n">
        <f aca="false">SUM(G148:H148)</f>
        <v>13.63</v>
      </c>
      <c r="G148" s="158" t="n">
        <v>13.63</v>
      </c>
      <c r="H148" s="157"/>
    </row>
    <row r="149" customFormat="false" ht="17" hidden="false" customHeight="true" outlineLevel="0" collapsed="false">
      <c r="A149" s="162"/>
      <c r="B149" s="162" t="s">
        <v>180</v>
      </c>
      <c r="C149" s="162"/>
      <c r="D149" s="104"/>
      <c r="E149" s="104" t="s">
        <v>331</v>
      </c>
      <c r="F149" s="157" t="n">
        <f aca="false">SUM(G149:H149)</f>
        <v>3.83</v>
      </c>
      <c r="G149" s="158" t="n">
        <v>3.83</v>
      </c>
      <c r="H149" s="157"/>
    </row>
    <row r="150" customFormat="false" ht="17" hidden="false" customHeight="true" outlineLevel="0" collapsed="false">
      <c r="A150" s="162"/>
      <c r="B150" s="162" t="s">
        <v>128</v>
      </c>
      <c r="C150" s="162"/>
      <c r="D150" s="104"/>
      <c r="E150" s="104" t="s">
        <v>332</v>
      </c>
      <c r="F150" s="157" t="n">
        <f aca="false">SUM(G150:H150)</f>
        <v>8.08</v>
      </c>
      <c r="G150" s="158" t="n">
        <v>8.08</v>
      </c>
      <c r="H150" s="157"/>
    </row>
    <row r="151" customFormat="false" ht="17" hidden="false" customHeight="true" outlineLevel="0" collapsed="false">
      <c r="A151" s="162" t="s">
        <v>333</v>
      </c>
      <c r="B151" s="162" t="s">
        <v>124</v>
      </c>
      <c r="C151" s="162"/>
      <c r="D151" s="104"/>
      <c r="E151" s="104" t="s">
        <v>334</v>
      </c>
      <c r="F151" s="157" t="n">
        <f aca="false">SUM(G151:H151)</f>
        <v>2.97</v>
      </c>
      <c r="G151" s="158"/>
      <c r="H151" s="157" t="n">
        <v>2.97</v>
      </c>
    </row>
    <row r="152" customFormat="false" ht="17" hidden="false" customHeight="true" outlineLevel="0" collapsed="false">
      <c r="A152" s="162"/>
      <c r="B152" s="162" t="s">
        <v>335</v>
      </c>
      <c r="C152" s="162"/>
      <c r="D152" s="104"/>
      <c r="E152" s="104" t="s">
        <v>336</v>
      </c>
      <c r="F152" s="157" t="n">
        <f aca="false">SUM(G152:H152)</f>
        <v>0</v>
      </c>
      <c r="G152" s="158"/>
      <c r="H152" s="157"/>
    </row>
    <row r="153" customFormat="false" ht="17" hidden="false" customHeight="true" outlineLevel="0" collapsed="false">
      <c r="A153" s="162"/>
      <c r="B153" s="162" t="s">
        <v>158</v>
      </c>
      <c r="C153" s="162"/>
      <c r="D153" s="104"/>
      <c r="E153" s="104" t="s">
        <v>337</v>
      </c>
      <c r="F153" s="157" t="n">
        <f aca="false">SUM(G153:H153)</f>
        <v>0.27</v>
      </c>
      <c r="G153" s="158"/>
      <c r="H153" s="157" t="n">
        <v>0.27</v>
      </c>
    </row>
    <row r="154" customFormat="false" ht="17" hidden="false" customHeight="true" outlineLevel="0" collapsed="false">
      <c r="A154" s="162"/>
      <c r="B154" s="162" t="s">
        <v>128</v>
      </c>
      <c r="C154" s="162"/>
      <c r="D154" s="104"/>
      <c r="E154" s="104" t="s">
        <v>338</v>
      </c>
      <c r="F154" s="157" t="n">
        <f aca="false">SUM(G154:H154)</f>
        <v>3.2</v>
      </c>
      <c r="G154" s="158"/>
      <c r="H154" s="157" t="n">
        <v>3.2</v>
      </c>
    </row>
    <row r="155" customFormat="false" ht="17" hidden="false" customHeight="true" outlineLevel="0" collapsed="false">
      <c r="A155" s="162"/>
      <c r="B155" s="162" t="s">
        <v>154</v>
      </c>
      <c r="C155" s="162"/>
      <c r="D155" s="104"/>
      <c r="E155" s="104" t="s">
        <v>339</v>
      </c>
      <c r="F155" s="157" t="n">
        <f aca="false">SUM(G155:H155)</f>
        <v>1.6</v>
      </c>
      <c r="G155" s="158"/>
      <c r="H155" s="157" t="n">
        <v>1.6</v>
      </c>
    </row>
    <row r="156" customFormat="false" ht="17" hidden="false" customHeight="true" outlineLevel="0" collapsed="false">
      <c r="A156" s="162"/>
      <c r="B156" s="162" t="n">
        <v>39</v>
      </c>
      <c r="C156" s="162"/>
      <c r="D156" s="104"/>
      <c r="E156" s="104" t="s">
        <v>340</v>
      </c>
      <c r="F156" s="157" t="n">
        <f aca="false">SUM(G156:H156)</f>
        <v>0</v>
      </c>
      <c r="G156" s="158"/>
      <c r="H156" s="157"/>
    </row>
    <row r="157" customFormat="false" ht="17" hidden="false" customHeight="true" outlineLevel="0" collapsed="false">
      <c r="A157" s="162" t="s">
        <v>341</v>
      </c>
      <c r="B157" s="162" t="s">
        <v>145</v>
      </c>
      <c r="C157" s="162"/>
      <c r="D157" s="104"/>
      <c r="E157" s="104" t="s">
        <v>342</v>
      </c>
      <c r="F157" s="157" t="n">
        <f aca="false">SUM(G157:H157)</f>
        <v>0.08</v>
      </c>
      <c r="G157" s="158"/>
      <c r="H157" s="157" t="n">
        <v>0.08</v>
      </c>
    </row>
    <row r="158" customFormat="false" ht="17" hidden="false" customHeight="true" outlineLevel="0" collapsed="false">
      <c r="A158" s="162"/>
      <c r="B158" s="162" t="s">
        <v>135</v>
      </c>
      <c r="C158" s="162"/>
      <c r="D158" s="104"/>
      <c r="E158" s="104" t="s">
        <v>349</v>
      </c>
      <c r="F158" s="157" t="n">
        <f aca="false">SUM(G158:H158)</f>
        <v>0</v>
      </c>
      <c r="G158" s="158"/>
      <c r="H158" s="157"/>
    </row>
    <row r="159" customFormat="false" ht="17" hidden="false" customHeight="true" outlineLevel="0" collapsed="false">
      <c r="A159" s="162"/>
      <c r="B159" s="162" t="s">
        <v>141</v>
      </c>
      <c r="C159" s="162"/>
      <c r="D159" s="104"/>
      <c r="E159" s="104" t="s">
        <v>344</v>
      </c>
      <c r="F159" s="157" t="n">
        <f aca="false">SUM(G159:H159)</f>
        <v>5.54</v>
      </c>
      <c r="G159" s="158" t="n">
        <v>5.54</v>
      </c>
      <c r="H159" s="157"/>
    </row>
    <row r="160" customFormat="false" ht="17" hidden="false" customHeight="true" outlineLevel="0" collapsed="false">
      <c r="A160" s="162"/>
      <c r="B160" s="162" t="s">
        <v>180</v>
      </c>
      <c r="C160" s="162"/>
      <c r="D160" s="104"/>
      <c r="E160" s="104" t="s">
        <v>345</v>
      </c>
      <c r="F160" s="157" t="n">
        <f aca="false">SUM(G160:H160)</f>
        <v>0</v>
      </c>
      <c r="G160" s="158"/>
      <c r="H160" s="157"/>
    </row>
    <row r="161" customFormat="false" ht="17" hidden="false" customHeight="true" outlineLevel="0" collapsed="false">
      <c r="A161" s="162"/>
      <c r="B161" s="162" t="s">
        <v>128</v>
      </c>
      <c r="C161" s="162"/>
      <c r="D161" s="104"/>
      <c r="E161" s="104" t="s">
        <v>346</v>
      </c>
      <c r="F161" s="157" t="n">
        <f aca="false">SUM(G161:H161)</f>
        <v>4.84</v>
      </c>
      <c r="G161" s="158"/>
      <c r="H161" s="157" t="n">
        <v>4.84</v>
      </c>
    </row>
    <row r="162" customFormat="false" ht="17" hidden="false" customHeight="true" outlineLevel="0" collapsed="false">
      <c r="A162" s="162"/>
      <c r="B162" s="162"/>
      <c r="C162" s="162" t="n">
        <v>501009</v>
      </c>
      <c r="D162" s="104"/>
      <c r="E162" s="104"/>
      <c r="F162" s="157" t="n">
        <f aca="false">SUM(G162:H162)</f>
        <v>0</v>
      </c>
      <c r="G162" s="158"/>
      <c r="H162" s="157"/>
    </row>
    <row r="163" customFormat="false" ht="17" hidden="false" customHeight="true" outlineLevel="0" collapsed="false">
      <c r="A163" s="162"/>
      <c r="B163" s="162"/>
      <c r="C163" s="162"/>
      <c r="D163" s="104" t="s">
        <v>357</v>
      </c>
      <c r="E163" s="104"/>
      <c r="F163" s="157" t="n">
        <f aca="false">SUM(G163:H163)</f>
        <v>76.936</v>
      </c>
      <c r="G163" s="157" t="n">
        <f aca="false">SUM(G164:G180)</f>
        <v>68.676</v>
      </c>
      <c r="H163" s="157" t="n">
        <f aca="false">SUM(H164:H180)</f>
        <v>8.26</v>
      </c>
    </row>
    <row r="164" customFormat="false" ht="17" hidden="false" customHeight="true" outlineLevel="0" collapsed="false">
      <c r="A164" s="162" t="s">
        <v>326</v>
      </c>
      <c r="B164" s="162" t="s">
        <v>124</v>
      </c>
      <c r="C164" s="162"/>
      <c r="D164" s="104"/>
      <c r="E164" s="104" t="s">
        <v>327</v>
      </c>
      <c r="F164" s="157" t="n">
        <f aca="false">SUM(G164:H164)</f>
        <v>14.12</v>
      </c>
      <c r="G164" s="158" t="n">
        <v>14.12</v>
      </c>
      <c r="H164" s="157"/>
    </row>
    <row r="165" customFormat="false" ht="17" hidden="false" customHeight="true" outlineLevel="0" collapsed="false">
      <c r="A165" s="162"/>
      <c r="B165" s="162" t="s">
        <v>145</v>
      </c>
      <c r="C165" s="162"/>
      <c r="D165" s="104"/>
      <c r="E165" s="104" t="s">
        <v>328</v>
      </c>
      <c r="F165" s="157" t="n">
        <f aca="false">SUM(G165:H165)</f>
        <v>9.77</v>
      </c>
      <c r="G165" s="158" t="n">
        <v>9.77</v>
      </c>
      <c r="H165" s="157"/>
    </row>
    <row r="166" customFormat="false" ht="17" hidden="false" customHeight="true" outlineLevel="0" collapsed="false">
      <c r="A166" s="162"/>
      <c r="B166" s="162" t="s">
        <v>123</v>
      </c>
      <c r="C166" s="162"/>
      <c r="D166" s="104"/>
      <c r="E166" s="104" t="s">
        <v>329</v>
      </c>
      <c r="F166" s="157" t="n">
        <f aca="false">SUM(G166:H166)</f>
        <v>0</v>
      </c>
      <c r="G166" s="158"/>
      <c r="H166" s="157"/>
    </row>
    <row r="167" customFormat="false" ht="17" hidden="false" customHeight="true" outlineLevel="0" collapsed="false">
      <c r="A167" s="162"/>
      <c r="B167" s="162" t="s">
        <v>139</v>
      </c>
      <c r="C167" s="162"/>
      <c r="D167" s="104"/>
      <c r="E167" s="104" t="s">
        <v>330</v>
      </c>
      <c r="F167" s="157" t="n">
        <f aca="false">SUM(G167:H167)</f>
        <v>16.02</v>
      </c>
      <c r="G167" s="158" t="n">
        <v>16.02</v>
      </c>
      <c r="H167" s="157"/>
    </row>
    <row r="168" customFormat="false" ht="17" hidden="false" customHeight="true" outlineLevel="0" collapsed="false">
      <c r="A168" s="162"/>
      <c r="B168" s="162" t="s">
        <v>180</v>
      </c>
      <c r="C168" s="162"/>
      <c r="D168" s="104"/>
      <c r="E168" s="104" t="s">
        <v>331</v>
      </c>
      <c r="F168" s="157" t="n">
        <f aca="false">SUM(G168:H168)</f>
        <v>3.83</v>
      </c>
      <c r="G168" s="158" t="n">
        <v>3.83</v>
      </c>
      <c r="H168" s="157"/>
    </row>
    <row r="169" customFormat="false" ht="17" hidden="false" customHeight="true" outlineLevel="0" collapsed="false">
      <c r="A169" s="162"/>
      <c r="B169" s="162" t="s">
        <v>128</v>
      </c>
      <c r="C169" s="162"/>
      <c r="D169" s="104"/>
      <c r="E169" s="104" t="s">
        <v>332</v>
      </c>
      <c r="F169" s="157" t="n">
        <f aca="false">SUM(G169:H169)</f>
        <v>18.52</v>
      </c>
      <c r="G169" s="158" t="n">
        <v>18.52</v>
      </c>
      <c r="H169" s="157"/>
    </row>
    <row r="170" customFormat="false" ht="17" hidden="false" customHeight="true" outlineLevel="0" collapsed="false">
      <c r="A170" s="162" t="s">
        <v>333</v>
      </c>
      <c r="B170" s="162" t="s">
        <v>124</v>
      </c>
      <c r="C170" s="162"/>
      <c r="D170" s="104"/>
      <c r="E170" s="104" t="s">
        <v>334</v>
      </c>
      <c r="F170" s="157" t="n">
        <f aca="false">SUM(G170:H170)</f>
        <v>3.63</v>
      </c>
      <c r="G170" s="158"/>
      <c r="H170" s="157" t="n">
        <v>3.63</v>
      </c>
    </row>
    <row r="171" customFormat="false" ht="17" hidden="false" customHeight="true" outlineLevel="0" collapsed="false">
      <c r="A171" s="162"/>
      <c r="B171" s="162" t="s">
        <v>335</v>
      </c>
      <c r="C171" s="162"/>
      <c r="D171" s="104"/>
      <c r="E171" s="104" t="s">
        <v>336</v>
      </c>
      <c r="F171" s="157" t="n">
        <f aca="false">SUM(G171:H171)</f>
        <v>0</v>
      </c>
      <c r="G171" s="158"/>
      <c r="H171" s="157"/>
    </row>
    <row r="172" customFormat="false" ht="17" hidden="false" customHeight="true" outlineLevel="0" collapsed="false">
      <c r="A172" s="162"/>
      <c r="B172" s="162" t="s">
        <v>158</v>
      </c>
      <c r="C172" s="162"/>
      <c r="D172" s="104"/>
      <c r="E172" s="104" t="s">
        <v>337</v>
      </c>
      <c r="F172" s="157" t="n">
        <f aca="false">SUM(G172:H172)</f>
        <v>0.33</v>
      </c>
      <c r="G172" s="158"/>
      <c r="H172" s="157" t="n">
        <v>0.33</v>
      </c>
    </row>
    <row r="173" customFormat="false" ht="17" hidden="false" customHeight="true" outlineLevel="0" collapsed="false">
      <c r="A173" s="162"/>
      <c r="B173" s="162" t="s">
        <v>128</v>
      </c>
      <c r="C173" s="162"/>
      <c r="D173" s="104"/>
      <c r="E173" s="104" t="s">
        <v>338</v>
      </c>
      <c r="F173" s="157" t="n">
        <f aca="false">SUM(G173:H173)</f>
        <v>4</v>
      </c>
      <c r="G173" s="158"/>
      <c r="H173" s="157" t="n">
        <v>4</v>
      </c>
    </row>
    <row r="174" customFormat="false" ht="17" hidden="false" customHeight="true" outlineLevel="0" collapsed="false">
      <c r="A174" s="162"/>
      <c r="B174" s="162" t="s">
        <v>154</v>
      </c>
      <c r="C174" s="162"/>
      <c r="D174" s="104"/>
      <c r="E174" s="104" t="s">
        <v>339</v>
      </c>
      <c r="F174" s="157" t="n">
        <f aca="false">SUM(G174:H174)</f>
        <v>0.3</v>
      </c>
      <c r="G174" s="158"/>
      <c r="H174" s="157" t="n">
        <v>0.3</v>
      </c>
    </row>
    <row r="175" customFormat="false" ht="17" hidden="false" customHeight="true" outlineLevel="0" collapsed="false">
      <c r="A175" s="162"/>
      <c r="B175" s="162" t="n">
        <v>39</v>
      </c>
      <c r="C175" s="162"/>
      <c r="D175" s="104"/>
      <c r="E175" s="104" t="s">
        <v>340</v>
      </c>
      <c r="F175" s="157" t="n">
        <f aca="false">SUM(G175:H175)</f>
        <v>0</v>
      </c>
      <c r="G175" s="158"/>
      <c r="H175" s="157"/>
    </row>
    <row r="176" customFormat="false" ht="17" hidden="false" customHeight="true" outlineLevel="0" collapsed="false">
      <c r="A176" s="162" t="s">
        <v>341</v>
      </c>
      <c r="B176" s="162" t="s">
        <v>145</v>
      </c>
      <c r="C176" s="162"/>
      <c r="D176" s="104"/>
      <c r="E176" s="104" t="s">
        <v>342</v>
      </c>
      <c r="F176" s="157" t="n">
        <f aca="false">SUM(G176:H176)</f>
        <v>0</v>
      </c>
      <c r="G176" s="158"/>
      <c r="H176" s="157"/>
    </row>
    <row r="177" customFormat="false" ht="17" hidden="false" customHeight="true" outlineLevel="0" collapsed="false">
      <c r="A177" s="162"/>
      <c r="B177" s="162" t="s">
        <v>135</v>
      </c>
      <c r="C177" s="162"/>
      <c r="D177" s="104"/>
      <c r="E177" s="104" t="s">
        <v>349</v>
      </c>
      <c r="F177" s="157" t="n">
        <f aca="false">SUM(G177:H177)</f>
        <v>0</v>
      </c>
      <c r="G177" s="158"/>
      <c r="H177" s="157"/>
    </row>
    <row r="178" customFormat="false" ht="17" hidden="false" customHeight="true" outlineLevel="0" collapsed="false">
      <c r="A178" s="162"/>
      <c r="B178" s="162" t="s">
        <v>141</v>
      </c>
      <c r="C178" s="162"/>
      <c r="D178" s="104"/>
      <c r="E178" s="104" t="s">
        <v>344</v>
      </c>
      <c r="F178" s="157" t="n">
        <f aca="false">SUM(G178:H178)</f>
        <v>6.41</v>
      </c>
      <c r="G178" s="158" t="n">
        <v>6.41</v>
      </c>
      <c r="H178" s="157"/>
    </row>
    <row r="179" customFormat="false" ht="17" hidden="false" customHeight="true" outlineLevel="0" collapsed="false">
      <c r="A179" s="162"/>
      <c r="B179" s="162" t="s">
        <v>180</v>
      </c>
      <c r="C179" s="162"/>
      <c r="D179" s="104"/>
      <c r="E179" s="104" t="s">
        <v>345</v>
      </c>
      <c r="F179" s="157" t="n">
        <f aca="false">SUM(G179:H179)</f>
        <v>0</v>
      </c>
      <c r="G179" s="158"/>
      <c r="H179" s="157"/>
    </row>
    <row r="180" customFormat="false" ht="17" hidden="false" customHeight="true" outlineLevel="0" collapsed="false">
      <c r="A180" s="162"/>
      <c r="B180" s="162" t="s">
        <v>128</v>
      </c>
      <c r="C180" s="162"/>
      <c r="D180" s="104"/>
      <c r="E180" s="104" t="s">
        <v>346</v>
      </c>
      <c r="F180" s="157" t="n">
        <f aca="false">SUM(G180:H180)</f>
        <v>0.006</v>
      </c>
      <c r="G180" s="158" t="n">
        <v>0.006</v>
      </c>
      <c r="H180" s="157"/>
    </row>
    <row r="181" customFormat="false" ht="17" hidden="false" customHeight="true" outlineLevel="0" collapsed="false">
      <c r="A181" s="162"/>
      <c r="B181" s="162"/>
      <c r="C181" s="162" t="n">
        <v>501012</v>
      </c>
      <c r="D181" s="104"/>
      <c r="E181" s="104"/>
      <c r="F181" s="157" t="n">
        <f aca="false">SUM(G181:H181)</f>
        <v>0</v>
      </c>
      <c r="G181" s="158"/>
      <c r="H181" s="157"/>
    </row>
    <row r="182" customFormat="false" ht="17" hidden="false" customHeight="true" outlineLevel="0" collapsed="false">
      <c r="A182" s="162"/>
      <c r="B182" s="162"/>
      <c r="C182" s="162"/>
      <c r="D182" s="104" t="s">
        <v>358</v>
      </c>
      <c r="E182" s="104"/>
      <c r="F182" s="157" t="n">
        <f aca="false">SUM(G182:H182)</f>
        <v>160.48</v>
      </c>
      <c r="G182" s="157" t="n">
        <f aca="false">SUM(G183:G187)</f>
        <v>160.48</v>
      </c>
      <c r="H182" s="157" t="n">
        <f aca="false">SUM(H183:H187)</f>
        <v>0</v>
      </c>
    </row>
    <row r="183" customFormat="false" ht="17" hidden="false" customHeight="true" outlineLevel="0" collapsed="false">
      <c r="A183" s="162" t="n">
        <v>302</v>
      </c>
      <c r="B183" s="162" t="s">
        <v>124</v>
      </c>
      <c r="C183" s="162"/>
      <c r="D183" s="104"/>
      <c r="E183" s="104" t="s">
        <v>334</v>
      </c>
      <c r="F183" s="157" t="n">
        <f aca="false">SUM(G183:H183)</f>
        <v>0</v>
      </c>
      <c r="G183" s="158"/>
      <c r="H183" s="157"/>
    </row>
    <row r="184" customFormat="false" ht="17" hidden="false" customHeight="true" outlineLevel="0" collapsed="false">
      <c r="A184" s="162" t="s">
        <v>341</v>
      </c>
      <c r="B184" s="162" t="s">
        <v>135</v>
      </c>
      <c r="C184" s="162"/>
      <c r="D184" s="104"/>
      <c r="E184" s="104" t="s">
        <v>359</v>
      </c>
      <c r="F184" s="157" t="n">
        <f aca="false">SUM(G184:H184)</f>
        <v>0</v>
      </c>
      <c r="G184" s="158"/>
      <c r="H184" s="157"/>
    </row>
    <row r="185" customFormat="false" ht="17" hidden="false" customHeight="true" outlineLevel="0" collapsed="false">
      <c r="A185" s="162"/>
      <c r="B185" s="162"/>
      <c r="C185" s="162"/>
      <c r="D185" s="104"/>
      <c r="E185" s="104" t="s">
        <v>332</v>
      </c>
      <c r="F185" s="157" t="n">
        <f aca="false">SUM(G185:H185)</f>
        <v>0</v>
      </c>
      <c r="G185" s="158"/>
      <c r="H185" s="157"/>
    </row>
    <row r="186" customFormat="false" ht="17" hidden="false" customHeight="true" outlineLevel="0" collapsed="false">
      <c r="A186" s="162"/>
      <c r="B186" s="162"/>
      <c r="C186" s="162"/>
      <c r="D186" s="104"/>
      <c r="E186" s="104" t="s">
        <v>207</v>
      </c>
      <c r="F186" s="157" t="n">
        <f aca="false">SUM(G186:H186)</f>
        <v>0</v>
      </c>
      <c r="G186" s="158"/>
      <c r="H186" s="157"/>
    </row>
    <row r="187" customFormat="false" ht="17" hidden="false" customHeight="true" outlineLevel="0" collapsed="false">
      <c r="A187" s="162"/>
      <c r="B187" s="162"/>
      <c r="C187" s="162"/>
      <c r="D187" s="104"/>
      <c r="E187" s="104" t="s">
        <v>208</v>
      </c>
      <c r="F187" s="157" t="n">
        <f aca="false">SUM(G187:H187)</f>
        <v>160.48</v>
      </c>
      <c r="G187" s="158" t="n">
        <v>160.48</v>
      </c>
      <c r="H187" s="157"/>
    </row>
    <row r="188" customFormat="false" ht="17" hidden="false" customHeight="true" outlineLevel="0" collapsed="false">
      <c r="A188" s="162"/>
      <c r="B188" s="162"/>
      <c r="C188" s="162" t="n">
        <v>501013</v>
      </c>
      <c r="D188" s="104"/>
      <c r="E188" s="104"/>
      <c r="F188" s="157" t="n">
        <f aca="false">SUM(G188:H188)</f>
        <v>0</v>
      </c>
      <c r="G188" s="158"/>
      <c r="H188" s="157"/>
    </row>
    <row r="189" customFormat="false" ht="17" hidden="false" customHeight="true" outlineLevel="0" collapsed="false">
      <c r="A189" s="162"/>
      <c r="B189" s="162"/>
      <c r="C189" s="162"/>
      <c r="D189" s="104" t="s">
        <v>360</v>
      </c>
      <c r="E189" s="104"/>
      <c r="F189" s="157" t="n">
        <f aca="false">SUM(G189:H189)</f>
        <v>44.46</v>
      </c>
      <c r="G189" s="157" t="n">
        <f aca="false">SUM(G190:G206)</f>
        <v>40</v>
      </c>
      <c r="H189" s="157" t="n">
        <f aca="false">SUM(H190:H206)</f>
        <v>4.46</v>
      </c>
    </row>
    <row r="190" customFormat="false" ht="17" hidden="false" customHeight="true" outlineLevel="0" collapsed="false">
      <c r="A190" s="162" t="s">
        <v>326</v>
      </c>
      <c r="B190" s="162" t="s">
        <v>124</v>
      </c>
      <c r="C190" s="162"/>
      <c r="D190" s="104"/>
      <c r="E190" s="104" t="s">
        <v>327</v>
      </c>
      <c r="F190" s="157" t="n">
        <f aca="false">SUM(G190:H190)</f>
        <v>8.6</v>
      </c>
      <c r="G190" s="158" t="n">
        <v>8.6</v>
      </c>
      <c r="H190" s="157"/>
    </row>
    <row r="191" customFormat="false" ht="17" hidden="false" customHeight="true" outlineLevel="0" collapsed="false">
      <c r="A191" s="162"/>
      <c r="B191" s="162" t="s">
        <v>145</v>
      </c>
      <c r="C191" s="162"/>
      <c r="D191" s="104"/>
      <c r="E191" s="104" t="s">
        <v>328</v>
      </c>
      <c r="F191" s="157" t="n">
        <f aca="false">SUM(G191:H191)</f>
        <v>6.54</v>
      </c>
      <c r="G191" s="158" t="n">
        <v>6.54</v>
      </c>
      <c r="H191" s="157"/>
    </row>
    <row r="192" customFormat="false" ht="17" hidden="false" customHeight="true" outlineLevel="0" collapsed="false">
      <c r="A192" s="162"/>
      <c r="B192" s="162" t="s">
        <v>123</v>
      </c>
      <c r="C192" s="162"/>
      <c r="D192" s="104"/>
      <c r="E192" s="104" t="s">
        <v>329</v>
      </c>
      <c r="F192" s="157" t="n">
        <f aca="false">SUM(G192:H192)</f>
        <v>0</v>
      </c>
      <c r="G192" s="158"/>
      <c r="H192" s="157"/>
    </row>
    <row r="193" customFormat="false" ht="17" hidden="false" customHeight="true" outlineLevel="0" collapsed="false">
      <c r="A193" s="162"/>
      <c r="B193" s="162" t="s">
        <v>139</v>
      </c>
      <c r="C193" s="162"/>
      <c r="D193" s="104"/>
      <c r="E193" s="104" t="s">
        <v>330</v>
      </c>
      <c r="F193" s="157" t="n">
        <f aca="false">SUM(G193:H193)</f>
        <v>9.63</v>
      </c>
      <c r="G193" s="158" t="n">
        <v>9.63</v>
      </c>
      <c r="H193" s="157"/>
    </row>
    <row r="194" customFormat="false" ht="17" hidden="false" customHeight="true" outlineLevel="0" collapsed="false">
      <c r="A194" s="162"/>
      <c r="B194" s="162" t="s">
        <v>180</v>
      </c>
      <c r="C194" s="162"/>
      <c r="D194" s="104"/>
      <c r="E194" s="104" t="s">
        <v>331</v>
      </c>
      <c r="F194" s="157" t="n">
        <f aca="false">SUM(G194:H194)</f>
        <v>3.83</v>
      </c>
      <c r="G194" s="158" t="n">
        <v>3.83</v>
      </c>
      <c r="H194" s="157"/>
    </row>
    <row r="195" customFormat="false" ht="17" hidden="false" customHeight="true" outlineLevel="0" collapsed="false">
      <c r="A195" s="162"/>
      <c r="B195" s="162" t="s">
        <v>128</v>
      </c>
      <c r="C195" s="162"/>
      <c r="D195" s="104"/>
      <c r="E195" s="104" t="s">
        <v>332</v>
      </c>
      <c r="F195" s="157" t="n">
        <f aca="false">SUM(G195:H195)</f>
        <v>7.41</v>
      </c>
      <c r="G195" s="158" t="n">
        <v>7.41</v>
      </c>
      <c r="H195" s="157"/>
    </row>
    <row r="196" customFormat="false" ht="17" hidden="false" customHeight="true" outlineLevel="0" collapsed="false">
      <c r="A196" s="162" t="s">
        <v>333</v>
      </c>
      <c r="B196" s="162" t="s">
        <v>124</v>
      </c>
      <c r="C196" s="162"/>
      <c r="D196" s="104"/>
      <c r="E196" s="104" t="s">
        <v>334</v>
      </c>
      <c r="F196" s="157" t="n">
        <f aca="false">SUM(G196:H196)</f>
        <v>1.98</v>
      </c>
      <c r="G196" s="158"/>
      <c r="H196" s="157" t="n">
        <v>1.98</v>
      </c>
    </row>
    <row r="197" customFormat="false" ht="17" hidden="false" customHeight="true" outlineLevel="0" collapsed="false">
      <c r="A197" s="162"/>
      <c r="B197" s="162" t="s">
        <v>335</v>
      </c>
      <c r="C197" s="162"/>
      <c r="D197" s="104"/>
      <c r="E197" s="104" t="s">
        <v>336</v>
      </c>
      <c r="F197" s="157" t="n">
        <f aca="false">SUM(G197:H197)</f>
        <v>0</v>
      </c>
      <c r="G197" s="158"/>
      <c r="H197" s="157"/>
    </row>
    <row r="198" customFormat="false" ht="17" hidden="false" customHeight="true" outlineLevel="0" collapsed="false">
      <c r="A198" s="162"/>
      <c r="B198" s="162" t="s">
        <v>158</v>
      </c>
      <c r="C198" s="162"/>
      <c r="D198" s="104"/>
      <c r="E198" s="104" t="s">
        <v>337</v>
      </c>
      <c r="F198" s="157" t="n">
        <f aca="false">SUM(G198:H198)</f>
        <v>0.18</v>
      </c>
      <c r="G198" s="158"/>
      <c r="H198" s="157" t="n">
        <v>0.18</v>
      </c>
    </row>
    <row r="199" customFormat="false" ht="17" hidden="false" customHeight="true" outlineLevel="0" collapsed="false">
      <c r="A199" s="162"/>
      <c r="B199" s="162" t="s">
        <v>128</v>
      </c>
      <c r="C199" s="162"/>
      <c r="D199" s="104"/>
      <c r="E199" s="104" t="s">
        <v>338</v>
      </c>
      <c r="F199" s="157" t="n">
        <f aca="false">SUM(G199:H199)</f>
        <v>2</v>
      </c>
      <c r="G199" s="158"/>
      <c r="H199" s="157" t="n">
        <v>2</v>
      </c>
    </row>
    <row r="200" customFormat="false" ht="17" hidden="false" customHeight="true" outlineLevel="0" collapsed="false">
      <c r="A200" s="162"/>
      <c r="B200" s="162" t="s">
        <v>154</v>
      </c>
      <c r="C200" s="162"/>
      <c r="D200" s="104"/>
      <c r="E200" s="104" t="s">
        <v>339</v>
      </c>
      <c r="F200" s="157" t="n">
        <f aca="false">SUM(G200:H200)</f>
        <v>0.3</v>
      </c>
      <c r="G200" s="158"/>
      <c r="H200" s="157" t="n">
        <v>0.3</v>
      </c>
    </row>
    <row r="201" customFormat="false" ht="17" hidden="false" customHeight="true" outlineLevel="0" collapsed="false">
      <c r="A201" s="162"/>
      <c r="B201" s="162" t="n">
        <v>39</v>
      </c>
      <c r="C201" s="162"/>
      <c r="D201" s="104"/>
      <c r="E201" s="104" t="s">
        <v>340</v>
      </c>
      <c r="F201" s="157" t="n">
        <f aca="false">SUM(G201:H201)</f>
        <v>0</v>
      </c>
      <c r="G201" s="158"/>
      <c r="H201" s="157"/>
    </row>
    <row r="202" customFormat="false" ht="17" hidden="false" customHeight="true" outlineLevel="0" collapsed="false">
      <c r="A202" s="162" t="s">
        <v>341</v>
      </c>
      <c r="B202" s="162" t="s">
        <v>145</v>
      </c>
      <c r="C202" s="162"/>
      <c r="D202" s="104"/>
      <c r="E202" s="104" t="s">
        <v>342</v>
      </c>
      <c r="F202" s="157" t="n">
        <f aca="false">SUM(G202:H202)</f>
        <v>0</v>
      </c>
      <c r="G202" s="158"/>
      <c r="H202" s="157"/>
    </row>
    <row r="203" customFormat="false" ht="17" hidden="false" customHeight="true" outlineLevel="0" collapsed="false">
      <c r="A203" s="162"/>
      <c r="B203" s="162" t="s">
        <v>135</v>
      </c>
      <c r="C203" s="162"/>
      <c r="D203" s="104"/>
      <c r="E203" s="104" t="s">
        <v>349</v>
      </c>
      <c r="F203" s="157" t="n">
        <f aca="false">SUM(G203:H203)</f>
        <v>0</v>
      </c>
      <c r="G203" s="158"/>
      <c r="H203" s="157"/>
    </row>
    <row r="204" customFormat="false" ht="17" hidden="false" customHeight="true" outlineLevel="0" collapsed="false">
      <c r="A204" s="162"/>
      <c r="B204" s="162" t="s">
        <v>141</v>
      </c>
      <c r="C204" s="162"/>
      <c r="D204" s="104"/>
      <c r="E204" s="104" t="s">
        <v>344</v>
      </c>
      <c r="F204" s="157" t="n">
        <f aca="false">SUM(G204:H204)</f>
        <v>3.99</v>
      </c>
      <c r="G204" s="158" t="n">
        <v>3.99</v>
      </c>
      <c r="H204" s="157"/>
    </row>
    <row r="205" customFormat="false" ht="17" hidden="false" customHeight="true" outlineLevel="0" collapsed="false">
      <c r="A205" s="162"/>
      <c r="B205" s="162" t="s">
        <v>180</v>
      </c>
      <c r="C205" s="162"/>
      <c r="D205" s="104"/>
      <c r="E205" s="104" t="s">
        <v>345</v>
      </c>
      <c r="F205" s="157" t="n">
        <f aca="false">SUM(G205:H205)</f>
        <v>0</v>
      </c>
      <c r="G205" s="158"/>
      <c r="H205" s="157"/>
    </row>
    <row r="206" customFormat="false" ht="17" hidden="false" customHeight="true" outlineLevel="0" collapsed="false">
      <c r="A206" s="162"/>
      <c r="B206" s="162" t="s">
        <v>128</v>
      </c>
      <c r="C206" s="162"/>
      <c r="D206" s="104"/>
      <c r="E206" s="104" t="s">
        <v>346</v>
      </c>
      <c r="F206" s="157" t="n">
        <f aca="false">SUM(G206:H206)</f>
        <v>0</v>
      </c>
      <c r="G206" s="158"/>
      <c r="H206" s="157"/>
    </row>
    <row r="207" customFormat="false" ht="17" hidden="false" customHeight="true" outlineLevel="0" collapsed="false">
      <c r="A207" s="162"/>
      <c r="B207" s="162"/>
      <c r="C207" s="162" t="n">
        <v>501014</v>
      </c>
      <c r="D207" s="104"/>
      <c r="E207" s="104"/>
      <c r="F207" s="157" t="n">
        <f aca="false">SUM(G207:H207)</f>
        <v>0</v>
      </c>
      <c r="G207" s="158"/>
      <c r="H207" s="157"/>
    </row>
    <row r="208" customFormat="false" ht="17" hidden="false" customHeight="true" outlineLevel="0" collapsed="false">
      <c r="A208" s="162"/>
      <c r="B208" s="162"/>
      <c r="C208" s="162"/>
      <c r="D208" s="104" t="s">
        <v>361</v>
      </c>
      <c r="E208" s="104"/>
      <c r="F208" s="157" t="n">
        <f aca="false">SUM(G208:H208)</f>
        <v>16.972</v>
      </c>
      <c r="G208" s="157" t="n">
        <f aca="false">SUM(G209:G225)</f>
        <v>14.912</v>
      </c>
      <c r="H208" s="157" t="n">
        <f aca="false">SUM(H209:H225)</f>
        <v>2.06</v>
      </c>
    </row>
    <row r="209" customFormat="false" ht="17" hidden="false" customHeight="true" outlineLevel="0" collapsed="false">
      <c r="A209" s="162" t="s">
        <v>326</v>
      </c>
      <c r="B209" s="162" t="s">
        <v>124</v>
      </c>
      <c r="C209" s="162"/>
      <c r="D209" s="104"/>
      <c r="E209" s="104" t="s">
        <v>327</v>
      </c>
      <c r="F209" s="157" t="n">
        <f aca="false">SUM(G209:H209)</f>
        <v>5</v>
      </c>
      <c r="G209" s="158" t="n">
        <v>5</v>
      </c>
      <c r="H209" s="157"/>
    </row>
    <row r="210" customFormat="false" ht="17" hidden="false" customHeight="true" outlineLevel="0" collapsed="false">
      <c r="A210" s="162"/>
      <c r="B210" s="162" t="s">
        <v>145</v>
      </c>
      <c r="C210" s="162"/>
      <c r="D210" s="104"/>
      <c r="E210" s="104" t="s">
        <v>328</v>
      </c>
      <c r="F210" s="157" t="n">
        <f aca="false">SUM(G210:H210)</f>
        <v>3.37</v>
      </c>
      <c r="G210" s="158" t="n">
        <v>3.37</v>
      </c>
      <c r="H210" s="157"/>
    </row>
    <row r="211" customFormat="false" ht="17" hidden="false" customHeight="true" outlineLevel="0" collapsed="false">
      <c r="A211" s="162"/>
      <c r="B211" s="162" t="s">
        <v>123</v>
      </c>
      <c r="C211" s="162"/>
      <c r="D211" s="104"/>
      <c r="E211" s="104" t="s">
        <v>329</v>
      </c>
      <c r="F211" s="157" t="n">
        <f aca="false">SUM(G211:H211)</f>
        <v>0</v>
      </c>
      <c r="G211" s="158"/>
      <c r="H211" s="157"/>
    </row>
    <row r="212" customFormat="false" ht="17" hidden="false" customHeight="true" outlineLevel="0" collapsed="false">
      <c r="A212" s="162"/>
      <c r="B212" s="162" t="s">
        <v>139</v>
      </c>
      <c r="C212" s="162"/>
      <c r="D212" s="104"/>
      <c r="E212" s="104" t="s">
        <v>330</v>
      </c>
      <c r="F212" s="157" t="n">
        <f aca="false">SUM(G212:H212)</f>
        <v>3.65</v>
      </c>
      <c r="G212" s="158" t="n">
        <v>3.65</v>
      </c>
      <c r="H212" s="157"/>
    </row>
    <row r="213" customFormat="false" ht="17" hidden="false" customHeight="true" outlineLevel="0" collapsed="false">
      <c r="A213" s="162"/>
      <c r="B213" s="162" t="s">
        <v>180</v>
      </c>
      <c r="C213" s="162"/>
      <c r="D213" s="104"/>
      <c r="E213" s="104" t="s">
        <v>331</v>
      </c>
      <c r="F213" s="157" t="n">
        <f aca="false">SUM(G213:H213)</f>
        <v>1.37</v>
      </c>
      <c r="G213" s="158" t="n">
        <v>1.37</v>
      </c>
      <c r="H213" s="157"/>
    </row>
    <row r="214" customFormat="false" ht="17" hidden="false" customHeight="true" outlineLevel="0" collapsed="false">
      <c r="A214" s="162"/>
      <c r="B214" s="162" t="s">
        <v>128</v>
      </c>
      <c r="C214" s="162"/>
      <c r="D214" s="104"/>
      <c r="E214" s="104" t="s">
        <v>332</v>
      </c>
      <c r="F214" s="157" t="n">
        <f aca="false">SUM(G214:H214)</f>
        <v>0</v>
      </c>
      <c r="G214" s="158"/>
      <c r="H214" s="157"/>
    </row>
    <row r="215" customFormat="false" ht="17" hidden="false" customHeight="true" outlineLevel="0" collapsed="false">
      <c r="A215" s="162" t="s">
        <v>333</v>
      </c>
      <c r="B215" s="162" t="s">
        <v>124</v>
      </c>
      <c r="C215" s="162"/>
      <c r="D215" s="104"/>
      <c r="E215" s="104" t="s">
        <v>334</v>
      </c>
      <c r="F215" s="157" t="n">
        <f aca="false">SUM(G215:H215)</f>
        <v>0.66</v>
      </c>
      <c r="G215" s="158"/>
      <c r="H215" s="157" t="n">
        <v>0.66</v>
      </c>
    </row>
    <row r="216" customFormat="false" ht="17" hidden="false" customHeight="true" outlineLevel="0" collapsed="false">
      <c r="A216" s="162"/>
      <c r="B216" s="162" t="s">
        <v>335</v>
      </c>
      <c r="C216" s="162"/>
      <c r="D216" s="104"/>
      <c r="E216" s="104" t="s">
        <v>336</v>
      </c>
      <c r="F216" s="157" t="n">
        <f aca="false">SUM(G216:H216)</f>
        <v>0</v>
      </c>
      <c r="G216" s="158"/>
      <c r="H216" s="157"/>
    </row>
    <row r="217" customFormat="false" ht="17" hidden="false" customHeight="true" outlineLevel="0" collapsed="false">
      <c r="A217" s="162"/>
      <c r="B217" s="162" t="s">
        <v>158</v>
      </c>
      <c r="C217" s="162"/>
      <c r="D217" s="104"/>
      <c r="E217" s="104" t="s">
        <v>337</v>
      </c>
      <c r="F217" s="157" t="n">
        <f aca="false">SUM(G217:H217)</f>
        <v>0.06</v>
      </c>
      <c r="G217" s="158"/>
      <c r="H217" s="157" t="n">
        <v>0.06</v>
      </c>
    </row>
    <row r="218" customFormat="false" ht="17" hidden="false" customHeight="true" outlineLevel="0" collapsed="false">
      <c r="A218" s="162"/>
      <c r="B218" s="162" t="s">
        <v>128</v>
      </c>
      <c r="C218" s="162"/>
      <c r="D218" s="104"/>
      <c r="E218" s="104" t="s">
        <v>338</v>
      </c>
      <c r="F218" s="157" t="n">
        <f aca="false">SUM(G218:H218)</f>
        <v>0.8</v>
      </c>
      <c r="G218" s="158"/>
      <c r="H218" s="157" t="n">
        <v>0.8</v>
      </c>
    </row>
    <row r="219" customFormat="false" ht="17" hidden="false" customHeight="true" outlineLevel="0" collapsed="false">
      <c r="A219" s="162"/>
      <c r="B219" s="162" t="s">
        <v>154</v>
      </c>
      <c r="C219" s="162"/>
      <c r="D219" s="104"/>
      <c r="E219" s="104" t="s">
        <v>339</v>
      </c>
      <c r="F219" s="157" t="n">
        <f aca="false">SUM(G219:H219)</f>
        <v>0.3</v>
      </c>
      <c r="G219" s="158"/>
      <c r="H219" s="157" t="n">
        <v>0.3</v>
      </c>
    </row>
    <row r="220" customFormat="false" ht="17" hidden="false" customHeight="true" outlineLevel="0" collapsed="false">
      <c r="A220" s="162"/>
      <c r="B220" s="162" t="n">
        <v>39</v>
      </c>
      <c r="C220" s="162"/>
      <c r="D220" s="104"/>
      <c r="E220" s="104" t="s">
        <v>340</v>
      </c>
      <c r="F220" s="157" t="n">
        <f aca="false">SUM(G220:H220)</f>
        <v>0</v>
      </c>
      <c r="G220" s="158"/>
      <c r="H220" s="157"/>
    </row>
    <row r="221" customFormat="false" ht="17" hidden="false" customHeight="true" outlineLevel="0" collapsed="false">
      <c r="A221" s="162" t="s">
        <v>341</v>
      </c>
      <c r="B221" s="162" t="s">
        <v>145</v>
      </c>
      <c r="C221" s="162"/>
      <c r="D221" s="104"/>
      <c r="E221" s="104" t="s">
        <v>342</v>
      </c>
      <c r="F221" s="157" t="n">
        <f aca="false">SUM(G221:H221)</f>
        <v>0.24</v>
      </c>
      <c r="G221" s="158"/>
      <c r="H221" s="157" t="n">
        <v>0.24</v>
      </c>
    </row>
    <row r="222" customFormat="false" ht="17" hidden="false" customHeight="true" outlineLevel="0" collapsed="false">
      <c r="A222" s="162"/>
      <c r="B222" s="162" t="s">
        <v>135</v>
      </c>
      <c r="C222" s="162"/>
      <c r="D222" s="104"/>
      <c r="E222" s="104" t="s">
        <v>349</v>
      </c>
      <c r="F222" s="157" t="n">
        <f aca="false">SUM(G222:H222)</f>
        <v>0</v>
      </c>
      <c r="G222" s="158"/>
      <c r="H222" s="157"/>
    </row>
    <row r="223" customFormat="false" ht="17" hidden="false" customHeight="true" outlineLevel="0" collapsed="false">
      <c r="A223" s="162"/>
      <c r="B223" s="162" t="s">
        <v>141</v>
      </c>
      <c r="C223" s="162"/>
      <c r="D223" s="104"/>
      <c r="E223" s="104" t="s">
        <v>344</v>
      </c>
      <c r="F223" s="157" t="n">
        <f aca="false">SUM(G223:H223)</f>
        <v>1.51</v>
      </c>
      <c r="G223" s="158" t="n">
        <v>1.51</v>
      </c>
      <c r="H223" s="157"/>
    </row>
    <row r="224" customFormat="false" ht="17" hidden="false" customHeight="true" outlineLevel="0" collapsed="false">
      <c r="A224" s="162"/>
      <c r="B224" s="162" t="s">
        <v>180</v>
      </c>
      <c r="C224" s="162"/>
      <c r="D224" s="104"/>
      <c r="E224" s="104" t="s">
        <v>345</v>
      </c>
      <c r="F224" s="157" t="n">
        <f aca="false">SUM(G224:H224)</f>
        <v>0</v>
      </c>
      <c r="G224" s="158"/>
      <c r="H224" s="157"/>
    </row>
    <row r="225" customFormat="false" ht="17" hidden="false" customHeight="true" outlineLevel="0" collapsed="false">
      <c r="A225" s="162"/>
      <c r="B225" s="162" t="s">
        <v>128</v>
      </c>
      <c r="C225" s="162"/>
      <c r="D225" s="104"/>
      <c r="E225" s="104" t="s">
        <v>346</v>
      </c>
      <c r="F225" s="157" t="n">
        <f aca="false">SUM(G225:H225)</f>
        <v>0.012</v>
      </c>
      <c r="G225" s="158" t="n">
        <v>0.012</v>
      </c>
      <c r="H225" s="157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>Administrator</dc:creator>
  <dc:description/>
  <dc:language>en-US</dc:language>
  <cp:lastModifiedBy>Administrator</cp:lastModifiedBy>
  <cp:lastPrinted>2016-02-22T00:48:25Z</cp:lastPrinted>
  <dcterms:modified xsi:type="dcterms:W3CDTF">2019-03-18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