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8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6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81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45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33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46">
  <si>
    <r>
      <rPr>
        <b val="true"/>
        <sz val="42"/>
        <rFont val="Noto Sans"/>
        <family val="2"/>
      </rPr>
      <t xml:space="preserve">鹿寨县绩效考评办公室     </t>
    </r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35</t>
  </si>
  <si>
    <t xml:space="preserve">鹿寨县绩效考评办公室</t>
  </si>
  <si>
    <t xml:space="preserve">  135001</t>
  </si>
  <si>
    <t xml:space="preserve">  鹿寨县绩效考评办公室</t>
  </si>
  <si>
    <t xml:space="preserve">201</t>
  </si>
  <si>
    <t xml:space="preserve">31</t>
  </si>
  <si>
    <t xml:space="preserve">01</t>
  </si>
  <si>
    <t xml:space="preserve">    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50</t>
  </si>
  <si>
    <t xml:space="preserve">    事业运行（党委办公厅（室）及相关机构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行政运行（党委办公厅（室）及相关机构事务）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07</t>
  </si>
  <si>
    <t xml:space="preserve">邮电费</t>
  </si>
  <si>
    <t xml:space="preserve">28</t>
  </si>
  <si>
    <t xml:space="preserve">工会费</t>
  </si>
  <si>
    <t xml:space="preserve">29</t>
  </si>
  <si>
    <t xml:space="preserve">福利费</t>
  </si>
  <si>
    <t xml:space="preserve">39</t>
  </si>
  <si>
    <t xml:space="preserve">其他交通费</t>
  </si>
  <si>
    <t xml:space="preserve">其他商品和服务支出</t>
  </si>
  <si>
    <t xml:space="preserve">303</t>
  </si>
  <si>
    <t xml:space="preserve">其他对个人和家庭的补助</t>
  </si>
  <si>
    <t xml:space="preserve">事业运行（党委办公厅（室）及相关机构事务）</t>
  </si>
  <si>
    <t xml:space="preserve">绩效工资</t>
  </si>
  <si>
    <t xml:space="preserve">一般行政管理事务（党委办公厅（室）及相关机构事务）</t>
  </si>
  <si>
    <t xml:space="preserve">印刷费</t>
  </si>
  <si>
    <t xml:space="preserve">差旅费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  一般行政管理事务（党委办公厅（室）及相关机构事务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  <numFmt numFmtId="173" formatCode="_ * #,##0.00_ ;_ * \-#,##0.00_ ;_ * \-??_ ;_ @_ "/>
    <numFmt numFmtId="174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17</v>
      </c>
      <c r="AB1" s="68"/>
    </row>
    <row r="2" customFormat="false" ht="30" hidden="false" customHeight="true" outlineLevel="0" collapsed="false">
      <c r="A2" s="72" t="s">
        <v>3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2</v>
      </c>
      <c r="F4" s="49" t="s">
        <v>89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9</v>
      </c>
      <c r="I5" s="80" t="s">
        <v>150</v>
      </c>
      <c r="J5" s="80" t="s">
        <v>151</v>
      </c>
      <c r="K5" s="77" t="s">
        <v>99</v>
      </c>
      <c r="L5" s="80" t="s">
        <v>149</v>
      </c>
      <c r="M5" s="80" t="s">
        <v>150</v>
      </c>
      <c r="N5" s="80" t="s">
        <v>151</v>
      </c>
      <c r="O5" s="81" t="s">
        <v>152</v>
      </c>
      <c r="P5" s="81" t="s">
        <v>153</v>
      </c>
      <c r="Q5" s="81" t="s">
        <v>154</v>
      </c>
      <c r="R5" s="81" t="s">
        <v>155</v>
      </c>
      <c r="S5" s="54" t="s">
        <v>156</v>
      </c>
      <c r="T5" s="54" t="s">
        <v>157</v>
      </c>
      <c r="U5" s="54" t="s">
        <v>158</v>
      </c>
      <c r="V5" s="79"/>
      <c r="W5" s="79"/>
      <c r="X5" s="79"/>
      <c r="Y5" s="54" t="s">
        <v>99</v>
      </c>
      <c r="Z5" s="54" t="s">
        <v>143</v>
      </c>
      <c r="AA5" s="54" t="s">
        <v>144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123" t="n">
        <v>9</v>
      </c>
      <c r="O6" s="123" t="n">
        <v>10</v>
      </c>
      <c r="P6" s="123" t="n">
        <v>11</v>
      </c>
      <c r="Q6" s="123" t="n">
        <v>12</v>
      </c>
      <c r="R6" s="123" t="n">
        <v>13</v>
      </c>
      <c r="S6" s="123" t="n">
        <v>14</v>
      </c>
      <c r="T6" s="123" t="n">
        <v>15</v>
      </c>
      <c r="U6" s="123" t="n">
        <v>16</v>
      </c>
      <c r="V6" s="123" t="n">
        <v>17</v>
      </c>
      <c r="W6" s="123" t="n">
        <v>18</v>
      </c>
      <c r="X6" s="123" t="n">
        <v>19</v>
      </c>
      <c r="Y6" s="123" t="n">
        <v>20</v>
      </c>
      <c r="Z6" s="123" t="n">
        <v>21</v>
      </c>
      <c r="AA6" s="123" t="n">
        <v>22</v>
      </c>
      <c r="AB6" s="68"/>
    </row>
    <row r="7" customFormat="false" ht="19.5" hidden="false" customHeight="true" outlineLevel="0" collapsed="false">
      <c r="A7" s="158"/>
      <c r="B7" s="155"/>
      <c r="C7" s="169"/>
      <c r="D7" s="154"/>
      <c r="E7" s="154"/>
      <c r="F7" s="18" t="n">
        <v>0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17</v>
      </c>
      <c r="AB1" s="68"/>
    </row>
    <row r="2" customFormat="false" ht="30" hidden="false" customHeight="true" outlineLevel="0" collapsed="false">
      <c r="A2" s="72" t="s">
        <v>31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2</v>
      </c>
      <c r="F4" s="49" t="s">
        <v>89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9</v>
      </c>
      <c r="I5" s="80" t="s">
        <v>150</v>
      </c>
      <c r="J5" s="80" t="s">
        <v>151</v>
      </c>
      <c r="K5" s="77" t="s">
        <v>99</v>
      </c>
      <c r="L5" s="80" t="s">
        <v>149</v>
      </c>
      <c r="M5" s="80" t="s">
        <v>150</v>
      </c>
      <c r="N5" s="80" t="s">
        <v>151</v>
      </c>
      <c r="O5" s="81" t="s">
        <v>152</v>
      </c>
      <c r="P5" s="81" t="s">
        <v>153</v>
      </c>
      <c r="Q5" s="81" t="s">
        <v>154</v>
      </c>
      <c r="R5" s="81" t="s">
        <v>155</v>
      </c>
      <c r="S5" s="54" t="s">
        <v>156</v>
      </c>
      <c r="T5" s="54" t="s">
        <v>157</v>
      </c>
      <c r="U5" s="54" t="s">
        <v>158</v>
      </c>
      <c r="V5" s="79"/>
      <c r="W5" s="79"/>
      <c r="X5" s="79"/>
      <c r="Y5" s="54" t="s">
        <v>99</v>
      </c>
      <c r="Z5" s="54" t="s">
        <v>143</v>
      </c>
      <c r="AA5" s="54" t="s">
        <v>144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123" t="n">
        <v>9</v>
      </c>
      <c r="O6" s="123" t="n">
        <v>10</v>
      </c>
      <c r="P6" s="123" t="n">
        <v>11</v>
      </c>
      <c r="Q6" s="123" t="n">
        <v>12</v>
      </c>
      <c r="R6" s="123" t="n">
        <v>13</v>
      </c>
      <c r="S6" s="123" t="n">
        <v>14</v>
      </c>
      <c r="T6" s="123" t="n">
        <v>15</v>
      </c>
      <c r="U6" s="123" t="n">
        <v>16</v>
      </c>
      <c r="V6" s="123" t="n">
        <v>17</v>
      </c>
      <c r="W6" s="123" t="n">
        <v>18</v>
      </c>
      <c r="X6" s="123" t="n">
        <v>19</v>
      </c>
      <c r="Y6" s="123" t="n">
        <v>20</v>
      </c>
      <c r="Z6" s="123" t="n">
        <v>21</v>
      </c>
      <c r="AA6" s="123" t="n">
        <v>22</v>
      </c>
      <c r="AB6" s="68"/>
    </row>
    <row r="7" customFormat="false" ht="19.5" hidden="false" customHeight="true" outlineLevel="0" collapsed="false">
      <c r="A7" s="158"/>
      <c r="B7" s="155"/>
      <c r="C7" s="169"/>
      <c r="D7" s="158"/>
      <c r="E7" s="169"/>
      <c r="F7" s="170" t="n">
        <v>0</v>
      </c>
      <c r="G7" s="86" t="n">
        <v>0</v>
      </c>
      <c r="H7" s="86" t="n">
        <v>0</v>
      </c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8"/>
      <c r="U7" s="18"/>
      <c r="V7" s="86"/>
      <c r="W7" s="86"/>
      <c r="X7" s="86"/>
      <c r="Y7" s="86"/>
      <c r="Z7" s="86"/>
      <c r="AA7" s="86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20</v>
      </c>
      <c r="AB1" s="68"/>
    </row>
    <row r="2" customFormat="false" ht="15" hidden="false" customHeight="true" outlineLevel="0" collapsed="false">
      <c r="A2" s="71"/>
      <c r="B2" s="68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1" t="s">
        <v>320</v>
      </c>
      <c r="AB2" s="68"/>
    </row>
    <row r="3" customFormat="false" ht="30" hidden="false" customHeight="true" outlineLevel="0" collapsed="false">
      <c r="A3" s="72" t="s">
        <v>32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3"/>
    </row>
    <row r="4" customFormat="false" ht="15" hidden="false" customHeight="true" outlineLevel="0" collapsed="false">
      <c r="A4" s="74"/>
      <c r="B4" s="68"/>
      <c r="C4" s="69"/>
      <c r="D4" s="69"/>
      <c r="E4" s="69"/>
      <c r="F4" s="69"/>
      <c r="G4" s="69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1" t="s">
        <v>3</v>
      </c>
      <c r="AB4" s="68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42</v>
      </c>
      <c r="F5" s="49" t="s">
        <v>89</v>
      </c>
      <c r="G5" s="77" t="s">
        <v>143</v>
      </c>
      <c r="H5" s="77"/>
      <c r="I5" s="77"/>
      <c r="J5" s="77"/>
      <c r="K5" s="78" t="s">
        <v>144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9" t="s">
        <v>145</v>
      </c>
      <c r="W5" s="79" t="s">
        <v>146</v>
      </c>
      <c r="X5" s="79" t="s">
        <v>147</v>
      </c>
      <c r="Y5" s="49" t="s">
        <v>148</v>
      </c>
      <c r="Z5" s="49"/>
      <c r="AA5" s="49"/>
      <c r="AB5" s="73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77" t="s">
        <v>99</v>
      </c>
      <c r="H6" s="80" t="s">
        <v>149</v>
      </c>
      <c r="I6" s="80" t="s">
        <v>150</v>
      </c>
      <c r="J6" s="80" t="s">
        <v>151</v>
      </c>
      <c r="K6" s="77" t="s">
        <v>99</v>
      </c>
      <c r="L6" s="80" t="s">
        <v>149</v>
      </c>
      <c r="M6" s="80" t="s">
        <v>150</v>
      </c>
      <c r="N6" s="80" t="s">
        <v>151</v>
      </c>
      <c r="O6" s="81" t="s">
        <v>152</v>
      </c>
      <c r="P6" s="81" t="s">
        <v>153</v>
      </c>
      <c r="Q6" s="81" t="s">
        <v>154</v>
      </c>
      <c r="R6" s="81" t="s">
        <v>155</v>
      </c>
      <c r="S6" s="54" t="s">
        <v>156</v>
      </c>
      <c r="T6" s="54" t="s">
        <v>157</v>
      </c>
      <c r="U6" s="54" t="s">
        <v>158</v>
      </c>
      <c r="V6" s="79"/>
      <c r="W6" s="79"/>
      <c r="X6" s="79"/>
      <c r="Y6" s="54" t="s">
        <v>99</v>
      </c>
      <c r="Z6" s="54" t="s">
        <v>143</v>
      </c>
      <c r="AA6" s="54" t="s">
        <v>144</v>
      </c>
      <c r="AB6" s="73"/>
    </row>
    <row r="7" customFormat="false" ht="21.75" hidden="false" customHeight="true" outlineLevel="0" collapsed="false">
      <c r="A7" s="82" t="s">
        <v>116</v>
      </c>
      <c r="B7" s="82" t="s">
        <v>116</v>
      </c>
      <c r="C7" s="82" t="s">
        <v>116</v>
      </c>
      <c r="D7" s="60" t="s">
        <v>116</v>
      </c>
      <c r="E7" s="60" t="s">
        <v>116</v>
      </c>
      <c r="F7" s="123" t="n">
        <v>1</v>
      </c>
      <c r="G7" s="123" t="n">
        <v>2</v>
      </c>
      <c r="H7" s="123" t="n">
        <v>3</v>
      </c>
      <c r="I7" s="123" t="n">
        <v>4</v>
      </c>
      <c r="J7" s="123" t="n">
        <v>5</v>
      </c>
      <c r="K7" s="123" t="n">
        <v>6</v>
      </c>
      <c r="L7" s="123" t="n">
        <v>7</v>
      </c>
      <c r="M7" s="123" t="n">
        <v>8</v>
      </c>
      <c r="N7" s="123" t="n">
        <v>9</v>
      </c>
      <c r="O7" s="123" t="n">
        <v>10</v>
      </c>
      <c r="P7" s="123" t="n">
        <v>11</v>
      </c>
      <c r="Q7" s="123" t="n">
        <v>12</v>
      </c>
      <c r="R7" s="123" t="n">
        <v>13</v>
      </c>
      <c r="S7" s="123" t="n">
        <v>14</v>
      </c>
      <c r="T7" s="123" t="n">
        <v>15</v>
      </c>
      <c r="U7" s="123" t="n">
        <v>16</v>
      </c>
      <c r="V7" s="123" t="n">
        <v>17</v>
      </c>
      <c r="W7" s="123" t="n">
        <v>18</v>
      </c>
      <c r="X7" s="123" t="n">
        <v>19</v>
      </c>
      <c r="Y7" s="123" t="n">
        <v>20</v>
      </c>
      <c r="Z7" s="123" t="n">
        <v>21</v>
      </c>
      <c r="AA7" s="123" t="n">
        <v>22</v>
      </c>
      <c r="AB7" s="68"/>
    </row>
    <row r="8" customFormat="false" ht="21.75" hidden="false" customHeight="true" outlineLevel="0" collapsed="false">
      <c r="A8" s="158"/>
      <c r="B8" s="158"/>
      <c r="C8" s="158"/>
      <c r="D8" s="158"/>
      <c r="E8" s="158"/>
      <c r="F8" s="170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22</v>
      </c>
      <c r="AB1" s="68"/>
    </row>
    <row r="2" customFormat="false" ht="30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2</v>
      </c>
      <c r="F4" s="49" t="s">
        <v>89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9</v>
      </c>
      <c r="I5" s="80" t="s">
        <v>150</v>
      </c>
      <c r="J5" s="80" t="s">
        <v>151</v>
      </c>
      <c r="K5" s="77" t="s">
        <v>99</v>
      </c>
      <c r="L5" s="80" t="s">
        <v>149</v>
      </c>
      <c r="M5" s="80" t="s">
        <v>150</v>
      </c>
      <c r="N5" s="80" t="s">
        <v>151</v>
      </c>
      <c r="O5" s="81" t="s">
        <v>152</v>
      </c>
      <c r="P5" s="81" t="s">
        <v>153</v>
      </c>
      <c r="Q5" s="81" t="s">
        <v>154</v>
      </c>
      <c r="R5" s="81" t="s">
        <v>155</v>
      </c>
      <c r="S5" s="54" t="s">
        <v>156</v>
      </c>
      <c r="T5" s="54" t="s">
        <v>157</v>
      </c>
      <c r="U5" s="54" t="s">
        <v>158</v>
      </c>
      <c r="V5" s="79"/>
      <c r="W5" s="79"/>
      <c r="X5" s="79"/>
      <c r="Y5" s="54" t="s">
        <v>99</v>
      </c>
      <c r="Z5" s="54" t="s">
        <v>143</v>
      </c>
      <c r="AA5" s="54" t="s">
        <v>144</v>
      </c>
      <c r="AB5" s="73"/>
    </row>
    <row r="6" customFormat="false" ht="18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123" t="n">
        <v>9</v>
      </c>
      <c r="O6" s="123" t="n">
        <v>10</v>
      </c>
      <c r="P6" s="123" t="n">
        <v>11</v>
      </c>
      <c r="Q6" s="123" t="n">
        <v>12</v>
      </c>
      <c r="R6" s="123" t="n">
        <v>13</v>
      </c>
      <c r="S6" s="123" t="n">
        <v>14</v>
      </c>
      <c r="T6" s="123" t="n">
        <v>15</v>
      </c>
      <c r="U6" s="123" t="n">
        <v>16</v>
      </c>
      <c r="V6" s="123" t="n">
        <v>17</v>
      </c>
      <c r="W6" s="123" t="n">
        <v>18</v>
      </c>
      <c r="X6" s="123" t="n">
        <v>19</v>
      </c>
      <c r="Y6" s="123" t="n">
        <v>20</v>
      </c>
      <c r="Z6" s="123" t="n">
        <v>21</v>
      </c>
      <c r="AA6" s="123" t="n">
        <v>22</v>
      </c>
      <c r="AB6" s="68"/>
    </row>
    <row r="7" customFormat="false" ht="18.75" hidden="false" customHeight="true" outlineLevel="0" collapsed="false">
      <c r="A7" s="154"/>
      <c r="B7" s="158"/>
      <c r="C7" s="169"/>
      <c r="D7" s="154"/>
      <c r="E7" s="158"/>
      <c r="F7" s="86" t="n">
        <v>0</v>
      </c>
      <c r="G7" s="86"/>
      <c r="H7" s="86"/>
      <c r="I7" s="86"/>
      <c r="J7" s="88"/>
      <c r="K7" s="18"/>
      <c r="L7" s="86"/>
      <c r="M7" s="86"/>
      <c r="N7" s="86"/>
      <c r="O7" s="86"/>
      <c r="P7" s="86"/>
      <c r="Q7" s="86"/>
      <c r="R7" s="86"/>
      <c r="S7" s="86"/>
      <c r="T7" s="88"/>
      <c r="U7" s="18"/>
      <c r="V7" s="86"/>
      <c r="W7" s="86"/>
      <c r="X7" s="86"/>
      <c r="Y7" s="86"/>
      <c r="Z7" s="86"/>
      <c r="AA7" s="86"/>
      <c r="AD7" s="87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1" t="s">
        <v>323</v>
      </c>
    </row>
    <row r="2" customFormat="false" ht="21" hidden="false" customHeight="true" outlineLevel="0" collapsed="false">
      <c r="A2" s="72" t="s">
        <v>324</v>
      </c>
      <c r="B2" s="72"/>
    </row>
    <row r="3" customFormat="false" ht="12.75" hidden="false" customHeight="true" outlineLevel="0" collapsed="false">
      <c r="B3" s="171" t="s">
        <v>3</v>
      </c>
    </row>
    <row r="4" customFormat="false" ht="24.75" hidden="false" customHeight="true" outlineLevel="0" collapsed="false">
      <c r="A4" s="54" t="s">
        <v>325</v>
      </c>
      <c r="B4" s="54" t="s">
        <v>326</v>
      </c>
    </row>
    <row r="5" customFormat="false" ht="24.75" hidden="false" customHeight="true" outlineLevel="0" collapsed="false">
      <c r="A5" s="8" t="s">
        <v>327</v>
      </c>
      <c r="B5" s="172" t="n">
        <f aca="false">SUM(B6+B7+B8+B11+B12)</f>
        <v>2.22</v>
      </c>
    </row>
    <row r="6" customFormat="false" ht="24.75" hidden="false" customHeight="true" outlineLevel="0" collapsed="false">
      <c r="A6" s="173" t="s">
        <v>328</v>
      </c>
      <c r="B6" s="170" t="n">
        <v>0</v>
      </c>
      <c r="C6" s="20"/>
    </row>
    <row r="7" customFormat="false" ht="24.75" hidden="false" customHeight="true" outlineLevel="0" collapsed="false">
      <c r="A7" s="173" t="s">
        <v>329</v>
      </c>
      <c r="B7" s="174" t="n">
        <v>1.62</v>
      </c>
    </row>
    <row r="8" customFormat="false" ht="24.75" hidden="false" customHeight="true" outlineLevel="0" collapsed="false">
      <c r="A8" s="173" t="s">
        <v>330</v>
      </c>
      <c r="B8" s="175" t="n">
        <f aca="false">SUM(B9:B10)</f>
        <v>0</v>
      </c>
    </row>
    <row r="9" customFormat="false" ht="24.75" hidden="false" customHeight="true" outlineLevel="0" collapsed="false">
      <c r="A9" s="176" t="s">
        <v>331</v>
      </c>
      <c r="B9" s="170" t="n">
        <v>0</v>
      </c>
    </row>
    <row r="10" customFormat="false" ht="24.75" hidden="false" customHeight="true" outlineLevel="0" collapsed="false">
      <c r="A10" s="176" t="s">
        <v>332</v>
      </c>
      <c r="B10" s="174" t="n">
        <v>0</v>
      </c>
    </row>
    <row r="11" customFormat="false" ht="24.75" hidden="false" customHeight="true" outlineLevel="0" collapsed="false">
      <c r="A11" s="173" t="s">
        <v>333</v>
      </c>
      <c r="B11" s="174" t="n">
        <v>0.2</v>
      </c>
    </row>
    <row r="12" customFormat="false" ht="24.75" hidden="false" customHeight="true" outlineLevel="0" collapsed="false">
      <c r="A12" s="173" t="s">
        <v>334</v>
      </c>
      <c r="B12" s="174" t="n">
        <v>0.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77" t="s">
        <v>33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8" t="s">
        <v>336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9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0" t="s">
        <v>82</v>
      </c>
      <c r="B4" s="180"/>
      <c r="C4" s="180"/>
      <c r="D4" s="47" t="s">
        <v>83</v>
      </c>
      <c r="E4" s="47" t="s">
        <v>337</v>
      </c>
      <c r="F4" s="181" t="s">
        <v>338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8" t="s">
        <v>96</v>
      </c>
      <c r="G5" s="182" t="s">
        <v>90</v>
      </c>
      <c r="H5" s="182"/>
      <c r="I5" s="182"/>
      <c r="J5" s="182"/>
      <c r="K5" s="182"/>
      <c r="L5" s="182"/>
      <c r="M5" s="182"/>
      <c r="N5" s="182"/>
      <c r="O5" s="183" t="s">
        <v>91</v>
      </c>
      <c r="P5" s="184" t="s">
        <v>92</v>
      </c>
      <c r="Q5" s="185" t="s">
        <v>339</v>
      </c>
      <c r="R5" s="185"/>
      <c r="S5" s="185"/>
      <c r="T5" s="47" t="s">
        <v>94</v>
      </c>
      <c r="U5" s="47" t="s">
        <v>340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86" t="s">
        <v>99</v>
      </c>
      <c r="H6" s="186" t="s">
        <v>97</v>
      </c>
      <c r="I6" s="186" t="s">
        <v>107</v>
      </c>
      <c r="J6" s="186" t="s">
        <v>108</v>
      </c>
      <c r="K6" s="186" t="s">
        <v>109</v>
      </c>
      <c r="L6" s="186" t="s">
        <v>110</v>
      </c>
      <c r="M6" s="186" t="s">
        <v>111</v>
      </c>
      <c r="N6" s="187" t="s">
        <v>112</v>
      </c>
      <c r="O6" s="183"/>
      <c r="P6" s="184"/>
      <c r="Q6" s="188" t="s">
        <v>99</v>
      </c>
      <c r="R6" s="183" t="s">
        <v>100</v>
      </c>
      <c r="S6" s="183" t="s">
        <v>101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89" t="s">
        <v>116</v>
      </c>
      <c r="B7" s="189" t="s">
        <v>116</v>
      </c>
      <c r="C7" s="189" t="s">
        <v>116</v>
      </c>
      <c r="D7" s="189" t="s">
        <v>116</v>
      </c>
      <c r="E7" s="189" t="s">
        <v>116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0"/>
      <c r="W7" s="191"/>
      <c r="X7" s="191"/>
      <c r="Y7" s="191"/>
      <c r="Z7" s="191"/>
      <c r="AA7" s="191"/>
      <c r="AB7" s="191"/>
      <c r="AC7" s="191"/>
      <c r="AD7" s="191"/>
      <c r="AE7" s="131"/>
      <c r="AF7" s="131"/>
    </row>
    <row r="8" customFormat="false" ht="26" hidden="false" customHeight="true" outlineLevel="0" collapsed="false">
      <c r="A8" s="63"/>
      <c r="B8" s="63"/>
      <c r="C8" s="63"/>
      <c r="D8" s="63"/>
      <c r="E8" s="64" t="s">
        <v>96</v>
      </c>
      <c r="F8" s="86" t="n">
        <v>0</v>
      </c>
      <c r="G8" s="18"/>
      <c r="H8" s="89"/>
      <c r="I8" s="89"/>
      <c r="J8" s="89"/>
      <c r="K8" s="89"/>
      <c r="L8" s="18"/>
      <c r="M8" s="88"/>
      <c r="N8" s="18"/>
      <c r="O8" s="88"/>
      <c r="P8" s="89"/>
      <c r="Q8" s="89"/>
      <c r="R8" s="89"/>
      <c r="S8" s="89"/>
      <c r="T8" s="89"/>
      <c r="U8" s="18"/>
      <c r="V8" s="20"/>
      <c r="W8" s="20"/>
      <c r="X8" s="192"/>
      <c r="Y8" s="192"/>
      <c r="Z8" s="192"/>
      <c r="AA8" s="192"/>
      <c r="AB8" s="192"/>
      <c r="AC8" s="193"/>
      <c r="AD8" s="193"/>
      <c r="AE8" s="194"/>
      <c r="AF8" s="194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K21:L22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77" t="s">
        <v>34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E1" s="178" t="s">
        <v>342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95"/>
      <c r="AE2" s="195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43</v>
      </c>
      <c r="E4" s="47" t="s">
        <v>83</v>
      </c>
      <c r="F4" s="48" t="s">
        <v>344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96" t="s">
        <v>91</v>
      </c>
      <c r="R5" s="197" t="s">
        <v>92</v>
      </c>
      <c r="S5" s="48" t="s">
        <v>339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96"/>
      <c r="R6" s="197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98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58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96" t="s">
        <v>99</v>
      </c>
      <c r="K7" s="186" t="s">
        <v>107</v>
      </c>
      <c r="L7" s="196" t="s">
        <v>108</v>
      </c>
      <c r="M7" s="196" t="s">
        <v>109</v>
      </c>
      <c r="N7" s="196" t="s">
        <v>110</v>
      </c>
      <c r="O7" s="196" t="s">
        <v>111</v>
      </c>
      <c r="P7" s="187" t="s">
        <v>112</v>
      </c>
      <c r="Q7" s="196"/>
      <c r="R7" s="197"/>
      <c r="S7" s="54"/>
      <c r="T7" s="54"/>
      <c r="U7" s="55"/>
      <c r="V7" s="55"/>
      <c r="W7" s="55"/>
      <c r="X7" s="55"/>
      <c r="Y7" s="54"/>
      <c r="Z7" s="198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89" t="s">
        <v>116</v>
      </c>
      <c r="B8" s="189" t="s">
        <v>116</v>
      </c>
      <c r="C8" s="189" t="s">
        <v>116</v>
      </c>
      <c r="D8" s="189" t="s">
        <v>116</v>
      </c>
      <c r="E8" s="189" t="s">
        <v>116</v>
      </c>
      <c r="F8" s="189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0"/>
      <c r="AG8" s="191"/>
      <c r="AH8" s="191"/>
      <c r="AI8" s="191"/>
      <c r="AJ8" s="191"/>
      <c r="AK8" s="131"/>
    </row>
    <row r="9" customFormat="false" ht="32" hidden="false" customHeight="true" outlineLevel="0" collapsed="false">
      <c r="A9" s="158"/>
      <c r="B9" s="155"/>
      <c r="C9" s="169"/>
      <c r="D9" s="154"/>
      <c r="E9" s="158"/>
      <c r="F9" s="155" t="s">
        <v>96</v>
      </c>
      <c r="G9" s="86" t="n">
        <v>26.52</v>
      </c>
      <c r="H9" s="18" t="n">
        <v>26.52</v>
      </c>
      <c r="I9" s="89" t="n">
        <v>26.52</v>
      </c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18"/>
      <c r="AF9" s="20"/>
      <c r="AG9" s="20"/>
      <c r="AI9" s="199"/>
      <c r="AJ9" s="199"/>
      <c r="AK9" s="200"/>
    </row>
    <row r="10" customFormat="false" ht="32" hidden="false" customHeight="true" outlineLevel="0" collapsed="false">
      <c r="A10" s="201"/>
      <c r="B10" s="201"/>
      <c r="C10" s="201"/>
      <c r="D10" s="201"/>
      <c r="E10" s="63" t="s">
        <v>117</v>
      </c>
      <c r="F10" s="64" t="s">
        <v>118</v>
      </c>
      <c r="G10" s="86" t="n">
        <v>26.52</v>
      </c>
      <c r="H10" s="18" t="n">
        <v>26.52</v>
      </c>
      <c r="I10" s="89" t="n">
        <v>26.52</v>
      </c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18"/>
      <c r="AF10" s="20"/>
      <c r="AG10" s="20"/>
      <c r="AI10" s="199"/>
      <c r="AJ10" s="199"/>
      <c r="AK10" s="200"/>
    </row>
    <row r="11" customFormat="false" ht="32" hidden="false" customHeight="true" outlineLevel="0" collapsed="false">
      <c r="A11" s="201"/>
      <c r="B11" s="201"/>
      <c r="C11" s="201"/>
      <c r="D11" s="201"/>
      <c r="E11" s="63" t="s">
        <v>119</v>
      </c>
      <c r="F11" s="64" t="s">
        <v>120</v>
      </c>
      <c r="G11" s="86" t="n">
        <v>26.52</v>
      </c>
      <c r="H11" s="18" t="n">
        <v>26.52</v>
      </c>
      <c r="I11" s="89" t="n">
        <v>26.52</v>
      </c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18"/>
      <c r="AF11" s="20"/>
      <c r="AG11" s="20"/>
      <c r="AI11" s="199"/>
      <c r="AJ11" s="199"/>
      <c r="AK11" s="200"/>
    </row>
    <row r="12" customFormat="false" ht="61" hidden="false" customHeight="true" outlineLevel="0" collapsed="false">
      <c r="A12" s="63" t="s">
        <v>121</v>
      </c>
      <c r="B12" s="63" t="s">
        <v>122</v>
      </c>
      <c r="C12" s="63" t="s">
        <v>126</v>
      </c>
      <c r="D12" s="202" t="s">
        <v>345</v>
      </c>
      <c r="E12" s="202"/>
      <c r="F12" s="202"/>
      <c r="G12" s="86" t="n">
        <v>26.52</v>
      </c>
      <c r="H12" s="18" t="n">
        <v>26.52</v>
      </c>
      <c r="I12" s="89" t="n">
        <v>26.52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18"/>
      <c r="AF12" s="20"/>
      <c r="AG12" s="20"/>
      <c r="AI12" s="199"/>
      <c r="AJ12" s="199"/>
      <c r="AK12" s="20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54.41</v>
      </c>
      <c r="C6" s="17" t="s">
        <v>11</v>
      </c>
      <c r="D6" s="18" t="n">
        <v>110.43</v>
      </c>
      <c r="E6" s="17" t="s">
        <v>12</v>
      </c>
      <c r="F6" s="18" t="n">
        <f aca="false">SUM(F7:F9)</f>
        <v>127.89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54.41</v>
      </c>
      <c r="C7" s="17" t="s">
        <v>14</v>
      </c>
      <c r="D7" s="22"/>
      <c r="E7" s="23" t="s">
        <v>15</v>
      </c>
      <c r="F7" s="22" t="n">
        <v>113.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14.3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0.01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f aca="false">SUM(F11:F19)</f>
        <v>26.52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26.52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21.17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0.1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12.71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54.41</v>
      </c>
      <c r="C32" s="12" t="s">
        <v>68</v>
      </c>
      <c r="D32" s="31" t="n">
        <f aca="false">SUM(D6:D30)</f>
        <v>154.41</v>
      </c>
      <c r="E32" s="12" t="s">
        <v>68</v>
      </c>
      <c r="F32" s="31"/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54.41</v>
      </c>
      <c r="C41" s="12" t="s">
        <v>79</v>
      </c>
      <c r="D41" s="31" t="n">
        <f aca="false">D32+D33</f>
        <v>154.41</v>
      </c>
      <c r="E41" s="12" t="s">
        <v>79</v>
      </c>
      <c r="F41" s="31" t="n">
        <f aca="false">SUM(F6+F10)</f>
        <v>154.41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20.32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10.16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24" hidden="false" customHeight="true" outlineLevel="0" collapsed="false">
      <c r="A9" s="63"/>
      <c r="B9" s="63"/>
      <c r="C9" s="63"/>
      <c r="D9" s="63"/>
      <c r="E9" s="64" t="s">
        <v>96</v>
      </c>
      <c r="F9" s="18" t="n">
        <f aca="false">SUM(F10)</f>
        <v>154.41</v>
      </c>
      <c r="G9" s="18" t="n">
        <f aca="false">SUM(G10)</f>
        <v>154.41</v>
      </c>
      <c r="H9" s="18" t="n">
        <f aca="false">SUM(H10)</f>
        <v>154.41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27" hidden="false" customHeight="true" outlineLevel="0" collapsed="false">
      <c r="A10" s="63"/>
      <c r="B10" s="63"/>
      <c r="C10" s="63"/>
      <c r="D10" s="63" t="s">
        <v>117</v>
      </c>
      <c r="E10" s="64" t="s">
        <v>118</v>
      </c>
      <c r="F10" s="18" t="n">
        <f aca="false">SUM(F11)</f>
        <v>154.41</v>
      </c>
      <c r="G10" s="18" t="n">
        <f aca="false">SUM(G11)</f>
        <v>154.41</v>
      </c>
      <c r="H10" s="18" t="n">
        <f aca="false">SUM(H11)</f>
        <v>154.41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27" hidden="false" customHeight="true" outlineLevel="0" collapsed="false">
      <c r="A11" s="63"/>
      <c r="B11" s="63"/>
      <c r="C11" s="63"/>
      <c r="D11" s="63" t="s">
        <v>119</v>
      </c>
      <c r="E11" s="64" t="s">
        <v>120</v>
      </c>
      <c r="F11" s="18" t="n">
        <f aca="false">SUM(F12:F18)</f>
        <v>154.41</v>
      </c>
      <c r="G11" s="18" t="n">
        <f aca="false">SUM(G12:G18)</f>
        <v>154.41</v>
      </c>
      <c r="H11" s="18" t="n">
        <f aca="false">SUM(H12:H18)</f>
        <v>154.41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37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54.67</v>
      </c>
      <c r="G12" s="18" t="n">
        <v>54.67</v>
      </c>
      <c r="H12" s="18" t="n">
        <v>54.67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37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26.52</v>
      </c>
      <c r="G13" s="18" t="n">
        <v>26.52</v>
      </c>
      <c r="H13" s="18" t="n">
        <v>26.52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37" hidden="false" customHeight="true" outlineLevel="0" collapsed="false">
      <c r="A14" s="63" t="s">
        <v>121</v>
      </c>
      <c r="B14" s="63" t="s">
        <v>122</v>
      </c>
      <c r="C14" s="63" t="s">
        <v>128</v>
      </c>
      <c r="D14" s="63" t="s">
        <v>124</v>
      </c>
      <c r="E14" s="64" t="s">
        <v>129</v>
      </c>
      <c r="F14" s="18" t="n">
        <v>29.24</v>
      </c>
      <c r="G14" s="18" t="n">
        <v>29.24</v>
      </c>
      <c r="H14" s="18" t="n">
        <v>29.24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37" hidden="false" customHeight="true" outlineLevel="0" collapsed="false">
      <c r="A15" s="63" t="s">
        <v>130</v>
      </c>
      <c r="B15" s="63" t="s">
        <v>131</v>
      </c>
      <c r="C15" s="63" t="s">
        <v>131</v>
      </c>
      <c r="D15" s="63" t="s">
        <v>124</v>
      </c>
      <c r="E15" s="64" t="s">
        <v>132</v>
      </c>
      <c r="F15" s="18" t="n">
        <v>21.17</v>
      </c>
      <c r="G15" s="18" t="n">
        <v>21.17</v>
      </c>
      <c r="H15" s="18" t="n">
        <v>21.17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27" hidden="false" customHeight="true" outlineLevel="0" collapsed="false">
      <c r="A16" s="63" t="s">
        <v>133</v>
      </c>
      <c r="B16" s="63" t="s">
        <v>134</v>
      </c>
      <c r="C16" s="63" t="s">
        <v>123</v>
      </c>
      <c r="D16" s="63" t="s">
        <v>124</v>
      </c>
      <c r="E16" s="64" t="s">
        <v>135</v>
      </c>
      <c r="F16" s="18" t="n">
        <v>7.94</v>
      </c>
      <c r="G16" s="18" t="n">
        <v>7.94</v>
      </c>
      <c r="H16" s="18" t="n">
        <v>7.9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27" hidden="false" customHeight="true" outlineLevel="0" collapsed="false">
      <c r="A17" s="63" t="s">
        <v>133</v>
      </c>
      <c r="B17" s="63" t="s">
        <v>134</v>
      </c>
      <c r="C17" s="63" t="s">
        <v>136</v>
      </c>
      <c r="D17" s="63" t="s">
        <v>124</v>
      </c>
      <c r="E17" s="64" t="s">
        <v>137</v>
      </c>
      <c r="F17" s="18" t="n">
        <v>2.16</v>
      </c>
      <c r="G17" s="18" t="n">
        <v>2.16</v>
      </c>
      <c r="H17" s="18" t="n">
        <v>2.1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27" hidden="false" customHeight="true" outlineLevel="0" collapsed="false">
      <c r="A18" s="63" t="s">
        <v>138</v>
      </c>
      <c r="B18" s="63" t="s">
        <v>126</v>
      </c>
      <c r="C18" s="63" t="s">
        <v>123</v>
      </c>
      <c r="D18" s="63" t="s">
        <v>124</v>
      </c>
      <c r="E18" s="64" t="s">
        <v>139</v>
      </c>
      <c r="F18" s="18" t="n">
        <v>12.71</v>
      </c>
      <c r="G18" s="18" t="n">
        <v>12.71</v>
      </c>
      <c r="H18" s="18" t="n">
        <v>12.71</v>
      </c>
      <c r="I18" s="18"/>
      <c r="J18" s="18"/>
      <c r="K18" s="18"/>
      <c r="L18" s="18"/>
      <c r="M18" s="18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40</v>
      </c>
      <c r="AB1" s="68"/>
    </row>
    <row r="2" customFormat="false" ht="30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2</v>
      </c>
      <c r="F4" s="76" t="s">
        <v>89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9</v>
      </c>
      <c r="I5" s="80" t="s">
        <v>150</v>
      </c>
      <c r="J5" s="80" t="s">
        <v>151</v>
      </c>
      <c r="K5" s="77" t="s">
        <v>99</v>
      </c>
      <c r="L5" s="80" t="s">
        <v>149</v>
      </c>
      <c r="M5" s="80" t="s">
        <v>150</v>
      </c>
      <c r="N5" s="80" t="s">
        <v>151</v>
      </c>
      <c r="O5" s="81" t="s">
        <v>152</v>
      </c>
      <c r="P5" s="81" t="s">
        <v>153</v>
      </c>
      <c r="Q5" s="81" t="s">
        <v>154</v>
      </c>
      <c r="R5" s="81" t="s">
        <v>155</v>
      </c>
      <c r="S5" s="54" t="s">
        <v>156</v>
      </c>
      <c r="T5" s="54" t="s">
        <v>157</v>
      </c>
      <c r="U5" s="54" t="s">
        <v>158</v>
      </c>
      <c r="V5" s="79"/>
      <c r="W5" s="79"/>
      <c r="X5" s="79"/>
      <c r="Y5" s="54" t="s">
        <v>99</v>
      </c>
      <c r="Z5" s="54" t="s">
        <v>143</v>
      </c>
      <c r="AA5" s="54" t="s">
        <v>144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35" hidden="false" customHeight="true" outlineLevel="0" collapsed="false">
      <c r="A7" s="63"/>
      <c r="B7" s="63"/>
      <c r="C7" s="63"/>
      <c r="D7" s="63"/>
      <c r="E7" s="64" t="s">
        <v>96</v>
      </c>
      <c r="F7" s="18" t="n">
        <f aca="false">SUM(F8)</f>
        <v>154.41</v>
      </c>
      <c r="G7" s="18" t="n">
        <f aca="false">SUM(G8)</f>
        <v>154.41</v>
      </c>
      <c r="H7" s="18" t="n">
        <f aca="false">SUM(H8)</f>
        <v>113.5</v>
      </c>
      <c r="I7" s="18" t="n">
        <f aca="false">SUM(I8)</f>
        <v>40.9</v>
      </c>
      <c r="J7" s="18" t="n">
        <f aca="false">SUM(J8)</f>
        <v>0.01</v>
      </c>
      <c r="K7" s="18" t="n">
        <f aca="false">SUM(K8)</f>
        <v>0</v>
      </c>
      <c r="L7" s="18" t="n">
        <f aca="false">SUM(L8)</f>
        <v>0</v>
      </c>
      <c r="M7" s="18" t="n">
        <f aca="false">SUM(M8)</f>
        <v>26.52</v>
      </c>
      <c r="N7" s="18" t="n">
        <f aca="false">SUM(N8)</f>
        <v>0</v>
      </c>
      <c r="O7" s="18" t="n">
        <f aca="false">SUM(O8)</f>
        <v>0</v>
      </c>
      <c r="P7" s="18" t="n">
        <f aca="false">SUM(P8)</f>
        <v>0</v>
      </c>
      <c r="Q7" s="18" t="n">
        <f aca="false">SUM(Q8)</f>
        <v>0</v>
      </c>
      <c r="R7" s="18" t="n">
        <f aca="false">SUM(R8)</f>
        <v>0</v>
      </c>
      <c r="S7" s="18" t="n">
        <f aca="false">SUM(S8)</f>
        <v>0</v>
      </c>
      <c r="T7" s="18" t="n">
        <f aca="false">SUM(T8)</f>
        <v>0</v>
      </c>
      <c r="U7" s="18" t="n">
        <f aca="false">SUM(U8)</f>
        <v>0</v>
      </c>
      <c r="V7" s="18" t="n">
        <f aca="false">SUM(V8)</f>
        <v>0</v>
      </c>
      <c r="W7" s="18" t="n">
        <f aca="false">SUM(W8)</f>
        <v>0</v>
      </c>
      <c r="X7" s="18" t="n">
        <f aca="false">SUM(X8)</f>
        <v>0</v>
      </c>
      <c r="Y7" s="18" t="n">
        <f aca="false">SUM(Y8)</f>
        <v>0</v>
      </c>
      <c r="Z7" s="18" t="n">
        <f aca="false">SUM(Z8)</f>
        <v>0</v>
      </c>
      <c r="AA7" s="86" t="n">
        <v>0</v>
      </c>
      <c r="AB7" s="20"/>
      <c r="AC7" s="20"/>
      <c r="AD7" s="87"/>
    </row>
    <row r="8" customFormat="false" ht="35" hidden="false" customHeight="true" outlineLevel="0" collapsed="false">
      <c r="A8" s="63"/>
      <c r="B8" s="63"/>
      <c r="C8" s="63"/>
      <c r="D8" s="63" t="s">
        <v>117</v>
      </c>
      <c r="E8" s="64" t="s">
        <v>118</v>
      </c>
      <c r="F8" s="18" t="n">
        <f aca="false">SUM(F9)</f>
        <v>154.41</v>
      </c>
      <c r="G8" s="18" t="n">
        <f aca="false">SUM(G9)</f>
        <v>154.41</v>
      </c>
      <c r="H8" s="18" t="n">
        <f aca="false">SUM(H9)</f>
        <v>113.5</v>
      </c>
      <c r="I8" s="18" t="n">
        <f aca="false">SUM(I9)</f>
        <v>40.9</v>
      </c>
      <c r="J8" s="18" t="n">
        <f aca="false">SUM(J9)</f>
        <v>0.01</v>
      </c>
      <c r="K8" s="18" t="n">
        <f aca="false">SUM(K9)</f>
        <v>0</v>
      </c>
      <c r="L8" s="18" t="n">
        <f aca="false">SUM(L9)</f>
        <v>0</v>
      </c>
      <c r="M8" s="18" t="n">
        <f aca="false">SUM(M9)</f>
        <v>26.52</v>
      </c>
      <c r="N8" s="18" t="n">
        <f aca="false">SUM(N9)</f>
        <v>0</v>
      </c>
      <c r="O8" s="18" t="n">
        <f aca="false">SUM(O9)</f>
        <v>0</v>
      </c>
      <c r="P8" s="18" t="n">
        <f aca="false">SUM(P9)</f>
        <v>0</v>
      </c>
      <c r="Q8" s="18" t="n">
        <f aca="false">SUM(Q9)</f>
        <v>0</v>
      </c>
      <c r="R8" s="18" t="n">
        <f aca="false">SUM(R9)</f>
        <v>0</v>
      </c>
      <c r="S8" s="18" t="n">
        <f aca="false">SUM(S9)</f>
        <v>0</v>
      </c>
      <c r="T8" s="18" t="n">
        <f aca="false">SUM(T9)</f>
        <v>0</v>
      </c>
      <c r="U8" s="18" t="n">
        <f aca="false">SUM(U9)</f>
        <v>0</v>
      </c>
      <c r="V8" s="18" t="n">
        <f aca="false">SUM(V9)</f>
        <v>0</v>
      </c>
      <c r="W8" s="18" t="n">
        <f aca="false">SUM(W9)</f>
        <v>0</v>
      </c>
      <c r="X8" s="18" t="n">
        <f aca="false">SUM(X9)</f>
        <v>0</v>
      </c>
      <c r="Y8" s="18" t="n">
        <f aca="false">SUM(Y9)</f>
        <v>0</v>
      </c>
      <c r="Z8" s="18" t="n">
        <f aca="false">SUM(Z9)</f>
        <v>0</v>
      </c>
      <c r="AA8" s="18" t="n">
        <f aca="false">SUM(AA9)</f>
        <v>0</v>
      </c>
      <c r="AB8" s="20"/>
      <c r="AC8" s="20"/>
      <c r="AD8" s="20"/>
    </row>
    <row r="9" customFormat="false" ht="35" hidden="false" customHeight="true" outlineLevel="0" collapsed="false">
      <c r="A9" s="63"/>
      <c r="B9" s="63"/>
      <c r="C9" s="63"/>
      <c r="D9" s="63" t="s">
        <v>119</v>
      </c>
      <c r="E9" s="64" t="s">
        <v>120</v>
      </c>
      <c r="F9" s="18" t="n">
        <f aca="false">SUM(F10:F16)</f>
        <v>154.41</v>
      </c>
      <c r="G9" s="18" t="n">
        <f aca="false">SUM(G10:G16)</f>
        <v>154.41</v>
      </c>
      <c r="H9" s="18" t="n">
        <f aca="false">SUM(H10:H16)</f>
        <v>113.5</v>
      </c>
      <c r="I9" s="18" t="n">
        <f aca="false">SUM(I10:I16)</f>
        <v>40.9</v>
      </c>
      <c r="J9" s="18" t="n">
        <f aca="false">SUM(J10:J16)</f>
        <v>0.01</v>
      </c>
      <c r="K9" s="18" t="n">
        <f aca="false">SUM(K10:K16)</f>
        <v>0</v>
      </c>
      <c r="L9" s="18" t="n">
        <f aca="false">SUM(L10:L16)</f>
        <v>0</v>
      </c>
      <c r="M9" s="18" t="n">
        <f aca="false">SUM(M10:M16)</f>
        <v>26.52</v>
      </c>
      <c r="N9" s="18" t="n">
        <f aca="false">SUM(N10:N16)</f>
        <v>0</v>
      </c>
      <c r="O9" s="18" t="n">
        <f aca="false">SUM(O10:O16)</f>
        <v>0</v>
      </c>
      <c r="P9" s="18" t="n">
        <f aca="false">SUM(P10:P16)</f>
        <v>0</v>
      </c>
      <c r="Q9" s="18" t="n">
        <f aca="false">SUM(Q10:Q16)</f>
        <v>0</v>
      </c>
      <c r="R9" s="18" t="n">
        <f aca="false">SUM(R10:R16)</f>
        <v>0</v>
      </c>
      <c r="S9" s="18" t="n">
        <f aca="false">SUM(S10:S16)</f>
        <v>0</v>
      </c>
      <c r="T9" s="18" t="n">
        <f aca="false">SUM(T10:T16)</f>
        <v>0</v>
      </c>
      <c r="U9" s="18" t="n">
        <f aca="false">SUM(U10:U16)</f>
        <v>0</v>
      </c>
      <c r="V9" s="18" t="n">
        <f aca="false">SUM(V10:V16)</f>
        <v>0</v>
      </c>
      <c r="W9" s="18" t="n">
        <f aca="false">SUM(W10:W16)</f>
        <v>0</v>
      </c>
      <c r="X9" s="18" t="n">
        <f aca="false">SUM(X10:X16)</f>
        <v>0</v>
      </c>
      <c r="Y9" s="18" t="n">
        <f aca="false">SUM(Y10:Y16)</f>
        <v>0</v>
      </c>
      <c r="Z9" s="18" t="n">
        <f aca="false">SUM(Z10:Z16)</f>
        <v>0</v>
      </c>
      <c r="AA9" s="18" t="n">
        <f aca="false">SUM(AA10:AA16)</f>
        <v>0</v>
      </c>
      <c r="AB9" s="20"/>
      <c r="AC9" s="20"/>
    </row>
    <row r="10" customFormat="false" ht="35" hidden="false" customHeight="true" outlineLevel="0" collapsed="false">
      <c r="A10" s="63" t="s">
        <v>121</v>
      </c>
      <c r="B10" s="63" t="s">
        <v>122</v>
      </c>
      <c r="C10" s="63" t="s">
        <v>123</v>
      </c>
      <c r="D10" s="63" t="s">
        <v>124</v>
      </c>
      <c r="E10" s="64" t="s">
        <v>125</v>
      </c>
      <c r="F10" s="18" t="n">
        <f aca="false">SUM(Y10+G10+K10)</f>
        <v>54.67</v>
      </c>
      <c r="G10" s="88" t="n">
        <f aca="false">SUM(H10:J10)</f>
        <v>54.67</v>
      </c>
      <c r="H10" s="18" t="n">
        <v>40.28</v>
      </c>
      <c r="I10" s="86" t="n">
        <v>14.38</v>
      </c>
      <c r="J10" s="88" t="n">
        <v>0.01</v>
      </c>
      <c r="K10" s="18" t="n">
        <f aca="false">SUM(L10:U10)</f>
        <v>0</v>
      </c>
      <c r="L10" s="86"/>
      <c r="M10" s="86"/>
      <c r="N10" s="86"/>
      <c r="O10" s="86" t="n">
        <v>0</v>
      </c>
      <c r="P10" s="86" t="n">
        <v>0</v>
      </c>
      <c r="Q10" s="86" t="n">
        <v>0</v>
      </c>
      <c r="R10" s="86" t="n">
        <v>0</v>
      </c>
      <c r="S10" s="86"/>
      <c r="T10" s="86"/>
      <c r="U10" s="86"/>
      <c r="V10" s="86"/>
      <c r="W10" s="86"/>
      <c r="X10" s="88" t="n">
        <v>0</v>
      </c>
      <c r="Y10" s="89" t="n">
        <v>0</v>
      </c>
      <c r="Z10" s="18" t="n">
        <v>0</v>
      </c>
      <c r="AA10" s="86" t="n">
        <v>0</v>
      </c>
      <c r="AB10" s="20"/>
    </row>
    <row r="11" customFormat="false" ht="35" hidden="false" customHeight="true" outlineLevel="0" collapsed="false">
      <c r="A11" s="63" t="s">
        <v>121</v>
      </c>
      <c r="B11" s="63" t="s">
        <v>122</v>
      </c>
      <c r="C11" s="63" t="s">
        <v>126</v>
      </c>
      <c r="D11" s="63" t="s">
        <v>124</v>
      </c>
      <c r="E11" s="64" t="s">
        <v>127</v>
      </c>
      <c r="F11" s="18" t="n">
        <f aca="false">SUM(Y11+G11+K11)</f>
        <v>26.52</v>
      </c>
      <c r="G11" s="88" t="n">
        <f aca="false">SUM(H11:J11)</f>
        <v>26.52</v>
      </c>
      <c r="H11" s="18"/>
      <c r="I11" s="86" t="n">
        <v>26.52</v>
      </c>
      <c r="J11" s="88"/>
      <c r="K11" s="18"/>
      <c r="L11" s="86"/>
      <c r="M11" s="86" t="n">
        <v>26.52</v>
      </c>
      <c r="N11" s="86"/>
      <c r="O11" s="86" t="n">
        <v>0</v>
      </c>
      <c r="P11" s="86" t="n">
        <v>0</v>
      </c>
      <c r="Q11" s="86" t="n">
        <v>0</v>
      </c>
      <c r="R11" s="86" t="n">
        <v>0</v>
      </c>
      <c r="S11" s="86"/>
      <c r="T11" s="86"/>
      <c r="U11" s="86"/>
      <c r="V11" s="86"/>
      <c r="W11" s="86"/>
      <c r="X11" s="88" t="n">
        <v>0</v>
      </c>
      <c r="Y11" s="89" t="n">
        <v>0</v>
      </c>
      <c r="Z11" s="18" t="n">
        <v>0</v>
      </c>
      <c r="AA11" s="86" t="n">
        <v>0</v>
      </c>
    </row>
    <row r="12" customFormat="false" ht="35" hidden="false" customHeight="true" outlineLevel="0" collapsed="false">
      <c r="A12" s="63" t="s">
        <v>121</v>
      </c>
      <c r="B12" s="63" t="s">
        <v>122</v>
      </c>
      <c r="C12" s="63" t="s">
        <v>128</v>
      </c>
      <c r="D12" s="63" t="s">
        <v>124</v>
      </c>
      <c r="E12" s="64" t="s">
        <v>129</v>
      </c>
      <c r="F12" s="18" t="n">
        <f aca="false">SUM(Y12+G12+K12)</f>
        <v>29.24</v>
      </c>
      <c r="G12" s="88" t="n">
        <f aca="false">SUM(H12:J12)</f>
        <v>29.24</v>
      </c>
      <c r="H12" s="18" t="n">
        <v>29.24</v>
      </c>
      <c r="I12" s="86"/>
      <c r="J12" s="88"/>
      <c r="K12" s="18"/>
      <c r="L12" s="86"/>
      <c r="M12" s="86"/>
      <c r="N12" s="86"/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8" t="n">
        <v>0</v>
      </c>
      <c r="Y12" s="89" t="n">
        <v>0</v>
      </c>
      <c r="Z12" s="18" t="n">
        <v>0</v>
      </c>
      <c r="AA12" s="86" t="n">
        <v>0</v>
      </c>
    </row>
    <row r="13" customFormat="false" ht="35" hidden="false" customHeight="true" outlineLevel="0" collapsed="false">
      <c r="A13" s="63" t="s">
        <v>130</v>
      </c>
      <c r="B13" s="63" t="s">
        <v>131</v>
      </c>
      <c r="C13" s="63" t="s">
        <v>131</v>
      </c>
      <c r="D13" s="63" t="s">
        <v>124</v>
      </c>
      <c r="E13" s="64" t="s">
        <v>132</v>
      </c>
      <c r="F13" s="18" t="n">
        <f aca="false">SUM(Y13+G13+K13)</f>
        <v>21.17</v>
      </c>
      <c r="G13" s="88" t="n">
        <f aca="false">SUM(H13:J13)</f>
        <v>21.17</v>
      </c>
      <c r="H13" s="18" t="n">
        <v>21.17</v>
      </c>
      <c r="I13" s="86"/>
      <c r="J13" s="88"/>
      <c r="K13" s="18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8"/>
      <c r="Y13" s="89"/>
      <c r="Z13" s="18"/>
      <c r="AA13" s="86"/>
    </row>
    <row r="14" customFormat="false" ht="35" hidden="false" customHeight="true" outlineLevel="0" collapsed="false">
      <c r="A14" s="63" t="s">
        <v>133</v>
      </c>
      <c r="B14" s="63" t="s">
        <v>134</v>
      </c>
      <c r="C14" s="63" t="s">
        <v>123</v>
      </c>
      <c r="D14" s="63" t="s">
        <v>124</v>
      </c>
      <c r="E14" s="64" t="s">
        <v>135</v>
      </c>
      <c r="F14" s="18" t="n">
        <f aca="false">SUM(Y14+G14+K14)</f>
        <v>7.94</v>
      </c>
      <c r="G14" s="88" t="n">
        <f aca="false">SUM(H14:J14)</f>
        <v>7.94</v>
      </c>
      <c r="H14" s="18" t="n">
        <v>7.94</v>
      </c>
      <c r="I14" s="86"/>
      <c r="J14" s="88"/>
      <c r="K14" s="18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8"/>
      <c r="Y14" s="89"/>
      <c r="Z14" s="18"/>
      <c r="AA14" s="86"/>
    </row>
    <row r="15" customFormat="false" ht="35" hidden="false" customHeight="true" outlineLevel="0" collapsed="false">
      <c r="A15" s="63" t="s">
        <v>133</v>
      </c>
      <c r="B15" s="63" t="s">
        <v>134</v>
      </c>
      <c r="C15" s="63" t="s">
        <v>136</v>
      </c>
      <c r="D15" s="63" t="s">
        <v>124</v>
      </c>
      <c r="E15" s="64" t="s">
        <v>137</v>
      </c>
      <c r="F15" s="18" t="n">
        <f aca="false">SUM(Y15+G15+K15)</f>
        <v>2.16</v>
      </c>
      <c r="G15" s="88" t="n">
        <f aca="false">SUM(H15:J15)</f>
        <v>2.16</v>
      </c>
      <c r="H15" s="18" t="n">
        <v>2.16</v>
      </c>
      <c r="I15" s="86"/>
      <c r="J15" s="88"/>
      <c r="K15" s="18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8"/>
      <c r="Y15" s="89"/>
      <c r="Z15" s="18"/>
      <c r="AA15" s="86"/>
    </row>
    <row r="16" customFormat="false" ht="35" hidden="false" customHeight="true" outlineLevel="0" collapsed="false">
      <c r="A16" s="63" t="s">
        <v>138</v>
      </c>
      <c r="B16" s="63" t="s">
        <v>126</v>
      </c>
      <c r="C16" s="63" t="s">
        <v>123</v>
      </c>
      <c r="D16" s="63" t="s">
        <v>124</v>
      </c>
      <c r="E16" s="64" t="s">
        <v>139</v>
      </c>
      <c r="F16" s="18" t="n">
        <f aca="false">SUM(Y16+G16+K16)</f>
        <v>12.71</v>
      </c>
      <c r="G16" s="88" t="n">
        <f aca="false">SUM(H16:J16)</f>
        <v>12.71</v>
      </c>
      <c r="H16" s="18" t="n">
        <v>12.71</v>
      </c>
      <c r="I16" s="86"/>
      <c r="J16" s="88"/>
      <c r="K16" s="18"/>
      <c r="L16" s="86"/>
      <c r="M16" s="86"/>
      <c r="N16" s="86"/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8" t="n">
        <v>0</v>
      </c>
      <c r="Y16" s="89" t="n">
        <v>0</v>
      </c>
      <c r="Z16" s="18" t="n">
        <v>0</v>
      </c>
      <c r="AA16" s="86" t="n">
        <v>0</v>
      </c>
    </row>
    <row r="17" customFormat="false" ht="35.25" hidden="false" customHeight="true" outlineLevel="0" collapsed="false">
      <c r="C17" s="20"/>
      <c r="D17" s="20"/>
      <c r="E17" s="20"/>
      <c r="F17" s="20"/>
      <c r="G17" s="20"/>
      <c r="H17" s="20"/>
      <c r="J17" s="20"/>
      <c r="K17" s="20"/>
      <c r="L17" s="20"/>
      <c r="M17" s="20"/>
      <c r="N17" s="20"/>
      <c r="P17" s="20"/>
      <c r="Q17" s="20"/>
      <c r="R17" s="20"/>
      <c r="S17" s="20"/>
      <c r="T17" s="20"/>
      <c r="V17" s="20"/>
      <c r="W17" s="20"/>
      <c r="Y17" s="20"/>
      <c r="Z17" s="20"/>
      <c r="AA17" s="20"/>
      <c r="AB17" s="20"/>
      <c r="AC17" s="20"/>
    </row>
    <row r="24" customFormat="false" ht="11.25" hidden="false" customHeight="false" outlineLevel="0" collapsed="false">
      <c r="AF24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0" t="s">
        <v>159</v>
      </c>
      <c r="B1" s="90"/>
      <c r="C1" s="90"/>
      <c r="D1" s="90"/>
      <c r="E1" s="90"/>
      <c r="F1" s="91"/>
      <c r="G1" s="92" t="s">
        <v>160</v>
      </c>
    </row>
    <row r="2" customFormat="false" ht="11.1" hidden="false" customHeight="true" outlineLevel="0" collapsed="false">
      <c r="A2" s="90"/>
      <c r="B2" s="90"/>
      <c r="C2" s="90"/>
      <c r="D2" s="90"/>
      <c r="E2" s="90"/>
      <c r="F2" s="93"/>
    </row>
    <row r="3" customFormat="false" ht="14.1" hidden="false" customHeight="true" outlineLevel="0" collapsed="false">
      <c r="A3" s="90"/>
      <c r="B3" s="90"/>
      <c r="C3" s="90"/>
      <c r="D3" s="90"/>
      <c r="E3" s="90"/>
      <c r="F3" s="93"/>
      <c r="G3" s="94" t="s">
        <v>3</v>
      </c>
    </row>
    <row r="4" customFormat="false" ht="21.75" hidden="false" customHeight="true" outlineLevel="0" collapsed="false">
      <c r="A4" s="95" t="s">
        <v>161</v>
      </c>
      <c r="B4" s="96"/>
      <c r="C4" s="97" t="s">
        <v>162</v>
      </c>
      <c r="D4" s="97"/>
      <c r="E4" s="97"/>
      <c r="F4" s="97"/>
      <c r="G4" s="97"/>
    </row>
    <row r="5" customFormat="false" ht="28.5" hidden="false" customHeight="true" outlineLevel="0" collapsed="false">
      <c r="A5" s="95" t="s">
        <v>163</v>
      </c>
      <c r="B5" s="98" t="s">
        <v>164</v>
      </c>
      <c r="C5" s="95" t="s">
        <v>165</v>
      </c>
      <c r="D5" s="98" t="s">
        <v>96</v>
      </c>
      <c r="E5" s="98" t="s">
        <v>166</v>
      </c>
      <c r="F5" s="98" t="s">
        <v>167</v>
      </c>
      <c r="G5" s="95" t="s">
        <v>168</v>
      </c>
    </row>
    <row r="6" customFormat="false" ht="15.6" hidden="false" customHeight="true" outlineLevel="0" collapsed="false">
      <c r="A6" s="99" t="s">
        <v>169</v>
      </c>
      <c r="B6" s="100" t="n">
        <v>154.41</v>
      </c>
      <c r="C6" s="99" t="s">
        <v>170</v>
      </c>
      <c r="D6" s="18" t="n">
        <v>110.43</v>
      </c>
      <c r="E6" s="18" t="n">
        <v>110.43</v>
      </c>
      <c r="F6" s="100"/>
      <c r="G6" s="100"/>
    </row>
    <row r="7" customFormat="false" ht="15.6" hidden="false" customHeight="true" outlineLevel="0" collapsed="false">
      <c r="A7" s="99" t="s">
        <v>171</v>
      </c>
      <c r="B7" s="100"/>
      <c r="C7" s="99" t="s">
        <v>172</v>
      </c>
      <c r="D7" s="22"/>
      <c r="E7" s="22"/>
      <c r="F7" s="100"/>
      <c r="G7" s="100"/>
    </row>
    <row r="8" customFormat="false" ht="15.6" hidden="false" customHeight="true" outlineLevel="0" collapsed="false">
      <c r="A8" s="101" t="s">
        <v>173</v>
      </c>
      <c r="B8" s="100"/>
      <c r="C8" s="99" t="s">
        <v>174</v>
      </c>
      <c r="D8" s="22"/>
      <c r="E8" s="22"/>
      <c r="F8" s="100"/>
      <c r="G8" s="100"/>
      <c r="H8" s="20"/>
    </row>
    <row r="9" customFormat="false" ht="15.6" hidden="false" customHeight="true" outlineLevel="0" collapsed="false">
      <c r="A9" s="101" t="s">
        <v>175</v>
      </c>
      <c r="B9" s="100"/>
      <c r="C9" s="99" t="s">
        <v>176</v>
      </c>
      <c r="D9" s="22"/>
      <c r="E9" s="22"/>
      <c r="F9" s="100"/>
      <c r="G9" s="100"/>
      <c r="H9" s="20"/>
    </row>
    <row r="10" customFormat="false" ht="15.6" hidden="false" customHeight="true" outlineLevel="0" collapsed="false">
      <c r="A10" s="96"/>
      <c r="B10" s="100"/>
      <c r="C10" s="101" t="s">
        <v>177</v>
      </c>
      <c r="D10" s="22"/>
      <c r="E10" s="22"/>
      <c r="F10" s="100"/>
      <c r="G10" s="100"/>
      <c r="H10" s="20"/>
    </row>
    <row r="11" customFormat="false" ht="15.6" hidden="false" customHeight="true" outlineLevel="0" collapsed="false">
      <c r="A11" s="96"/>
      <c r="B11" s="100"/>
      <c r="C11" s="99" t="s">
        <v>178</v>
      </c>
      <c r="D11" s="22"/>
      <c r="E11" s="22"/>
      <c r="F11" s="100"/>
      <c r="G11" s="100"/>
    </row>
    <row r="12" customFormat="false" ht="15.6" hidden="false" customHeight="true" outlineLevel="0" collapsed="false">
      <c r="A12" s="96"/>
      <c r="B12" s="100"/>
      <c r="C12" s="99" t="s">
        <v>179</v>
      </c>
      <c r="D12" s="22"/>
      <c r="E12" s="22"/>
      <c r="F12" s="100"/>
      <c r="G12" s="100"/>
      <c r="H12" s="20"/>
    </row>
    <row r="13" customFormat="false" ht="15.6" hidden="false" customHeight="true" outlineLevel="0" collapsed="false">
      <c r="A13" s="96"/>
      <c r="B13" s="100"/>
      <c r="C13" s="99" t="s">
        <v>180</v>
      </c>
      <c r="D13" s="22" t="n">
        <v>21.17</v>
      </c>
      <c r="E13" s="22" t="n">
        <v>21.17</v>
      </c>
      <c r="F13" s="100"/>
      <c r="G13" s="100"/>
    </row>
    <row r="14" customFormat="false" ht="15.6" hidden="false" customHeight="true" outlineLevel="0" collapsed="false">
      <c r="A14" s="96"/>
      <c r="B14" s="100"/>
      <c r="C14" s="99" t="s">
        <v>181</v>
      </c>
      <c r="D14" s="22" t="n">
        <v>10.1</v>
      </c>
      <c r="E14" s="22" t="n">
        <v>10.1</v>
      </c>
      <c r="F14" s="100"/>
      <c r="G14" s="100"/>
      <c r="H14" s="20"/>
    </row>
    <row r="15" customFormat="false" ht="15.6" hidden="false" customHeight="true" outlineLevel="0" collapsed="false">
      <c r="A15" s="96"/>
      <c r="B15" s="102"/>
      <c r="C15" s="99" t="s">
        <v>182</v>
      </c>
      <c r="D15" s="22"/>
      <c r="E15" s="22"/>
      <c r="F15" s="100"/>
      <c r="G15" s="100"/>
    </row>
    <row r="16" customFormat="false" ht="15.6" hidden="false" customHeight="true" outlineLevel="0" collapsed="false">
      <c r="A16" s="96"/>
      <c r="B16" s="102"/>
      <c r="C16" s="99" t="s">
        <v>183</v>
      </c>
      <c r="D16" s="22"/>
      <c r="E16" s="22"/>
      <c r="F16" s="100"/>
      <c r="G16" s="100"/>
    </row>
    <row r="17" customFormat="false" ht="15.6" hidden="false" customHeight="true" outlineLevel="0" collapsed="false">
      <c r="A17" s="96"/>
      <c r="B17" s="102"/>
      <c r="C17" s="99" t="s">
        <v>184</v>
      </c>
      <c r="D17" s="22"/>
      <c r="E17" s="22"/>
      <c r="F17" s="100"/>
      <c r="G17" s="100"/>
    </row>
    <row r="18" customFormat="false" ht="15.6" hidden="false" customHeight="true" outlineLevel="0" collapsed="false">
      <c r="A18" s="96"/>
      <c r="B18" s="102"/>
      <c r="C18" s="99" t="s">
        <v>185</v>
      </c>
      <c r="D18" s="22"/>
      <c r="E18" s="22"/>
      <c r="F18" s="100"/>
      <c r="G18" s="100"/>
      <c r="H18" s="20"/>
    </row>
    <row r="19" customFormat="false" ht="15.6" hidden="false" customHeight="true" outlineLevel="0" collapsed="false">
      <c r="A19" s="96"/>
      <c r="B19" s="102"/>
      <c r="C19" s="99" t="s">
        <v>186</v>
      </c>
      <c r="D19" s="22"/>
      <c r="E19" s="22"/>
      <c r="F19" s="100"/>
      <c r="G19" s="100"/>
      <c r="H19" s="20"/>
    </row>
    <row r="20" customFormat="false" ht="15.6" hidden="false" customHeight="true" outlineLevel="0" collapsed="false">
      <c r="A20" s="96"/>
      <c r="B20" s="102"/>
      <c r="C20" s="99" t="s">
        <v>187</v>
      </c>
      <c r="D20" s="22"/>
      <c r="E20" s="22"/>
      <c r="F20" s="100"/>
      <c r="G20" s="100"/>
    </row>
    <row r="21" customFormat="false" ht="15.6" hidden="false" customHeight="true" outlineLevel="0" collapsed="false">
      <c r="A21" s="96"/>
      <c r="B21" s="102"/>
      <c r="C21" s="99" t="s">
        <v>188</v>
      </c>
      <c r="D21" s="22"/>
      <c r="E21" s="22"/>
      <c r="F21" s="100"/>
      <c r="G21" s="100"/>
    </row>
    <row r="22" customFormat="false" ht="15.6" hidden="false" customHeight="true" outlineLevel="0" collapsed="false">
      <c r="A22" s="96"/>
      <c r="B22" s="102"/>
      <c r="C22" s="99" t="s">
        <v>189</v>
      </c>
      <c r="D22" s="22"/>
      <c r="E22" s="22"/>
      <c r="F22" s="100"/>
      <c r="G22" s="100"/>
    </row>
    <row r="23" customFormat="false" ht="15.6" hidden="false" customHeight="true" outlineLevel="0" collapsed="false">
      <c r="A23" s="96"/>
      <c r="B23" s="102"/>
      <c r="C23" s="99" t="s">
        <v>190</v>
      </c>
      <c r="D23" s="22"/>
      <c r="E23" s="22"/>
      <c r="F23" s="100"/>
      <c r="G23" s="100"/>
    </row>
    <row r="24" customFormat="false" ht="15.6" hidden="false" customHeight="true" outlineLevel="0" collapsed="false">
      <c r="A24" s="96"/>
      <c r="B24" s="102"/>
      <c r="C24" s="99" t="s">
        <v>191</v>
      </c>
      <c r="D24" s="22" t="n">
        <v>12.71</v>
      </c>
      <c r="E24" s="22" t="n">
        <v>12.71</v>
      </c>
      <c r="F24" s="100"/>
      <c r="G24" s="100"/>
    </row>
    <row r="25" customFormat="false" ht="15.6" hidden="false" customHeight="true" outlineLevel="0" collapsed="false">
      <c r="A25" s="96"/>
      <c r="B25" s="102"/>
      <c r="C25" s="99" t="s">
        <v>192</v>
      </c>
      <c r="D25" s="22"/>
      <c r="E25" s="22"/>
      <c r="F25" s="100"/>
      <c r="G25" s="100"/>
      <c r="H25" s="103"/>
    </row>
    <row r="26" customFormat="false" ht="15.6" hidden="false" customHeight="true" outlineLevel="0" collapsed="false">
      <c r="A26" s="96"/>
      <c r="B26" s="102"/>
      <c r="C26" s="104" t="s">
        <v>193</v>
      </c>
      <c r="D26" s="100"/>
      <c r="E26" s="100"/>
      <c r="F26" s="100"/>
      <c r="G26" s="100"/>
    </row>
    <row r="27" customFormat="false" ht="15.6" hidden="false" customHeight="true" outlineLevel="0" collapsed="false">
      <c r="A27" s="96"/>
      <c r="B27" s="102"/>
      <c r="C27" s="104" t="s">
        <v>194</v>
      </c>
      <c r="D27" s="100"/>
      <c r="E27" s="100"/>
      <c r="F27" s="100"/>
      <c r="G27" s="100"/>
      <c r="H27" s="20"/>
    </row>
    <row r="28" customFormat="false" ht="14.25" hidden="false" customHeight="true" outlineLevel="0" collapsed="false">
      <c r="A28" s="96"/>
      <c r="B28" s="105"/>
      <c r="C28" s="104" t="s">
        <v>195</v>
      </c>
      <c r="D28" s="100"/>
      <c r="E28" s="100"/>
      <c r="F28" s="100"/>
      <c r="G28" s="100"/>
      <c r="H28" s="20"/>
    </row>
    <row r="29" customFormat="false" ht="14.25" hidden="false" customHeight="true" outlineLevel="0" collapsed="false">
      <c r="A29" s="96"/>
      <c r="B29" s="102"/>
      <c r="C29" s="104" t="s">
        <v>196</v>
      </c>
      <c r="D29" s="100"/>
      <c r="E29" s="100"/>
      <c r="F29" s="100"/>
      <c r="G29" s="100"/>
      <c r="H29" s="103"/>
    </row>
    <row r="30" customFormat="false" ht="14.25" hidden="false" customHeight="true" outlineLevel="0" collapsed="false">
      <c r="A30" s="96"/>
      <c r="B30" s="105"/>
      <c r="C30" s="104" t="s">
        <v>197</v>
      </c>
      <c r="D30" s="100"/>
      <c r="E30" s="100"/>
      <c r="F30" s="100"/>
      <c r="G30" s="100"/>
      <c r="H30" s="20"/>
    </row>
    <row r="31" customFormat="false" ht="14.25" hidden="false" customHeight="true" outlineLevel="0" collapsed="false">
      <c r="A31" s="96"/>
      <c r="B31" s="105"/>
      <c r="C31" s="104" t="s">
        <v>198</v>
      </c>
      <c r="D31" s="100"/>
      <c r="E31" s="100"/>
      <c r="F31" s="100"/>
      <c r="G31" s="100"/>
    </row>
    <row r="32" customFormat="false" ht="12.75" hidden="false" customHeight="true" outlineLevel="0" collapsed="false">
      <c r="A32" s="96"/>
      <c r="B32" s="105"/>
      <c r="C32" s="104"/>
      <c r="D32" s="100"/>
      <c r="E32" s="100"/>
      <c r="F32" s="100"/>
      <c r="G32" s="106"/>
    </row>
    <row r="33" customFormat="false" ht="12.75" hidden="false" customHeight="true" outlineLevel="0" collapsed="false">
      <c r="A33" s="98" t="s">
        <v>67</v>
      </c>
      <c r="B33" s="105" t="n">
        <f aca="false">SUM(B6:B8)</f>
        <v>154.41</v>
      </c>
      <c r="C33" s="107" t="s">
        <v>68</v>
      </c>
      <c r="D33" s="100" t="n">
        <f aca="false">SUM(D6:D31)</f>
        <v>154.41</v>
      </c>
      <c r="E33" s="108" t="n">
        <f aca="false">SUM(E6:E31)</f>
        <v>154.41</v>
      </c>
      <c r="F33" s="108"/>
      <c r="G33" s="106" t="n">
        <f aca="false">SUM(G6:G31)</f>
        <v>0</v>
      </c>
    </row>
    <row r="34" customFormat="false" ht="12.75" hidden="false" customHeight="true" outlineLevel="0" collapsed="false">
      <c r="A34" s="101" t="s">
        <v>199</v>
      </c>
      <c r="B34" s="100"/>
      <c r="C34" s="104" t="s">
        <v>200</v>
      </c>
      <c r="D34" s="100" t="n">
        <f aca="false">B34</f>
        <v>0</v>
      </c>
      <c r="E34" s="108"/>
      <c r="F34" s="108"/>
      <c r="G34" s="106"/>
    </row>
    <row r="35" customFormat="false" ht="14.25" hidden="false" customHeight="true" outlineLevel="0" collapsed="false">
      <c r="A35" s="99" t="s">
        <v>201</v>
      </c>
      <c r="B35" s="100"/>
      <c r="C35" s="101"/>
      <c r="D35" s="100"/>
      <c r="E35" s="108"/>
      <c r="F35" s="108"/>
      <c r="G35" s="106"/>
    </row>
    <row r="36" customFormat="false" ht="12.75" hidden="false" customHeight="true" outlineLevel="0" collapsed="false">
      <c r="A36" s="101" t="s">
        <v>202</v>
      </c>
      <c r="B36" s="100"/>
      <c r="C36" s="96"/>
      <c r="D36" s="106"/>
      <c r="E36" s="108"/>
      <c r="F36" s="108"/>
      <c r="G36" s="106"/>
    </row>
    <row r="37" customFormat="false" ht="12.75" hidden="false" customHeight="true" outlineLevel="0" collapsed="false">
      <c r="A37" s="96"/>
      <c r="B37" s="102"/>
      <c r="C37" s="96"/>
      <c r="D37" s="106"/>
      <c r="E37" s="108"/>
      <c r="F37" s="108"/>
      <c r="G37" s="106"/>
    </row>
    <row r="38" customFormat="false" ht="15.6" hidden="false" customHeight="true" outlineLevel="0" collapsed="false">
      <c r="A38" s="95" t="s">
        <v>203</v>
      </c>
      <c r="B38" s="102" t="n">
        <f aca="false">B33+B34</f>
        <v>154.41</v>
      </c>
      <c r="C38" s="95" t="s">
        <v>204</v>
      </c>
      <c r="D38" s="106" t="n">
        <f aca="false">D33+D34</f>
        <v>154.41</v>
      </c>
      <c r="E38" s="108" t="n">
        <f aca="false">E33</f>
        <v>154.41</v>
      </c>
      <c r="F38" s="108"/>
      <c r="G38" s="106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09" t="s">
        <v>205</v>
      </c>
      <c r="B1" s="109"/>
      <c r="C1" s="109"/>
      <c r="D1" s="109"/>
      <c r="E1" s="109"/>
      <c r="F1" s="71" t="s">
        <v>206</v>
      </c>
    </row>
    <row r="2" customFormat="false" ht="17.25" hidden="false" customHeight="true" outlineLevel="0" collapsed="false">
      <c r="A2" s="109"/>
      <c r="B2" s="109"/>
      <c r="C2" s="109"/>
      <c r="D2" s="109"/>
      <c r="E2" s="109"/>
    </row>
    <row r="3" customFormat="false" ht="15" hidden="false" customHeight="true" outlineLevel="0" collapsed="false">
      <c r="A3" s="109"/>
      <c r="B3" s="109"/>
      <c r="C3" s="109"/>
      <c r="D3" s="109"/>
      <c r="E3" s="109"/>
      <c r="F3" s="94" t="s">
        <v>3</v>
      </c>
    </row>
    <row r="4" customFormat="false" ht="17.1" hidden="false" customHeight="true" outlineLevel="0" collapsed="false">
      <c r="A4" s="57" t="s">
        <v>161</v>
      </c>
      <c r="B4" s="110"/>
      <c r="C4" s="49" t="s">
        <v>162</v>
      </c>
      <c r="D4" s="49"/>
      <c r="E4" s="49"/>
      <c r="F4" s="49"/>
    </row>
    <row r="5" customFormat="false" ht="17.1" hidden="false" customHeight="true" outlineLevel="0" collapsed="false">
      <c r="A5" s="111" t="s">
        <v>163</v>
      </c>
      <c r="B5" s="13" t="s">
        <v>164</v>
      </c>
      <c r="C5" s="57" t="s">
        <v>163</v>
      </c>
      <c r="D5" s="112" t="s">
        <v>207</v>
      </c>
      <c r="E5" s="113" t="s">
        <v>163</v>
      </c>
      <c r="F5" s="112" t="s">
        <v>207</v>
      </c>
    </row>
    <row r="6" customFormat="false" ht="17.1" hidden="false" customHeight="true" outlineLevel="0" collapsed="false">
      <c r="A6" s="32" t="s">
        <v>208</v>
      </c>
      <c r="B6" s="18" t="n">
        <v>154.41</v>
      </c>
      <c r="C6" s="114" t="s">
        <v>209</v>
      </c>
      <c r="D6" s="18" t="n">
        <v>110.43</v>
      </c>
      <c r="E6" s="115" t="s">
        <v>210</v>
      </c>
      <c r="F6" s="18" t="n">
        <f aca="false">SUM(F7:F9)</f>
        <v>127.89</v>
      </c>
    </row>
    <row r="7" customFormat="false" ht="17.1" hidden="false" customHeight="true" outlineLevel="0" collapsed="false">
      <c r="A7" s="116" t="s">
        <v>211</v>
      </c>
      <c r="B7" s="16" t="n">
        <v>154.41</v>
      </c>
      <c r="C7" s="114" t="s">
        <v>212</v>
      </c>
      <c r="D7" s="22"/>
      <c r="E7" s="117" t="s">
        <v>213</v>
      </c>
      <c r="F7" s="22" t="n">
        <v>113.5</v>
      </c>
    </row>
    <row r="8" customFormat="false" ht="17.1" hidden="false" customHeight="true" outlineLevel="0" collapsed="false">
      <c r="A8" s="116" t="s">
        <v>214</v>
      </c>
      <c r="B8" s="16"/>
      <c r="C8" s="114" t="s">
        <v>215</v>
      </c>
      <c r="D8" s="22"/>
      <c r="E8" s="117" t="s">
        <v>216</v>
      </c>
      <c r="F8" s="22" t="n">
        <v>14.38</v>
      </c>
      <c r="G8" s="20"/>
    </row>
    <row r="9" customFormat="false" ht="17.1" hidden="false" customHeight="true" outlineLevel="0" collapsed="false">
      <c r="A9" s="116" t="s">
        <v>217</v>
      </c>
      <c r="B9" s="16"/>
      <c r="C9" s="114" t="s">
        <v>218</v>
      </c>
      <c r="D9" s="22"/>
      <c r="E9" s="118" t="s">
        <v>219</v>
      </c>
      <c r="F9" s="24" t="n">
        <v>0.01</v>
      </c>
      <c r="G9" s="20"/>
    </row>
    <row r="10" customFormat="false" ht="17.1" hidden="false" customHeight="true" outlineLevel="0" collapsed="false">
      <c r="A10" s="116" t="s">
        <v>220</v>
      </c>
      <c r="B10" s="16"/>
      <c r="C10" s="115" t="s">
        <v>221</v>
      </c>
      <c r="D10" s="22"/>
      <c r="E10" s="114" t="s">
        <v>222</v>
      </c>
      <c r="F10" s="18" t="n">
        <f aca="false">SUM(F11:F19)</f>
        <v>26.52</v>
      </c>
    </row>
    <row r="11" customFormat="false" ht="17.1" hidden="false" customHeight="true" outlineLevel="0" collapsed="false">
      <c r="A11" s="116" t="s">
        <v>223</v>
      </c>
      <c r="B11" s="16"/>
      <c r="C11" s="114" t="s">
        <v>224</v>
      </c>
      <c r="D11" s="22"/>
      <c r="E11" s="118" t="s">
        <v>213</v>
      </c>
      <c r="F11" s="22"/>
    </row>
    <row r="12" customFormat="false" ht="17.1" hidden="false" customHeight="true" outlineLevel="0" collapsed="false">
      <c r="A12" s="116" t="s">
        <v>225</v>
      </c>
      <c r="B12" s="16"/>
      <c r="C12" s="114" t="s">
        <v>226</v>
      </c>
      <c r="D12" s="22"/>
      <c r="E12" s="118" t="s">
        <v>216</v>
      </c>
      <c r="F12" s="22" t="n">
        <v>26.52</v>
      </c>
      <c r="G12" s="20"/>
    </row>
    <row r="13" customFormat="false" ht="17.1" hidden="false" customHeight="true" outlineLevel="0" collapsed="false">
      <c r="A13" s="116" t="s">
        <v>227</v>
      </c>
      <c r="B13" s="16"/>
      <c r="C13" s="114" t="s">
        <v>228</v>
      </c>
      <c r="D13" s="22" t="n">
        <v>21.17</v>
      </c>
      <c r="E13" s="118" t="s">
        <v>219</v>
      </c>
      <c r="F13" s="22"/>
    </row>
    <row r="14" customFormat="false" ht="17.1" hidden="false" customHeight="true" outlineLevel="0" collapsed="false">
      <c r="A14" s="116" t="s">
        <v>229</v>
      </c>
      <c r="B14" s="18"/>
      <c r="C14" s="115" t="s">
        <v>230</v>
      </c>
      <c r="D14" s="22"/>
      <c r="E14" s="117" t="s">
        <v>231</v>
      </c>
      <c r="F14" s="22"/>
      <c r="G14" s="20"/>
    </row>
    <row r="15" customFormat="false" ht="17.1" hidden="false" customHeight="true" outlineLevel="0" collapsed="false">
      <c r="A15" s="10"/>
      <c r="B15" s="27"/>
      <c r="C15" s="119" t="s">
        <v>232</v>
      </c>
      <c r="D15" s="22" t="n">
        <v>10.1</v>
      </c>
      <c r="E15" s="118" t="s">
        <v>233</v>
      </c>
      <c r="F15" s="22"/>
    </row>
    <row r="16" customFormat="false" ht="17.1" hidden="false" customHeight="true" outlineLevel="0" collapsed="false">
      <c r="A16" s="32"/>
      <c r="B16" s="31"/>
      <c r="C16" s="119" t="s">
        <v>234</v>
      </c>
      <c r="D16" s="22"/>
      <c r="E16" s="117" t="s">
        <v>235</v>
      </c>
      <c r="F16" s="22"/>
    </row>
    <row r="17" customFormat="false" ht="17.1" hidden="false" customHeight="true" outlineLevel="0" collapsed="false">
      <c r="A17" s="32"/>
      <c r="B17" s="31"/>
      <c r="C17" s="119" t="s">
        <v>236</v>
      </c>
      <c r="D17" s="22"/>
      <c r="E17" s="118" t="s">
        <v>237</v>
      </c>
      <c r="F17" s="22"/>
    </row>
    <row r="18" customFormat="false" ht="17.1" hidden="false" customHeight="true" outlineLevel="0" collapsed="false">
      <c r="A18" s="32"/>
      <c r="B18" s="31"/>
      <c r="C18" s="119" t="s">
        <v>238</v>
      </c>
      <c r="D18" s="22"/>
      <c r="E18" s="118" t="s">
        <v>239</v>
      </c>
      <c r="F18" s="22"/>
    </row>
    <row r="19" customFormat="false" ht="17.1" hidden="false" customHeight="true" outlineLevel="0" collapsed="false">
      <c r="A19" s="32"/>
      <c r="B19" s="31"/>
      <c r="C19" s="119" t="s">
        <v>240</v>
      </c>
      <c r="D19" s="22"/>
      <c r="E19" s="118" t="s">
        <v>241</v>
      </c>
      <c r="F19" s="18"/>
    </row>
    <row r="20" customFormat="false" ht="17.1" hidden="false" customHeight="true" outlineLevel="0" collapsed="false">
      <c r="A20" s="32"/>
      <c r="B20" s="31"/>
      <c r="C20" s="120" t="s">
        <v>242</v>
      </c>
      <c r="D20" s="22"/>
      <c r="E20" s="114" t="s">
        <v>243</v>
      </c>
      <c r="F20" s="24"/>
    </row>
    <row r="21" customFormat="false" ht="17.1" hidden="false" customHeight="true" outlineLevel="0" collapsed="false">
      <c r="A21" s="32"/>
      <c r="B21" s="31"/>
      <c r="C21" s="119" t="s">
        <v>244</v>
      </c>
      <c r="D21" s="22"/>
      <c r="E21" s="114" t="s">
        <v>245</v>
      </c>
      <c r="F21" s="16"/>
    </row>
    <row r="22" customFormat="false" ht="17.1" hidden="false" customHeight="true" outlineLevel="0" collapsed="false">
      <c r="A22" s="32"/>
      <c r="B22" s="31"/>
      <c r="C22" s="119" t="s">
        <v>246</v>
      </c>
      <c r="D22" s="22"/>
      <c r="E22" s="114" t="s">
        <v>247</v>
      </c>
      <c r="F22" s="18"/>
    </row>
    <row r="23" customFormat="false" ht="17.1" hidden="false" customHeight="true" outlineLevel="0" collapsed="false">
      <c r="A23" s="32"/>
      <c r="B23" s="31"/>
      <c r="C23" s="119" t="s">
        <v>248</v>
      </c>
      <c r="D23" s="22"/>
      <c r="E23" s="26"/>
      <c r="F23" s="27"/>
    </row>
    <row r="24" customFormat="false" ht="17.1" hidden="false" customHeight="true" outlineLevel="0" collapsed="false">
      <c r="A24" s="32"/>
      <c r="B24" s="31"/>
      <c r="C24" s="119" t="s">
        <v>249</v>
      </c>
      <c r="D24" s="22"/>
      <c r="E24" s="26"/>
      <c r="F24" s="31"/>
    </row>
    <row r="25" customFormat="false" ht="17.1" hidden="false" customHeight="true" outlineLevel="0" collapsed="false">
      <c r="A25" s="32"/>
      <c r="B25" s="31"/>
      <c r="C25" s="119" t="s">
        <v>250</v>
      </c>
      <c r="D25" s="22" t="n">
        <v>12.71</v>
      </c>
      <c r="E25" s="26"/>
      <c r="F25" s="31"/>
    </row>
    <row r="26" customFormat="false" ht="17.1" hidden="false" customHeight="true" outlineLevel="0" collapsed="false">
      <c r="A26" s="32"/>
      <c r="B26" s="31"/>
      <c r="C26" s="119" t="s">
        <v>251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19" t="s">
        <v>252</v>
      </c>
      <c r="D27" s="16"/>
      <c r="E27" s="121"/>
      <c r="F27" s="31"/>
    </row>
    <row r="28" customFormat="false" ht="17.1" hidden="false" customHeight="true" outlineLevel="0" collapsed="false">
      <c r="A28" s="32"/>
      <c r="B28" s="31"/>
      <c r="C28" s="119" t="s">
        <v>253</v>
      </c>
      <c r="D28" s="18" t="n">
        <v>0</v>
      </c>
      <c r="E28" s="121"/>
      <c r="F28" s="31"/>
    </row>
    <row r="29" customFormat="false" ht="17.1" hidden="false" customHeight="true" outlineLevel="0" collapsed="false">
      <c r="A29" s="32"/>
      <c r="B29" s="36"/>
      <c r="C29" s="119" t="s">
        <v>254</v>
      </c>
      <c r="D29" s="24" t="n">
        <v>0</v>
      </c>
      <c r="E29" s="121"/>
      <c r="F29" s="31"/>
    </row>
    <row r="30" customFormat="false" ht="17.1" hidden="false" customHeight="true" outlineLevel="0" collapsed="false">
      <c r="A30" s="120" t="s">
        <v>255</v>
      </c>
      <c r="B30" s="18" t="n">
        <v>0</v>
      </c>
      <c r="C30" s="115" t="s">
        <v>256</v>
      </c>
      <c r="D30" s="18" t="n">
        <v>0</v>
      </c>
      <c r="E30" s="121"/>
      <c r="F30" s="31"/>
    </row>
    <row r="31" customFormat="false" ht="17.1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7.1" hidden="false" customHeight="true" outlineLevel="0" collapsed="false">
      <c r="A32" s="122" t="s">
        <v>203</v>
      </c>
      <c r="B32" s="31" t="n">
        <f aca="false">B6</f>
        <v>154.41</v>
      </c>
      <c r="C32" s="122" t="s">
        <v>204</v>
      </c>
      <c r="D32" s="31" t="n">
        <f aca="false">SUM(D6:D30)</f>
        <v>154.41</v>
      </c>
      <c r="E32" s="8" t="s">
        <v>204</v>
      </c>
      <c r="F32" s="31" t="n">
        <f aca="false">SUM(F6+F10)</f>
        <v>154.41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true" showOutlineSymbols="true" defaultGridColor="true" view="pageBreakPreview" topLeftCell="A2" colorId="64" zoomScale="89" zoomScaleNormal="100" zoomScalePageLayoutView="89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5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" t="s">
        <v>257</v>
      </c>
      <c r="AB1" s="68"/>
    </row>
    <row r="2" customFormat="false" ht="30" hidden="false" customHeight="true" outlineLevel="0" collapsed="false">
      <c r="A2" s="72" t="s">
        <v>2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59</v>
      </c>
      <c r="F4" s="49" t="s">
        <v>89</v>
      </c>
      <c r="G4" s="77" t="s">
        <v>143</v>
      </c>
      <c r="H4" s="77"/>
      <c r="I4" s="77"/>
      <c r="J4" s="77"/>
      <c r="K4" s="78" t="s">
        <v>14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5</v>
      </c>
      <c r="W4" s="79" t="s">
        <v>146</v>
      </c>
      <c r="X4" s="79" t="s">
        <v>147</v>
      </c>
      <c r="Y4" s="49" t="s">
        <v>148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23" t="s">
        <v>99</v>
      </c>
      <c r="H5" s="124" t="s">
        <v>149</v>
      </c>
      <c r="I5" s="124" t="s">
        <v>150</v>
      </c>
      <c r="J5" s="124" t="s">
        <v>151</v>
      </c>
      <c r="K5" s="123" t="s">
        <v>99</v>
      </c>
      <c r="L5" s="124" t="s">
        <v>149</v>
      </c>
      <c r="M5" s="124" t="s">
        <v>150</v>
      </c>
      <c r="N5" s="124" t="s">
        <v>151</v>
      </c>
      <c r="O5" s="125" t="s">
        <v>152</v>
      </c>
      <c r="P5" s="125" t="s">
        <v>153</v>
      </c>
      <c r="Q5" s="125" t="s">
        <v>154</v>
      </c>
      <c r="R5" s="125" t="s">
        <v>155</v>
      </c>
      <c r="S5" s="126" t="s">
        <v>156</v>
      </c>
      <c r="T5" s="126" t="s">
        <v>157</v>
      </c>
      <c r="U5" s="126" t="s">
        <v>158</v>
      </c>
      <c r="V5" s="79"/>
      <c r="W5" s="79"/>
      <c r="X5" s="79"/>
      <c r="Y5" s="126" t="s">
        <v>99</v>
      </c>
      <c r="Z5" s="126" t="s">
        <v>143</v>
      </c>
      <c r="AA5" s="126" t="s">
        <v>144</v>
      </c>
      <c r="AB5" s="73"/>
    </row>
    <row r="6" customFormat="false" ht="18" hidden="false" customHeight="true" outlineLevel="0" collapsed="false">
      <c r="A6" s="82" t="s">
        <v>116</v>
      </c>
      <c r="B6" s="127" t="s">
        <v>116</v>
      </c>
      <c r="C6" s="128"/>
      <c r="D6" s="85" t="s">
        <v>116</v>
      </c>
      <c r="E6" s="60" t="s">
        <v>116</v>
      </c>
      <c r="F6" s="83" t="n">
        <v>1</v>
      </c>
      <c r="G6" s="129" t="n">
        <f aca="false">F6+1</f>
        <v>2</v>
      </c>
      <c r="H6" s="129" t="n">
        <f aca="false">G6+1</f>
        <v>3</v>
      </c>
      <c r="I6" s="129" t="n">
        <f aca="false">H6+1</f>
        <v>4</v>
      </c>
      <c r="J6" s="129" t="n">
        <f aca="false">I6+1</f>
        <v>5</v>
      </c>
      <c r="K6" s="129" t="n">
        <f aca="false">J6+1</f>
        <v>6</v>
      </c>
      <c r="L6" s="129" t="n">
        <f aca="false">K6+1</f>
        <v>7</v>
      </c>
      <c r="M6" s="129" t="n">
        <f aca="false">L6+1</f>
        <v>8</v>
      </c>
      <c r="N6" s="129" t="n">
        <f aca="false">M6+1</f>
        <v>9</v>
      </c>
      <c r="O6" s="129" t="n">
        <f aca="false">N6+1</f>
        <v>10</v>
      </c>
      <c r="P6" s="129" t="n">
        <f aca="false">O6+1</f>
        <v>11</v>
      </c>
      <c r="Q6" s="129" t="n">
        <f aca="false">P6+1</f>
        <v>12</v>
      </c>
      <c r="R6" s="129" t="n">
        <f aca="false">Q6+1</f>
        <v>13</v>
      </c>
      <c r="S6" s="129" t="n">
        <f aca="false">R6+1</f>
        <v>14</v>
      </c>
      <c r="T6" s="129" t="n">
        <f aca="false">S6+1</f>
        <v>15</v>
      </c>
      <c r="U6" s="129" t="n">
        <f aca="false">T6+1</f>
        <v>16</v>
      </c>
      <c r="V6" s="129" t="n">
        <f aca="false">U6+1</f>
        <v>17</v>
      </c>
      <c r="W6" s="129" t="n">
        <f aca="false">V6+1</f>
        <v>18</v>
      </c>
      <c r="X6" s="129" t="n">
        <f aca="false">W6+1</f>
        <v>19</v>
      </c>
      <c r="Y6" s="129" t="n">
        <f aca="false">X6+1</f>
        <v>20</v>
      </c>
      <c r="Z6" s="129" t="n">
        <f aca="false">Y6+1</f>
        <v>21</v>
      </c>
      <c r="AA6" s="130" t="n">
        <f aca="false">Z6+1</f>
        <v>22</v>
      </c>
      <c r="AB6" s="131"/>
    </row>
    <row r="7" customFormat="false" ht="28" hidden="false" customHeight="true" outlineLevel="0" collapsed="false">
      <c r="A7" s="63"/>
      <c r="B7" s="63"/>
      <c r="C7" s="63"/>
      <c r="D7" s="63"/>
      <c r="E7" s="64" t="s">
        <v>96</v>
      </c>
      <c r="F7" s="18" t="n">
        <f aca="false">SUM(F8)</f>
        <v>154.41</v>
      </c>
      <c r="G7" s="18" t="n">
        <f aca="false">SUM(G8)</f>
        <v>154.41</v>
      </c>
      <c r="H7" s="18" t="n">
        <f aca="false">SUM(H8)</f>
        <v>113.11</v>
      </c>
      <c r="I7" s="18" t="n">
        <f aca="false">SUM(I8)</f>
        <v>41.29</v>
      </c>
      <c r="J7" s="18" t="n">
        <f aca="false">SUM(J8)</f>
        <v>0.01</v>
      </c>
      <c r="K7" s="18" t="n">
        <f aca="false">SUM(K8)</f>
        <v>0</v>
      </c>
      <c r="L7" s="18" t="n">
        <f aca="false">SUM(L8)</f>
        <v>0</v>
      </c>
      <c r="M7" s="18" t="n">
        <f aca="false">SUM(M8)</f>
        <v>26.52</v>
      </c>
      <c r="N7" s="18" t="n">
        <f aca="false">SUM(N8)</f>
        <v>0</v>
      </c>
      <c r="O7" s="18" t="n">
        <f aca="false">SUM(O8)</f>
        <v>0</v>
      </c>
      <c r="P7" s="18" t="n">
        <f aca="false">SUM(P8)</f>
        <v>0</v>
      </c>
      <c r="Q7" s="18" t="n">
        <f aca="false">SUM(Q8)</f>
        <v>0</v>
      </c>
      <c r="R7" s="18" t="n">
        <f aca="false">SUM(R8)</f>
        <v>0</v>
      </c>
      <c r="S7" s="18" t="n">
        <f aca="false">SUM(S8)</f>
        <v>0</v>
      </c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87"/>
    </row>
    <row r="8" customFormat="false" ht="28" hidden="false" customHeight="true" outlineLevel="0" collapsed="false">
      <c r="A8" s="63"/>
      <c r="B8" s="63"/>
      <c r="C8" s="63"/>
      <c r="D8" s="63" t="s">
        <v>117</v>
      </c>
      <c r="E8" s="64" t="s">
        <v>118</v>
      </c>
      <c r="F8" s="18" t="n">
        <f aca="false">SUM(F9)</f>
        <v>154.41</v>
      </c>
      <c r="G8" s="18" t="n">
        <f aca="false">SUM(G9)</f>
        <v>154.41</v>
      </c>
      <c r="H8" s="18" t="n">
        <f aca="false">SUM(H9)</f>
        <v>113.11</v>
      </c>
      <c r="I8" s="18" t="n">
        <f aca="false">SUM(I9)</f>
        <v>41.29</v>
      </c>
      <c r="J8" s="18" t="n">
        <f aca="false">SUM(J9)</f>
        <v>0.01</v>
      </c>
      <c r="K8" s="18" t="n">
        <f aca="false">SUM(K9)</f>
        <v>0</v>
      </c>
      <c r="L8" s="18" t="n">
        <f aca="false">SUM(L9)</f>
        <v>0</v>
      </c>
      <c r="M8" s="18" t="n">
        <f aca="false">SUM(M9)</f>
        <v>26.52</v>
      </c>
      <c r="N8" s="18" t="n">
        <f aca="false">SUM(N9)</f>
        <v>0</v>
      </c>
      <c r="O8" s="18" t="n">
        <f aca="false">SUM(O9)</f>
        <v>0</v>
      </c>
      <c r="P8" s="18" t="n">
        <f aca="false">SUM(P9)</f>
        <v>0</v>
      </c>
      <c r="Q8" s="18" t="n">
        <f aca="false">SUM(Q9)</f>
        <v>0</v>
      </c>
      <c r="R8" s="18" t="n">
        <f aca="false">SUM(R9)</f>
        <v>0</v>
      </c>
      <c r="S8" s="18" t="n">
        <f aca="false">SUM(S9)</f>
        <v>0</v>
      </c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28" hidden="false" customHeight="true" outlineLevel="0" collapsed="false">
      <c r="A9" s="63"/>
      <c r="B9" s="63"/>
      <c r="C9" s="63"/>
      <c r="D9" s="63" t="s">
        <v>119</v>
      </c>
      <c r="E9" s="64" t="s">
        <v>120</v>
      </c>
      <c r="F9" s="18" t="n">
        <f aca="false">SUM(F10:F16)</f>
        <v>154.41</v>
      </c>
      <c r="G9" s="18" t="n">
        <f aca="false">SUM(G10:G16)</f>
        <v>154.41</v>
      </c>
      <c r="H9" s="18" t="n">
        <f aca="false">SUM(H10:H16)</f>
        <v>113.11</v>
      </c>
      <c r="I9" s="18" t="n">
        <f aca="false">SUM(I10:I16)</f>
        <v>41.29</v>
      </c>
      <c r="J9" s="18" t="n">
        <f aca="false">SUM(J10:J16)</f>
        <v>0.01</v>
      </c>
      <c r="K9" s="18" t="n">
        <f aca="false">SUM(K10:K16)</f>
        <v>0</v>
      </c>
      <c r="L9" s="18" t="n">
        <f aca="false">SUM(L10:L16)</f>
        <v>0</v>
      </c>
      <c r="M9" s="18" t="n">
        <f aca="false">SUM(M10:M16)</f>
        <v>26.52</v>
      </c>
      <c r="N9" s="18" t="n">
        <f aca="false">SUM(N10:N16)</f>
        <v>0</v>
      </c>
      <c r="O9" s="18" t="n">
        <f aca="false">SUM(O10:O16)</f>
        <v>0</v>
      </c>
      <c r="P9" s="18" t="n">
        <f aca="false">SUM(P10:P16)</f>
        <v>0</v>
      </c>
      <c r="Q9" s="18" t="n">
        <f aca="false">SUM(Q10:Q16)</f>
        <v>0</v>
      </c>
      <c r="R9" s="18" t="n">
        <f aca="false">SUM(R10:R16)</f>
        <v>0</v>
      </c>
      <c r="S9" s="18" t="n">
        <f aca="false">SUM(S10:S16)</f>
        <v>0</v>
      </c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41" hidden="false" customHeight="true" outlineLevel="0" collapsed="false">
      <c r="A10" s="63" t="s">
        <v>121</v>
      </c>
      <c r="B10" s="63" t="s">
        <v>122</v>
      </c>
      <c r="C10" s="63" t="s">
        <v>123</v>
      </c>
      <c r="D10" s="63" t="s">
        <v>124</v>
      </c>
      <c r="E10" s="64" t="s">
        <v>125</v>
      </c>
      <c r="F10" s="18" t="n">
        <f aca="false">SUM(Y10+G10+K10)</f>
        <v>54.82</v>
      </c>
      <c r="G10" s="88" t="n">
        <f aca="false">SUM(H10:J10)</f>
        <v>54.82</v>
      </c>
      <c r="H10" s="18" t="n">
        <v>40.04</v>
      </c>
      <c r="I10" s="86" t="n">
        <v>14.77</v>
      </c>
      <c r="J10" s="88" t="n">
        <v>0.01</v>
      </c>
      <c r="K10" s="18" t="n">
        <f aca="false">SUM(L10:U10)</f>
        <v>0</v>
      </c>
      <c r="L10" s="86"/>
      <c r="M10" s="86"/>
      <c r="N10" s="86"/>
      <c r="O10" s="86" t="n">
        <v>0</v>
      </c>
      <c r="P10" s="86" t="n">
        <v>0</v>
      </c>
      <c r="Q10" s="86" t="n">
        <v>0</v>
      </c>
      <c r="R10" s="86" t="n">
        <v>0</v>
      </c>
      <c r="S10" s="86"/>
      <c r="T10" s="18"/>
      <c r="U10" s="18"/>
      <c r="V10" s="18"/>
      <c r="W10" s="18"/>
      <c r="X10" s="18"/>
      <c r="Y10" s="18"/>
      <c r="Z10" s="18"/>
      <c r="AA10" s="18"/>
      <c r="AB10" s="20"/>
    </row>
    <row r="11" customFormat="false" ht="42" hidden="false" customHeight="true" outlineLevel="0" collapsed="false">
      <c r="A11" s="63" t="s">
        <v>121</v>
      </c>
      <c r="B11" s="63" t="s">
        <v>122</v>
      </c>
      <c r="C11" s="63" t="s">
        <v>126</v>
      </c>
      <c r="D11" s="63" t="s">
        <v>124</v>
      </c>
      <c r="E11" s="64" t="s">
        <v>127</v>
      </c>
      <c r="F11" s="18" t="n">
        <f aca="false">SUM(Y11+G11+K11)</f>
        <v>26.52</v>
      </c>
      <c r="G11" s="88" t="n">
        <f aca="false">SUM(H11:J11)</f>
        <v>26.52</v>
      </c>
      <c r="H11" s="18"/>
      <c r="I11" s="86" t="n">
        <v>26.52</v>
      </c>
      <c r="J11" s="88"/>
      <c r="K11" s="18"/>
      <c r="L11" s="86"/>
      <c r="M11" s="86" t="n">
        <v>26.52</v>
      </c>
      <c r="N11" s="86"/>
      <c r="O11" s="86" t="n">
        <v>0</v>
      </c>
      <c r="P11" s="86" t="n">
        <v>0</v>
      </c>
      <c r="Q11" s="86" t="n">
        <v>0</v>
      </c>
      <c r="R11" s="86" t="n">
        <v>0</v>
      </c>
      <c r="S11" s="86"/>
      <c r="T11" s="18"/>
      <c r="U11" s="18"/>
      <c r="V11" s="18"/>
      <c r="W11" s="18"/>
      <c r="X11" s="18"/>
      <c r="Y11" s="18"/>
      <c r="Z11" s="18"/>
      <c r="AA11" s="18"/>
      <c r="AB11" s="20"/>
    </row>
    <row r="12" customFormat="false" ht="28" hidden="false" customHeight="true" outlineLevel="0" collapsed="false">
      <c r="A12" s="63" t="s">
        <v>121</v>
      </c>
      <c r="B12" s="63" t="s">
        <v>122</v>
      </c>
      <c r="C12" s="63" t="s">
        <v>128</v>
      </c>
      <c r="D12" s="63" t="s">
        <v>124</v>
      </c>
      <c r="E12" s="64" t="s">
        <v>129</v>
      </c>
      <c r="F12" s="18" t="n">
        <f aca="false">SUM(Y12+G12+K12)</f>
        <v>29.1</v>
      </c>
      <c r="G12" s="88" t="n">
        <f aca="false">SUM(H12:J12)</f>
        <v>29.1</v>
      </c>
      <c r="H12" s="18" t="n">
        <v>29.1</v>
      </c>
      <c r="I12" s="86"/>
      <c r="J12" s="88"/>
      <c r="K12" s="18"/>
      <c r="L12" s="86"/>
      <c r="M12" s="86"/>
      <c r="N12" s="86"/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18"/>
      <c r="U12" s="18"/>
      <c r="V12" s="18"/>
      <c r="W12" s="18"/>
      <c r="X12" s="18"/>
      <c r="Y12" s="18"/>
      <c r="Z12" s="18"/>
      <c r="AA12" s="18"/>
      <c r="AB12" s="20"/>
    </row>
    <row r="13" customFormat="false" ht="28" hidden="false" customHeight="true" outlineLevel="0" collapsed="false">
      <c r="A13" s="63" t="s">
        <v>130</v>
      </c>
      <c r="B13" s="63" t="s">
        <v>131</v>
      </c>
      <c r="C13" s="63" t="s">
        <v>131</v>
      </c>
      <c r="D13" s="63" t="s">
        <v>124</v>
      </c>
      <c r="E13" s="64" t="s">
        <v>132</v>
      </c>
      <c r="F13" s="18" t="n">
        <f aca="false">SUM(Y13+G13+K13)</f>
        <v>21.17</v>
      </c>
      <c r="G13" s="88" t="n">
        <f aca="false">SUM(H13:J13)</f>
        <v>21.17</v>
      </c>
      <c r="H13" s="18" t="n">
        <v>21.17</v>
      </c>
      <c r="I13" s="86"/>
      <c r="J13" s="88"/>
      <c r="K13" s="18"/>
      <c r="L13" s="86"/>
      <c r="M13" s="86"/>
      <c r="N13" s="86"/>
      <c r="O13" s="86"/>
      <c r="P13" s="86"/>
      <c r="Q13" s="86"/>
      <c r="R13" s="86"/>
      <c r="S13" s="86"/>
      <c r="T13" s="18"/>
      <c r="U13" s="18"/>
      <c r="V13" s="18"/>
      <c r="W13" s="18"/>
      <c r="X13" s="18"/>
      <c r="Y13" s="18" t="n">
        <v>0</v>
      </c>
      <c r="Z13" s="18" t="n">
        <v>0</v>
      </c>
      <c r="AA13" s="18" t="n">
        <v>0</v>
      </c>
    </row>
    <row r="14" customFormat="false" ht="28" hidden="false" customHeight="true" outlineLevel="0" collapsed="false">
      <c r="A14" s="63" t="s">
        <v>133</v>
      </c>
      <c r="B14" s="63" t="s">
        <v>134</v>
      </c>
      <c r="C14" s="63" t="s">
        <v>123</v>
      </c>
      <c r="D14" s="63" t="s">
        <v>124</v>
      </c>
      <c r="E14" s="64" t="s">
        <v>135</v>
      </c>
      <c r="F14" s="18" t="n">
        <f aca="false">SUM(Y14+G14+K14)</f>
        <v>7.94</v>
      </c>
      <c r="G14" s="88" t="n">
        <f aca="false">SUM(H14:J14)</f>
        <v>7.94</v>
      </c>
      <c r="H14" s="18" t="n">
        <v>7.94</v>
      </c>
      <c r="I14" s="86"/>
      <c r="J14" s="88"/>
      <c r="K14" s="18"/>
      <c r="L14" s="86"/>
      <c r="M14" s="86"/>
      <c r="N14" s="86"/>
      <c r="O14" s="86"/>
      <c r="P14" s="86"/>
      <c r="Q14" s="86"/>
      <c r="R14" s="86"/>
      <c r="S14" s="86"/>
      <c r="T14" s="18"/>
      <c r="U14" s="18"/>
      <c r="V14" s="18"/>
      <c r="W14" s="18"/>
      <c r="X14" s="18"/>
      <c r="Y14" s="18"/>
      <c r="Z14" s="18"/>
      <c r="AA14" s="18"/>
    </row>
    <row r="15" customFormat="false" ht="28" hidden="false" customHeight="true" outlineLevel="0" collapsed="false">
      <c r="A15" s="63" t="s">
        <v>133</v>
      </c>
      <c r="B15" s="63" t="s">
        <v>134</v>
      </c>
      <c r="C15" s="63" t="s">
        <v>136</v>
      </c>
      <c r="D15" s="63" t="s">
        <v>124</v>
      </c>
      <c r="E15" s="64" t="s">
        <v>137</v>
      </c>
      <c r="F15" s="18" t="n">
        <f aca="false">SUM(Y15+G15+K15)</f>
        <v>2.16</v>
      </c>
      <c r="G15" s="88" t="n">
        <f aca="false">SUM(H15:J15)</f>
        <v>2.16</v>
      </c>
      <c r="H15" s="18" t="n">
        <v>2.16</v>
      </c>
      <c r="I15" s="86"/>
      <c r="J15" s="88"/>
      <c r="K15" s="18"/>
      <c r="L15" s="86"/>
      <c r="M15" s="86"/>
      <c r="N15" s="86"/>
      <c r="O15" s="86"/>
      <c r="P15" s="86"/>
      <c r="Q15" s="86"/>
      <c r="R15" s="86"/>
      <c r="S15" s="86"/>
      <c r="T15" s="18"/>
      <c r="U15" s="18"/>
      <c r="V15" s="18"/>
      <c r="W15" s="18"/>
      <c r="X15" s="18"/>
      <c r="Y15" s="18"/>
      <c r="Z15" s="18"/>
      <c r="AA15" s="18"/>
    </row>
    <row r="16" customFormat="false" ht="28" hidden="false" customHeight="true" outlineLevel="0" collapsed="false">
      <c r="A16" s="63" t="s">
        <v>138</v>
      </c>
      <c r="B16" s="63" t="s">
        <v>126</v>
      </c>
      <c r="C16" s="63" t="s">
        <v>123</v>
      </c>
      <c r="D16" s="63" t="s">
        <v>124</v>
      </c>
      <c r="E16" s="64" t="s">
        <v>139</v>
      </c>
      <c r="F16" s="18" t="n">
        <f aca="false">SUM(Y16+G16+K16)</f>
        <v>12.7</v>
      </c>
      <c r="G16" s="88" t="n">
        <f aca="false">SUM(H16:J16)</f>
        <v>12.7</v>
      </c>
      <c r="H16" s="18" t="n">
        <v>12.7</v>
      </c>
      <c r="I16" s="86"/>
      <c r="J16" s="88"/>
      <c r="K16" s="18"/>
      <c r="L16" s="86"/>
      <c r="M16" s="86"/>
      <c r="N16" s="86"/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18"/>
      <c r="U16" s="18"/>
      <c r="V16" s="18"/>
      <c r="W16" s="18"/>
      <c r="X16" s="18"/>
      <c r="Y16" s="18"/>
      <c r="Z16" s="18"/>
      <c r="AA16" s="18"/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B17" s="20"/>
      <c r="AC17" s="20"/>
      <c r="AD17" s="20"/>
    </row>
    <row r="18" customFormat="false" ht="20.1" hidden="false" customHeight="true" outlineLevel="0" collapsed="false">
      <c r="A18" s="20"/>
      <c r="C18" s="20"/>
      <c r="D18" s="20"/>
      <c r="E18" s="20"/>
      <c r="G18" s="20"/>
      <c r="H18" s="20"/>
      <c r="I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X18" s="20"/>
      <c r="Y18" s="20"/>
      <c r="Z18" s="20"/>
      <c r="AA18" s="20"/>
      <c r="AB18" s="20"/>
    </row>
    <row r="19" customFormat="false" ht="20.1" hidden="false" customHeight="true" outlineLevel="0" collapsed="false"/>
    <row r="20" customFormat="false" ht="20.1" hidden="false" customHeight="true" outlineLevel="0" collapsed="false">
      <c r="F20" s="20"/>
      <c r="J20" s="20"/>
    </row>
    <row r="21" customFormat="false" ht="20.1" hidden="false" customHeight="true" outlineLevel="0" collapsed="false"/>
    <row r="22" customFormat="false" ht="20.1" hidden="false" customHeight="true" outlineLevel="0" collapsed="false">
      <c r="L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16.83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15" hidden="false" customHeight="true" outlineLevel="0" collapsed="false">
      <c r="A1" s="132" t="s">
        <v>260</v>
      </c>
      <c r="B1" s="132"/>
      <c r="C1" s="132"/>
      <c r="D1" s="132"/>
      <c r="E1" s="132"/>
      <c r="F1" s="132"/>
      <c r="G1" s="132"/>
      <c r="H1" s="7" t="s">
        <v>261</v>
      </c>
    </row>
    <row r="2" customFormat="false" ht="16" hidden="false" customHeight="true" outlineLevel="0" collapsed="false">
      <c r="A2" s="132"/>
      <c r="B2" s="132"/>
      <c r="C2" s="132"/>
      <c r="D2" s="132"/>
      <c r="E2" s="132"/>
      <c r="F2" s="132"/>
      <c r="G2" s="132"/>
      <c r="H2" s="133"/>
    </row>
    <row r="3" customFormat="false" ht="15" hidden="false" customHeight="true" outlineLevel="0" collapsed="false">
      <c r="A3" s="132"/>
      <c r="B3" s="132"/>
      <c r="C3" s="132"/>
      <c r="D3" s="132"/>
      <c r="E3" s="132"/>
      <c r="F3" s="132"/>
      <c r="G3" s="132"/>
      <c r="H3" s="134" t="s">
        <v>3</v>
      </c>
    </row>
    <row r="4" customFormat="false" ht="18" hidden="false" customHeight="true" outlineLevel="0" collapsed="false">
      <c r="A4" s="135" t="s">
        <v>82</v>
      </c>
      <c r="B4" s="135"/>
      <c r="C4" s="47" t="s">
        <v>262</v>
      </c>
      <c r="D4" s="136" t="s">
        <v>263</v>
      </c>
      <c r="E4" s="53" t="s">
        <v>264</v>
      </c>
      <c r="F4" s="50" t="s">
        <v>96</v>
      </c>
      <c r="G4" s="48" t="s">
        <v>143</v>
      </c>
      <c r="H4" s="54" t="s">
        <v>144</v>
      </c>
    </row>
    <row r="5" customFormat="false" ht="17" hidden="false" customHeight="true" outlineLevel="0" collapsed="false">
      <c r="A5" s="122" t="s">
        <v>86</v>
      </c>
      <c r="B5" s="137" t="s">
        <v>87</v>
      </c>
      <c r="C5" s="47"/>
      <c r="D5" s="136"/>
      <c r="E5" s="53"/>
      <c r="F5" s="50"/>
      <c r="G5" s="48"/>
      <c r="H5" s="54"/>
    </row>
    <row r="6" customFormat="false" ht="20.25" hidden="false" customHeight="true" outlineLevel="0" collapsed="false">
      <c r="A6" s="138" t="s">
        <v>116</v>
      </c>
      <c r="B6" s="138" t="s">
        <v>116</v>
      </c>
      <c r="C6" s="138" t="s">
        <v>116</v>
      </c>
      <c r="D6" s="139" t="s">
        <v>116</v>
      </c>
      <c r="E6" s="140" t="s">
        <v>116</v>
      </c>
      <c r="F6" s="140" t="n">
        <v>1</v>
      </c>
      <c r="G6" s="111" t="n">
        <v>2</v>
      </c>
      <c r="H6" s="111" t="n">
        <v>3</v>
      </c>
    </row>
    <row r="7" customFormat="false" ht="33" hidden="false" customHeight="true" outlineLevel="0" collapsed="false">
      <c r="A7" s="141"/>
      <c r="B7" s="141"/>
      <c r="C7" s="141" t="s">
        <v>119</v>
      </c>
      <c r="D7" s="142" t="s">
        <v>118</v>
      </c>
      <c r="E7" s="142" t="s">
        <v>96</v>
      </c>
      <c r="F7" s="143" t="n">
        <f aca="false">SUM(G7:H7)</f>
        <v>154.41</v>
      </c>
      <c r="G7" s="143" t="n">
        <f aca="false">SUM(G8+G33+G28)</f>
        <v>127.89</v>
      </c>
      <c r="H7" s="143" t="n">
        <f aca="false">SUM(H8+H33+H28)</f>
        <v>26.52</v>
      </c>
      <c r="I7" s="20"/>
      <c r="J7" s="20"/>
      <c r="K7" s="20"/>
    </row>
    <row r="8" customFormat="false" ht="29" hidden="false" customHeight="true" outlineLevel="0" collapsed="false">
      <c r="A8" s="63" t="s">
        <v>121</v>
      </c>
      <c r="B8" s="63" t="s">
        <v>122</v>
      </c>
      <c r="C8" s="63"/>
      <c r="D8" s="63" t="s">
        <v>124</v>
      </c>
      <c r="E8" s="144" t="s">
        <v>265</v>
      </c>
      <c r="F8" s="143" t="n">
        <f aca="false">SUM(G8:H8)</f>
        <v>92.19</v>
      </c>
      <c r="G8" s="145" t="n">
        <f aca="false">SUM(G9+G19+G26)</f>
        <v>92.19</v>
      </c>
      <c r="H8" s="145" t="n">
        <f aca="false">SUM(H9+H19+H26)</f>
        <v>0</v>
      </c>
      <c r="I8" s="20"/>
    </row>
    <row r="9" customFormat="false" ht="20.25" hidden="false" customHeight="true" outlineLevel="0" collapsed="false">
      <c r="A9" s="63" t="s">
        <v>266</v>
      </c>
      <c r="B9" s="63"/>
      <c r="C9" s="63"/>
      <c r="D9" s="63" t="s">
        <v>124</v>
      </c>
      <c r="E9" s="146" t="s">
        <v>149</v>
      </c>
      <c r="F9" s="143" t="n">
        <f aca="false">SUM(G9:H9)</f>
        <v>77.41</v>
      </c>
      <c r="G9" s="145" t="n">
        <f aca="false">SUM(G10:G18)</f>
        <v>77.41</v>
      </c>
      <c r="H9" s="147" t="n">
        <f aca="false">SUM(H10:H18)</f>
        <v>0</v>
      </c>
      <c r="K9" s="20"/>
    </row>
    <row r="10" customFormat="false" ht="20.25" hidden="false" customHeight="true" outlineLevel="0" collapsed="false">
      <c r="A10" s="63" t="s">
        <v>266</v>
      </c>
      <c r="B10" s="63" t="s">
        <v>123</v>
      </c>
      <c r="C10" s="148"/>
      <c r="D10" s="63"/>
      <c r="E10" s="64" t="s">
        <v>267</v>
      </c>
      <c r="F10" s="143" t="n">
        <f aca="false">SUM(G10:H10)</f>
        <v>12.3</v>
      </c>
      <c r="G10" s="149" t="n">
        <v>12.3</v>
      </c>
      <c r="H10" s="150"/>
      <c r="K10" s="20"/>
    </row>
    <row r="11" customFormat="false" ht="20.25" hidden="false" customHeight="true" outlineLevel="0" collapsed="false">
      <c r="A11" s="63" t="s">
        <v>266</v>
      </c>
      <c r="B11" s="63" t="s">
        <v>126</v>
      </c>
      <c r="C11" s="148"/>
      <c r="D11" s="63"/>
      <c r="E11" s="64" t="s">
        <v>268</v>
      </c>
      <c r="F11" s="143" t="n">
        <f aca="false">SUM(G11:H11)</f>
        <v>8.58</v>
      </c>
      <c r="G11" s="149" t="n">
        <v>8.58</v>
      </c>
      <c r="H11" s="150"/>
      <c r="K11" s="20"/>
    </row>
    <row r="12" customFormat="false" ht="20.25" hidden="false" customHeight="true" outlineLevel="0" collapsed="false">
      <c r="A12" s="63" t="s">
        <v>266</v>
      </c>
      <c r="B12" s="63" t="s">
        <v>136</v>
      </c>
      <c r="C12" s="148"/>
      <c r="D12" s="63"/>
      <c r="E12" s="64" t="s">
        <v>269</v>
      </c>
      <c r="F12" s="143" t="n">
        <f aca="false">SUM(G12:H12)</f>
        <v>1</v>
      </c>
      <c r="G12" s="149" t="n">
        <v>1</v>
      </c>
      <c r="H12" s="150"/>
      <c r="K12" s="20"/>
    </row>
    <row r="13" customFormat="false" ht="20.25" hidden="false" customHeight="true" outlineLevel="0" collapsed="false">
      <c r="A13" s="63" t="s">
        <v>266</v>
      </c>
      <c r="B13" s="63" t="s">
        <v>270</v>
      </c>
      <c r="C13" s="148"/>
      <c r="D13" s="63"/>
      <c r="E13" s="64" t="s">
        <v>271</v>
      </c>
      <c r="F13" s="143" t="n">
        <f aca="false">SUM(G13:H13)</f>
        <v>21.1</v>
      </c>
      <c r="G13" s="149" t="n">
        <v>21.1</v>
      </c>
      <c r="H13" s="150"/>
      <c r="K13" s="20"/>
    </row>
    <row r="14" customFormat="false" ht="20.25" hidden="false" customHeight="true" outlineLevel="0" collapsed="false">
      <c r="A14" s="63" t="s">
        <v>266</v>
      </c>
      <c r="B14" s="63" t="s">
        <v>272</v>
      </c>
      <c r="C14" s="148"/>
      <c r="D14" s="63"/>
      <c r="E14" s="64" t="s">
        <v>273</v>
      </c>
      <c r="F14" s="143" t="n">
        <f aca="false">SUM(G14:H14)</f>
        <v>7.9</v>
      </c>
      <c r="G14" s="149" t="n">
        <v>7.9</v>
      </c>
      <c r="H14" s="150"/>
      <c r="K14" s="20"/>
    </row>
    <row r="15" customFormat="false" ht="20.25" hidden="false" customHeight="true" outlineLevel="0" collapsed="false">
      <c r="A15" s="63" t="s">
        <v>266</v>
      </c>
      <c r="B15" s="63" t="s">
        <v>134</v>
      </c>
      <c r="C15" s="148"/>
      <c r="D15" s="63"/>
      <c r="E15" s="64" t="s">
        <v>274</v>
      </c>
      <c r="F15" s="143" t="n">
        <f aca="false">SUM(G15:H15)</f>
        <v>2.15</v>
      </c>
      <c r="G15" s="149" t="n">
        <v>2.15</v>
      </c>
      <c r="H15" s="150"/>
      <c r="K15" s="20"/>
    </row>
    <row r="16" customFormat="false" ht="20.25" hidden="false" customHeight="true" outlineLevel="0" collapsed="false">
      <c r="A16" s="63" t="s">
        <v>266</v>
      </c>
      <c r="B16" s="63" t="s">
        <v>275</v>
      </c>
      <c r="C16" s="148"/>
      <c r="D16" s="63"/>
      <c r="E16" s="64" t="s">
        <v>276</v>
      </c>
      <c r="F16" s="143" t="n">
        <f aca="false">SUM(G16:H16)</f>
        <v>1.18</v>
      </c>
      <c r="G16" s="149" t="n">
        <v>1.18</v>
      </c>
      <c r="H16" s="150"/>
      <c r="K16" s="20"/>
    </row>
    <row r="17" customFormat="false" ht="20.25" hidden="false" customHeight="true" outlineLevel="0" collapsed="false">
      <c r="A17" s="63" t="s">
        <v>266</v>
      </c>
      <c r="B17" s="63" t="s">
        <v>277</v>
      </c>
      <c r="C17" s="148"/>
      <c r="D17" s="63"/>
      <c r="E17" s="64" t="s">
        <v>278</v>
      </c>
      <c r="F17" s="143" t="n">
        <f aca="false">SUM(G17:H17)</f>
        <v>12.7</v>
      </c>
      <c r="G17" s="149" t="n">
        <v>12.7</v>
      </c>
      <c r="H17" s="150"/>
      <c r="K17" s="20"/>
    </row>
    <row r="18" customFormat="false" ht="20.25" hidden="false" customHeight="true" outlineLevel="0" collapsed="false">
      <c r="A18" s="63" t="s">
        <v>266</v>
      </c>
      <c r="B18" s="63" t="s">
        <v>279</v>
      </c>
      <c r="C18" s="148"/>
      <c r="D18" s="63"/>
      <c r="E18" s="64" t="s">
        <v>280</v>
      </c>
      <c r="F18" s="143" t="n">
        <f aca="false">SUM(G18:H18)</f>
        <v>10.5</v>
      </c>
      <c r="G18" s="149" t="n">
        <v>10.5</v>
      </c>
      <c r="H18" s="150"/>
      <c r="K18" s="20"/>
    </row>
    <row r="19" customFormat="false" ht="20.25" hidden="false" customHeight="true" outlineLevel="0" collapsed="false">
      <c r="A19" s="148" t="s">
        <v>281</v>
      </c>
      <c r="B19" s="148"/>
      <c r="C19" s="148"/>
      <c r="D19" s="63"/>
      <c r="E19" s="151" t="s">
        <v>150</v>
      </c>
      <c r="F19" s="143" t="n">
        <f aca="false">SUM(G19:H19)</f>
        <v>14.77</v>
      </c>
      <c r="G19" s="152" t="n">
        <f aca="false">SUM(G20:G25)</f>
        <v>14.77</v>
      </c>
      <c r="H19" s="145" t="n">
        <f aca="false">SUM(H20:H25)</f>
        <v>0</v>
      </c>
      <c r="K19" s="20"/>
    </row>
    <row r="20" customFormat="false" ht="20.25" hidden="false" customHeight="true" outlineLevel="0" collapsed="false">
      <c r="A20" s="148" t="s">
        <v>281</v>
      </c>
      <c r="B20" s="148" t="s">
        <v>123</v>
      </c>
      <c r="C20" s="148"/>
      <c r="D20" s="63"/>
      <c r="E20" s="153" t="s">
        <v>282</v>
      </c>
      <c r="F20" s="143" t="n">
        <f aca="false">SUM(G20:H20)</f>
        <v>3.9</v>
      </c>
      <c r="G20" s="149" t="n">
        <v>3.9</v>
      </c>
      <c r="H20" s="150"/>
      <c r="K20" s="20"/>
    </row>
    <row r="21" customFormat="false" ht="20.25" hidden="false" customHeight="true" outlineLevel="0" collapsed="false">
      <c r="A21" s="148" t="s">
        <v>281</v>
      </c>
      <c r="B21" s="148" t="s">
        <v>283</v>
      </c>
      <c r="C21" s="148"/>
      <c r="D21" s="63"/>
      <c r="E21" s="153" t="s">
        <v>284</v>
      </c>
      <c r="F21" s="143" t="n">
        <f aca="false">SUM(G21:H21)</f>
        <v>0.47</v>
      </c>
      <c r="G21" s="149" t="n">
        <v>0.47</v>
      </c>
      <c r="H21" s="150"/>
      <c r="K21" s="20"/>
    </row>
    <row r="22" customFormat="false" ht="20.25" hidden="false" customHeight="true" outlineLevel="0" collapsed="false">
      <c r="A22" s="148" t="s">
        <v>281</v>
      </c>
      <c r="B22" s="154" t="s">
        <v>285</v>
      </c>
      <c r="C22" s="148"/>
      <c r="D22" s="63"/>
      <c r="E22" s="155" t="s">
        <v>286</v>
      </c>
      <c r="F22" s="143" t="n">
        <f aca="false">SUM(G22:H22)</f>
        <v>2.11</v>
      </c>
      <c r="G22" s="149" t="n">
        <v>2.11</v>
      </c>
      <c r="H22" s="150"/>
      <c r="K22" s="20"/>
    </row>
    <row r="23" customFormat="false" ht="20.25" hidden="false" customHeight="true" outlineLevel="0" collapsed="false">
      <c r="A23" s="148" t="s">
        <v>281</v>
      </c>
      <c r="B23" s="154" t="s">
        <v>287</v>
      </c>
      <c r="C23" s="148"/>
      <c r="D23" s="63"/>
      <c r="E23" s="155" t="s">
        <v>288</v>
      </c>
      <c r="F23" s="143" t="n">
        <f aca="false">SUM(G23:H23)</f>
        <v>0.39</v>
      </c>
      <c r="G23" s="149" t="n">
        <v>0.39</v>
      </c>
      <c r="H23" s="150"/>
      <c r="K23" s="20"/>
    </row>
    <row r="24" customFormat="false" ht="20.25" hidden="false" customHeight="true" outlineLevel="0" collapsed="false">
      <c r="A24" s="148" t="s">
        <v>281</v>
      </c>
      <c r="B24" s="154" t="s">
        <v>289</v>
      </c>
      <c r="C24" s="148"/>
      <c r="D24" s="63"/>
      <c r="E24" s="155" t="s">
        <v>290</v>
      </c>
      <c r="F24" s="143" t="n">
        <f aca="false">SUM(G24:H24)</f>
        <v>2.7</v>
      </c>
      <c r="G24" s="149" t="n">
        <v>2.7</v>
      </c>
      <c r="H24" s="150"/>
      <c r="K24" s="20"/>
    </row>
    <row r="25" customFormat="false" ht="20.25" hidden="false" customHeight="true" outlineLevel="0" collapsed="false">
      <c r="A25" s="148" t="s">
        <v>281</v>
      </c>
      <c r="B25" s="154" t="s">
        <v>279</v>
      </c>
      <c r="C25" s="148"/>
      <c r="D25" s="63"/>
      <c r="E25" s="155" t="s">
        <v>291</v>
      </c>
      <c r="F25" s="143" t="n">
        <f aca="false">SUM(G25:H25)</f>
        <v>5.2</v>
      </c>
      <c r="G25" s="149" t="n">
        <v>5.2</v>
      </c>
      <c r="H25" s="150"/>
      <c r="K25" s="20"/>
    </row>
    <row r="26" customFormat="false" ht="20.25" hidden="false" customHeight="true" outlineLevel="0" collapsed="false">
      <c r="A26" s="154" t="s">
        <v>292</v>
      </c>
      <c r="B26" s="154"/>
      <c r="C26" s="148"/>
      <c r="D26" s="63"/>
      <c r="E26" s="156" t="s">
        <v>151</v>
      </c>
      <c r="F26" s="143" t="n">
        <f aca="false">SUM(G26:H26)</f>
        <v>0.01</v>
      </c>
      <c r="G26" s="152" t="n">
        <f aca="false">SUM(G27)</f>
        <v>0.01</v>
      </c>
      <c r="H26" s="145" t="n">
        <f aca="false">SUM(H27)</f>
        <v>0</v>
      </c>
      <c r="K26" s="20"/>
    </row>
    <row r="27" customFormat="false" ht="24" hidden="false" customHeight="true" outlineLevel="0" collapsed="false">
      <c r="A27" s="154" t="s">
        <v>292</v>
      </c>
      <c r="B27" s="154" t="s">
        <v>279</v>
      </c>
      <c r="C27" s="157"/>
      <c r="D27" s="158"/>
      <c r="E27" s="155" t="s">
        <v>293</v>
      </c>
      <c r="F27" s="143" t="n">
        <f aca="false">SUM(G27:H27)</f>
        <v>0.01</v>
      </c>
      <c r="G27" s="159" t="n">
        <v>0.01</v>
      </c>
      <c r="H27" s="150"/>
      <c r="K27" s="20"/>
    </row>
    <row r="28" customFormat="false" ht="27" hidden="false" customHeight="true" outlineLevel="0" collapsed="false">
      <c r="A28" s="148"/>
      <c r="B28" s="148"/>
      <c r="C28" s="148"/>
      <c r="D28" s="63"/>
      <c r="E28" s="160" t="s">
        <v>294</v>
      </c>
      <c r="F28" s="143" t="n">
        <f aca="false">SUM(G28:H28)</f>
        <v>35.7</v>
      </c>
      <c r="G28" s="152" t="n">
        <f aca="false">SUM(G29)</f>
        <v>35.7</v>
      </c>
      <c r="H28" s="145" t="n">
        <f aca="false">SUM(H29)</f>
        <v>0</v>
      </c>
      <c r="K28" s="20"/>
    </row>
    <row r="29" customFormat="false" ht="20.25" hidden="false" customHeight="true" outlineLevel="0" collapsed="false">
      <c r="A29" s="63" t="s">
        <v>266</v>
      </c>
      <c r="B29" s="63"/>
      <c r="C29" s="63"/>
      <c r="D29" s="63" t="s">
        <v>124</v>
      </c>
      <c r="E29" s="146" t="s">
        <v>149</v>
      </c>
      <c r="F29" s="143" t="n">
        <f aca="false">SUM(G29:H29)</f>
        <v>35.7</v>
      </c>
      <c r="G29" s="145" t="n">
        <f aca="false">SUM(G30:G32)</f>
        <v>35.7</v>
      </c>
      <c r="H29" s="150"/>
      <c r="K29" s="20"/>
    </row>
    <row r="30" customFormat="false" ht="20.25" hidden="false" customHeight="true" outlineLevel="0" collapsed="false">
      <c r="A30" s="63" t="s">
        <v>266</v>
      </c>
      <c r="B30" s="63" t="s">
        <v>123</v>
      </c>
      <c r="C30" s="148"/>
      <c r="D30" s="63"/>
      <c r="E30" s="64" t="s">
        <v>267</v>
      </c>
      <c r="F30" s="143" t="n">
        <f aca="false">SUM(G30:H30)</f>
        <v>19.5</v>
      </c>
      <c r="G30" s="149" t="n">
        <v>19.5</v>
      </c>
      <c r="H30" s="150"/>
      <c r="K30" s="20"/>
    </row>
    <row r="31" customFormat="false" ht="20.25" hidden="false" customHeight="true" outlineLevel="0" collapsed="false">
      <c r="A31" s="63" t="s">
        <v>266</v>
      </c>
      <c r="B31" s="63" t="s">
        <v>126</v>
      </c>
      <c r="C31" s="148"/>
      <c r="D31" s="63"/>
      <c r="E31" s="64" t="s">
        <v>268</v>
      </c>
      <c r="F31" s="143" t="n">
        <f aca="false">SUM(G31:H31)</f>
        <v>9.6</v>
      </c>
      <c r="G31" s="149" t="n">
        <v>9.6</v>
      </c>
      <c r="H31" s="150"/>
      <c r="K31" s="20"/>
    </row>
    <row r="32" customFormat="false" ht="20.25" hidden="false" customHeight="true" outlineLevel="0" collapsed="false">
      <c r="A32" s="63" t="s">
        <v>266</v>
      </c>
      <c r="B32" s="63" t="s">
        <v>283</v>
      </c>
      <c r="C32" s="148"/>
      <c r="D32" s="63"/>
      <c r="E32" s="64" t="s">
        <v>295</v>
      </c>
      <c r="F32" s="143" t="n">
        <f aca="false">SUM(G32:H32)</f>
        <v>6.6</v>
      </c>
      <c r="G32" s="149" t="n">
        <v>6.6</v>
      </c>
      <c r="H32" s="150"/>
      <c r="K32" s="20"/>
    </row>
    <row r="33" customFormat="false" ht="27" hidden="false" customHeight="true" outlineLevel="0" collapsed="false">
      <c r="A33" s="148"/>
      <c r="B33" s="148"/>
      <c r="C33" s="148"/>
      <c r="D33" s="63"/>
      <c r="E33" s="160" t="s">
        <v>296</v>
      </c>
      <c r="F33" s="143" t="n">
        <f aca="false">SUM(G33:H33)</f>
        <v>26.52</v>
      </c>
      <c r="G33" s="152" t="n">
        <f aca="false">SUM(G34)</f>
        <v>0</v>
      </c>
      <c r="H33" s="145" t="n">
        <f aca="false">SUM(H34)</f>
        <v>26.52</v>
      </c>
      <c r="K33" s="20"/>
    </row>
    <row r="34" customFormat="false" ht="20.25" hidden="false" customHeight="true" outlineLevel="0" collapsed="false">
      <c r="A34" s="148" t="s">
        <v>281</v>
      </c>
      <c r="B34" s="148"/>
      <c r="C34" s="148"/>
      <c r="D34" s="63"/>
      <c r="E34" s="151" t="s">
        <v>150</v>
      </c>
      <c r="F34" s="143" t="n">
        <f aca="false">SUM(G34:H34)</f>
        <v>26.52</v>
      </c>
      <c r="G34" s="152" t="n">
        <f aca="false">SUM(G35:G45)</f>
        <v>0</v>
      </c>
      <c r="H34" s="147" t="n">
        <f aca="false">SUM(H35:H45)</f>
        <v>26.52</v>
      </c>
      <c r="K34" s="20"/>
    </row>
    <row r="35" customFormat="false" ht="20.25" hidden="false" customHeight="true" outlineLevel="0" collapsed="false">
      <c r="A35" s="148" t="s">
        <v>281</v>
      </c>
      <c r="B35" s="148" t="s">
        <v>123</v>
      </c>
      <c r="C35" s="148"/>
      <c r="D35" s="63"/>
      <c r="E35" s="153" t="s">
        <v>282</v>
      </c>
      <c r="F35" s="143" t="n">
        <f aca="false">SUM(G35:H35)</f>
        <v>2</v>
      </c>
      <c r="G35" s="149"/>
      <c r="H35" s="150" t="n">
        <v>2</v>
      </c>
      <c r="K35" s="20"/>
    </row>
    <row r="36" customFormat="false" ht="20.25" hidden="false" customHeight="true" outlineLevel="0" collapsed="false">
      <c r="A36" s="148" t="s">
        <v>281</v>
      </c>
      <c r="B36" s="148" t="s">
        <v>126</v>
      </c>
      <c r="C36" s="148"/>
      <c r="D36" s="63"/>
      <c r="E36" s="153" t="s">
        <v>297</v>
      </c>
      <c r="F36" s="143" t="n">
        <f aca="false">SUM(G36:H36)</f>
        <v>5</v>
      </c>
      <c r="G36" s="149"/>
      <c r="H36" s="150" t="n">
        <v>5</v>
      </c>
      <c r="K36" s="20"/>
    </row>
    <row r="37" customFormat="false" ht="20.25" hidden="false" customHeight="true" outlineLevel="0" collapsed="false">
      <c r="A37" s="148" t="s">
        <v>281</v>
      </c>
      <c r="B37" s="148" t="s">
        <v>134</v>
      </c>
      <c r="C37" s="148"/>
      <c r="D37" s="63"/>
      <c r="E37" s="153" t="s">
        <v>298</v>
      </c>
      <c r="F37" s="143" t="n">
        <f aca="false">SUM(G37:H37)</f>
        <v>5</v>
      </c>
      <c r="G37" s="149"/>
      <c r="H37" s="150" t="n">
        <v>5</v>
      </c>
      <c r="K37" s="20"/>
    </row>
    <row r="38" customFormat="false" ht="20.25" hidden="false" customHeight="true" outlineLevel="0" collapsed="false">
      <c r="A38" s="148" t="s">
        <v>281</v>
      </c>
      <c r="B38" s="154" t="s">
        <v>277</v>
      </c>
      <c r="C38" s="148"/>
      <c r="D38" s="63"/>
      <c r="E38" s="155" t="s">
        <v>299</v>
      </c>
      <c r="F38" s="143" t="n">
        <f aca="false">SUM(G38:H38)</f>
        <v>7.8</v>
      </c>
      <c r="G38" s="149"/>
      <c r="H38" s="150" t="n">
        <v>7.8</v>
      </c>
      <c r="K38" s="20"/>
    </row>
    <row r="39" customFormat="false" ht="20.25" hidden="false" customHeight="true" outlineLevel="0" collapsed="false">
      <c r="A39" s="148" t="s">
        <v>281</v>
      </c>
      <c r="B39" s="154" t="s">
        <v>300</v>
      </c>
      <c r="C39" s="148"/>
      <c r="D39" s="63"/>
      <c r="E39" s="155" t="s">
        <v>301</v>
      </c>
      <c r="F39" s="143" t="n">
        <f aca="false">SUM(G39:H39)</f>
        <v>4.2</v>
      </c>
      <c r="G39" s="149"/>
      <c r="H39" s="150" t="n">
        <v>4.2</v>
      </c>
      <c r="K39" s="20"/>
    </row>
    <row r="40" customFormat="false" ht="20.25" hidden="false" customHeight="true" outlineLevel="0" collapsed="false">
      <c r="A40" s="148" t="s">
        <v>281</v>
      </c>
      <c r="B40" s="154" t="s">
        <v>302</v>
      </c>
      <c r="C40" s="148"/>
      <c r="D40" s="63"/>
      <c r="E40" s="155" t="s">
        <v>303</v>
      </c>
      <c r="F40" s="143" t="n">
        <f aca="false">SUM(G40:H40)</f>
        <v>0.2</v>
      </c>
      <c r="G40" s="149"/>
      <c r="H40" s="150" t="n">
        <v>0.2</v>
      </c>
      <c r="K40" s="20"/>
    </row>
    <row r="41" customFormat="false" ht="20.25" hidden="false" customHeight="true" outlineLevel="0" collapsed="false">
      <c r="A41" s="148" t="s">
        <v>281</v>
      </c>
      <c r="B41" s="154" t="s">
        <v>304</v>
      </c>
      <c r="C41" s="148"/>
      <c r="D41" s="63"/>
      <c r="E41" s="155" t="s">
        <v>305</v>
      </c>
      <c r="F41" s="143" t="n">
        <f aca="false">SUM(G41:H41)</f>
        <v>0.4</v>
      </c>
      <c r="G41" s="149"/>
      <c r="H41" s="150" t="n">
        <v>0.4</v>
      </c>
      <c r="K41" s="20"/>
    </row>
    <row r="42" customFormat="false" ht="20.25" hidden="false" customHeight="true" outlineLevel="0" collapsed="false">
      <c r="A42" s="148" t="s">
        <v>281</v>
      </c>
      <c r="B42" s="154" t="s">
        <v>306</v>
      </c>
      <c r="C42" s="148"/>
      <c r="D42" s="63"/>
      <c r="E42" s="155" t="s">
        <v>307</v>
      </c>
      <c r="F42" s="143" t="n">
        <f aca="false">SUM(G42:H42)</f>
        <v>1.62</v>
      </c>
      <c r="G42" s="149"/>
      <c r="H42" s="150" t="n">
        <v>1.62</v>
      </c>
      <c r="K42" s="20"/>
    </row>
    <row r="43" customFormat="false" ht="20.25" hidden="false" customHeight="true" outlineLevel="0" collapsed="false">
      <c r="A43" s="148" t="s">
        <v>281</v>
      </c>
      <c r="B43" s="154" t="s">
        <v>308</v>
      </c>
      <c r="C43" s="148"/>
      <c r="D43" s="63"/>
      <c r="E43" s="155" t="s">
        <v>309</v>
      </c>
      <c r="F43" s="143" t="n">
        <f aca="false">SUM(G43:H43)</f>
        <v>0.3</v>
      </c>
      <c r="G43" s="149"/>
      <c r="H43" s="150" t="n">
        <v>0.3</v>
      </c>
      <c r="K43" s="20"/>
    </row>
    <row r="44" customFormat="false" ht="20.25" hidden="false" customHeight="true" outlineLevel="0" collapsed="false">
      <c r="A44" s="148" t="s">
        <v>281</v>
      </c>
      <c r="B44" s="154" t="s">
        <v>310</v>
      </c>
      <c r="C44" s="148"/>
      <c r="D44" s="63"/>
      <c r="E44" s="155" t="s">
        <v>311</v>
      </c>
      <c r="F44" s="143" t="n">
        <f aca="false">SUM(G44:H44)</f>
        <v>0</v>
      </c>
      <c r="G44" s="149"/>
      <c r="H44" s="150"/>
      <c r="K44" s="20"/>
    </row>
    <row r="45" customFormat="false" ht="20.25" hidden="false" customHeight="true" outlineLevel="0" collapsed="false">
      <c r="A45" s="148" t="s">
        <v>281</v>
      </c>
      <c r="B45" s="154" t="s">
        <v>279</v>
      </c>
      <c r="C45" s="148"/>
      <c r="D45" s="63"/>
      <c r="E45" s="155" t="s">
        <v>291</v>
      </c>
      <c r="F45" s="143" t="n">
        <f aca="false">SUM(G45:H45)</f>
        <v>0</v>
      </c>
      <c r="G45" s="149"/>
      <c r="H45" s="150"/>
      <c r="K45" s="20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true" outlineLevel="0" collapsed="false">
      <c r="A47" s="20"/>
      <c r="B47" s="20"/>
      <c r="D47" s="20"/>
      <c r="E47" s="20"/>
      <c r="F47" s="20"/>
      <c r="G47" s="20"/>
      <c r="H47" s="20"/>
      <c r="I47" s="20"/>
      <c r="J47" s="20"/>
      <c r="K47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357638888888889" top="0.586111111111111" bottom="0.511805555555556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09" t="s">
        <v>312</v>
      </c>
      <c r="B1" s="109"/>
      <c r="C1" s="109"/>
      <c r="D1" s="109"/>
      <c r="E1" s="109"/>
      <c r="F1" s="109"/>
      <c r="G1" s="109"/>
      <c r="H1" s="161" t="s">
        <v>313</v>
      </c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20.25" hidden="false" customHeight="true" outlineLevel="0" collapsed="false">
      <c r="A3" s="109"/>
      <c r="B3" s="109"/>
      <c r="C3" s="109"/>
      <c r="D3" s="109"/>
      <c r="E3" s="109"/>
      <c r="F3" s="109"/>
      <c r="G3" s="109"/>
      <c r="H3" s="161" t="s">
        <v>3</v>
      </c>
    </row>
    <row r="4" customFormat="false" ht="20.25" hidden="false" customHeight="true" outlineLevel="0" collapsed="false">
      <c r="A4" s="48" t="s">
        <v>314</v>
      </c>
      <c r="B4" s="48"/>
      <c r="C4" s="48" t="s">
        <v>262</v>
      </c>
      <c r="D4" s="48" t="s">
        <v>263</v>
      </c>
      <c r="E4" s="47" t="s">
        <v>264</v>
      </c>
      <c r="F4" s="54" t="s">
        <v>143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2" t="s">
        <v>96</v>
      </c>
      <c r="G5" s="55" t="s">
        <v>315</v>
      </c>
      <c r="H5" s="54" t="s">
        <v>316</v>
      </c>
    </row>
    <row r="6" customFormat="false" ht="20.25" hidden="false" customHeight="true" outlineLevel="0" collapsed="false">
      <c r="A6" s="47" t="s">
        <v>86</v>
      </c>
      <c r="B6" s="163" t="s">
        <v>87</v>
      </c>
      <c r="C6" s="48"/>
      <c r="D6" s="48"/>
      <c r="E6" s="47"/>
      <c r="F6" s="162"/>
      <c r="G6" s="55"/>
      <c r="H6" s="54"/>
    </row>
    <row r="7" customFormat="false" ht="20.25" hidden="false" customHeight="true" outlineLevel="0" collapsed="false">
      <c r="A7" s="140" t="s">
        <v>116</v>
      </c>
      <c r="B7" s="140" t="s">
        <v>116</v>
      </c>
      <c r="C7" s="140" t="s">
        <v>116</v>
      </c>
      <c r="D7" s="140" t="s">
        <v>116</v>
      </c>
      <c r="E7" s="140" t="s">
        <v>116</v>
      </c>
      <c r="F7" s="140" t="n">
        <v>1</v>
      </c>
      <c r="G7" s="140" t="n">
        <v>2</v>
      </c>
      <c r="H7" s="140" t="n">
        <v>3</v>
      </c>
    </row>
    <row r="8" customFormat="false" ht="33" hidden="false" customHeight="true" outlineLevel="0" collapsed="false">
      <c r="A8" s="164"/>
      <c r="B8" s="164"/>
      <c r="C8" s="164" t="s">
        <v>117</v>
      </c>
      <c r="D8" s="165" t="s">
        <v>118</v>
      </c>
      <c r="E8" s="165" t="s">
        <v>96</v>
      </c>
      <c r="F8" s="166" t="n">
        <f aca="false">SUM(F9+F29)</f>
        <v>127.89</v>
      </c>
      <c r="G8" s="166" t="n">
        <f aca="false">SUM(G9+G29)</f>
        <v>113.12</v>
      </c>
      <c r="H8" s="166" t="n">
        <f aca="false">SUM(H9+H29)</f>
        <v>14.77</v>
      </c>
    </row>
    <row r="9" customFormat="false" ht="24" hidden="false" customHeight="true" outlineLevel="0" collapsed="false">
      <c r="A9" s="63" t="s">
        <v>121</v>
      </c>
      <c r="B9" s="63" t="s">
        <v>122</v>
      </c>
      <c r="C9" s="63"/>
      <c r="D9" s="63" t="s">
        <v>124</v>
      </c>
      <c r="E9" s="144" t="s">
        <v>265</v>
      </c>
      <c r="F9" s="143" t="n">
        <f aca="false">SUM(F10+F20+F27)</f>
        <v>92.19</v>
      </c>
      <c r="G9" s="143" t="n">
        <f aca="false">SUM(G10+G20+G27)</f>
        <v>77.42</v>
      </c>
      <c r="H9" s="143" t="n">
        <f aca="false">SUM(H10+H20+H27)</f>
        <v>14.77</v>
      </c>
    </row>
    <row r="10" customFormat="false" ht="24" hidden="false" customHeight="true" outlineLevel="0" collapsed="false">
      <c r="A10" s="63" t="s">
        <v>266</v>
      </c>
      <c r="B10" s="63"/>
      <c r="C10" s="63"/>
      <c r="D10" s="63" t="s">
        <v>124</v>
      </c>
      <c r="E10" s="146" t="s">
        <v>149</v>
      </c>
      <c r="F10" s="143" t="n">
        <f aca="false">SUM(G10:H10)</f>
        <v>77.41</v>
      </c>
      <c r="G10" s="145" t="n">
        <f aca="false">SUM(G11:G19)</f>
        <v>77.41</v>
      </c>
      <c r="H10" s="150"/>
    </row>
    <row r="11" customFormat="false" ht="24" hidden="false" customHeight="true" outlineLevel="0" collapsed="false">
      <c r="A11" s="63" t="s">
        <v>266</v>
      </c>
      <c r="B11" s="63" t="s">
        <v>123</v>
      </c>
      <c r="C11" s="148"/>
      <c r="D11" s="63"/>
      <c r="E11" s="64" t="s">
        <v>267</v>
      </c>
      <c r="F11" s="167" t="n">
        <f aca="false">SUM(G11:H11)</f>
        <v>12.3</v>
      </c>
      <c r="G11" s="149" t="n">
        <v>12.3</v>
      </c>
      <c r="H11" s="150"/>
      <c r="I11" s="20"/>
    </row>
    <row r="12" customFormat="false" ht="24" hidden="false" customHeight="true" outlineLevel="0" collapsed="false">
      <c r="A12" s="63" t="s">
        <v>266</v>
      </c>
      <c r="B12" s="63" t="s">
        <v>126</v>
      </c>
      <c r="C12" s="148"/>
      <c r="D12" s="63"/>
      <c r="E12" s="64" t="s">
        <v>268</v>
      </c>
      <c r="F12" s="167" t="n">
        <f aca="false">SUM(G12:H12)</f>
        <v>8.58</v>
      </c>
      <c r="G12" s="149" t="n">
        <v>8.58</v>
      </c>
      <c r="H12" s="150"/>
    </row>
    <row r="13" customFormat="false" ht="24" hidden="false" customHeight="true" outlineLevel="0" collapsed="false">
      <c r="A13" s="63" t="s">
        <v>266</v>
      </c>
      <c r="B13" s="63" t="s">
        <v>136</v>
      </c>
      <c r="C13" s="148"/>
      <c r="D13" s="63"/>
      <c r="E13" s="64" t="s">
        <v>269</v>
      </c>
      <c r="F13" s="167" t="n">
        <f aca="false">SUM(G13:H13)</f>
        <v>1</v>
      </c>
      <c r="G13" s="149" t="n">
        <v>1</v>
      </c>
      <c r="H13" s="150"/>
    </row>
    <row r="14" customFormat="false" ht="24" hidden="false" customHeight="true" outlineLevel="0" collapsed="false">
      <c r="A14" s="63" t="s">
        <v>266</v>
      </c>
      <c r="B14" s="63" t="s">
        <v>270</v>
      </c>
      <c r="C14" s="148"/>
      <c r="D14" s="63"/>
      <c r="E14" s="64" t="s">
        <v>271</v>
      </c>
      <c r="F14" s="167" t="n">
        <f aca="false">SUM(G14:H14)</f>
        <v>21.1</v>
      </c>
      <c r="G14" s="149" t="n">
        <v>21.1</v>
      </c>
      <c r="H14" s="150"/>
      <c r="I14" s="20"/>
    </row>
    <row r="15" customFormat="false" ht="24" hidden="false" customHeight="true" outlineLevel="0" collapsed="false">
      <c r="A15" s="63" t="s">
        <v>266</v>
      </c>
      <c r="B15" s="63" t="s">
        <v>272</v>
      </c>
      <c r="C15" s="148"/>
      <c r="D15" s="63"/>
      <c r="E15" s="64" t="s">
        <v>273</v>
      </c>
      <c r="F15" s="167" t="n">
        <f aca="false">SUM(G15:H15)</f>
        <v>7.9</v>
      </c>
      <c r="G15" s="149" t="n">
        <v>7.9</v>
      </c>
      <c r="H15" s="150"/>
    </row>
    <row r="16" customFormat="false" ht="24" hidden="false" customHeight="true" outlineLevel="0" collapsed="false">
      <c r="A16" s="63" t="s">
        <v>266</v>
      </c>
      <c r="B16" s="63" t="s">
        <v>134</v>
      </c>
      <c r="C16" s="148"/>
      <c r="D16" s="63"/>
      <c r="E16" s="64" t="s">
        <v>274</v>
      </c>
      <c r="F16" s="167" t="n">
        <f aca="false">SUM(G16:H16)</f>
        <v>2.15</v>
      </c>
      <c r="G16" s="149" t="n">
        <v>2.15</v>
      </c>
      <c r="H16" s="150"/>
    </row>
    <row r="17" customFormat="false" ht="24" hidden="false" customHeight="true" outlineLevel="0" collapsed="false">
      <c r="A17" s="63" t="s">
        <v>266</v>
      </c>
      <c r="B17" s="63" t="s">
        <v>275</v>
      </c>
      <c r="C17" s="148"/>
      <c r="D17" s="63"/>
      <c r="E17" s="64" t="s">
        <v>276</v>
      </c>
      <c r="F17" s="167" t="n">
        <f aca="false">SUM(G17:H17)</f>
        <v>1.18</v>
      </c>
      <c r="G17" s="149" t="n">
        <v>1.18</v>
      </c>
      <c r="H17" s="150"/>
    </row>
    <row r="18" customFormat="false" ht="24" hidden="false" customHeight="true" outlineLevel="0" collapsed="false">
      <c r="A18" s="63" t="s">
        <v>266</v>
      </c>
      <c r="B18" s="63" t="s">
        <v>277</v>
      </c>
      <c r="C18" s="148"/>
      <c r="D18" s="63"/>
      <c r="E18" s="64" t="s">
        <v>278</v>
      </c>
      <c r="F18" s="167" t="n">
        <f aca="false">SUM(G18:H18)</f>
        <v>12.7</v>
      </c>
      <c r="G18" s="149" t="n">
        <v>12.7</v>
      </c>
      <c r="H18" s="150"/>
    </row>
    <row r="19" customFormat="false" ht="24" hidden="false" customHeight="true" outlineLevel="0" collapsed="false">
      <c r="A19" s="63" t="s">
        <v>266</v>
      </c>
      <c r="B19" s="63" t="s">
        <v>279</v>
      </c>
      <c r="C19" s="148"/>
      <c r="D19" s="63"/>
      <c r="E19" s="64" t="s">
        <v>280</v>
      </c>
      <c r="F19" s="167" t="n">
        <f aca="false">SUM(G19:H19)</f>
        <v>10.5</v>
      </c>
      <c r="G19" s="149" t="n">
        <v>10.5</v>
      </c>
      <c r="H19" s="150"/>
    </row>
    <row r="20" customFormat="false" ht="24" hidden="false" customHeight="true" outlineLevel="0" collapsed="false">
      <c r="A20" s="148" t="s">
        <v>281</v>
      </c>
      <c r="B20" s="148"/>
      <c r="C20" s="148"/>
      <c r="D20" s="63"/>
      <c r="E20" s="151" t="s">
        <v>150</v>
      </c>
      <c r="F20" s="143" t="n">
        <f aca="false">SUM(G20:H20)</f>
        <v>14.77</v>
      </c>
      <c r="G20" s="152" t="n">
        <f aca="false">SUM(G21:G26)</f>
        <v>0</v>
      </c>
      <c r="H20" s="145" t="n">
        <f aca="false">SUM(H21:H26)</f>
        <v>14.77</v>
      </c>
    </row>
    <row r="21" customFormat="false" ht="24" hidden="false" customHeight="true" outlineLevel="0" collapsed="false">
      <c r="A21" s="148" t="s">
        <v>281</v>
      </c>
      <c r="B21" s="148" t="s">
        <v>123</v>
      </c>
      <c r="C21" s="148"/>
      <c r="D21" s="63"/>
      <c r="E21" s="153" t="s">
        <v>282</v>
      </c>
      <c r="F21" s="167" t="n">
        <f aca="false">SUM(G21:H21)</f>
        <v>3.9</v>
      </c>
      <c r="G21" s="149"/>
      <c r="H21" s="168" t="n">
        <v>3.9</v>
      </c>
    </row>
    <row r="22" customFormat="false" ht="24" hidden="false" customHeight="true" outlineLevel="0" collapsed="false">
      <c r="A22" s="148" t="s">
        <v>281</v>
      </c>
      <c r="B22" s="148" t="s">
        <v>283</v>
      </c>
      <c r="C22" s="148"/>
      <c r="D22" s="63"/>
      <c r="E22" s="153" t="s">
        <v>284</v>
      </c>
      <c r="F22" s="167" t="n">
        <f aca="false">SUM(G22:H22)</f>
        <v>0.47</v>
      </c>
      <c r="G22" s="149"/>
      <c r="H22" s="168" t="n">
        <v>0.47</v>
      </c>
    </row>
    <row r="23" customFormat="false" ht="24" hidden="false" customHeight="true" outlineLevel="0" collapsed="false">
      <c r="A23" s="148" t="s">
        <v>281</v>
      </c>
      <c r="B23" s="154" t="s">
        <v>285</v>
      </c>
      <c r="C23" s="148"/>
      <c r="D23" s="63"/>
      <c r="E23" s="155" t="s">
        <v>286</v>
      </c>
      <c r="F23" s="167" t="n">
        <f aca="false">SUM(G23:H23)</f>
        <v>2.11</v>
      </c>
      <c r="G23" s="149"/>
      <c r="H23" s="168" t="n">
        <v>2.11</v>
      </c>
    </row>
    <row r="24" customFormat="false" ht="24" hidden="false" customHeight="true" outlineLevel="0" collapsed="false">
      <c r="A24" s="148" t="s">
        <v>281</v>
      </c>
      <c r="B24" s="154" t="s">
        <v>287</v>
      </c>
      <c r="C24" s="148"/>
      <c r="D24" s="63"/>
      <c r="E24" s="155" t="s">
        <v>288</v>
      </c>
      <c r="F24" s="167" t="n">
        <f aca="false">SUM(G24:H24)</f>
        <v>0.39</v>
      </c>
      <c r="G24" s="149"/>
      <c r="H24" s="168" t="n">
        <v>0.39</v>
      </c>
    </row>
    <row r="25" customFormat="false" ht="24" hidden="false" customHeight="true" outlineLevel="0" collapsed="false">
      <c r="A25" s="148" t="s">
        <v>281</v>
      </c>
      <c r="B25" s="154" t="s">
        <v>289</v>
      </c>
      <c r="C25" s="148"/>
      <c r="D25" s="63"/>
      <c r="E25" s="155" t="s">
        <v>290</v>
      </c>
      <c r="F25" s="167" t="n">
        <f aca="false">SUM(G25:H25)</f>
        <v>2.7</v>
      </c>
      <c r="G25" s="149"/>
      <c r="H25" s="168" t="n">
        <v>2.7</v>
      </c>
    </row>
    <row r="26" customFormat="false" ht="24" hidden="false" customHeight="true" outlineLevel="0" collapsed="false">
      <c r="A26" s="148" t="s">
        <v>281</v>
      </c>
      <c r="B26" s="154" t="s">
        <v>279</v>
      </c>
      <c r="C26" s="148"/>
      <c r="D26" s="63"/>
      <c r="E26" s="155" t="s">
        <v>291</v>
      </c>
      <c r="F26" s="167" t="n">
        <f aca="false">SUM(G26:H26)</f>
        <v>5.2</v>
      </c>
      <c r="G26" s="149"/>
      <c r="H26" s="168" t="n">
        <v>5.2</v>
      </c>
    </row>
    <row r="27" customFormat="false" ht="24" hidden="false" customHeight="true" outlineLevel="0" collapsed="false">
      <c r="A27" s="154" t="s">
        <v>292</v>
      </c>
      <c r="B27" s="154"/>
      <c r="C27" s="148"/>
      <c r="D27" s="63"/>
      <c r="E27" s="156" t="s">
        <v>151</v>
      </c>
      <c r="F27" s="143" t="n">
        <f aca="false">SUM(G27:H27)</f>
        <v>0.01</v>
      </c>
      <c r="G27" s="152" t="n">
        <f aca="false">SUM(G28)</f>
        <v>0.01</v>
      </c>
      <c r="H27" s="150"/>
    </row>
    <row r="28" customFormat="false" ht="24" hidden="false" customHeight="true" outlineLevel="0" collapsed="false">
      <c r="A28" s="154" t="s">
        <v>292</v>
      </c>
      <c r="B28" s="154" t="s">
        <v>279</v>
      </c>
      <c r="C28" s="157"/>
      <c r="D28" s="158"/>
      <c r="E28" s="155" t="s">
        <v>293</v>
      </c>
      <c r="F28" s="167" t="n">
        <f aca="false">SUM(G28:H28)</f>
        <v>0.01</v>
      </c>
      <c r="G28" s="159" t="n">
        <v>0.01</v>
      </c>
      <c r="H28" s="150"/>
    </row>
    <row r="29" customFormat="false" ht="24" hidden="false" customHeight="true" outlineLevel="0" collapsed="false">
      <c r="A29" s="148"/>
      <c r="B29" s="148"/>
      <c r="C29" s="148"/>
      <c r="D29" s="63"/>
      <c r="E29" s="160" t="s">
        <v>294</v>
      </c>
      <c r="F29" s="143" t="n">
        <f aca="false">SUM(G29:H29)</f>
        <v>35.7</v>
      </c>
      <c r="G29" s="152" t="n">
        <f aca="false">SUM(G30)</f>
        <v>35.7</v>
      </c>
      <c r="H29" s="150"/>
    </row>
    <row r="30" customFormat="false" ht="24" hidden="false" customHeight="true" outlineLevel="0" collapsed="false">
      <c r="A30" s="63" t="s">
        <v>266</v>
      </c>
      <c r="B30" s="63"/>
      <c r="C30" s="63"/>
      <c r="D30" s="63" t="s">
        <v>124</v>
      </c>
      <c r="E30" s="146" t="s">
        <v>149</v>
      </c>
      <c r="F30" s="143" t="n">
        <f aca="false">SUM(G30:H30)</f>
        <v>35.7</v>
      </c>
      <c r="G30" s="145" t="n">
        <f aca="false">SUM(G31:G33)</f>
        <v>35.7</v>
      </c>
      <c r="H30" s="150"/>
    </row>
    <row r="31" customFormat="false" ht="24" hidden="false" customHeight="true" outlineLevel="0" collapsed="false">
      <c r="A31" s="63" t="s">
        <v>266</v>
      </c>
      <c r="B31" s="63" t="s">
        <v>123</v>
      </c>
      <c r="C31" s="148"/>
      <c r="D31" s="63"/>
      <c r="E31" s="64" t="s">
        <v>267</v>
      </c>
      <c r="F31" s="167" t="n">
        <f aca="false">SUM(G31:H31)</f>
        <v>19.5</v>
      </c>
      <c r="G31" s="149" t="n">
        <v>19.5</v>
      </c>
      <c r="H31" s="150"/>
    </row>
    <row r="32" customFormat="false" ht="24" hidden="false" customHeight="true" outlineLevel="0" collapsed="false">
      <c r="A32" s="63" t="s">
        <v>266</v>
      </c>
      <c r="B32" s="63" t="s">
        <v>126</v>
      </c>
      <c r="C32" s="148"/>
      <c r="D32" s="63"/>
      <c r="E32" s="64" t="s">
        <v>268</v>
      </c>
      <c r="F32" s="167" t="n">
        <f aca="false">SUM(G32:H32)</f>
        <v>9.6</v>
      </c>
      <c r="G32" s="149" t="n">
        <v>9.6</v>
      </c>
      <c r="H32" s="150"/>
    </row>
    <row r="33" customFormat="false" ht="24" hidden="false" customHeight="true" outlineLevel="0" collapsed="false">
      <c r="A33" s="63" t="s">
        <v>266</v>
      </c>
      <c r="B33" s="63" t="s">
        <v>283</v>
      </c>
      <c r="C33" s="148"/>
      <c r="D33" s="63"/>
      <c r="E33" s="64" t="s">
        <v>295</v>
      </c>
      <c r="F33" s="167" t="n">
        <f aca="false">SUM(G33:H33)</f>
        <v>6.6</v>
      </c>
      <c r="G33" s="149" t="n">
        <v>6.6</v>
      </c>
      <c r="H33" s="15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19-05-08T02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20</vt:lpwstr>
  </property>
</Properties>
</file>