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true" localSheetId="5" name="_xlnm._FilterDatabase" vbProcedure="false">一般公共预算收支总表5!$A$4:$I$30</definedName>
    <definedName function="false" hidden="false" localSheetId="0" name="Print_Area" vbProcedure="false">封面!$A$2:$O$11</definedName>
    <definedName function="false" hidden="false" localSheetId="1" name="Print_Area" vbProcedure="false">部门收支总表1!$A$1:$F$41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0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3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0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0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431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506</t>
  </si>
  <si>
    <t xml:space="preserve">四排乡</t>
  </si>
  <si>
    <t xml:space="preserve">  506001002</t>
  </si>
  <si>
    <t xml:space="preserve">  四排乡人大办</t>
  </si>
  <si>
    <t xml:space="preserve">201</t>
  </si>
  <si>
    <t xml:space="preserve">01</t>
  </si>
  <si>
    <t xml:space="preserve">    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506001003</t>
  </si>
  <si>
    <t xml:space="preserve">  四排乡党委办</t>
  </si>
  <si>
    <t xml:space="preserve">31</t>
  </si>
  <si>
    <t xml:space="preserve">  506001004</t>
  </si>
  <si>
    <t xml:space="preserve">  四排乡政府办</t>
  </si>
  <si>
    <t xml:space="preserve">204</t>
  </si>
  <si>
    <t xml:space="preserve">99</t>
  </si>
  <si>
    <t xml:space="preserve">    其他公共安全支出</t>
  </si>
  <si>
    <t xml:space="preserve">206</t>
  </si>
  <si>
    <t xml:space="preserve">    其他科学技术支出</t>
  </si>
  <si>
    <t xml:space="preserve">    归口管理的行政单位离退休</t>
  </si>
  <si>
    <t xml:space="preserve">04</t>
  </si>
  <si>
    <t xml:space="preserve">    其他公共卫生支出</t>
  </si>
  <si>
    <t xml:space="preserve">10</t>
  </si>
  <si>
    <t xml:space="preserve">    其他食品和药品监督管理事务支出</t>
  </si>
  <si>
    <t xml:space="preserve">229</t>
  </si>
  <si>
    <t xml:space="preserve">    其他支出</t>
  </si>
  <si>
    <t xml:space="preserve">  506001005</t>
  </si>
  <si>
    <t xml:space="preserve">  四排乡社团</t>
  </si>
  <si>
    <t xml:space="preserve">29</t>
  </si>
  <si>
    <t xml:space="preserve">  506002</t>
  </si>
  <si>
    <t xml:space="preserve">  四排乡财政所</t>
  </si>
  <si>
    <t xml:space="preserve">06</t>
  </si>
  <si>
    <t xml:space="preserve">50</t>
  </si>
  <si>
    <t xml:space="preserve">    事业运行</t>
  </si>
  <si>
    <t xml:space="preserve">    事业单位离退休</t>
  </si>
  <si>
    <t xml:space="preserve">    事业单位医疗</t>
  </si>
  <si>
    <t xml:space="preserve">  506003</t>
  </si>
  <si>
    <t xml:space="preserve">  四排乡文化广播电视站</t>
  </si>
  <si>
    <t xml:space="preserve">207</t>
  </si>
  <si>
    <t xml:space="preserve">    广播</t>
  </si>
  <si>
    <t xml:space="preserve">  506006</t>
  </si>
  <si>
    <t xml:space="preserve">  四排乡林业管理站</t>
  </si>
  <si>
    <t xml:space="preserve">213</t>
  </si>
  <si>
    <t xml:space="preserve">    林业事业机构</t>
  </si>
  <si>
    <t xml:space="preserve">  506008</t>
  </si>
  <si>
    <t xml:space="preserve">  四排乡计划生育服务所</t>
  </si>
  <si>
    <t xml:space="preserve">07</t>
  </si>
  <si>
    <t xml:space="preserve">17</t>
  </si>
  <si>
    <t xml:space="preserve">    计划生育服务</t>
  </si>
  <si>
    <t xml:space="preserve">  506009</t>
  </si>
  <si>
    <t xml:space="preserve">  四排乡村镇建设管理站</t>
  </si>
  <si>
    <t xml:space="preserve">212</t>
  </si>
  <si>
    <t xml:space="preserve">    其他城乡社区管理事务支出</t>
  </si>
  <si>
    <t xml:space="preserve">  506012</t>
  </si>
  <si>
    <t xml:space="preserve">  四排乡村级经费</t>
  </si>
  <si>
    <t xml:space="preserve">    对村民委员会和村党支部的补助</t>
  </si>
  <si>
    <t xml:space="preserve">  506013</t>
  </si>
  <si>
    <t xml:space="preserve">  四排乡劳动保险事务所</t>
  </si>
  <si>
    <t xml:space="preserve">    社会保险业务管理事务</t>
  </si>
  <si>
    <t xml:space="preserve">  506014</t>
  </si>
  <si>
    <t xml:space="preserve">  四排乡水利站</t>
  </si>
  <si>
    <t xml:space="preserve">    水土保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 四排镇</t>
  </si>
  <si>
    <t xml:space="preserve">  四排镇人大办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公务员医疗补助缴费</t>
  </si>
  <si>
    <t xml:space="preserve">12</t>
  </si>
  <si>
    <t xml:space="preserve">其他社会保障缴费</t>
  </si>
  <si>
    <t xml:space="preserve">301</t>
  </si>
  <si>
    <t xml:space="preserve">13</t>
  </si>
  <si>
    <t xml:space="preserve">住房公积金</t>
  </si>
  <si>
    <t xml:space="preserve">302</t>
  </si>
  <si>
    <t xml:space="preserve">定额公用经费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 506001003</t>
  </si>
  <si>
    <t xml:space="preserve">其他工资福利支出</t>
  </si>
  <si>
    <t xml:space="preserve">303</t>
  </si>
  <si>
    <t xml:space="preserve">退休费</t>
  </si>
  <si>
    <t xml:space="preserve">生活补助</t>
  </si>
  <si>
    <t xml:space="preserve">09</t>
  </si>
  <si>
    <t xml:space="preserve">奖励金</t>
  </si>
  <si>
    <t xml:space="preserve">其他对个人和家庭的补助</t>
  </si>
  <si>
    <t xml:space="preserve">310</t>
  </si>
  <si>
    <t xml:space="preserve">医疗费补助</t>
  </si>
  <si>
    <t xml:space="preserve">公务用车运行维护费</t>
  </si>
  <si>
    <t xml:space="preserve"> 对村民委员会和村党支部的补助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少了机关事业单位基本养老保险缴费</t>
  </si>
  <si>
    <t xml:space="preserve">对村民委员会和村党支部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无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政府办公厅（室）及相关机构事务</t>
  </si>
  <si>
    <r>
      <rPr>
        <sz val="10"/>
        <rFont val="Noto Sans"/>
        <family val="2"/>
      </rPr>
      <t xml:space="preserve">    在职培训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年的</t>
    </r>
    <r>
      <rPr>
        <sz val="10"/>
        <rFont val="Arial"/>
        <family val="2"/>
        <charset val="134"/>
      </rPr>
      <t xml:space="preserve">95%)</t>
    </r>
  </si>
  <si>
    <t xml:space="preserve">    慰问经费</t>
  </si>
  <si>
    <t xml:space="preserve">  节日活动经费</t>
  </si>
  <si>
    <t xml:space="preserve">    党政人大水电费补助</t>
  </si>
  <si>
    <t xml:space="preserve">    宣传及报刊经费</t>
  </si>
  <si>
    <r>
      <rPr>
        <sz val="10"/>
        <rFont val="Noto Sans"/>
        <family val="2"/>
      </rPr>
      <t xml:space="preserve">    会议经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年的</t>
    </r>
    <r>
      <rPr>
        <sz val="10"/>
        <rFont val="Arial"/>
        <family val="2"/>
        <charset val="134"/>
      </rPr>
      <t xml:space="preserve">95%)</t>
    </r>
  </si>
  <si>
    <t xml:space="preserve">    三支一扶志愿者补助</t>
  </si>
  <si>
    <t xml:space="preserve">财政事务</t>
  </si>
  <si>
    <t xml:space="preserve">四排乡财政所</t>
  </si>
  <si>
    <t xml:space="preserve">    财税工作经费</t>
  </si>
  <si>
    <t xml:space="preserve">群众团体事务</t>
  </si>
  <si>
    <t xml:space="preserve">    团委工作经费</t>
  </si>
  <si>
    <t xml:space="preserve">    预防青少年违法犯罪办公室工作经费</t>
  </si>
  <si>
    <t xml:space="preserve">    工青妇活动经费</t>
  </si>
  <si>
    <r>
      <rPr>
        <b val="true"/>
        <sz val="10"/>
        <color rgb="FFFF0000"/>
        <rFont val="Noto Sans"/>
        <family val="2"/>
      </rPr>
      <t xml:space="preserve">党委办公厅</t>
    </r>
    <r>
      <rPr>
        <b val="true"/>
        <sz val="10"/>
        <color rgb="FFFF0000"/>
        <rFont val="Arial"/>
        <family val="2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室</t>
    </r>
    <r>
      <rPr>
        <b val="true"/>
        <sz val="10"/>
        <color rgb="FFFF0000"/>
        <rFont val="Arial"/>
        <family val="2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及相关机构事务</t>
    </r>
  </si>
  <si>
    <t xml:space="preserve">    乡镇纪检监察保障经费</t>
  </si>
  <si>
    <t xml:space="preserve">    党代会常任制经费</t>
  </si>
  <si>
    <t xml:space="preserve">其他公共安全支出</t>
  </si>
  <si>
    <t xml:space="preserve">    普法经费、社会治安综合治理经费</t>
  </si>
  <si>
    <t xml:space="preserve">    禁毒工作经费</t>
  </si>
  <si>
    <t xml:space="preserve">其他科学技术支出</t>
  </si>
  <si>
    <t xml:space="preserve">    科技宣传经费</t>
  </si>
  <si>
    <t xml:space="preserve">公共卫生</t>
  </si>
  <si>
    <t xml:space="preserve">  卫生防疫经费</t>
  </si>
  <si>
    <t xml:space="preserve">计划生育事务</t>
  </si>
  <si>
    <t xml:space="preserve">    村级计生专干工资</t>
  </si>
  <si>
    <t xml:space="preserve">    计生工作经费</t>
  </si>
  <si>
    <t xml:space="preserve">    社会抚养费补助</t>
  </si>
  <si>
    <t xml:space="preserve">食品和药品监督管理事务</t>
  </si>
  <si>
    <t xml:space="preserve">    村级药品食品安全协管员工资</t>
  </si>
  <si>
    <t xml:space="preserve">城乡社区管理事务</t>
  </si>
  <si>
    <t xml:space="preserve">    小城镇建设配套费</t>
  </si>
  <si>
    <t xml:space="preserve">    城管队员工资</t>
  </si>
  <si>
    <t xml:space="preserve">    城管队员社会保障缴费</t>
  </si>
  <si>
    <t xml:space="preserve">林业</t>
  </si>
  <si>
    <t xml:space="preserve">    森林防火工作经费</t>
  </si>
  <si>
    <t xml:space="preserve">水利</t>
  </si>
  <si>
    <t xml:space="preserve">    防汛抗旱岁修工作经费</t>
  </si>
  <si>
    <t xml:space="preserve">农村综合改革</t>
  </si>
  <si>
    <r>
      <rPr>
        <sz val="10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四排乡村级经费</t>
    </r>
  </si>
  <si>
    <t xml:space="preserve">    村民委办公经费</t>
  </si>
  <si>
    <t xml:space="preserve">    村干综合医疗保险</t>
  </si>
  <si>
    <t xml:space="preserve">    村（居）务监督委员补助</t>
  </si>
  <si>
    <t xml:space="preserve">    屯干补助</t>
  </si>
  <si>
    <t xml:space="preserve">    “三农”工作经费</t>
  </si>
  <si>
    <t xml:space="preserve">    农业事业费</t>
  </si>
  <si>
    <t xml:space="preserve">    安全生产经费</t>
  </si>
  <si>
    <t xml:space="preserve">    新农合工作经费</t>
  </si>
  <si>
    <t xml:space="preserve">    乡村维护建设经费</t>
  </si>
  <si>
    <t xml:space="preserve">    乡镇民政工作经费</t>
  </si>
  <si>
    <t xml:space="preserve">    乡镇交通安全联席会议配套经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#,##0.0_ "/>
    <numFmt numFmtId="167" formatCode="#,##0.00"/>
    <numFmt numFmtId="168" formatCode="@"/>
    <numFmt numFmtId="169" formatCode="#,##0.00_ "/>
    <numFmt numFmtId="170" formatCode="_ * #,##0_ ;_ * \-#,##0_ ;_ * \-_ ;_ @_ "/>
    <numFmt numFmtId="171" formatCode="# ?/?"/>
    <numFmt numFmtId="172" formatCode="0"/>
    <numFmt numFmtId="173" formatCode="#,##0.0000"/>
    <numFmt numFmtId="174" formatCode=";;;"/>
    <numFmt numFmtId="175" formatCode="0.00;[RED]0.00"/>
    <numFmt numFmtId="176" formatCode="#,##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0000"/>
      <name val="Arial"/>
      <family val="2"/>
      <charset val="134"/>
    </font>
    <font>
      <sz val="10"/>
      <color rgb="FFFF0000"/>
      <name val="Noto Sans"/>
      <family val="2"/>
    </font>
    <font>
      <sz val="9"/>
      <color rgb="FF800080"/>
      <name val="Arial"/>
      <family val="2"/>
      <charset val="134"/>
    </font>
    <font>
      <sz val="10"/>
      <color rgb="FF800080"/>
      <name val="Noto Sans"/>
      <family val="2"/>
    </font>
    <font>
      <sz val="9"/>
      <color rgb="FF000000"/>
      <name val="Arial"/>
      <family val="2"/>
      <charset val="134"/>
    </font>
    <font>
      <sz val="10"/>
      <color rgb="FF000000"/>
      <name val="Noto Sans"/>
      <family val="2"/>
    </font>
    <font>
      <b val="true"/>
      <sz val="26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千位分隔 3" xfId="21"/>
    <cellStyle name="常规 10" xfId="22"/>
    <cellStyle name="常规 2 4" xfId="23"/>
    <cellStyle name="常规_项目明细表 2" xfId="24"/>
    <cellStyle name="常规_项目明细表 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9: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130"/>
      <c r="B1" s="146"/>
      <c r="C1" s="147"/>
      <c r="D1" s="147"/>
      <c r="E1" s="147"/>
      <c r="F1" s="147"/>
      <c r="G1" s="147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30" t="s">
        <v>351</v>
      </c>
      <c r="AB1" s="146"/>
    </row>
    <row r="2" customFormat="false" ht="30" hidden="false" customHeight="true" outlineLevel="0" collapsed="false">
      <c r="A2" s="149" t="s">
        <v>35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52"/>
    </row>
    <row r="3" customFormat="false" ht="15" hidden="false" customHeight="true" outlineLevel="0" collapsed="false">
      <c r="A3" s="153"/>
      <c r="B3" s="146"/>
      <c r="C3" s="147"/>
      <c r="D3" s="147"/>
      <c r="E3" s="147"/>
      <c r="F3" s="147"/>
      <c r="G3" s="147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30" t="s">
        <v>3</v>
      </c>
      <c r="AB3" s="146"/>
    </row>
    <row r="4" customFormat="false" ht="15" hidden="false" customHeight="true" outlineLevel="0" collapsed="false">
      <c r="A4" s="48" t="s">
        <v>82</v>
      </c>
      <c r="B4" s="48"/>
      <c r="C4" s="48"/>
      <c r="D4" s="53" t="s">
        <v>83</v>
      </c>
      <c r="E4" s="53" t="s">
        <v>191</v>
      </c>
      <c r="F4" s="48" t="s">
        <v>89</v>
      </c>
      <c r="G4" s="156" t="s">
        <v>192</v>
      </c>
      <c r="H4" s="156"/>
      <c r="I4" s="156"/>
      <c r="J4" s="156"/>
      <c r="K4" s="157" t="s">
        <v>193</v>
      </c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8" t="s">
        <v>194</v>
      </c>
      <c r="W4" s="158" t="s">
        <v>195</v>
      </c>
      <c r="X4" s="158" t="s">
        <v>196</v>
      </c>
      <c r="Y4" s="48" t="s">
        <v>197</v>
      </c>
      <c r="Z4" s="48"/>
      <c r="AA4" s="48"/>
      <c r="AB4" s="152"/>
    </row>
    <row r="5" customFormat="false" ht="60" hidden="false" customHeight="true" outlineLevel="0" collapsed="false">
      <c r="A5" s="48" t="s">
        <v>86</v>
      </c>
      <c r="B5" s="48" t="s">
        <v>87</v>
      </c>
      <c r="C5" s="48" t="s">
        <v>88</v>
      </c>
      <c r="D5" s="53"/>
      <c r="E5" s="53"/>
      <c r="F5" s="48"/>
      <c r="G5" s="156" t="s">
        <v>99</v>
      </c>
      <c r="H5" s="227" t="s">
        <v>198</v>
      </c>
      <c r="I5" s="227" t="s">
        <v>199</v>
      </c>
      <c r="J5" s="227" t="s">
        <v>200</v>
      </c>
      <c r="K5" s="156" t="s">
        <v>99</v>
      </c>
      <c r="L5" s="227" t="s">
        <v>198</v>
      </c>
      <c r="M5" s="227" t="s">
        <v>199</v>
      </c>
      <c r="N5" s="227" t="s">
        <v>200</v>
      </c>
      <c r="O5" s="228" t="s">
        <v>201</v>
      </c>
      <c r="P5" s="228" t="s">
        <v>202</v>
      </c>
      <c r="Q5" s="228" t="s">
        <v>203</v>
      </c>
      <c r="R5" s="228" t="s">
        <v>204</v>
      </c>
      <c r="S5" s="53" t="s">
        <v>205</v>
      </c>
      <c r="T5" s="53" t="s">
        <v>206</v>
      </c>
      <c r="U5" s="53" t="s">
        <v>207</v>
      </c>
      <c r="V5" s="158"/>
      <c r="W5" s="158"/>
      <c r="X5" s="158"/>
      <c r="Y5" s="53" t="s">
        <v>99</v>
      </c>
      <c r="Z5" s="53" t="s">
        <v>192</v>
      </c>
      <c r="AA5" s="53" t="s">
        <v>193</v>
      </c>
      <c r="AB5" s="152"/>
    </row>
    <row r="6" customFormat="false" ht="19.5" hidden="false" customHeight="true" outlineLevel="0" collapsed="false">
      <c r="A6" s="164" t="s">
        <v>116</v>
      </c>
      <c r="B6" s="164" t="s">
        <v>116</v>
      </c>
      <c r="C6" s="164" t="s">
        <v>116</v>
      </c>
      <c r="D6" s="58" t="s">
        <v>116</v>
      </c>
      <c r="E6" s="58" t="s">
        <v>116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160" t="n">
        <v>9</v>
      </c>
      <c r="O6" s="160" t="n">
        <v>10</v>
      </c>
      <c r="P6" s="160" t="n">
        <v>11</v>
      </c>
      <c r="Q6" s="160" t="n">
        <v>12</v>
      </c>
      <c r="R6" s="160" t="n">
        <v>13</v>
      </c>
      <c r="S6" s="160" t="n">
        <v>14</v>
      </c>
      <c r="T6" s="160" t="n">
        <v>15</v>
      </c>
      <c r="U6" s="160" t="n">
        <v>16</v>
      </c>
      <c r="V6" s="160" t="n">
        <v>17</v>
      </c>
      <c r="W6" s="160" t="n">
        <v>18</v>
      </c>
      <c r="X6" s="160" t="n">
        <v>19</v>
      </c>
      <c r="Y6" s="160" t="n">
        <v>20</v>
      </c>
      <c r="Z6" s="160" t="n">
        <v>21</v>
      </c>
      <c r="AA6" s="160" t="n">
        <v>22</v>
      </c>
      <c r="AB6" s="146"/>
    </row>
    <row r="7" customFormat="false" ht="19.5" hidden="false" customHeight="true" outlineLevel="0" collapsed="false">
      <c r="A7" s="173"/>
      <c r="B7" s="190"/>
      <c r="C7" s="229"/>
      <c r="D7" s="230" t="s">
        <v>353</v>
      </c>
      <c r="E7" s="230" t="s">
        <v>353</v>
      </c>
      <c r="F7" s="231" t="s">
        <v>353</v>
      </c>
      <c r="G7" s="232" t="s">
        <v>353</v>
      </c>
      <c r="H7" s="232" t="s">
        <v>353</v>
      </c>
      <c r="I7" s="232" t="s">
        <v>353</v>
      </c>
      <c r="J7" s="232" t="s">
        <v>353</v>
      </c>
      <c r="K7" s="232" t="s">
        <v>353</v>
      </c>
      <c r="L7" s="232" t="s">
        <v>353</v>
      </c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130"/>
      <c r="B1" s="146"/>
      <c r="C1" s="147"/>
      <c r="D1" s="147"/>
      <c r="E1" s="147"/>
      <c r="F1" s="147"/>
      <c r="G1" s="147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30" t="s">
        <v>351</v>
      </c>
      <c r="AB1" s="146"/>
    </row>
    <row r="2" customFormat="false" ht="30" hidden="false" customHeight="true" outlineLevel="0" collapsed="false">
      <c r="A2" s="149" t="s">
        <v>35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52"/>
    </row>
    <row r="3" customFormat="false" ht="15" hidden="false" customHeight="true" outlineLevel="0" collapsed="false">
      <c r="A3" s="153"/>
      <c r="B3" s="146"/>
      <c r="C3" s="147"/>
      <c r="D3" s="147"/>
      <c r="E3" s="147"/>
      <c r="F3" s="147"/>
      <c r="G3" s="147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30" t="s">
        <v>3</v>
      </c>
      <c r="AB3" s="146"/>
    </row>
    <row r="4" customFormat="false" ht="15" hidden="false" customHeight="true" outlineLevel="0" collapsed="false">
      <c r="A4" s="48" t="s">
        <v>82</v>
      </c>
      <c r="B4" s="48"/>
      <c r="C4" s="48"/>
      <c r="D4" s="53" t="s">
        <v>83</v>
      </c>
      <c r="E4" s="53" t="s">
        <v>191</v>
      </c>
      <c r="F4" s="48" t="s">
        <v>89</v>
      </c>
      <c r="G4" s="156" t="s">
        <v>192</v>
      </c>
      <c r="H4" s="156"/>
      <c r="I4" s="156"/>
      <c r="J4" s="156"/>
      <c r="K4" s="157" t="s">
        <v>193</v>
      </c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8" t="s">
        <v>194</v>
      </c>
      <c r="W4" s="158" t="s">
        <v>195</v>
      </c>
      <c r="X4" s="158" t="s">
        <v>196</v>
      </c>
      <c r="Y4" s="48" t="s">
        <v>197</v>
      </c>
      <c r="Z4" s="48"/>
      <c r="AA4" s="48"/>
      <c r="AB4" s="152"/>
    </row>
    <row r="5" customFormat="false" ht="60" hidden="false" customHeight="true" outlineLevel="0" collapsed="false">
      <c r="A5" s="48" t="s">
        <v>86</v>
      </c>
      <c r="B5" s="48" t="s">
        <v>87</v>
      </c>
      <c r="C5" s="48" t="s">
        <v>88</v>
      </c>
      <c r="D5" s="53"/>
      <c r="E5" s="53"/>
      <c r="F5" s="48"/>
      <c r="G5" s="156" t="s">
        <v>99</v>
      </c>
      <c r="H5" s="227" t="s">
        <v>198</v>
      </c>
      <c r="I5" s="227" t="s">
        <v>199</v>
      </c>
      <c r="J5" s="227" t="s">
        <v>200</v>
      </c>
      <c r="K5" s="156" t="s">
        <v>99</v>
      </c>
      <c r="L5" s="227" t="s">
        <v>198</v>
      </c>
      <c r="M5" s="227" t="s">
        <v>199</v>
      </c>
      <c r="N5" s="227" t="s">
        <v>200</v>
      </c>
      <c r="O5" s="228" t="s">
        <v>201</v>
      </c>
      <c r="P5" s="228" t="s">
        <v>202</v>
      </c>
      <c r="Q5" s="228" t="s">
        <v>203</v>
      </c>
      <c r="R5" s="228" t="s">
        <v>204</v>
      </c>
      <c r="S5" s="53" t="s">
        <v>205</v>
      </c>
      <c r="T5" s="53" t="s">
        <v>206</v>
      </c>
      <c r="U5" s="53" t="s">
        <v>207</v>
      </c>
      <c r="V5" s="158"/>
      <c r="W5" s="158"/>
      <c r="X5" s="158"/>
      <c r="Y5" s="53" t="s">
        <v>99</v>
      </c>
      <c r="Z5" s="53" t="s">
        <v>192</v>
      </c>
      <c r="AA5" s="53" t="s">
        <v>193</v>
      </c>
      <c r="AB5" s="152"/>
    </row>
    <row r="6" customFormat="false" ht="19.5" hidden="false" customHeight="true" outlineLevel="0" collapsed="false">
      <c r="A6" s="164" t="s">
        <v>116</v>
      </c>
      <c r="B6" s="164" t="s">
        <v>116</v>
      </c>
      <c r="C6" s="164" t="s">
        <v>116</v>
      </c>
      <c r="D6" s="58" t="s">
        <v>116</v>
      </c>
      <c r="E6" s="58" t="s">
        <v>116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160" t="n">
        <v>9</v>
      </c>
      <c r="O6" s="160" t="n">
        <v>10</v>
      </c>
      <c r="P6" s="160" t="n">
        <v>11</v>
      </c>
      <c r="Q6" s="160" t="n">
        <v>12</v>
      </c>
      <c r="R6" s="160" t="n">
        <v>13</v>
      </c>
      <c r="S6" s="160" t="n">
        <v>14</v>
      </c>
      <c r="T6" s="160" t="n">
        <v>15</v>
      </c>
      <c r="U6" s="160" t="n">
        <v>16</v>
      </c>
      <c r="V6" s="160" t="n">
        <v>17</v>
      </c>
      <c r="W6" s="160" t="n">
        <v>18</v>
      </c>
      <c r="X6" s="160" t="n">
        <v>19</v>
      </c>
      <c r="Y6" s="160" t="n">
        <v>20</v>
      </c>
      <c r="Z6" s="160" t="n">
        <v>21</v>
      </c>
      <c r="AA6" s="160" t="n">
        <v>22</v>
      </c>
      <c r="AB6" s="146"/>
    </row>
    <row r="7" customFormat="false" ht="19.5" hidden="false" customHeight="true" outlineLevel="0" collapsed="false">
      <c r="A7" s="173"/>
      <c r="B7" s="190"/>
      <c r="C7" s="229"/>
      <c r="D7" s="233" t="s">
        <v>353</v>
      </c>
      <c r="E7" s="234" t="s">
        <v>353</v>
      </c>
      <c r="F7" s="231" t="s">
        <v>353</v>
      </c>
      <c r="G7" s="231" t="s">
        <v>353</v>
      </c>
      <c r="H7" s="231" t="s">
        <v>353</v>
      </c>
      <c r="I7" s="231" t="s">
        <v>353</v>
      </c>
      <c r="J7" s="231" t="s">
        <v>353</v>
      </c>
      <c r="K7" s="231" t="s">
        <v>353</v>
      </c>
      <c r="L7" s="232"/>
      <c r="M7" s="232"/>
      <c r="N7" s="232"/>
      <c r="O7" s="232"/>
      <c r="P7" s="232"/>
      <c r="Q7" s="232"/>
      <c r="R7" s="232"/>
      <c r="S7" s="232"/>
      <c r="T7" s="235"/>
      <c r="U7" s="231"/>
      <c r="V7" s="232"/>
      <c r="W7" s="232"/>
      <c r="X7" s="232"/>
      <c r="Y7" s="232"/>
      <c r="Z7" s="232"/>
      <c r="AA7" s="232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130"/>
      <c r="B1" s="146"/>
      <c r="C1" s="147"/>
      <c r="D1" s="147"/>
      <c r="E1" s="147"/>
      <c r="F1" s="147"/>
      <c r="G1" s="147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30" t="s">
        <v>355</v>
      </c>
      <c r="AB1" s="146"/>
    </row>
    <row r="2" customFormat="false" ht="15" hidden="false" customHeight="true" outlineLevel="0" collapsed="false">
      <c r="A2" s="130"/>
      <c r="B2" s="146"/>
      <c r="C2" s="147"/>
      <c r="D2" s="147"/>
      <c r="E2" s="147"/>
      <c r="F2" s="147"/>
      <c r="G2" s="147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30" t="s">
        <v>355</v>
      </c>
      <c r="AB2" s="146"/>
    </row>
    <row r="3" customFormat="false" ht="30" hidden="false" customHeight="true" outlineLevel="0" collapsed="false">
      <c r="A3" s="149" t="s">
        <v>35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52"/>
    </row>
    <row r="4" customFormat="false" ht="15" hidden="false" customHeight="true" outlineLevel="0" collapsed="false">
      <c r="A4" s="153"/>
      <c r="B4" s="146"/>
      <c r="C4" s="147"/>
      <c r="D4" s="147"/>
      <c r="E4" s="147"/>
      <c r="F4" s="147"/>
      <c r="G4" s="147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30" t="s">
        <v>3</v>
      </c>
      <c r="AB4" s="146"/>
    </row>
    <row r="5" customFormat="false" ht="15" hidden="false" customHeight="true" outlineLevel="0" collapsed="false">
      <c r="A5" s="48" t="s">
        <v>82</v>
      </c>
      <c r="B5" s="48"/>
      <c r="C5" s="48"/>
      <c r="D5" s="53" t="s">
        <v>83</v>
      </c>
      <c r="E5" s="53" t="s">
        <v>191</v>
      </c>
      <c r="F5" s="48" t="s">
        <v>89</v>
      </c>
      <c r="G5" s="156" t="s">
        <v>192</v>
      </c>
      <c r="H5" s="156"/>
      <c r="I5" s="156"/>
      <c r="J5" s="156"/>
      <c r="K5" s="157" t="s">
        <v>193</v>
      </c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8" t="s">
        <v>194</v>
      </c>
      <c r="W5" s="158" t="s">
        <v>195</v>
      </c>
      <c r="X5" s="158" t="s">
        <v>196</v>
      </c>
      <c r="Y5" s="48" t="s">
        <v>197</v>
      </c>
      <c r="Z5" s="48"/>
      <c r="AA5" s="48"/>
      <c r="AB5" s="152"/>
    </row>
    <row r="6" customFormat="false" ht="60" hidden="false" customHeight="true" outlineLevel="0" collapsed="false">
      <c r="A6" s="48" t="s">
        <v>86</v>
      </c>
      <c r="B6" s="48" t="s">
        <v>87</v>
      </c>
      <c r="C6" s="48" t="s">
        <v>88</v>
      </c>
      <c r="D6" s="53"/>
      <c r="E6" s="53"/>
      <c r="F6" s="48"/>
      <c r="G6" s="156" t="s">
        <v>99</v>
      </c>
      <c r="H6" s="227" t="s">
        <v>198</v>
      </c>
      <c r="I6" s="227" t="s">
        <v>199</v>
      </c>
      <c r="J6" s="227" t="s">
        <v>200</v>
      </c>
      <c r="K6" s="156" t="s">
        <v>99</v>
      </c>
      <c r="L6" s="227" t="s">
        <v>198</v>
      </c>
      <c r="M6" s="227" t="s">
        <v>199</v>
      </c>
      <c r="N6" s="227" t="s">
        <v>200</v>
      </c>
      <c r="O6" s="228" t="s">
        <v>201</v>
      </c>
      <c r="P6" s="228" t="s">
        <v>202</v>
      </c>
      <c r="Q6" s="228" t="s">
        <v>203</v>
      </c>
      <c r="R6" s="228" t="s">
        <v>204</v>
      </c>
      <c r="S6" s="53" t="s">
        <v>205</v>
      </c>
      <c r="T6" s="53" t="s">
        <v>206</v>
      </c>
      <c r="U6" s="53" t="s">
        <v>207</v>
      </c>
      <c r="V6" s="158"/>
      <c r="W6" s="158"/>
      <c r="X6" s="158"/>
      <c r="Y6" s="53" t="s">
        <v>99</v>
      </c>
      <c r="Z6" s="53" t="s">
        <v>192</v>
      </c>
      <c r="AA6" s="53" t="s">
        <v>193</v>
      </c>
      <c r="AB6" s="152"/>
    </row>
    <row r="7" customFormat="false" ht="21.75" hidden="false" customHeight="true" outlineLevel="0" collapsed="false">
      <c r="A7" s="164" t="s">
        <v>116</v>
      </c>
      <c r="B7" s="164" t="s">
        <v>116</v>
      </c>
      <c r="C7" s="164" t="s">
        <v>116</v>
      </c>
      <c r="D7" s="58" t="s">
        <v>116</v>
      </c>
      <c r="E7" s="58" t="s">
        <v>116</v>
      </c>
      <c r="F7" s="160" t="n">
        <v>1</v>
      </c>
      <c r="G7" s="160" t="n">
        <v>2</v>
      </c>
      <c r="H7" s="160" t="n">
        <v>3</v>
      </c>
      <c r="I7" s="160" t="n">
        <v>4</v>
      </c>
      <c r="J7" s="160" t="n">
        <v>5</v>
      </c>
      <c r="K7" s="160" t="n">
        <v>6</v>
      </c>
      <c r="L7" s="160" t="n">
        <v>7</v>
      </c>
      <c r="M7" s="160" t="n">
        <v>8</v>
      </c>
      <c r="N7" s="160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60" t="n">
        <v>19</v>
      </c>
      <c r="Y7" s="160" t="n">
        <v>20</v>
      </c>
      <c r="Z7" s="160" t="n">
        <v>21</v>
      </c>
      <c r="AA7" s="160" t="n">
        <v>22</v>
      </c>
      <c r="AB7" s="146"/>
    </row>
    <row r="8" customFormat="false" ht="21.75" hidden="false" customHeight="true" outlineLevel="0" collapsed="false">
      <c r="A8" s="233"/>
      <c r="B8" s="233"/>
      <c r="C8" s="233"/>
      <c r="D8" s="233" t="s">
        <v>353</v>
      </c>
      <c r="E8" s="233" t="s">
        <v>353</v>
      </c>
      <c r="F8" s="233" t="s">
        <v>353</v>
      </c>
      <c r="G8" s="233" t="s">
        <v>353</v>
      </c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:O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130"/>
      <c r="B1" s="146"/>
      <c r="C1" s="147"/>
      <c r="D1" s="147"/>
      <c r="E1" s="147"/>
      <c r="F1" s="147"/>
      <c r="G1" s="147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30" t="s">
        <v>357</v>
      </c>
      <c r="AB1" s="146"/>
    </row>
    <row r="2" customFormat="false" ht="30" hidden="false" customHeight="true" outlineLevel="0" collapsed="false">
      <c r="A2" s="149" t="s">
        <v>19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52"/>
    </row>
    <row r="3" customFormat="false" ht="15" hidden="false" customHeight="true" outlineLevel="0" collapsed="false">
      <c r="A3" s="153"/>
      <c r="B3" s="146"/>
      <c r="C3" s="147"/>
      <c r="D3" s="147"/>
      <c r="E3" s="147"/>
      <c r="F3" s="147"/>
      <c r="G3" s="147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30" t="s">
        <v>3</v>
      </c>
      <c r="AB3" s="146"/>
    </row>
    <row r="4" customFormat="false" ht="15" hidden="false" customHeight="true" outlineLevel="0" collapsed="false">
      <c r="A4" s="48" t="s">
        <v>82</v>
      </c>
      <c r="B4" s="48"/>
      <c r="C4" s="48"/>
      <c r="D4" s="53" t="s">
        <v>83</v>
      </c>
      <c r="E4" s="53" t="s">
        <v>191</v>
      </c>
      <c r="F4" s="48" t="s">
        <v>89</v>
      </c>
      <c r="G4" s="156" t="s">
        <v>192</v>
      </c>
      <c r="H4" s="156"/>
      <c r="I4" s="156"/>
      <c r="J4" s="156"/>
      <c r="K4" s="157" t="s">
        <v>193</v>
      </c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8" t="s">
        <v>194</v>
      </c>
      <c r="W4" s="158" t="s">
        <v>195</v>
      </c>
      <c r="X4" s="158" t="s">
        <v>196</v>
      </c>
      <c r="Y4" s="48" t="s">
        <v>197</v>
      </c>
      <c r="Z4" s="48"/>
      <c r="AA4" s="48"/>
      <c r="AB4" s="152"/>
    </row>
    <row r="5" customFormat="false" ht="60" hidden="false" customHeight="true" outlineLevel="0" collapsed="false">
      <c r="A5" s="48" t="s">
        <v>86</v>
      </c>
      <c r="B5" s="48" t="s">
        <v>87</v>
      </c>
      <c r="C5" s="48" t="s">
        <v>88</v>
      </c>
      <c r="D5" s="53"/>
      <c r="E5" s="53"/>
      <c r="F5" s="48"/>
      <c r="G5" s="156" t="s">
        <v>99</v>
      </c>
      <c r="H5" s="227" t="s">
        <v>198</v>
      </c>
      <c r="I5" s="227" t="s">
        <v>199</v>
      </c>
      <c r="J5" s="227" t="s">
        <v>200</v>
      </c>
      <c r="K5" s="156" t="s">
        <v>99</v>
      </c>
      <c r="L5" s="227" t="s">
        <v>198</v>
      </c>
      <c r="M5" s="227" t="s">
        <v>199</v>
      </c>
      <c r="N5" s="227" t="s">
        <v>200</v>
      </c>
      <c r="O5" s="228" t="s">
        <v>201</v>
      </c>
      <c r="P5" s="228" t="s">
        <v>202</v>
      </c>
      <c r="Q5" s="228" t="s">
        <v>203</v>
      </c>
      <c r="R5" s="228" t="s">
        <v>204</v>
      </c>
      <c r="S5" s="53" t="s">
        <v>205</v>
      </c>
      <c r="T5" s="53" t="s">
        <v>206</v>
      </c>
      <c r="U5" s="53" t="s">
        <v>207</v>
      </c>
      <c r="V5" s="158"/>
      <c r="W5" s="158"/>
      <c r="X5" s="158"/>
      <c r="Y5" s="53" t="s">
        <v>99</v>
      </c>
      <c r="Z5" s="53" t="s">
        <v>192</v>
      </c>
      <c r="AA5" s="53" t="s">
        <v>193</v>
      </c>
      <c r="AB5" s="152"/>
    </row>
    <row r="6" customFormat="false" ht="18.75" hidden="false" customHeight="true" outlineLevel="0" collapsed="false">
      <c r="A6" s="164" t="s">
        <v>116</v>
      </c>
      <c r="B6" s="164" t="s">
        <v>116</v>
      </c>
      <c r="C6" s="164" t="s">
        <v>116</v>
      </c>
      <c r="D6" s="58" t="s">
        <v>116</v>
      </c>
      <c r="E6" s="58" t="s">
        <v>116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160" t="n">
        <v>9</v>
      </c>
      <c r="O6" s="160" t="n">
        <v>10</v>
      </c>
      <c r="P6" s="160" t="n">
        <v>11</v>
      </c>
      <c r="Q6" s="160" t="n">
        <v>12</v>
      </c>
      <c r="R6" s="160" t="n">
        <v>13</v>
      </c>
      <c r="S6" s="160" t="n">
        <v>14</v>
      </c>
      <c r="T6" s="160" t="n">
        <v>15</v>
      </c>
      <c r="U6" s="160" t="n">
        <v>16</v>
      </c>
      <c r="V6" s="160" t="n">
        <v>17</v>
      </c>
      <c r="W6" s="160" t="n">
        <v>18</v>
      </c>
      <c r="X6" s="160" t="n">
        <v>19</v>
      </c>
      <c r="Y6" s="160" t="n">
        <v>20</v>
      </c>
      <c r="Z6" s="160" t="n">
        <v>21</v>
      </c>
      <c r="AA6" s="160" t="n">
        <v>22</v>
      </c>
      <c r="AB6" s="146"/>
    </row>
    <row r="7" customFormat="false" ht="18.75" hidden="false" customHeight="true" outlineLevel="0" collapsed="false">
      <c r="A7" s="230"/>
      <c r="B7" s="233"/>
      <c r="C7" s="234"/>
      <c r="D7" s="230"/>
      <c r="E7" s="233"/>
      <c r="F7" s="232"/>
      <c r="G7" s="232"/>
      <c r="H7" s="232"/>
      <c r="I7" s="232"/>
      <c r="J7" s="235"/>
      <c r="K7" s="231"/>
      <c r="L7" s="232"/>
      <c r="M7" s="232"/>
      <c r="N7" s="232"/>
      <c r="O7" s="232"/>
      <c r="P7" s="232"/>
      <c r="Q7" s="232"/>
      <c r="R7" s="232"/>
      <c r="S7" s="232"/>
      <c r="T7" s="235"/>
      <c r="U7" s="231"/>
      <c r="V7" s="232"/>
      <c r="W7" s="232"/>
      <c r="X7" s="232"/>
      <c r="Y7" s="232"/>
      <c r="Z7" s="232"/>
      <c r="AA7" s="232"/>
      <c r="AD7" s="175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39.82"/>
  </cols>
  <sheetData>
    <row r="1" customFormat="false" ht="12.75" hidden="false" customHeight="true" outlineLevel="0" collapsed="false">
      <c r="B1" s="130" t="s">
        <v>357</v>
      </c>
    </row>
    <row r="2" customFormat="false" ht="21" hidden="false" customHeight="true" outlineLevel="0" collapsed="false">
      <c r="A2" s="149" t="s">
        <v>358</v>
      </c>
      <c r="B2" s="149"/>
    </row>
    <row r="3" customFormat="false" ht="12.75" hidden="false" customHeight="true" outlineLevel="0" collapsed="false">
      <c r="B3" s="236" t="s">
        <v>3</v>
      </c>
    </row>
    <row r="4" customFormat="false" ht="24.75" hidden="false" customHeight="true" outlineLevel="0" collapsed="false">
      <c r="A4" s="53" t="s">
        <v>359</v>
      </c>
      <c r="B4" s="53" t="s">
        <v>360</v>
      </c>
    </row>
    <row r="5" customFormat="false" ht="24.75" hidden="false" customHeight="true" outlineLevel="0" collapsed="false">
      <c r="A5" s="8" t="s">
        <v>361</v>
      </c>
      <c r="B5" s="237" t="n">
        <f aca="false">B6+B7+B8+B11+B12</f>
        <v>22.7022</v>
      </c>
    </row>
    <row r="6" customFormat="false" ht="24.75" hidden="false" customHeight="true" outlineLevel="0" collapsed="false">
      <c r="A6" s="238" t="s">
        <v>362</v>
      </c>
      <c r="B6" s="231" t="n">
        <v>0</v>
      </c>
      <c r="C6" s="20"/>
    </row>
    <row r="7" customFormat="false" ht="24.75" hidden="false" customHeight="true" outlineLevel="0" collapsed="false">
      <c r="A7" s="238" t="s">
        <v>363</v>
      </c>
      <c r="B7" s="239" t="n">
        <v>7.18</v>
      </c>
    </row>
    <row r="8" customFormat="false" ht="24.75" hidden="false" customHeight="true" outlineLevel="0" collapsed="false">
      <c r="A8" s="238" t="s">
        <v>364</v>
      </c>
      <c r="B8" s="240" t="n">
        <v>6.6</v>
      </c>
    </row>
    <row r="9" customFormat="false" ht="24.75" hidden="false" customHeight="true" outlineLevel="0" collapsed="false">
      <c r="A9" s="241" t="s">
        <v>365</v>
      </c>
      <c r="B9" s="98" t="n">
        <v>6.6</v>
      </c>
    </row>
    <row r="10" customFormat="false" ht="24.75" hidden="false" customHeight="true" outlineLevel="0" collapsed="false">
      <c r="A10" s="241" t="s">
        <v>366</v>
      </c>
      <c r="B10" s="239" t="n">
        <v>0</v>
      </c>
    </row>
    <row r="11" customFormat="false" ht="24.75" hidden="false" customHeight="true" outlineLevel="0" collapsed="false">
      <c r="A11" s="238" t="s">
        <v>367</v>
      </c>
      <c r="B11" s="239" t="n">
        <v>8.18</v>
      </c>
    </row>
    <row r="12" customFormat="false" ht="24.75" hidden="false" customHeight="true" outlineLevel="0" collapsed="false">
      <c r="A12" s="238" t="s">
        <v>368</v>
      </c>
      <c r="B12" s="239" t="n">
        <v>0.742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242" t="s">
        <v>36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3" t="s">
        <v>370</v>
      </c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</row>
    <row r="2" customFormat="false" ht="21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4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</row>
    <row r="3" customFormat="false" ht="15.7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3" t="s">
        <v>3</v>
      </c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</row>
    <row r="4" customFormat="false" ht="18" hidden="false" customHeight="true" outlineLevel="0" collapsed="false">
      <c r="A4" s="245" t="s">
        <v>82</v>
      </c>
      <c r="B4" s="245"/>
      <c r="C4" s="245"/>
      <c r="D4" s="46" t="s">
        <v>83</v>
      </c>
      <c r="E4" s="46" t="s">
        <v>371</v>
      </c>
      <c r="F4" s="246" t="s">
        <v>372</v>
      </c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</row>
    <row r="5" customFormat="false" ht="24.75" hidden="false" customHeight="true" outlineLevel="0" collapsed="false">
      <c r="A5" s="53" t="s">
        <v>86</v>
      </c>
      <c r="B5" s="53" t="s">
        <v>87</v>
      </c>
      <c r="C5" s="53" t="s">
        <v>88</v>
      </c>
      <c r="D5" s="46"/>
      <c r="E5" s="46"/>
      <c r="F5" s="47" t="s">
        <v>96</v>
      </c>
      <c r="G5" s="247" t="s">
        <v>90</v>
      </c>
      <c r="H5" s="247"/>
      <c r="I5" s="247"/>
      <c r="J5" s="247"/>
      <c r="K5" s="247"/>
      <c r="L5" s="247"/>
      <c r="M5" s="247"/>
      <c r="N5" s="247"/>
      <c r="O5" s="248" t="s">
        <v>91</v>
      </c>
      <c r="P5" s="249" t="s">
        <v>92</v>
      </c>
      <c r="Q5" s="250" t="s">
        <v>373</v>
      </c>
      <c r="R5" s="250"/>
      <c r="S5" s="250"/>
      <c r="T5" s="46" t="s">
        <v>94</v>
      </c>
      <c r="U5" s="46" t="s">
        <v>374</v>
      </c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</row>
    <row r="6" customFormat="false" ht="63" hidden="false" customHeight="true" outlineLevel="0" collapsed="false">
      <c r="A6" s="53"/>
      <c r="B6" s="53"/>
      <c r="C6" s="53"/>
      <c r="D6" s="53"/>
      <c r="E6" s="53"/>
      <c r="F6" s="53"/>
      <c r="G6" s="251" t="s">
        <v>99</v>
      </c>
      <c r="H6" s="251" t="s">
        <v>97</v>
      </c>
      <c r="I6" s="251" t="s">
        <v>107</v>
      </c>
      <c r="J6" s="251" t="s">
        <v>108</v>
      </c>
      <c r="K6" s="251" t="s">
        <v>109</v>
      </c>
      <c r="L6" s="251" t="s">
        <v>110</v>
      </c>
      <c r="M6" s="251" t="s">
        <v>111</v>
      </c>
      <c r="N6" s="252" t="s">
        <v>112</v>
      </c>
      <c r="O6" s="248"/>
      <c r="P6" s="249"/>
      <c r="Q6" s="253" t="s">
        <v>99</v>
      </c>
      <c r="R6" s="248" t="s">
        <v>100</v>
      </c>
      <c r="S6" s="248" t="s">
        <v>101</v>
      </c>
      <c r="T6" s="46"/>
      <c r="U6" s="46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</row>
    <row r="7" customFormat="false" ht="20.25" hidden="false" customHeight="true" outlineLevel="0" collapsed="false">
      <c r="A7" s="254" t="s">
        <v>116</v>
      </c>
      <c r="B7" s="254" t="s">
        <v>116</v>
      </c>
      <c r="C7" s="254" t="s">
        <v>116</v>
      </c>
      <c r="D7" s="254" t="s">
        <v>116</v>
      </c>
      <c r="E7" s="254" t="s">
        <v>116</v>
      </c>
      <c r="F7" s="159" t="n">
        <v>1</v>
      </c>
      <c r="G7" s="159" t="n">
        <f aca="false">F7+1</f>
        <v>2</v>
      </c>
      <c r="H7" s="159" t="n">
        <f aca="false">G7+1</f>
        <v>3</v>
      </c>
      <c r="I7" s="159" t="n">
        <f aca="false">H7+1</f>
        <v>4</v>
      </c>
      <c r="J7" s="159" t="n">
        <f aca="false">I7+1</f>
        <v>5</v>
      </c>
      <c r="K7" s="159" t="n">
        <f aca="false">J7+1</f>
        <v>6</v>
      </c>
      <c r="L7" s="159" t="n">
        <f aca="false">K7+1</f>
        <v>7</v>
      </c>
      <c r="M7" s="159" t="n">
        <f aca="false">L7+1</f>
        <v>8</v>
      </c>
      <c r="N7" s="159" t="n">
        <f aca="false">M7+1</f>
        <v>9</v>
      </c>
      <c r="O7" s="159" t="n">
        <f aca="false">N7+1</f>
        <v>10</v>
      </c>
      <c r="P7" s="159" t="n">
        <f aca="false">O7+1</f>
        <v>11</v>
      </c>
      <c r="Q7" s="159" t="n">
        <f aca="false">P7+1</f>
        <v>12</v>
      </c>
      <c r="R7" s="159" t="n">
        <f aca="false">Q7+1</f>
        <v>13</v>
      </c>
      <c r="S7" s="159" t="n">
        <f aca="false">R7+1</f>
        <v>14</v>
      </c>
      <c r="T7" s="159" t="n">
        <f aca="false">S7+1</f>
        <v>15</v>
      </c>
      <c r="U7" s="159" t="n">
        <f aca="false">T7+1</f>
        <v>16</v>
      </c>
      <c r="V7" s="255"/>
      <c r="W7" s="256"/>
      <c r="X7" s="256"/>
      <c r="Y7" s="256"/>
      <c r="Z7" s="256"/>
      <c r="AA7" s="256"/>
      <c r="AB7" s="256"/>
      <c r="AC7" s="256"/>
      <c r="AD7" s="256"/>
      <c r="AE7" s="172"/>
      <c r="AF7" s="172"/>
    </row>
    <row r="8" customFormat="false" ht="18.75" hidden="false" customHeight="true" outlineLevel="0" collapsed="false">
      <c r="A8" s="230"/>
      <c r="B8" s="230"/>
      <c r="C8" s="230"/>
      <c r="D8" s="230"/>
      <c r="E8" s="230" t="s">
        <v>96</v>
      </c>
      <c r="F8" s="231"/>
      <c r="G8" s="232"/>
      <c r="H8" s="235"/>
      <c r="I8" s="257"/>
      <c r="J8" s="257"/>
      <c r="K8" s="257"/>
      <c r="L8" s="231"/>
      <c r="M8" s="235"/>
      <c r="N8" s="231"/>
      <c r="O8" s="235"/>
      <c r="P8" s="257"/>
      <c r="Q8" s="257"/>
      <c r="R8" s="257"/>
      <c r="S8" s="257"/>
      <c r="T8" s="257"/>
      <c r="U8" s="231"/>
      <c r="V8" s="20"/>
      <c r="W8" s="20"/>
      <c r="X8" s="258"/>
      <c r="Y8" s="258"/>
      <c r="Z8" s="258"/>
      <c r="AA8" s="258"/>
      <c r="AB8" s="258"/>
      <c r="AC8" s="259"/>
      <c r="AD8" s="259"/>
      <c r="AE8" s="260"/>
      <c r="AF8" s="260"/>
    </row>
    <row r="9" customFormat="false" ht="18.75" hidden="false" customHeight="true" outlineLevel="0" collapsed="false">
      <c r="A9" s="230"/>
      <c r="B9" s="230"/>
      <c r="C9" s="230"/>
      <c r="D9" s="230" t="s">
        <v>353</v>
      </c>
      <c r="E9" s="230" t="s">
        <v>353</v>
      </c>
      <c r="F9" s="230" t="s">
        <v>353</v>
      </c>
      <c r="G9" s="230" t="s">
        <v>353</v>
      </c>
      <c r="H9" s="230" t="s">
        <v>353</v>
      </c>
      <c r="I9" s="230" t="s">
        <v>353</v>
      </c>
      <c r="J9" s="230" t="s">
        <v>353</v>
      </c>
      <c r="K9" s="230" t="s">
        <v>353</v>
      </c>
      <c r="L9" s="230" t="s">
        <v>353</v>
      </c>
      <c r="M9" s="230" t="s">
        <v>353</v>
      </c>
      <c r="N9" s="231"/>
      <c r="O9" s="235"/>
      <c r="P9" s="257"/>
      <c r="Q9" s="257"/>
      <c r="R9" s="257"/>
      <c r="S9" s="257"/>
      <c r="T9" s="257"/>
      <c r="U9" s="231"/>
      <c r="W9" s="20"/>
      <c r="X9" s="172"/>
      <c r="Y9" s="146"/>
      <c r="Z9" s="146"/>
      <c r="AA9" s="146"/>
      <c r="AB9" s="146"/>
      <c r="AC9" s="146"/>
      <c r="AD9" s="146"/>
      <c r="AE9" s="146"/>
      <c r="AF9" s="146"/>
    </row>
    <row r="10" customFormat="false" ht="18.75" hidden="false" customHeight="true" outlineLevel="0" collapsed="false">
      <c r="A10" s="230"/>
      <c r="B10" s="230"/>
      <c r="C10" s="230"/>
      <c r="D10" s="230"/>
      <c r="E10" s="230"/>
      <c r="F10" s="231"/>
      <c r="G10" s="232"/>
      <c r="H10" s="235"/>
      <c r="I10" s="257"/>
      <c r="J10" s="257"/>
      <c r="K10" s="257"/>
      <c r="L10" s="231"/>
      <c r="M10" s="235"/>
      <c r="N10" s="231"/>
      <c r="O10" s="235"/>
      <c r="P10" s="257"/>
      <c r="Q10" s="257"/>
      <c r="R10" s="257"/>
      <c r="S10" s="257"/>
      <c r="T10" s="257"/>
      <c r="U10" s="231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9.16"/>
    <col collapsed="false" customWidth="true" hidden="false" outlineLevel="0" max="5" min="5" style="0" width="15.32"/>
    <col collapsed="false" customWidth="true" hidden="false" outlineLevel="0" max="6" min="6" style="0" width="25.65"/>
    <col collapsed="false" customWidth="true" hidden="false" outlineLevel="0" max="7" min="7" style="0" width="17.16"/>
    <col collapsed="false" customWidth="true" hidden="false" outlineLevel="0" max="8" min="8" style="0" width="18.99"/>
    <col collapsed="false" customWidth="true" hidden="false" outlineLevel="0" max="9" min="9" style="0" width="14.82"/>
    <col collapsed="false" customWidth="true" hidden="false" outlineLevel="0" max="10" min="10" style="0" width="14.99"/>
    <col collapsed="false" customWidth="true" hidden="false" outlineLevel="0" max="11" min="11" style="0" width="7.5"/>
    <col collapsed="false" customWidth="true" hidden="false" outlineLevel="0" max="12" min="12" style="0" width="13.65"/>
    <col collapsed="false" customWidth="true" hidden="false" outlineLevel="0" max="13" min="13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242" t="s">
        <v>37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E1" s="243" t="s">
        <v>376</v>
      </c>
      <c r="AF1" s="146"/>
      <c r="AG1" s="146"/>
      <c r="AH1" s="146"/>
      <c r="AI1" s="146"/>
      <c r="AJ1" s="146"/>
      <c r="AK1" s="146"/>
    </row>
    <row r="2" customFormat="false" ht="30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61"/>
      <c r="AE2" s="261"/>
      <c r="AF2" s="152"/>
      <c r="AG2" s="152"/>
      <c r="AH2" s="152"/>
      <c r="AI2" s="152"/>
      <c r="AJ2" s="152"/>
      <c r="AK2" s="152"/>
    </row>
    <row r="3" customFormat="false" ht="1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E3" s="130" t="s">
        <v>3</v>
      </c>
      <c r="AF3" s="146"/>
      <c r="AG3" s="146"/>
      <c r="AH3" s="146"/>
      <c r="AI3" s="146"/>
      <c r="AJ3" s="146"/>
      <c r="AK3" s="146"/>
    </row>
    <row r="4" customFormat="false" ht="15" hidden="false" customHeight="true" outlineLevel="0" collapsed="false">
      <c r="A4" s="45" t="s">
        <v>82</v>
      </c>
      <c r="B4" s="45"/>
      <c r="C4" s="45"/>
      <c r="D4" s="46" t="s">
        <v>377</v>
      </c>
      <c r="E4" s="46" t="s">
        <v>83</v>
      </c>
      <c r="F4" s="47" t="s">
        <v>378</v>
      </c>
      <c r="G4" s="48" t="s">
        <v>85</v>
      </c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152"/>
      <c r="AG4" s="152"/>
      <c r="AH4" s="152"/>
      <c r="AI4" s="152"/>
      <c r="AJ4" s="152"/>
      <c r="AK4" s="152"/>
    </row>
    <row r="5" customFormat="false" ht="30" hidden="false" customHeight="true" outlineLevel="0" collapsed="false">
      <c r="A5" s="48" t="s">
        <v>86</v>
      </c>
      <c r="B5" s="48" t="s">
        <v>87</v>
      </c>
      <c r="C5" s="48" t="s">
        <v>88</v>
      </c>
      <c r="D5" s="46"/>
      <c r="E5" s="46"/>
      <c r="F5" s="46"/>
      <c r="G5" s="49" t="s">
        <v>89</v>
      </c>
      <c r="H5" s="49" t="s">
        <v>90</v>
      </c>
      <c r="I5" s="49"/>
      <c r="J5" s="49"/>
      <c r="K5" s="49"/>
      <c r="L5" s="49"/>
      <c r="M5" s="49"/>
      <c r="N5" s="49"/>
      <c r="O5" s="49"/>
      <c r="P5" s="49"/>
      <c r="Q5" s="262" t="s">
        <v>91</v>
      </c>
      <c r="R5" s="263" t="s">
        <v>92</v>
      </c>
      <c r="S5" s="47" t="s">
        <v>373</v>
      </c>
      <c r="T5" s="47"/>
      <c r="U5" s="47"/>
      <c r="V5" s="50" t="s">
        <v>94</v>
      </c>
      <c r="W5" s="50"/>
      <c r="X5" s="50"/>
      <c r="Y5" s="50"/>
      <c r="Z5" s="52" t="s">
        <v>95</v>
      </c>
      <c r="AA5" s="52"/>
      <c r="AB5" s="52"/>
      <c r="AC5" s="52"/>
      <c r="AD5" s="52"/>
      <c r="AE5" s="52"/>
      <c r="AF5" s="152"/>
      <c r="AG5" s="152"/>
      <c r="AH5" s="152"/>
      <c r="AI5" s="152"/>
      <c r="AJ5" s="152"/>
      <c r="AK5" s="152"/>
    </row>
    <row r="6" customFormat="false" ht="15" hidden="false" customHeight="true" outlineLevel="0" collapsed="false">
      <c r="A6" s="48"/>
      <c r="B6" s="48"/>
      <c r="C6" s="48"/>
      <c r="D6" s="46"/>
      <c r="E6" s="46"/>
      <c r="F6" s="46"/>
      <c r="G6" s="49"/>
      <c r="H6" s="46" t="s">
        <v>96</v>
      </c>
      <c r="I6" s="47" t="s">
        <v>97</v>
      </c>
      <c r="J6" s="49" t="s">
        <v>98</v>
      </c>
      <c r="K6" s="49"/>
      <c r="L6" s="49"/>
      <c r="M6" s="49"/>
      <c r="N6" s="49"/>
      <c r="O6" s="49"/>
      <c r="P6" s="49"/>
      <c r="Q6" s="262"/>
      <c r="R6" s="263"/>
      <c r="S6" s="53" t="s">
        <v>99</v>
      </c>
      <c r="T6" s="53" t="s">
        <v>100</v>
      </c>
      <c r="U6" s="54" t="s">
        <v>101</v>
      </c>
      <c r="V6" s="54" t="s">
        <v>99</v>
      </c>
      <c r="W6" s="54" t="s">
        <v>102</v>
      </c>
      <c r="X6" s="54" t="s">
        <v>103</v>
      </c>
      <c r="Y6" s="53" t="s">
        <v>101</v>
      </c>
      <c r="Z6" s="264" t="s">
        <v>99</v>
      </c>
      <c r="AA6" s="53" t="s">
        <v>104</v>
      </c>
      <c r="AB6" s="48" t="s">
        <v>105</v>
      </c>
      <c r="AC6" s="48"/>
      <c r="AD6" s="48"/>
      <c r="AE6" s="53" t="s">
        <v>106</v>
      </c>
      <c r="AF6" s="152"/>
      <c r="AG6" s="152"/>
      <c r="AH6" s="152"/>
      <c r="AI6" s="152"/>
      <c r="AJ6" s="152"/>
      <c r="AK6" s="152"/>
    </row>
    <row r="7" customFormat="false" ht="45" hidden="false" customHeight="true" outlineLevel="0" collapsed="false">
      <c r="A7" s="48"/>
      <c r="B7" s="48"/>
      <c r="C7" s="48"/>
      <c r="D7" s="46"/>
      <c r="E7" s="46"/>
      <c r="F7" s="46"/>
      <c r="G7" s="49"/>
      <c r="H7" s="46"/>
      <c r="I7" s="46"/>
      <c r="J7" s="262" t="s">
        <v>99</v>
      </c>
      <c r="K7" s="251" t="s">
        <v>107</v>
      </c>
      <c r="L7" s="262" t="s">
        <v>108</v>
      </c>
      <c r="M7" s="262" t="s">
        <v>109</v>
      </c>
      <c r="N7" s="262" t="s">
        <v>110</v>
      </c>
      <c r="O7" s="262" t="s">
        <v>111</v>
      </c>
      <c r="P7" s="252" t="s">
        <v>112</v>
      </c>
      <c r="Q7" s="262"/>
      <c r="R7" s="263"/>
      <c r="S7" s="53"/>
      <c r="T7" s="53"/>
      <c r="U7" s="54"/>
      <c r="V7" s="54"/>
      <c r="W7" s="54"/>
      <c r="X7" s="54"/>
      <c r="Y7" s="53"/>
      <c r="Z7" s="264"/>
      <c r="AA7" s="53"/>
      <c r="AB7" s="34" t="s">
        <v>113</v>
      </c>
      <c r="AC7" s="34" t="s">
        <v>114</v>
      </c>
      <c r="AD7" s="34" t="s">
        <v>115</v>
      </c>
      <c r="AE7" s="53"/>
      <c r="AF7" s="152"/>
      <c r="AG7" s="152"/>
      <c r="AH7" s="152"/>
      <c r="AI7" s="152"/>
      <c r="AJ7" s="152"/>
      <c r="AK7" s="152"/>
    </row>
    <row r="8" customFormat="false" ht="15" hidden="false" customHeight="true" outlineLevel="0" collapsed="false">
      <c r="A8" s="254" t="s">
        <v>116</v>
      </c>
      <c r="B8" s="254" t="s">
        <v>116</v>
      </c>
      <c r="C8" s="254" t="s">
        <v>116</v>
      </c>
      <c r="D8" s="254" t="s">
        <v>116</v>
      </c>
      <c r="E8" s="254" t="s">
        <v>116</v>
      </c>
      <c r="F8" s="254" t="s">
        <v>116</v>
      </c>
      <c r="G8" s="159" t="n">
        <v>1</v>
      </c>
      <c r="H8" s="159" t="n">
        <f aca="false">G8+1</f>
        <v>2</v>
      </c>
      <c r="I8" s="159" t="n">
        <f aca="false">H8+1</f>
        <v>3</v>
      </c>
      <c r="J8" s="159" t="n">
        <f aca="false">I8+1</f>
        <v>4</v>
      </c>
      <c r="K8" s="159" t="n">
        <f aca="false">J8+1</f>
        <v>5</v>
      </c>
      <c r="L8" s="159" t="n">
        <f aca="false">K8+1</f>
        <v>6</v>
      </c>
      <c r="M8" s="159" t="n">
        <f aca="false">L8+1</f>
        <v>7</v>
      </c>
      <c r="N8" s="159" t="n">
        <f aca="false">M8+1</f>
        <v>8</v>
      </c>
      <c r="O8" s="159" t="n">
        <f aca="false">N8+1</f>
        <v>9</v>
      </c>
      <c r="P8" s="159" t="n">
        <f aca="false">O8+1</f>
        <v>10</v>
      </c>
      <c r="Q8" s="159" t="n">
        <f aca="false">P8+1</f>
        <v>11</v>
      </c>
      <c r="R8" s="159" t="n">
        <f aca="false">Q8+1</f>
        <v>12</v>
      </c>
      <c r="S8" s="159" t="n">
        <f aca="false">R8+1</f>
        <v>13</v>
      </c>
      <c r="T8" s="159" t="n">
        <f aca="false">S8+1</f>
        <v>14</v>
      </c>
      <c r="U8" s="159" t="n">
        <f aca="false">T8+1</f>
        <v>15</v>
      </c>
      <c r="V8" s="159" t="n">
        <f aca="false">U8+1</f>
        <v>16</v>
      </c>
      <c r="W8" s="159" t="n">
        <f aca="false">V8+1</f>
        <v>17</v>
      </c>
      <c r="X8" s="159" t="n">
        <f aca="false">W8+1</f>
        <v>18</v>
      </c>
      <c r="Y8" s="159" t="n">
        <f aca="false">X8+1</f>
        <v>19</v>
      </c>
      <c r="Z8" s="159" t="n">
        <f aca="false">Y8+1</f>
        <v>20</v>
      </c>
      <c r="AA8" s="159" t="n">
        <f aca="false">Z8+1</f>
        <v>21</v>
      </c>
      <c r="AB8" s="159" t="n">
        <f aca="false">AA8+1</f>
        <v>22</v>
      </c>
      <c r="AC8" s="159" t="n">
        <f aca="false">AB8+1</f>
        <v>23</v>
      </c>
      <c r="AD8" s="159" t="n">
        <f aca="false">AC8+1</f>
        <v>24</v>
      </c>
      <c r="AE8" s="159" t="n">
        <f aca="false">AD8+1</f>
        <v>25</v>
      </c>
      <c r="AF8" s="255"/>
      <c r="AG8" s="256"/>
      <c r="AH8" s="256"/>
      <c r="AI8" s="256"/>
      <c r="AJ8" s="256"/>
      <c r="AK8" s="172"/>
    </row>
    <row r="9" customFormat="false" ht="15" hidden="false" customHeight="true" outlineLevel="0" collapsed="false">
      <c r="A9" s="233"/>
      <c r="B9" s="190"/>
      <c r="C9" s="234"/>
      <c r="D9" s="230"/>
      <c r="E9" s="233"/>
      <c r="F9" s="265" t="s">
        <v>96</v>
      </c>
      <c r="G9" s="232" t="n">
        <f aca="false">H9+J9</f>
        <v>316.105828</v>
      </c>
      <c r="H9" s="232" t="n">
        <f aca="false">I9</f>
        <v>292.205828</v>
      </c>
      <c r="I9" s="235" t="n">
        <f aca="false">I10+I18+I20+I24+I27+I30+I32+I34+I38+I40+I44+I46+I48+I53</f>
        <v>292.205828</v>
      </c>
      <c r="J9" s="257" t="n">
        <f aca="false">J37+J41</f>
        <v>23.9</v>
      </c>
      <c r="K9" s="257"/>
      <c r="L9" s="257" t="n">
        <f aca="false">L37+L41</f>
        <v>23.9</v>
      </c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31"/>
      <c r="AF9" s="20"/>
      <c r="AG9" s="20"/>
      <c r="AI9" s="266"/>
      <c r="AJ9" s="266"/>
      <c r="AK9" s="267"/>
    </row>
    <row r="10" customFormat="false" ht="15" hidden="false" customHeight="true" outlineLevel="0" collapsed="false">
      <c r="A10" s="173" t="s">
        <v>121</v>
      </c>
      <c r="B10" s="190" t="s">
        <v>131</v>
      </c>
      <c r="C10" s="234"/>
      <c r="D10" s="268" t="s">
        <v>379</v>
      </c>
      <c r="E10" s="269" t="s">
        <v>139</v>
      </c>
      <c r="F10" s="270" t="s">
        <v>140</v>
      </c>
      <c r="G10" s="271" t="n">
        <v>7.6902</v>
      </c>
      <c r="H10" s="271" t="n">
        <v>7.6902</v>
      </c>
      <c r="I10" s="272" t="n">
        <v>7.6902</v>
      </c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31"/>
      <c r="AF10" s="20"/>
      <c r="AG10" s="20"/>
      <c r="AI10" s="266"/>
      <c r="AJ10" s="266"/>
      <c r="AK10" s="267"/>
    </row>
    <row r="11" customFormat="false" ht="14.25" hidden="false" customHeight="true" outlineLevel="0" collapsed="false">
      <c r="A11" s="173" t="s">
        <v>121</v>
      </c>
      <c r="B11" s="190" t="s">
        <v>131</v>
      </c>
      <c r="C11" s="229" t="s">
        <v>122</v>
      </c>
      <c r="D11" s="273" t="s">
        <v>380</v>
      </c>
      <c r="E11" s="269" t="s">
        <v>139</v>
      </c>
      <c r="F11" s="270" t="s">
        <v>140</v>
      </c>
      <c r="G11" s="274" t="n">
        <v>0.7422</v>
      </c>
      <c r="H11" s="274" t="n">
        <v>0.7422</v>
      </c>
      <c r="I11" s="274" t="n">
        <v>0.7422</v>
      </c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31"/>
      <c r="AI11" s="146"/>
      <c r="AJ11" s="146"/>
      <c r="AK11" s="146"/>
    </row>
    <row r="12" customFormat="false" ht="14.25" hidden="false" customHeight="true" outlineLevel="0" collapsed="false">
      <c r="A12" s="173" t="s">
        <v>121</v>
      </c>
      <c r="B12" s="190" t="s">
        <v>131</v>
      </c>
      <c r="C12" s="229" t="s">
        <v>122</v>
      </c>
      <c r="D12" s="273" t="s">
        <v>381</v>
      </c>
      <c r="E12" s="269" t="s">
        <v>139</v>
      </c>
      <c r="F12" s="270" t="s">
        <v>140</v>
      </c>
      <c r="G12" s="274" t="n">
        <v>0.7853</v>
      </c>
      <c r="H12" s="274" t="n">
        <v>0.7853</v>
      </c>
      <c r="I12" s="274" t="n">
        <v>0.7853</v>
      </c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31"/>
      <c r="AI12" s="146"/>
      <c r="AJ12" s="146"/>
      <c r="AK12" s="146"/>
    </row>
    <row r="13" customFormat="false" ht="14.25" hidden="false" customHeight="true" outlineLevel="0" collapsed="false">
      <c r="A13" s="173" t="s">
        <v>121</v>
      </c>
      <c r="B13" s="190" t="s">
        <v>131</v>
      </c>
      <c r="C13" s="229" t="s">
        <v>122</v>
      </c>
      <c r="D13" s="273" t="s">
        <v>382</v>
      </c>
      <c r="E13" s="269" t="s">
        <v>139</v>
      </c>
      <c r="F13" s="270" t="s">
        <v>140</v>
      </c>
      <c r="G13" s="274" t="n">
        <v>0.7853</v>
      </c>
      <c r="H13" s="274" t="n">
        <v>0.7853</v>
      </c>
      <c r="I13" s="274" t="n">
        <v>0.7853</v>
      </c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31"/>
      <c r="AI13" s="146"/>
      <c r="AJ13" s="146"/>
      <c r="AK13" s="146"/>
    </row>
    <row r="14" customFormat="false" ht="14.25" hidden="false" customHeight="true" outlineLevel="0" collapsed="false">
      <c r="A14" s="173" t="s">
        <v>121</v>
      </c>
      <c r="B14" s="190" t="s">
        <v>131</v>
      </c>
      <c r="C14" s="229" t="s">
        <v>122</v>
      </c>
      <c r="D14" s="273" t="s">
        <v>383</v>
      </c>
      <c r="E14" s="269" t="s">
        <v>139</v>
      </c>
      <c r="F14" s="270" t="s">
        <v>140</v>
      </c>
      <c r="G14" s="274" t="n">
        <v>0.7813</v>
      </c>
      <c r="H14" s="274" t="n">
        <v>0.7813</v>
      </c>
      <c r="I14" s="274" t="n">
        <v>0.7813</v>
      </c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31"/>
      <c r="AI14" s="146"/>
      <c r="AJ14" s="146"/>
      <c r="AK14" s="146"/>
    </row>
    <row r="15" customFormat="false" ht="14.25" hidden="false" customHeight="true" outlineLevel="0" collapsed="false">
      <c r="A15" s="173" t="s">
        <v>121</v>
      </c>
      <c r="B15" s="190" t="s">
        <v>131</v>
      </c>
      <c r="C15" s="229" t="s">
        <v>122</v>
      </c>
      <c r="D15" s="273" t="s">
        <v>384</v>
      </c>
      <c r="E15" s="269" t="s">
        <v>139</v>
      </c>
      <c r="F15" s="270" t="s">
        <v>140</v>
      </c>
      <c r="G15" s="274" t="n">
        <v>1.2161</v>
      </c>
      <c r="H15" s="274" t="n">
        <v>1.2161</v>
      </c>
      <c r="I15" s="274" t="n">
        <v>1.2161</v>
      </c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31"/>
      <c r="AI15" s="146"/>
      <c r="AJ15" s="146"/>
      <c r="AK15" s="146"/>
    </row>
    <row r="16" customFormat="false" ht="14.25" hidden="false" customHeight="true" outlineLevel="0" collapsed="false">
      <c r="A16" s="173" t="s">
        <v>121</v>
      </c>
      <c r="B16" s="190" t="s">
        <v>131</v>
      </c>
      <c r="C16" s="229" t="s">
        <v>122</v>
      </c>
      <c r="D16" s="273" t="s">
        <v>385</v>
      </c>
      <c r="E16" s="269" t="s">
        <v>139</v>
      </c>
      <c r="F16" s="270" t="s">
        <v>140</v>
      </c>
      <c r="G16" s="274" t="n">
        <v>2.66</v>
      </c>
      <c r="H16" s="274" t="n">
        <v>2.66</v>
      </c>
      <c r="I16" s="274" t="n">
        <v>2.66</v>
      </c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31"/>
      <c r="AI16" s="146"/>
      <c r="AJ16" s="146"/>
      <c r="AK16" s="146"/>
    </row>
    <row r="17" customFormat="false" ht="14.25" hidden="false" customHeight="true" outlineLevel="0" collapsed="false">
      <c r="A17" s="173" t="s">
        <v>121</v>
      </c>
      <c r="B17" s="190" t="s">
        <v>131</v>
      </c>
      <c r="C17" s="229" t="s">
        <v>122</v>
      </c>
      <c r="D17" s="273" t="s">
        <v>386</v>
      </c>
      <c r="E17" s="269" t="s">
        <v>139</v>
      </c>
      <c r="F17" s="270" t="s">
        <v>140</v>
      </c>
      <c r="G17" s="274" t="n">
        <v>0.72</v>
      </c>
      <c r="H17" s="274" t="n">
        <v>0.72</v>
      </c>
      <c r="I17" s="274" t="n">
        <v>0.72</v>
      </c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31"/>
      <c r="AI17" s="146"/>
      <c r="AJ17" s="146"/>
      <c r="AK17" s="146"/>
    </row>
    <row r="18" customFormat="false" ht="14.25" hidden="false" customHeight="true" outlineLevel="0" collapsed="false">
      <c r="A18" s="173" t="s">
        <v>121</v>
      </c>
      <c r="B18" s="190" t="s">
        <v>158</v>
      </c>
      <c r="C18" s="234"/>
      <c r="D18" s="268" t="s">
        <v>387</v>
      </c>
      <c r="E18" s="269" t="s">
        <v>156</v>
      </c>
      <c r="F18" s="270" t="s">
        <v>388</v>
      </c>
      <c r="G18" s="275" t="n">
        <v>1.4</v>
      </c>
      <c r="H18" s="275" t="n">
        <v>1.4</v>
      </c>
      <c r="I18" s="275" t="n">
        <v>1.4</v>
      </c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31"/>
      <c r="AI18" s="146"/>
      <c r="AJ18" s="146"/>
      <c r="AK18" s="146"/>
    </row>
    <row r="19" customFormat="false" ht="14.25" hidden="false" customHeight="true" outlineLevel="0" collapsed="false">
      <c r="A19" s="173" t="s">
        <v>121</v>
      </c>
      <c r="B19" s="190" t="s">
        <v>158</v>
      </c>
      <c r="C19" s="229" t="s">
        <v>159</v>
      </c>
      <c r="D19" s="273" t="s">
        <v>389</v>
      </c>
      <c r="E19" s="269" t="s">
        <v>156</v>
      </c>
      <c r="F19" s="270" t="s">
        <v>388</v>
      </c>
      <c r="G19" s="274" t="n">
        <v>1.4</v>
      </c>
      <c r="H19" s="274" t="n">
        <v>1.4</v>
      </c>
      <c r="I19" s="274" t="n">
        <v>1.4</v>
      </c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31"/>
      <c r="AI19" s="146"/>
      <c r="AJ19" s="146"/>
      <c r="AK19" s="146"/>
    </row>
    <row r="20" customFormat="false" ht="14.25" hidden="false" customHeight="true" outlineLevel="0" collapsed="false">
      <c r="A20" s="173" t="s">
        <v>121</v>
      </c>
      <c r="B20" s="190" t="s">
        <v>155</v>
      </c>
      <c r="C20" s="234"/>
      <c r="D20" s="268" t="s">
        <v>390</v>
      </c>
      <c r="E20" s="276" t="s">
        <v>153</v>
      </c>
      <c r="F20" s="277" t="s">
        <v>154</v>
      </c>
      <c r="G20" s="271" t="n">
        <v>5</v>
      </c>
      <c r="H20" s="271" t="n">
        <v>5</v>
      </c>
      <c r="I20" s="271" t="n">
        <v>5</v>
      </c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31"/>
      <c r="AI20" s="146"/>
      <c r="AJ20" s="146"/>
      <c r="AK20" s="146"/>
    </row>
    <row r="21" customFormat="false" ht="14.25" hidden="false" customHeight="true" outlineLevel="0" collapsed="false">
      <c r="A21" s="173" t="s">
        <v>121</v>
      </c>
      <c r="B21" s="190" t="s">
        <v>155</v>
      </c>
      <c r="C21" s="229" t="s">
        <v>122</v>
      </c>
      <c r="D21" s="278" t="s">
        <v>391</v>
      </c>
      <c r="E21" s="276" t="s">
        <v>153</v>
      </c>
      <c r="F21" s="277" t="s">
        <v>154</v>
      </c>
      <c r="G21" s="232" t="n">
        <v>2</v>
      </c>
      <c r="H21" s="232" t="n">
        <v>2</v>
      </c>
      <c r="I21" s="232" t="n">
        <v>2</v>
      </c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31"/>
      <c r="AI21" s="146"/>
      <c r="AJ21" s="146"/>
      <c r="AK21" s="146"/>
    </row>
    <row r="22" customFormat="false" ht="14.25" hidden="false" customHeight="true" outlineLevel="0" collapsed="false">
      <c r="A22" s="173" t="s">
        <v>121</v>
      </c>
      <c r="B22" s="190" t="s">
        <v>155</v>
      </c>
      <c r="C22" s="229" t="s">
        <v>122</v>
      </c>
      <c r="D22" s="278" t="s">
        <v>392</v>
      </c>
      <c r="E22" s="276" t="s">
        <v>153</v>
      </c>
      <c r="F22" s="277" t="s">
        <v>154</v>
      </c>
      <c r="G22" s="232" t="n">
        <v>2</v>
      </c>
      <c r="H22" s="232" t="n">
        <v>2</v>
      </c>
      <c r="I22" s="232" t="n">
        <v>2</v>
      </c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31"/>
      <c r="AI22" s="146"/>
      <c r="AJ22" s="146"/>
      <c r="AK22" s="146"/>
    </row>
    <row r="23" customFormat="false" ht="14.25" hidden="false" customHeight="true" outlineLevel="0" collapsed="false">
      <c r="A23" s="173" t="s">
        <v>121</v>
      </c>
      <c r="B23" s="190" t="s">
        <v>155</v>
      </c>
      <c r="C23" s="229" t="s">
        <v>122</v>
      </c>
      <c r="D23" s="279" t="s">
        <v>393</v>
      </c>
      <c r="E23" s="280" t="s">
        <v>153</v>
      </c>
      <c r="F23" s="281" t="s">
        <v>154</v>
      </c>
      <c r="G23" s="232" t="n">
        <v>1</v>
      </c>
      <c r="H23" s="232" t="n">
        <v>1</v>
      </c>
      <c r="I23" s="232" t="n">
        <v>1</v>
      </c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31"/>
      <c r="AI23" s="146"/>
      <c r="AJ23" s="146"/>
      <c r="AK23" s="146"/>
    </row>
    <row r="24" customFormat="false" ht="14.25" hidden="false" customHeight="true" outlineLevel="0" collapsed="false">
      <c r="A24" s="173" t="s">
        <v>121</v>
      </c>
      <c r="B24" s="190" t="s">
        <v>138</v>
      </c>
      <c r="C24" s="234"/>
      <c r="D24" s="282" t="s">
        <v>394</v>
      </c>
      <c r="E24" s="269" t="s">
        <v>136</v>
      </c>
      <c r="F24" s="270" t="s">
        <v>137</v>
      </c>
      <c r="G24" s="271" t="n">
        <v>8.12</v>
      </c>
      <c r="H24" s="271" t="n">
        <v>8.12</v>
      </c>
      <c r="I24" s="271" t="n">
        <v>8.12</v>
      </c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31"/>
      <c r="AI24" s="146"/>
      <c r="AJ24" s="146"/>
      <c r="AK24" s="146"/>
    </row>
    <row r="25" customFormat="false" ht="14.25" hidden="false" customHeight="true" outlineLevel="0" collapsed="false">
      <c r="A25" s="173" t="s">
        <v>121</v>
      </c>
      <c r="B25" s="190" t="s">
        <v>138</v>
      </c>
      <c r="C25" s="229" t="s">
        <v>122</v>
      </c>
      <c r="D25" s="273" t="s">
        <v>395</v>
      </c>
      <c r="E25" s="269" t="s">
        <v>136</v>
      </c>
      <c r="F25" s="270" t="s">
        <v>137</v>
      </c>
      <c r="G25" s="232" t="n">
        <v>3</v>
      </c>
      <c r="H25" s="232" t="n">
        <v>3</v>
      </c>
      <c r="I25" s="232" t="n">
        <v>3</v>
      </c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31"/>
      <c r="AI25" s="146"/>
      <c r="AJ25" s="146"/>
      <c r="AK25" s="146"/>
    </row>
    <row r="26" customFormat="false" ht="14.25" hidden="false" customHeight="true" outlineLevel="0" collapsed="false">
      <c r="A26" s="173" t="s">
        <v>121</v>
      </c>
      <c r="B26" s="190" t="s">
        <v>138</v>
      </c>
      <c r="C26" s="229" t="s">
        <v>122</v>
      </c>
      <c r="D26" s="273" t="s">
        <v>396</v>
      </c>
      <c r="E26" s="269" t="s">
        <v>136</v>
      </c>
      <c r="F26" s="270" t="s">
        <v>137</v>
      </c>
      <c r="G26" s="232" t="n">
        <v>5.12</v>
      </c>
      <c r="H26" s="232" t="n">
        <v>5.12</v>
      </c>
      <c r="I26" s="232" t="n">
        <v>5.12</v>
      </c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31"/>
      <c r="AI26" s="146"/>
      <c r="AJ26" s="146"/>
      <c r="AK26" s="146"/>
    </row>
    <row r="27" customFormat="false" ht="14.25" hidden="false" customHeight="true" outlineLevel="0" collapsed="false">
      <c r="A27" s="173" t="s">
        <v>141</v>
      </c>
      <c r="B27" s="190" t="s">
        <v>142</v>
      </c>
      <c r="C27" s="234"/>
      <c r="D27" s="268" t="s">
        <v>397</v>
      </c>
      <c r="E27" s="269" t="s">
        <v>139</v>
      </c>
      <c r="F27" s="270" t="s">
        <v>140</v>
      </c>
      <c r="G27" s="271" t="n">
        <v>3.6829</v>
      </c>
      <c r="H27" s="271" t="n">
        <v>3.6829</v>
      </c>
      <c r="I27" s="271" t="n">
        <v>3.6829</v>
      </c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31"/>
      <c r="AI27" s="146"/>
      <c r="AJ27" s="146"/>
      <c r="AK27" s="146"/>
    </row>
    <row r="28" customFormat="false" ht="14.25" hidden="false" customHeight="true" outlineLevel="0" collapsed="false">
      <c r="A28" s="173" t="s">
        <v>141</v>
      </c>
      <c r="B28" s="190" t="s">
        <v>142</v>
      </c>
      <c r="C28" s="229" t="s">
        <v>122</v>
      </c>
      <c r="D28" s="273" t="s">
        <v>398</v>
      </c>
      <c r="E28" s="269" t="s">
        <v>139</v>
      </c>
      <c r="F28" s="270" t="s">
        <v>140</v>
      </c>
      <c r="G28" s="232" t="n">
        <v>1.6829</v>
      </c>
      <c r="H28" s="232" t="n">
        <v>1.6829</v>
      </c>
      <c r="I28" s="232" t="n">
        <v>1.6829</v>
      </c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31"/>
      <c r="AI28" s="146"/>
      <c r="AJ28" s="146"/>
      <c r="AK28" s="146"/>
    </row>
    <row r="29" customFormat="false" ht="14.25" hidden="false" customHeight="true" outlineLevel="0" collapsed="false">
      <c r="A29" s="173" t="s">
        <v>141</v>
      </c>
      <c r="B29" s="190" t="s">
        <v>142</v>
      </c>
      <c r="C29" s="229" t="s">
        <v>122</v>
      </c>
      <c r="D29" s="273" t="s">
        <v>399</v>
      </c>
      <c r="E29" s="269" t="s">
        <v>139</v>
      </c>
      <c r="F29" s="270" t="s">
        <v>140</v>
      </c>
      <c r="G29" s="232" t="n">
        <v>2</v>
      </c>
      <c r="H29" s="232" t="n">
        <v>2</v>
      </c>
      <c r="I29" s="232" t="n">
        <v>2</v>
      </c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31"/>
      <c r="AI29" s="146"/>
      <c r="AJ29" s="146"/>
      <c r="AK29" s="146"/>
    </row>
    <row r="30" customFormat="false" ht="14.25" hidden="false" customHeight="true" outlineLevel="0" collapsed="false">
      <c r="A30" s="173" t="s">
        <v>144</v>
      </c>
      <c r="B30" s="190" t="s">
        <v>142</v>
      </c>
      <c r="C30" s="234"/>
      <c r="D30" s="268" t="s">
        <v>400</v>
      </c>
      <c r="E30" s="269" t="s">
        <v>139</v>
      </c>
      <c r="F30" s="270" t="s">
        <v>140</v>
      </c>
      <c r="G30" s="271" t="n">
        <v>0.8253</v>
      </c>
      <c r="H30" s="271" t="n">
        <v>0.8253</v>
      </c>
      <c r="I30" s="271" t="n">
        <v>0.8253</v>
      </c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  <c r="AE30" s="231"/>
      <c r="AI30" s="146"/>
      <c r="AJ30" s="146"/>
      <c r="AK30" s="146"/>
    </row>
    <row r="31" customFormat="false" ht="14.25" hidden="false" customHeight="true" outlineLevel="0" collapsed="false">
      <c r="A31" s="173" t="s">
        <v>144</v>
      </c>
      <c r="B31" s="190" t="s">
        <v>142</v>
      </c>
      <c r="C31" s="229" t="s">
        <v>142</v>
      </c>
      <c r="D31" s="273" t="s">
        <v>401</v>
      </c>
      <c r="E31" s="269" t="s">
        <v>139</v>
      </c>
      <c r="F31" s="270" t="s">
        <v>140</v>
      </c>
      <c r="G31" s="232" t="n">
        <v>0.8253</v>
      </c>
      <c r="H31" s="232" t="n">
        <v>0.8253</v>
      </c>
      <c r="I31" s="232" t="n">
        <v>0.8253</v>
      </c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31"/>
      <c r="AI31" s="146"/>
      <c r="AJ31" s="146"/>
      <c r="AK31" s="146"/>
    </row>
    <row r="32" customFormat="false" ht="14.25" hidden="false" customHeight="true" outlineLevel="0" collapsed="false">
      <c r="A32" s="173" t="s">
        <v>128</v>
      </c>
      <c r="B32" s="190" t="s">
        <v>147</v>
      </c>
      <c r="C32" s="234"/>
      <c r="D32" s="268" t="s">
        <v>402</v>
      </c>
      <c r="E32" s="269" t="s">
        <v>139</v>
      </c>
      <c r="F32" s="270" t="s">
        <v>140</v>
      </c>
      <c r="G32" s="271" t="n">
        <v>0.3366</v>
      </c>
      <c r="H32" s="271" t="n">
        <v>0.3366</v>
      </c>
      <c r="I32" s="271" t="n">
        <v>0.3366</v>
      </c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31"/>
      <c r="AI32" s="146"/>
      <c r="AJ32" s="146"/>
      <c r="AK32" s="146"/>
    </row>
    <row r="33" customFormat="false" ht="14.25" hidden="false" customHeight="true" outlineLevel="0" collapsed="false">
      <c r="A33" s="173" t="s">
        <v>128</v>
      </c>
      <c r="B33" s="190" t="s">
        <v>147</v>
      </c>
      <c r="C33" s="229" t="s">
        <v>142</v>
      </c>
      <c r="D33" s="273" t="s">
        <v>403</v>
      </c>
      <c r="E33" s="269" t="s">
        <v>139</v>
      </c>
      <c r="F33" s="270" t="s">
        <v>140</v>
      </c>
      <c r="G33" s="232" t="n">
        <v>0.3366</v>
      </c>
      <c r="H33" s="232" t="n">
        <v>0.3366</v>
      </c>
      <c r="I33" s="232" t="n">
        <v>0.3366</v>
      </c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31"/>
      <c r="AI33" s="146"/>
      <c r="AJ33" s="146"/>
      <c r="AK33" s="146"/>
    </row>
    <row r="34" customFormat="false" ht="14.25" hidden="false" customHeight="true" outlineLevel="0" collapsed="false">
      <c r="A34" s="173" t="s">
        <v>128</v>
      </c>
      <c r="B34" s="190" t="s">
        <v>173</v>
      </c>
      <c r="C34" s="234"/>
      <c r="D34" s="268" t="s">
        <v>404</v>
      </c>
      <c r="E34" s="269" t="s">
        <v>171</v>
      </c>
      <c r="F34" s="270" t="s">
        <v>172</v>
      </c>
      <c r="G34" s="271" t="n">
        <v>48.3146</v>
      </c>
      <c r="H34" s="271" t="n">
        <v>37.9146</v>
      </c>
      <c r="I34" s="271" t="n">
        <v>37.9146</v>
      </c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31"/>
      <c r="AI34" s="146"/>
      <c r="AJ34" s="146"/>
      <c r="AK34" s="146"/>
    </row>
    <row r="35" customFormat="false" ht="14.25" hidden="false" customHeight="true" outlineLevel="0" collapsed="false">
      <c r="A35" s="173" t="s">
        <v>128</v>
      </c>
      <c r="B35" s="190" t="s">
        <v>173</v>
      </c>
      <c r="C35" s="229" t="s">
        <v>174</v>
      </c>
      <c r="D35" s="273" t="s">
        <v>405</v>
      </c>
      <c r="E35" s="269" t="s">
        <v>171</v>
      </c>
      <c r="F35" s="270" t="s">
        <v>172</v>
      </c>
      <c r="G35" s="232" t="n">
        <v>34.5984</v>
      </c>
      <c r="H35" s="232" t="n">
        <v>34.5984</v>
      </c>
      <c r="I35" s="232" t="n">
        <v>34.5984</v>
      </c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31"/>
      <c r="AI35" s="146"/>
      <c r="AJ35" s="146"/>
      <c r="AK35" s="146"/>
    </row>
    <row r="36" customFormat="false" ht="14.25" hidden="false" customHeight="true" outlineLevel="0" collapsed="false">
      <c r="A36" s="173" t="s">
        <v>128</v>
      </c>
      <c r="B36" s="190" t="s">
        <v>173</v>
      </c>
      <c r="C36" s="229" t="s">
        <v>174</v>
      </c>
      <c r="D36" s="273" t="s">
        <v>406</v>
      </c>
      <c r="E36" s="269" t="s">
        <v>171</v>
      </c>
      <c r="F36" s="270" t="s">
        <v>172</v>
      </c>
      <c r="G36" s="232" t="n">
        <v>3.3162</v>
      </c>
      <c r="H36" s="232" t="n">
        <v>3.3162</v>
      </c>
      <c r="I36" s="232" t="n">
        <v>3.3162</v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31"/>
      <c r="AI36" s="146"/>
      <c r="AJ36" s="146"/>
      <c r="AK36" s="146"/>
    </row>
    <row r="37" customFormat="false" ht="14.25" hidden="false" customHeight="true" outlineLevel="0" collapsed="false">
      <c r="A37" s="173" t="s">
        <v>128</v>
      </c>
      <c r="B37" s="190" t="s">
        <v>173</v>
      </c>
      <c r="C37" s="229" t="s">
        <v>174</v>
      </c>
      <c r="D37" s="273" t="s">
        <v>407</v>
      </c>
      <c r="E37" s="269" t="s">
        <v>171</v>
      </c>
      <c r="F37" s="270" t="s">
        <v>172</v>
      </c>
      <c r="G37" s="232" t="n">
        <v>10.4</v>
      </c>
      <c r="H37" s="232" t="n">
        <v>0</v>
      </c>
      <c r="I37" s="232" t="n">
        <v>0</v>
      </c>
      <c r="J37" s="257" t="n">
        <v>10.4</v>
      </c>
      <c r="K37" s="257"/>
      <c r="L37" s="257" t="n">
        <v>10.4</v>
      </c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31"/>
      <c r="AI37" s="146"/>
      <c r="AJ37" s="146"/>
      <c r="AK37" s="146"/>
    </row>
    <row r="38" customFormat="false" ht="14.25" hidden="false" customHeight="true" outlineLevel="0" collapsed="false">
      <c r="A38" s="173" t="s">
        <v>128</v>
      </c>
      <c r="B38" s="190" t="s">
        <v>149</v>
      </c>
      <c r="C38" s="234"/>
      <c r="D38" s="268" t="s">
        <v>408</v>
      </c>
      <c r="E38" s="269" t="s">
        <v>139</v>
      </c>
      <c r="F38" s="270" t="s">
        <v>140</v>
      </c>
      <c r="G38" s="271" t="n">
        <f aca="false">(SUM(G39))</f>
        <v>34.572</v>
      </c>
      <c r="H38" s="271" t="n">
        <f aca="false">(SUM(H39))</f>
        <v>34.572</v>
      </c>
      <c r="I38" s="271" t="n">
        <f aca="false">(SUM(I39))</f>
        <v>34.572</v>
      </c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31"/>
      <c r="AI38" s="146"/>
      <c r="AJ38" s="146"/>
      <c r="AK38" s="146"/>
    </row>
    <row r="39" customFormat="false" ht="14.25" hidden="false" customHeight="true" outlineLevel="0" collapsed="false">
      <c r="A39" s="173" t="s">
        <v>128</v>
      </c>
      <c r="B39" s="190" t="s">
        <v>149</v>
      </c>
      <c r="C39" s="229" t="s">
        <v>142</v>
      </c>
      <c r="D39" s="273" t="s">
        <v>409</v>
      </c>
      <c r="E39" s="269" t="s">
        <v>139</v>
      </c>
      <c r="F39" s="270" t="s">
        <v>140</v>
      </c>
      <c r="G39" s="232" t="n">
        <v>34.572</v>
      </c>
      <c r="H39" s="232" t="n">
        <v>34.572</v>
      </c>
      <c r="I39" s="232" t="n">
        <v>34.572</v>
      </c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31"/>
      <c r="AI39" s="146"/>
      <c r="AJ39" s="146"/>
      <c r="AK39" s="146"/>
    </row>
    <row r="40" customFormat="false" ht="14.25" hidden="false" customHeight="true" outlineLevel="0" collapsed="false">
      <c r="A40" s="173" t="s">
        <v>178</v>
      </c>
      <c r="B40" s="190" t="s">
        <v>122</v>
      </c>
      <c r="C40" s="234"/>
      <c r="D40" s="268" t="s">
        <v>410</v>
      </c>
      <c r="E40" s="269" t="s">
        <v>176</v>
      </c>
      <c r="F40" s="270" t="s">
        <v>177</v>
      </c>
      <c r="G40" s="271" t="n">
        <f aca="false">(SUM(G41:G43))</f>
        <v>46.741752</v>
      </c>
      <c r="H40" s="271" t="n">
        <f aca="false">(SUM(H41:H43))</f>
        <v>33.241752</v>
      </c>
      <c r="I40" s="271" t="n">
        <f aca="false">(SUM(I41:I43))</f>
        <v>33.241752</v>
      </c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31"/>
      <c r="AI40" s="146"/>
      <c r="AJ40" s="146"/>
      <c r="AK40" s="146"/>
    </row>
    <row r="41" customFormat="false" ht="14.25" hidden="false" customHeight="true" outlineLevel="0" collapsed="false">
      <c r="A41" s="173" t="s">
        <v>178</v>
      </c>
      <c r="B41" s="190" t="s">
        <v>122</v>
      </c>
      <c r="C41" s="229" t="s">
        <v>142</v>
      </c>
      <c r="D41" s="273" t="s">
        <v>411</v>
      </c>
      <c r="E41" s="269" t="s">
        <v>176</v>
      </c>
      <c r="F41" s="270" t="s">
        <v>177</v>
      </c>
      <c r="G41" s="232" t="n">
        <v>13.5</v>
      </c>
      <c r="H41" s="232" t="n">
        <v>0</v>
      </c>
      <c r="I41" s="232" t="n">
        <v>0</v>
      </c>
      <c r="J41" s="232" t="n">
        <v>13.5</v>
      </c>
      <c r="K41" s="231"/>
      <c r="L41" s="231" t="n">
        <v>13.5</v>
      </c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31"/>
      <c r="AI41" s="146"/>
      <c r="AJ41" s="146"/>
      <c r="AK41" s="146"/>
    </row>
    <row r="42" customFormat="false" ht="14.25" hidden="false" customHeight="true" outlineLevel="0" collapsed="false">
      <c r="A42" s="173" t="s">
        <v>178</v>
      </c>
      <c r="B42" s="190" t="s">
        <v>122</v>
      </c>
      <c r="C42" s="229" t="s">
        <v>142</v>
      </c>
      <c r="D42" s="273" t="s">
        <v>412</v>
      </c>
      <c r="E42" s="269" t="s">
        <v>176</v>
      </c>
      <c r="F42" s="270" t="s">
        <v>177</v>
      </c>
      <c r="G42" s="232" t="n">
        <v>24.3</v>
      </c>
      <c r="H42" s="232" t="n">
        <v>24.3</v>
      </c>
      <c r="I42" s="232" t="n">
        <v>24.3</v>
      </c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31"/>
      <c r="AI42" s="146"/>
      <c r="AJ42" s="146"/>
      <c r="AK42" s="146"/>
    </row>
    <row r="43" customFormat="false" ht="14.25" hidden="false" customHeight="true" outlineLevel="0" collapsed="false">
      <c r="A43" s="173" t="s">
        <v>178</v>
      </c>
      <c r="B43" s="190" t="s">
        <v>122</v>
      </c>
      <c r="C43" s="229" t="s">
        <v>142</v>
      </c>
      <c r="D43" s="273" t="s">
        <v>413</v>
      </c>
      <c r="E43" s="269" t="s">
        <v>176</v>
      </c>
      <c r="F43" s="270" t="s">
        <v>177</v>
      </c>
      <c r="G43" s="232" t="n">
        <v>8.941752</v>
      </c>
      <c r="H43" s="232" t="n">
        <v>8.941752</v>
      </c>
      <c r="I43" s="232" t="n">
        <v>8.941752</v>
      </c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31"/>
      <c r="AI43" s="146"/>
      <c r="AJ43" s="146"/>
      <c r="AK43" s="146"/>
    </row>
    <row r="44" customFormat="false" ht="14.25" hidden="false" customHeight="true" outlineLevel="0" collapsed="false">
      <c r="A44" s="173" t="s">
        <v>169</v>
      </c>
      <c r="B44" s="190" t="s">
        <v>134</v>
      </c>
      <c r="C44" s="234"/>
      <c r="D44" s="268" t="s">
        <v>414</v>
      </c>
      <c r="E44" s="269" t="s">
        <v>167</v>
      </c>
      <c r="F44" s="270" t="s">
        <v>168</v>
      </c>
      <c r="G44" s="271" t="n">
        <f aca="false">(SUM(G45))</f>
        <v>1.6549</v>
      </c>
      <c r="H44" s="271" t="n">
        <f aca="false">(SUM(H45))</f>
        <v>1.6549</v>
      </c>
      <c r="I44" s="271" t="n">
        <f aca="false">(SUM(I45))</f>
        <v>1.6549</v>
      </c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31"/>
      <c r="AI44" s="146"/>
      <c r="AJ44" s="146"/>
      <c r="AK44" s="146"/>
    </row>
    <row r="45" customFormat="false" ht="14.25" hidden="false" customHeight="true" outlineLevel="0" collapsed="false">
      <c r="A45" s="173" t="s">
        <v>169</v>
      </c>
      <c r="B45" s="190" t="s">
        <v>134</v>
      </c>
      <c r="C45" s="229" t="s">
        <v>147</v>
      </c>
      <c r="D45" s="273" t="s">
        <v>415</v>
      </c>
      <c r="E45" s="269" t="s">
        <v>167</v>
      </c>
      <c r="F45" s="270" t="s">
        <v>168</v>
      </c>
      <c r="G45" s="232" t="n">
        <v>1.6549</v>
      </c>
      <c r="H45" s="232" t="n">
        <v>1.6549</v>
      </c>
      <c r="I45" s="232" t="n">
        <v>1.6549</v>
      </c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31"/>
      <c r="AI45" s="146"/>
      <c r="AJ45" s="146"/>
      <c r="AK45" s="146"/>
    </row>
    <row r="46" customFormat="false" ht="14.25" hidden="false" customHeight="true" outlineLevel="0" collapsed="false">
      <c r="A46" s="173" t="s">
        <v>169</v>
      </c>
      <c r="B46" s="190" t="s">
        <v>131</v>
      </c>
      <c r="C46" s="234"/>
      <c r="D46" s="268" t="s">
        <v>416</v>
      </c>
      <c r="E46" s="269" t="s">
        <v>186</v>
      </c>
      <c r="F46" s="270" t="s">
        <v>187</v>
      </c>
      <c r="G46" s="271" t="n">
        <f aca="false">(SUM(G47))</f>
        <v>1.6549</v>
      </c>
      <c r="H46" s="271" t="n">
        <f aca="false">(SUM(H47))</f>
        <v>1.6549</v>
      </c>
      <c r="I46" s="271" t="n">
        <f aca="false">(SUM(I47))</f>
        <v>1.6549</v>
      </c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31"/>
      <c r="AI46" s="146"/>
      <c r="AJ46" s="146"/>
      <c r="AK46" s="146"/>
    </row>
    <row r="47" customFormat="false" ht="14.25" hidden="false" customHeight="true" outlineLevel="0" collapsed="false">
      <c r="A47" s="173" t="s">
        <v>169</v>
      </c>
      <c r="B47" s="190" t="s">
        <v>131</v>
      </c>
      <c r="C47" s="229" t="s">
        <v>149</v>
      </c>
      <c r="D47" s="273" t="s">
        <v>417</v>
      </c>
      <c r="E47" s="269" t="s">
        <v>186</v>
      </c>
      <c r="F47" s="270" t="s">
        <v>187</v>
      </c>
      <c r="G47" s="232" t="n">
        <v>1.6549</v>
      </c>
      <c r="H47" s="232" t="n">
        <v>1.6549</v>
      </c>
      <c r="I47" s="232" t="n">
        <v>1.6549</v>
      </c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31"/>
      <c r="AI47" s="146"/>
      <c r="AJ47" s="146"/>
      <c r="AK47" s="146"/>
    </row>
    <row r="48" customFormat="false" ht="14.25" hidden="false" customHeight="true" outlineLevel="0" collapsed="false">
      <c r="A48" s="173" t="s">
        <v>169</v>
      </c>
      <c r="B48" s="190" t="s">
        <v>173</v>
      </c>
      <c r="C48" s="234"/>
      <c r="D48" s="268" t="s">
        <v>418</v>
      </c>
      <c r="E48" s="269" t="s">
        <v>180</v>
      </c>
      <c r="F48" s="270" t="s">
        <v>419</v>
      </c>
      <c r="G48" s="271" t="n">
        <f aca="false">(SUM(G49:G52))</f>
        <v>146.331976</v>
      </c>
      <c r="H48" s="271" t="n">
        <f aca="false">(SUM(H49:H52))</f>
        <v>146.331976</v>
      </c>
      <c r="I48" s="271" t="n">
        <f aca="false">(SUM(I49:I52))</f>
        <v>146.331976</v>
      </c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31"/>
      <c r="AI48" s="146"/>
      <c r="AJ48" s="146"/>
      <c r="AK48" s="146"/>
    </row>
    <row r="49" customFormat="false" ht="14.25" hidden="false" customHeight="true" outlineLevel="0" collapsed="false">
      <c r="A49" s="173" t="s">
        <v>169</v>
      </c>
      <c r="B49" s="190" t="s">
        <v>173</v>
      </c>
      <c r="C49" s="229" t="s">
        <v>126</v>
      </c>
      <c r="D49" s="273" t="s">
        <v>420</v>
      </c>
      <c r="E49" s="269" t="s">
        <v>180</v>
      </c>
      <c r="F49" s="270" t="s">
        <v>419</v>
      </c>
      <c r="G49" s="232" t="n">
        <v>33.7</v>
      </c>
      <c r="H49" s="232" t="n">
        <v>33.7</v>
      </c>
      <c r="I49" s="232" t="n">
        <v>33.7</v>
      </c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31"/>
      <c r="AI49" s="146"/>
      <c r="AJ49" s="146"/>
      <c r="AK49" s="146"/>
    </row>
    <row r="50" customFormat="false" ht="14.25" hidden="false" customHeight="true" outlineLevel="0" collapsed="false">
      <c r="A50" s="173" t="s">
        <v>169</v>
      </c>
      <c r="B50" s="190" t="s">
        <v>173</v>
      </c>
      <c r="C50" s="229" t="s">
        <v>126</v>
      </c>
      <c r="D50" s="273" t="s">
        <v>421</v>
      </c>
      <c r="E50" s="269" t="s">
        <v>180</v>
      </c>
      <c r="F50" s="270" t="s">
        <v>419</v>
      </c>
      <c r="G50" s="232" t="n">
        <v>3.671976</v>
      </c>
      <c r="H50" s="232" t="n">
        <v>3.671976</v>
      </c>
      <c r="I50" s="232" t="n">
        <v>3.671976</v>
      </c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31"/>
      <c r="AI50" s="146"/>
      <c r="AJ50" s="146"/>
      <c r="AK50" s="146"/>
    </row>
    <row r="51" customFormat="false" ht="14.25" hidden="false" customHeight="true" outlineLevel="0" collapsed="false">
      <c r="A51" s="173" t="s">
        <v>169</v>
      </c>
      <c r="B51" s="190" t="s">
        <v>173</v>
      </c>
      <c r="C51" s="229" t="s">
        <v>126</v>
      </c>
      <c r="D51" s="273" t="s">
        <v>422</v>
      </c>
      <c r="E51" s="269" t="s">
        <v>180</v>
      </c>
      <c r="F51" s="270" t="s">
        <v>419</v>
      </c>
      <c r="G51" s="232" t="n">
        <v>6.72</v>
      </c>
      <c r="H51" s="232" t="n">
        <v>6.72</v>
      </c>
      <c r="I51" s="232" t="n">
        <v>6.72</v>
      </c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31"/>
      <c r="AI51" s="146"/>
      <c r="AJ51" s="146"/>
      <c r="AK51" s="146"/>
    </row>
    <row r="52" customFormat="false" ht="14.25" hidden="false" customHeight="true" outlineLevel="0" collapsed="false">
      <c r="A52" s="173" t="s">
        <v>169</v>
      </c>
      <c r="B52" s="190" t="s">
        <v>173</v>
      </c>
      <c r="C52" s="229" t="s">
        <v>126</v>
      </c>
      <c r="D52" s="273" t="s">
        <v>423</v>
      </c>
      <c r="E52" s="269" t="s">
        <v>180</v>
      </c>
      <c r="F52" s="270" t="s">
        <v>419</v>
      </c>
      <c r="G52" s="232" t="n">
        <v>102.24</v>
      </c>
      <c r="H52" s="232" t="n">
        <v>102.24</v>
      </c>
      <c r="I52" s="232" t="n">
        <v>102.24</v>
      </c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31"/>
      <c r="AI52" s="146"/>
      <c r="AJ52" s="146"/>
      <c r="AK52" s="146"/>
    </row>
    <row r="53" customFormat="false" ht="14.25" hidden="false" customHeight="true" outlineLevel="0" collapsed="false">
      <c r="A53" s="173" t="s">
        <v>151</v>
      </c>
      <c r="B53" s="190" t="s">
        <v>142</v>
      </c>
      <c r="C53" s="234"/>
      <c r="D53" s="268" t="s">
        <v>207</v>
      </c>
      <c r="E53" s="269" t="s">
        <v>139</v>
      </c>
      <c r="F53" s="270" t="s">
        <v>140</v>
      </c>
      <c r="G53" s="271" t="n">
        <f aca="false">(SUM(G54:G60))</f>
        <v>9.7807</v>
      </c>
      <c r="H53" s="271" t="n">
        <f aca="false">(SUM(H54:H60))</f>
        <v>9.7807</v>
      </c>
      <c r="I53" s="271" t="n">
        <f aca="false">(SUM(I54:I60))</f>
        <v>9.7807</v>
      </c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31"/>
      <c r="AI53" s="146"/>
      <c r="AJ53" s="146"/>
      <c r="AK53" s="146"/>
    </row>
    <row r="54" customFormat="false" ht="14.25" hidden="false" customHeight="true" outlineLevel="0" collapsed="false">
      <c r="A54" s="173" t="s">
        <v>151</v>
      </c>
      <c r="B54" s="190" t="s">
        <v>142</v>
      </c>
      <c r="C54" s="229" t="s">
        <v>122</v>
      </c>
      <c r="D54" s="273" t="s">
        <v>424</v>
      </c>
      <c r="E54" s="269" t="s">
        <v>139</v>
      </c>
      <c r="F54" s="270" t="s">
        <v>140</v>
      </c>
      <c r="G54" s="232" t="n">
        <v>2.0907</v>
      </c>
      <c r="H54" s="232" t="n">
        <v>2.0907</v>
      </c>
      <c r="I54" s="232" t="n">
        <v>2.0907</v>
      </c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31"/>
      <c r="AI54" s="146"/>
      <c r="AJ54" s="146"/>
      <c r="AK54" s="146"/>
    </row>
    <row r="55" customFormat="false" ht="14.25" hidden="false" customHeight="true" outlineLevel="0" collapsed="false">
      <c r="A55" s="173" t="s">
        <v>151</v>
      </c>
      <c r="B55" s="190" t="s">
        <v>142</v>
      </c>
      <c r="C55" s="229" t="s">
        <v>122</v>
      </c>
      <c r="D55" s="273" t="s">
        <v>425</v>
      </c>
      <c r="E55" s="269" t="s">
        <v>139</v>
      </c>
      <c r="F55" s="270" t="s">
        <v>140</v>
      </c>
      <c r="G55" s="232" t="n">
        <v>1.7989</v>
      </c>
      <c r="H55" s="232" t="n">
        <v>1.7989</v>
      </c>
      <c r="I55" s="232" t="n">
        <v>1.7989</v>
      </c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31"/>
      <c r="AI55" s="146"/>
      <c r="AJ55" s="146"/>
      <c r="AK55" s="146"/>
    </row>
    <row r="56" customFormat="false" ht="14.25" hidden="false" customHeight="true" outlineLevel="0" collapsed="false">
      <c r="A56" s="173" t="s">
        <v>151</v>
      </c>
      <c r="B56" s="190" t="s">
        <v>142</v>
      </c>
      <c r="C56" s="229" t="s">
        <v>122</v>
      </c>
      <c r="D56" s="273" t="s">
        <v>426</v>
      </c>
      <c r="E56" s="269" t="s">
        <v>139</v>
      </c>
      <c r="F56" s="270" t="s">
        <v>140</v>
      </c>
      <c r="G56" s="232" t="n">
        <v>0.432</v>
      </c>
      <c r="H56" s="232" t="n">
        <v>0.432</v>
      </c>
      <c r="I56" s="232" t="n">
        <v>0.432</v>
      </c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31"/>
      <c r="AI56" s="146"/>
      <c r="AJ56" s="146"/>
      <c r="AK56" s="146"/>
    </row>
    <row r="57" customFormat="false" ht="14.25" hidden="false" customHeight="true" outlineLevel="0" collapsed="false">
      <c r="A57" s="173" t="s">
        <v>151</v>
      </c>
      <c r="B57" s="190" t="s">
        <v>142</v>
      </c>
      <c r="C57" s="229" t="s">
        <v>122</v>
      </c>
      <c r="D57" s="273" t="s">
        <v>427</v>
      </c>
      <c r="E57" s="269" t="s">
        <v>139</v>
      </c>
      <c r="F57" s="270" t="s">
        <v>140</v>
      </c>
      <c r="G57" s="232" t="n">
        <v>0.6732</v>
      </c>
      <c r="H57" s="232" t="n">
        <v>0.6732</v>
      </c>
      <c r="I57" s="232" t="n">
        <v>0.6732</v>
      </c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31"/>
      <c r="AI57" s="146"/>
      <c r="AJ57" s="146"/>
      <c r="AK57" s="146"/>
    </row>
    <row r="58" customFormat="false" ht="14.25" hidden="false" customHeight="true" outlineLevel="0" collapsed="false">
      <c r="A58" s="173" t="s">
        <v>151</v>
      </c>
      <c r="B58" s="190" t="s">
        <v>142</v>
      </c>
      <c r="C58" s="229" t="s">
        <v>122</v>
      </c>
      <c r="D58" s="273" t="s">
        <v>428</v>
      </c>
      <c r="E58" s="269" t="s">
        <v>139</v>
      </c>
      <c r="F58" s="270" t="s">
        <v>140</v>
      </c>
      <c r="G58" s="232" t="n">
        <v>2.5859</v>
      </c>
      <c r="H58" s="232" t="n">
        <v>2.5859</v>
      </c>
      <c r="I58" s="232" t="n">
        <v>2.5859</v>
      </c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31"/>
      <c r="AI58" s="146"/>
      <c r="AJ58" s="146"/>
      <c r="AK58" s="146"/>
    </row>
    <row r="59" customFormat="false" ht="14.25" hidden="false" customHeight="true" outlineLevel="0" collapsed="false">
      <c r="A59" s="173" t="s">
        <v>151</v>
      </c>
      <c r="B59" s="190" t="s">
        <v>142</v>
      </c>
      <c r="C59" s="229" t="s">
        <v>122</v>
      </c>
      <c r="D59" s="273" t="s">
        <v>429</v>
      </c>
      <c r="E59" s="269" t="s">
        <v>139</v>
      </c>
      <c r="F59" s="270" t="s">
        <v>140</v>
      </c>
      <c r="G59" s="232" t="n">
        <v>1.8</v>
      </c>
      <c r="H59" s="232" t="n">
        <v>1.8</v>
      </c>
      <c r="I59" s="232" t="n">
        <v>1.8</v>
      </c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31"/>
      <c r="AI59" s="146"/>
      <c r="AJ59" s="146"/>
      <c r="AK59" s="146"/>
    </row>
    <row r="60" customFormat="false" ht="14.25" hidden="false" customHeight="true" outlineLevel="0" collapsed="false">
      <c r="A60" s="173" t="s">
        <v>151</v>
      </c>
      <c r="B60" s="190" t="s">
        <v>142</v>
      </c>
      <c r="C60" s="229" t="s">
        <v>122</v>
      </c>
      <c r="D60" s="273" t="s">
        <v>430</v>
      </c>
      <c r="E60" s="269" t="s">
        <v>139</v>
      </c>
      <c r="F60" s="270" t="s">
        <v>140</v>
      </c>
      <c r="G60" s="232" t="n">
        <v>0.4</v>
      </c>
      <c r="H60" s="232" t="n">
        <v>0.4</v>
      </c>
      <c r="I60" s="232" t="n">
        <v>0.4</v>
      </c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31"/>
      <c r="AI60" s="146"/>
      <c r="AJ60" s="146"/>
      <c r="AK60" s="146"/>
    </row>
    <row r="63" customFormat="false" ht="15" hidden="false" customHeight="true" outlineLevel="0" collapsed="false">
      <c r="H63" s="283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6.99"/>
    <col collapsed="false" customWidth="true" hidden="false" outlineLevel="0" max="3" min="3" style="0" width="36.32"/>
    <col collapsed="false" customWidth="true" hidden="false" outlineLevel="0" max="4" min="4" style="0" width="18.82"/>
    <col collapsed="false" customWidth="true" hidden="false" outlineLevel="0" max="5" min="5" style="0" width="32.83"/>
    <col collapsed="false" customWidth="true" hidden="false" outlineLevel="0" max="6" min="6" style="0" width="17.16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354.594671</v>
      </c>
      <c r="C6" s="17" t="s">
        <v>11</v>
      </c>
      <c r="D6" s="18" t="n">
        <v>375.606883</v>
      </c>
      <c r="E6" s="17" t="s">
        <v>12</v>
      </c>
      <c r="F6" s="18" t="n">
        <v>1038.488843</v>
      </c>
      <c r="G6" s="19"/>
      <c r="H6" s="20"/>
      <c r="I6" s="20"/>
    </row>
    <row r="7" customFormat="false" ht="16.5" hidden="false" customHeight="true" outlineLevel="0" collapsed="false">
      <c r="A7" s="21" t="s">
        <v>13</v>
      </c>
      <c r="B7" s="16" t="n">
        <v>1328.094671</v>
      </c>
      <c r="C7" s="17" t="s">
        <v>14</v>
      </c>
      <c r="D7" s="22" t="n">
        <v>0</v>
      </c>
      <c r="E7" s="23" t="s">
        <v>15</v>
      </c>
      <c r="F7" s="22" t="n">
        <v>670.882363</v>
      </c>
      <c r="G7" s="19"/>
      <c r="H7" s="20"/>
      <c r="I7" s="20"/>
    </row>
    <row r="8" customFormat="false" ht="16.5" hidden="false" customHeight="true" outlineLevel="0" collapsed="false">
      <c r="A8" s="21" t="s">
        <v>16</v>
      </c>
      <c r="B8" s="16" t="n">
        <v>26.5</v>
      </c>
      <c r="C8" s="17" t="s">
        <v>17</v>
      </c>
      <c r="D8" s="22" t="n">
        <v>0</v>
      </c>
      <c r="E8" s="23" t="s">
        <v>18</v>
      </c>
      <c r="F8" s="22" t="n">
        <v>107.4</v>
      </c>
      <c r="G8" s="19"/>
      <c r="H8" s="20"/>
      <c r="I8" s="20"/>
    </row>
    <row r="9" customFormat="false" ht="16.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3.6829</v>
      </c>
      <c r="E9" s="23" t="s">
        <v>21</v>
      </c>
      <c r="F9" s="22" t="n">
        <v>260.20648</v>
      </c>
      <c r="G9" s="19"/>
      <c r="H9" s="20"/>
      <c r="I9" s="20"/>
    </row>
    <row r="10" customFormat="false" ht="16.5" hidden="false" customHeight="true" outlineLevel="0" collapsed="false">
      <c r="A10" s="15" t="s">
        <v>22</v>
      </c>
      <c r="B10" s="16" t="n">
        <v>26.5</v>
      </c>
      <c r="C10" s="17" t="s">
        <v>23</v>
      </c>
      <c r="D10" s="22" t="n">
        <v>0</v>
      </c>
      <c r="E10" s="17" t="s">
        <v>24</v>
      </c>
      <c r="F10" s="22" t="n">
        <v>316.105828</v>
      </c>
      <c r="G10" s="19"/>
      <c r="H10" s="20"/>
      <c r="I10" s="20"/>
    </row>
    <row r="11" customFormat="false" ht="16.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.8253</v>
      </c>
      <c r="E11" s="23" t="s">
        <v>15</v>
      </c>
      <c r="F11" s="22" t="n">
        <v>37.633728</v>
      </c>
      <c r="G11" s="19"/>
      <c r="H11" s="20"/>
      <c r="I11" s="20"/>
    </row>
    <row r="12" customFormat="false" ht="16.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11.372999</v>
      </c>
      <c r="E12" s="23" t="s">
        <v>18</v>
      </c>
      <c r="F12" s="22" t="n">
        <v>96.9705</v>
      </c>
      <c r="G12" s="19"/>
      <c r="H12" s="20"/>
      <c r="I12" s="20"/>
    </row>
    <row r="13" customFormat="false" ht="16.5" hidden="false" customHeight="true" outlineLevel="0" collapsed="false">
      <c r="A13" s="15" t="s">
        <v>29</v>
      </c>
      <c r="B13" s="16" t="n">
        <v>0</v>
      </c>
      <c r="C13" s="17" t="s">
        <v>30</v>
      </c>
      <c r="D13" s="22" t="n">
        <v>126.248708</v>
      </c>
      <c r="E13" s="23" t="s">
        <v>21</v>
      </c>
      <c r="F13" s="22" t="n">
        <v>178.9157</v>
      </c>
      <c r="G13" s="19"/>
      <c r="H13" s="20"/>
      <c r="I13" s="20"/>
    </row>
    <row r="14" customFormat="false" ht="16.5" hidden="false" customHeight="true" outlineLevel="0" collapsed="false">
      <c r="A14" s="15" t="s">
        <v>31</v>
      </c>
      <c r="B14" s="16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6.5" hidden="false" customHeight="true" outlineLevel="0" collapsed="false">
      <c r="A15" s="15" t="s">
        <v>34</v>
      </c>
      <c r="B15" s="16" t="n">
        <v>0</v>
      </c>
      <c r="C15" s="17" t="s">
        <v>35</v>
      </c>
      <c r="D15" s="22" t="n">
        <v>222.248055</v>
      </c>
      <c r="E15" s="23" t="s">
        <v>36</v>
      </c>
      <c r="F15" s="22" t="n">
        <v>0</v>
      </c>
      <c r="G15" s="19"/>
      <c r="H15" s="20"/>
      <c r="I15" s="20"/>
    </row>
    <row r="16" customFormat="false" ht="16.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96.819516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441.340982</v>
      </c>
      <c r="E18" s="23" t="s">
        <v>45</v>
      </c>
      <c r="F18" s="22" t="n">
        <v>2.5859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5"/>
      <c r="F23" s="26"/>
      <c r="G23" s="19"/>
      <c r="H23" s="20"/>
      <c r="I23" s="20"/>
    </row>
    <row r="24" customFormat="false" ht="15" hidden="false" customHeight="true" outlineLevel="0" collapsed="false">
      <c r="A24" s="27"/>
      <c r="B24" s="26"/>
      <c r="C24" s="28" t="s">
        <v>60</v>
      </c>
      <c r="D24" s="22" t="n">
        <v>0</v>
      </c>
      <c r="E24" s="29"/>
      <c r="F24" s="30"/>
      <c r="G24" s="19"/>
      <c r="H24" s="20"/>
      <c r="I24" s="20"/>
    </row>
    <row r="25" customFormat="false" ht="15" hidden="false" customHeight="true" outlineLevel="0" collapsed="false">
      <c r="A25" s="27"/>
      <c r="B25" s="30"/>
      <c r="C25" s="28" t="s">
        <v>61</v>
      </c>
      <c r="D25" s="22" t="n">
        <v>66.668628</v>
      </c>
      <c r="E25" s="29"/>
      <c r="F25" s="30"/>
      <c r="G25" s="19"/>
      <c r="H25" s="20"/>
      <c r="I25" s="20"/>
    </row>
    <row r="26" customFormat="false" ht="15" hidden="false" customHeight="true" outlineLevel="0" collapsed="false">
      <c r="A26" s="27"/>
      <c r="B26" s="30"/>
      <c r="C26" s="28" t="s">
        <v>62</v>
      </c>
      <c r="D26" s="22" t="n">
        <v>0</v>
      </c>
      <c r="E26" s="29"/>
      <c r="F26" s="30"/>
      <c r="G26" s="19"/>
      <c r="H26" s="20"/>
      <c r="I26" s="20"/>
    </row>
    <row r="27" customFormat="false" ht="15" hidden="false" customHeight="true" outlineLevel="0" collapsed="false">
      <c r="A27" s="31"/>
      <c r="B27" s="30"/>
      <c r="C27" s="28" t="s">
        <v>63</v>
      </c>
      <c r="D27" s="24" t="n">
        <v>0</v>
      </c>
      <c r="E27" s="29"/>
      <c r="F27" s="30"/>
      <c r="G27" s="19"/>
      <c r="H27" s="20"/>
      <c r="I27" s="20"/>
    </row>
    <row r="28" customFormat="false" ht="15" hidden="false" customHeight="true" outlineLevel="0" collapsed="false">
      <c r="A28" s="31"/>
      <c r="B28" s="30"/>
      <c r="C28" s="28" t="s">
        <v>64</v>
      </c>
      <c r="D28" s="18" t="n">
        <v>0</v>
      </c>
      <c r="E28" s="29"/>
      <c r="F28" s="30"/>
      <c r="G28" s="19"/>
      <c r="H28" s="20"/>
      <c r="I28" s="20"/>
    </row>
    <row r="29" customFormat="false" ht="15" hidden="false" customHeight="true" outlineLevel="0" collapsed="false">
      <c r="A29" s="31"/>
      <c r="B29" s="30"/>
      <c r="C29" s="28" t="s">
        <v>65</v>
      </c>
      <c r="D29" s="24" t="n">
        <v>9.7807</v>
      </c>
      <c r="E29" s="29"/>
      <c r="F29" s="30"/>
      <c r="G29" s="19"/>
      <c r="H29" s="20"/>
      <c r="I29" s="20"/>
    </row>
    <row r="30" customFormat="false" ht="15" hidden="true" customHeight="true" outlineLevel="0" collapsed="false">
      <c r="A30" s="31"/>
      <c r="B30" s="30"/>
      <c r="C30" s="28" t="s">
        <v>66</v>
      </c>
      <c r="D30" s="18" t="n">
        <v>0</v>
      </c>
      <c r="E30" s="29"/>
      <c r="F30" s="30"/>
      <c r="G30" s="19"/>
      <c r="H30" s="20"/>
      <c r="I30" s="20"/>
    </row>
    <row r="31" customFormat="false" ht="15" hidden="true" customHeight="true" outlineLevel="0" collapsed="false">
      <c r="A31" s="31"/>
      <c r="B31" s="32"/>
      <c r="C31" s="33"/>
      <c r="D31" s="26"/>
      <c r="E31" s="33"/>
      <c r="F31" s="30"/>
      <c r="G31" s="19"/>
      <c r="H31" s="20"/>
      <c r="I31" s="20"/>
    </row>
    <row r="32" customFormat="false" ht="15" hidden="false" customHeight="true" outlineLevel="0" collapsed="false">
      <c r="A32" s="34" t="s">
        <v>67</v>
      </c>
      <c r="B32" s="35" t="n">
        <f aca="false">B6+B15+B16+B17+B20</f>
        <v>1354.594671</v>
      </c>
      <c r="C32" s="12" t="s">
        <v>68</v>
      </c>
      <c r="D32" s="30" t="n">
        <f aca="false">SUM(D6:D30)</f>
        <v>1354.594671</v>
      </c>
      <c r="E32" s="12" t="s">
        <v>68</v>
      </c>
      <c r="F32" s="30" t="n">
        <f aca="false">F6+F10</f>
        <v>1354.594671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6" t="s">
        <v>70</v>
      </c>
      <c r="D33" s="30" t="n">
        <f aca="false">B33</f>
        <v>0</v>
      </c>
      <c r="E33" s="37" t="s">
        <v>71</v>
      </c>
      <c r="F33" s="30"/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6"/>
      <c r="D34" s="30"/>
      <c r="E34" s="9"/>
      <c r="F34" s="30"/>
      <c r="G34" s="19"/>
      <c r="H34" s="20"/>
      <c r="I34" s="20"/>
    </row>
    <row r="35" customFormat="false" ht="15" hidden="false" customHeight="true" outlineLevel="0" collapsed="false">
      <c r="A35" s="38" t="s">
        <v>73</v>
      </c>
      <c r="B35" s="39" t="n">
        <f aca="false">B36+B37+B38</f>
        <v>0</v>
      </c>
      <c r="C35" s="37"/>
      <c r="D35" s="30"/>
      <c r="E35" s="37"/>
      <c r="F35" s="30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5"/>
      <c r="D36" s="30"/>
      <c r="E36" s="31"/>
      <c r="F36" s="30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5"/>
      <c r="D37" s="30"/>
      <c r="E37" s="31"/>
      <c r="F37" s="30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5"/>
      <c r="D38" s="30"/>
      <c r="E38" s="31"/>
      <c r="F38" s="30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5"/>
      <c r="D39" s="30"/>
      <c r="E39" s="31"/>
      <c r="F39" s="30"/>
      <c r="G39" s="19"/>
      <c r="H39" s="20"/>
      <c r="I39" s="20"/>
    </row>
    <row r="40" customFormat="false" ht="15" hidden="true" customHeight="true" outlineLevel="0" collapsed="false">
      <c r="A40" s="37"/>
      <c r="B40" s="26"/>
      <c r="C40" s="40"/>
      <c r="D40" s="30"/>
      <c r="E40" s="31"/>
      <c r="F40" s="30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0" t="n">
        <f aca="false">B32+B33</f>
        <v>1354.594671</v>
      </c>
      <c r="C41" s="12" t="s">
        <v>79</v>
      </c>
      <c r="D41" s="30" t="n">
        <f aca="false">D32+D33</f>
        <v>1354.594671</v>
      </c>
      <c r="E41" s="12" t="s">
        <v>79</v>
      </c>
      <c r="F41" s="30" t="n">
        <f aca="false">F32+F33</f>
        <v>1354.594671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1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E4" activeCellId="0" sqref="E4: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4.32"/>
    <col collapsed="false" customWidth="true" hidden="false" outlineLevel="0" max="3" min="2" style="20" width="5.82"/>
    <col collapsed="false" customWidth="true" hidden="false" outlineLevel="0" max="4" min="4" style="20" width="13.99"/>
    <col collapsed="false" customWidth="true" hidden="false" outlineLevel="0" max="5" min="5" style="20" width="40.82"/>
    <col collapsed="false" customWidth="true" hidden="false" outlineLevel="0" max="6" min="6" style="20" width="15.15"/>
    <col collapsed="false" customWidth="true" hidden="false" outlineLevel="0" max="7" min="7" style="20" width="13.99"/>
    <col collapsed="false" customWidth="true" hidden="false" outlineLevel="0" max="8" min="8" style="20" width="14.82"/>
    <col collapsed="false" customWidth="true" hidden="false" outlineLevel="0" max="9" min="9" style="20" width="11.99"/>
    <col collapsed="false" customWidth="true" hidden="false" outlineLevel="0" max="10" min="10" style="20" width="9.82"/>
    <col collapsed="false" customWidth="true" hidden="false" outlineLevel="0" max="11" min="11" style="20" width="11.99"/>
    <col collapsed="false" customWidth="true" hidden="false" outlineLevel="0" max="12" min="12" style="20" width="10.5"/>
    <col collapsed="false" customWidth="true" hidden="false" outlineLevel="0" max="13" min="13" style="20" width="11.99"/>
    <col collapsed="false" customWidth="true" hidden="false" outlineLevel="0" max="14" min="14" style="20" width="6.65"/>
    <col collapsed="false" customWidth="true" hidden="false" outlineLevel="0" max="15" min="15" style="41" width="9.99"/>
    <col collapsed="false" customWidth="false" hidden="false" outlineLevel="0" max="16" min="16" style="20" width="9.15"/>
    <col collapsed="false" customWidth="true" hidden="false" outlineLevel="0" max="17" min="17" style="20" width="9.65"/>
    <col collapsed="false" customWidth="true" hidden="false" outlineLevel="0" max="18" min="18" style="20" width="8.65"/>
    <col collapsed="false" customWidth="true" hidden="false" outlineLevel="0" max="19" min="19" style="20" width="7.99"/>
    <col collapsed="false" customWidth="true" hidden="false" outlineLevel="0" max="20" min="20" style="20" width="10.16"/>
    <col collapsed="false" customWidth="true" hidden="false" outlineLevel="0" max="21" min="21" style="20" width="8.65"/>
    <col collapsed="false" customWidth="true" hidden="false" outlineLevel="0" max="22" min="22" style="20" width="9.99"/>
    <col collapsed="false" customWidth="true" hidden="false" outlineLevel="0" max="23" min="23" style="20" width="10.65"/>
    <col collapsed="false" customWidth="true" hidden="false" outlineLevel="0" max="24" min="24" style="20" width="10.16"/>
    <col collapsed="false" customWidth="true" hidden="false" outlineLevel="0" max="25" min="25" style="20" width="7.99"/>
    <col collapsed="false" customWidth="true" hidden="false" outlineLevel="0" max="26" min="26" style="20" width="11.99"/>
    <col collapsed="false" customWidth="true" hidden="false" outlineLevel="0" max="27" min="27" style="20" width="10.16"/>
    <col collapsed="false" customWidth="true" hidden="false" outlineLevel="0" max="29" min="28" style="20" width="11.99"/>
    <col collapsed="false" customWidth="true" hidden="false" outlineLevel="0" max="30" min="30" style="20" width="10.32"/>
    <col collapsed="false" customWidth="true" hidden="false" outlineLevel="0" max="47" min="31" style="20" width="7.65"/>
    <col collapsed="false" customWidth="true" hidden="false" outlineLevel="0" max="48" min="48" style="20" width="6.99"/>
    <col collapsed="false" customWidth="false" hidden="false" outlineLevel="0" max="257" min="49" style="20" width="9.15"/>
  </cols>
  <sheetData>
    <row r="1" customFormat="false" ht="1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3"/>
      <c r="AD1" s="5" t="s">
        <v>81</v>
      </c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</row>
    <row r="2" customFormat="false" ht="30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4"/>
      <c r="AD2" s="44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</row>
    <row r="3" customFormat="false" ht="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3"/>
      <c r="AD3" s="5" t="s">
        <v>3</v>
      </c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</row>
    <row r="4" customFormat="false" ht="15" hidden="false" customHeight="true" outlineLevel="0" collapsed="false">
      <c r="A4" s="45" t="s">
        <v>82</v>
      </c>
      <c r="B4" s="45"/>
      <c r="C4" s="45"/>
      <c r="D4" s="46" t="s">
        <v>83</v>
      </c>
      <c r="E4" s="47" t="s">
        <v>84</v>
      </c>
      <c r="F4" s="45" t="s">
        <v>85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customFormat="false" ht="30" hidden="false" customHeight="true" outlineLevel="0" collapsed="false">
      <c r="A5" s="48" t="s">
        <v>86</v>
      </c>
      <c r="B5" s="48" t="s">
        <v>87</v>
      </c>
      <c r="C5" s="48" t="s">
        <v>88</v>
      </c>
      <c r="D5" s="46"/>
      <c r="E5" s="46"/>
      <c r="F5" s="49" t="s">
        <v>89</v>
      </c>
      <c r="G5" s="49" t="s">
        <v>90</v>
      </c>
      <c r="H5" s="49"/>
      <c r="I5" s="49"/>
      <c r="J5" s="49"/>
      <c r="K5" s="49"/>
      <c r="L5" s="49"/>
      <c r="M5" s="49"/>
      <c r="N5" s="49"/>
      <c r="O5" s="49"/>
      <c r="P5" s="50" t="s">
        <v>91</v>
      </c>
      <c r="Q5" s="51" t="s">
        <v>92</v>
      </c>
      <c r="R5" s="47" t="s">
        <v>93</v>
      </c>
      <c r="S5" s="47"/>
      <c r="T5" s="47"/>
      <c r="U5" s="50" t="s">
        <v>94</v>
      </c>
      <c r="V5" s="50"/>
      <c r="W5" s="50"/>
      <c r="X5" s="50"/>
      <c r="Y5" s="52" t="s">
        <v>95</v>
      </c>
      <c r="Z5" s="52"/>
      <c r="AA5" s="52"/>
      <c r="AB5" s="52"/>
      <c r="AC5" s="52"/>
      <c r="AD5" s="52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</row>
    <row r="6" customFormat="false" ht="15" hidden="false" customHeight="true" outlineLevel="0" collapsed="false">
      <c r="A6" s="48"/>
      <c r="B6" s="48"/>
      <c r="C6" s="48"/>
      <c r="D6" s="46"/>
      <c r="E6" s="46"/>
      <c r="F6" s="49"/>
      <c r="G6" s="46" t="s">
        <v>96</v>
      </c>
      <c r="H6" s="47" t="s">
        <v>97</v>
      </c>
      <c r="I6" s="49" t="s">
        <v>98</v>
      </c>
      <c r="J6" s="49"/>
      <c r="K6" s="49"/>
      <c r="L6" s="49"/>
      <c r="M6" s="49"/>
      <c r="N6" s="49"/>
      <c r="O6" s="49"/>
      <c r="P6" s="50"/>
      <c r="Q6" s="51"/>
      <c r="R6" s="53" t="s">
        <v>99</v>
      </c>
      <c r="S6" s="53" t="s">
        <v>100</v>
      </c>
      <c r="T6" s="54" t="s">
        <v>101</v>
      </c>
      <c r="U6" s="54" t="s">
        <v>99</v>
      </c>
      <c r="V6" s="54" t="s">
        <v>102</v>
      </c>
      <c r="W6" s="54" t="s">
        <v>103</v>
      </c>
      <c r="X6" s="54" t="s">
        <v>101</v>
      </c>
      <c r="Y6" s="53" t="s">
        <v>99</v>
      </c>
      <c r="Z6" s="53" t="s">
        <v>104</v>
      </c>
      <c r="AA6" s="48" t="s">
        <v>105</v>
      </c>
      <c r="AB6" s="48"/>
      <c r="AC6" s="48"/>
      <c r="AD6" s="53" t="s">
        <v>106</v>
      </c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60" hidden="false" customHeight="true" outlineLevel="0" collapsed="false">
      <c r="A7" s="48"/>
      <c r="B7" s="48"/>
      <c r="C7" s="48"/>
      <c r="D7" s="46"/>
      <c r="E7" s="46"/>
      <c r="F7" s="49"/>
      <c r="G7" s="46"/>
      <c r="H7" s="46"/>
      <c r="I7" s="55" t="s">
        <v>99</v>
      </c>
      <c r="J7" s="55" t="s">
        <v>107</v>
      </c>
      <c r="K7" s="55" t="s">
        <v>108</v>
      </c>
      <c r="L7" s="55" t="s">
        <v>109</v>
      </c>
      <c r="M7" s="55" t="s">
        <v>110</v>
      </c>
      <c r="N7" s="55" t="s">
        <v>111</v>
      </c>
      <c r="O7" s="56" t="s">
        <v>112</v>
      </c>
      <c r="P7" s="50"/>
      <c r="Q7" s="51"/>
      <c r="R7" s="53"/>
      <c r="S7" s="53"/>
      <c r="T7" s="54"/>
      <c r="U7" s="54"/>
      <c r="V7" s="54"/>
      <c r="W7" s="54"/>
      <c r="X7" s="54"/>
      <c r="Y7" s="53"/>
      <c r="Z7" s="53"/>
      <c r="AA7" s="34" t="s">
        <v>113</v>
      </c>
      <c r="AB7" s="34" t="s">
        <v>114</v>
      </c>
      <c r="AC7" s="34" t="s">
        <v>115</v>
      </c>
      <c r="AD7" s="5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</row>
    <row r="8" customFormat="false" ht="19.5" hidden="false" customHeight="true" outlineLevel="0" collapsed="false">
      <c r="A8" s="57" t="s">
        <v>116</v>
      </c>
      <c r="B8" s="57" t="s">
        <v>116</v>
      </c>
      <c r="C8" s="57" t="s">
        <v>116</v>
      </c>
      <c r="D8" s="58" t="s">
        <v>116</v>
      </c>
      <c r="E8" s="58" t="s">
        <v>116</v>
      </c>
      <c r="F8" s="59" t="n">
        <v>1</v>
      </c>
      <c r="G8" s="59" t="n">
        <f aca="false">F8+1</f>
        <v>2</v>
      </c>
      <c r="H8" s="59" t="n">
        <f aca="false">G8+1</f>
        <v>3</v>
      </c>
      <c r="I8" s="59" t="n">
        <f aca="false">H8+1</f>
        <v>4</v>
      </c>
      <c r="J8" s="59" t="n">
        <f aca="false">I8+1</f>
        <v>5</v>
      </c>
      <c r="K8" s="59" t="n">
        <f aca="false">J8+1</f>
        <v>6</v>
      </c>
      <c r="L8" s="59" t="n">
        <f aca="false">K8+1</f>
        <v>7</v>
      </c>
      <c r="M8" s="59" t="n">
        <f aca="false">L8+1</f>
        <v>8</v>
      </c>
      <c r="N8" s="59" t="n">
        <f aca="false">M8+1</f>
        <v>9</v>
      </c>
      <c r="O8" s="59" t="n">
        <f aca="false">N8+1</f>
        <v>10</v>
      </c>
      <c r="P8" s="59" t="n">
        <f aca="false">O8+1</f>
        <v>11</v>
      </c>
      <c r="Q8" s="59" t="n">
        <f aca="false">P8+1</f>
        <v>12</v>
      </c>
      <c r="R8" s="59" t="n">
        <f aca="false">Q8+1</f>
        <v>13</v>
      </c>
      <c r="S8" s="59" t="n">
        <f aca="false">R8+1</f>
        <v>14</v>
      </c>
      <c r="T8" s="59" t="n">
        <f aca="false">S8+1</f>
        <v>15</v>
      </c>
      <c r="U8" s="59" t="n">
        <f aca="false">T8+1</f>
        <v>16</v>
      </c>
      <c r="V8" s="59" t="n">
        <f aca="false">U8+1</f>
        <v>17</v>
      </c>
      <c r="W8" s="59" t="n">
        <f aca="false">V8+1</f>
        <v>18</v>
      </c>
      <c r="X8" s="59" t="n">
        <f aca="false">W8+1</f>
        <v>19</v>
      </c>
      <c r="Y8" s="59" t="n">
        <f aca="false">X8+1</f>
        <v>20</v>
      </c>
      <c r="Z8" s="59" t="n">
        <f aca="false">Y8+1</f>
        <v>21</v>
      </c>
      <c r="AA8" s="59" t="n">
        <f aca="false">Z8+1</f>
        <v>22</v>
      </c>
      <c r="AB8" s="59" t="n">
        <f aca="false">AA8+1</f>
        <v>23</v>
      </c>
      <c r="AC8" s="59" t="n">
        <f aca="false">AB8+1</f>
        <v>24</v>
      </c>
      <c r="AD8" s="59" t="n">
        <f aca="false">AC8+1</f>
        <v>25</v>
      </c>
      <c r="AE8" s="60"/>
      <c r="AF8" s="60"/>
      <c r="AG8" s="60"/>
      <c r="AH8" s="60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</row>
    <row r="9" customFormat="false" ht="14" hidden="false" customHeight="true" outlineLevel="0" collapsed="false">
      <c r="A9" s="61"/>
      <c r="B9" s="61"/>
      <c r="C9" s="61"/>
      <c r="D9" s="62" t="s">
        <v>117</v>
      </c>
      <c r="E9" s="63" t="s">
        <v>118</v>
      </c>
      <c r="F9" s="18" t="n">
        <v>1354.594671</v>
      </c>
      <c r="G9" s="18" t="n">
        <v>1354.594671</v>
      </c>
      <c r="H9" s="18" t="n">
        <v>1354.594671</v>
      </c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4"/>
      <c r="AF9" s="64"/>
      <c r="AG9" s="64"/>
      <c r="AH9" s="64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</row>
    <row r="10" customFormat="false" ht="14" hidden="false" customHeight="true" outlineLevel="0" collapsed="false">
      <c r="A10" s="65"/>
      <c r="B10" s="65"/>
      <c r="C10" s="65"/>
      <c r="D10" s="66" t="s">
        <v>119</v>
      </c>
      <c r="E10" s="67" t="s">
        <v>120</v>
      </c>
      <c r="F10" s="18" t="n">
        <v>24.427151</v>
      </c>
      <c r="G10" s="18" t="n">
        <v>24.427151</v>
      </c>
      <c r="H10" s="18" t="n">
        <v>24.427151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</row>
    <row r="11" customFormat="false" ht="14" hidden="false" customHeight="true" outlineLevel="0" collapsed="false">
      <c r="A11" s="68" t="s">
        <v>121</v>
      </c>
      <c r="B11" s="68" t="s">
        <v>122</v>
      </c>
      <c r="C11" s="68" t="s">
        <v>122</v>
      </c>
      <c r="D11" s="69" t="s">
        <v>123</v>
      </c>
      <c r="E11" s="70" t="s">
        <v>124</v>
      </c>
      <c r="F11" s="18" t="n">
        <v>16.503035</v>
      </c>
      <c r="G11" s="18" t="n">
        <v>16.503035</v>
      </c>
      <c r="H11" s="18" t="n">
        <v>16.503035</v>
      </c>
      <c r="I11" s="18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</row>
    <row r="12" customFormat="false" ht="14" hidden="false" customHeight="true" outlineLevel="0" collapsed="false">
      <c r="A12" s="68" t="s">
        <v>125</v>
      </c>
      <c r="B12" s="68" t="s">
        <v>126</v>
      </c>
      <c r="C12" s="68" t="s">
        <v>126</v>
      </c>
      <c r="D12" s="69" t="s">
        <v>123</v>
      </c>
      <c r="E12" s="70" t="s">
        <v>127</v>
      </c>
      <c r="F12" s="18" t="n">
        <v>3.5614</v>
      </c>
      <c r="G12" s="18" t="n">
        <v>3.5614</v>
      </c>
      <c r="H12" s="18" t="n">
        <v>3.5614</v>
      </c>
      <c r="I12" s="18"/>
      <c r="J12" s="18"/>
      <c r="K12" s="18"/>
      <c r="L12" s="18"/>
      <c r="M12" s="18"/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4" hidden="false" customHeight="true" outlineLevel="0" collapsed="false">
      <c r="A13" s="68" t="s">
        <v>128</v>
      </c>
      <c r="B13" s="68" t="s">
        <v>129</v>
      </c>
      <c r="C13" s="68" t="s">
        <v>122</v>
      </c>
      <c r="D13" s="69" t="s">
        <v>123</v>
      </c>
      <c r="E13" s="70" t="s">
        <v>130</v>
      </c>
      <c r="F13" s="18" t="n">
        <v>1.335526</v>
      </c>
      <c r="G13" s="18" t="n">
        <v>1.335526</v>
      </c>
      <c r="H13" s="18" t="n">
        <v>1.335526</v>
      </c>
      <c r="I13" s="18"/>
      <c r="J13" s="18"/>
      <c r="K13" s="18"/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4" hidden="false" customHeight="true" outlineLevel="0" collapsed="false">
      <c r="A14" s="68" t="s">
        <v>128</v>
      </c>
      <c r="B14" s="68" t="s">
        <v>129</v>
      </c>
      <c r="C14" s="68" t="s">
        <v>131</v>
      </c>
      <c r="D14" s="69" t="s">
        <v>123</v>
      </c>
      <c r="E14" s="70" t="s">
        <v>132</v>
      </c>
      <c r="F14" s="18" t="n">
        <v>0.89035</v>
      </c>
      <c r="G14" s="18" t="n">
        <v>0.89035</v>
      </c>
      <c r="H14" s="18" t="n">
        <v>0.89035</v>
      </c>
      <c r="I14" s="18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4" hidden="false" customHeight="true" outlineLevel="0" collapsed="false">
      <c r="A15" s="68" t="s">
        <v>133</v>
      </c>
      <c r="B15" s="68" t="s">
        <v>134</v>
      </c>
      <c r="C15" s="68" t="s">
        <v>122</v>
      </c>
      <c r="D15" s="69" t="s">
        <v>123</v>
      </c>
      <c r="E15" s="70" t="s">
        <v>135</v>
      </c>
      <c r="F15" s="18" t="n">
        <v>2.13684</v>
      </c>
      <c r="G15" s="18" t="n">
        <v>2.13684</v>
      </c>
      <c r="H15" s="18" t="n">
        <v>2.13684</v>
      </c>
      <c r="I15" s="18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4" hidden="false" customHeight="true" outlineLevel="0" collapsed="false">
      <c r="A16" s="65"/>
      <c r="B16" s="65"/>
      <c r="C16" s="65"/>
      <c r="D16" s="66" t="s">
        <v>136</v>
      </c>
      <c r="E16" s="67" t="s">
        <v>137</v>
      </c>
      <c r="F16" s="18" t="n">
        <v>54.813621</v>
      </c>
      <c r="G16" s="18" t="n">
        <v>54.813621</v>
      </c>
      <c r="H16" s="18" t="n">
        <v>54.813621</v>
      </c>
      <c r="I16" s="18"/>
      <c r="J16" s="18"/>
      <c r="K16" s="18"/>
      <c r="L16" s="18"/>
      <c r="M16" s="18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4" hidden="false" customHeight="true" outlineLevel="0" collapsed="false">
      <c r="A17" s="68" t="s">
        <v>121</v>
      </c>
      <c r="B17" s="68" t="s">
        <v>138</v>
      </c>
      <c r="C17" s="68" t="s">
        <v>122</v>
      </c>
      <c r="D17" s="69" t="s">
        <v>123</v>
      </c>
      <c r="E17" s="70" t="s">
        <v>124</v>
      </c>
      <c r="F17" s="18" t="n">
        <v>39.022967</v>
      </c>
      <c r="G17" s="18" t="n">
        <v>39.022967</v>
      </c>
      <c r="H17" s="18" t="n">
        <v>39.02296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64"/>
      <c r="AF17" s="64"/>
      <c r="AG17" s="64"/>
      <c r="AH17" s="64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14" hidden="false" customHeight="true" outlineLevel="0" collapsed="false">
      <c r="A18" s="68" t="s">
        <v>125</v>
      </c>
      <c r="B18" s="68" t="s">
        <v>126</v>
      </c>
      <c r="C18" s="68" t="s">
        <v>126</v>
      </c>
      <c r="D18" s="69" t="s">
        <v>123</v>
      </c>
      <c r="E18" s="70" t="s">
        <v>127</v>
      </c>
      <c r="F18" s="18" t="n">
        <v>7.05068</v>
      </c>
      <c r="G18" s="18" t="n">
        <v>7.05068</v>
      </c>
      <c r="H18" s="18" t="n">
        <v>7.0506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64"/>
      <c r="AF18" s="64"/>
      <c r="AG18" s="64"/>
      <c r="AH18" s="64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14" hidden="false" customHeight="true" outlineLevel="0" collapsed="false">
      <c r="A19" s="68" t="s">
        <v>128</v>
      </c>
      <c r="B19" s="68" t="s">
        <v>129</v>
      </c>
      <c r="C19" s="68" t="s">
        <v>122</v>
      </c>
      <c r="D19" s="69" t="s">
        <v>123</v>
      </c>
      <c r="E19" s="70" t="s">
        <v>130</v>
      </c>
      <c r="F19" s="18" t="n">
        <v>2.644006</v>
      </c>
      <c r="G19" s="18" t="n">
        <v>2.644006</v>
      </c>
      <c r="H19" s="18" t="n">
        <v>2.644006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64"/>
      <c r="AF19" s="64"/>
      <c r="AG19" s="64"/>
      <c r="AH19" s="64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14" hidden="false" customHeight="true" outlineLevel="0" collapsed="false">
      <c r="A20" s="68" t="s">
        <v>128</v>
      </c>
      <c r="B20" s="68" t="s">
        <v>129</v>
      </c>
      <c r="C20" s="68" t="s">
        <v>131</v>
      </c>
      <c r="D20" s="69" t="s">
        <v>123</v>
      </c>
      <c r="E20" s="70" t="s">
        <v>132</v>
      </c>
      <c r="F20" s="18" t="n">
        <v>1.86556</v>
      </c>
      <c r="G20" s="18" t="n">
        <v>1.86556</v>
      </c>
      <c r="H20" s="18" t="n">
        <v>1.86556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64"/>
      <c r="AF20" s="64"/>
      <c r="AG20" s="64"/>
      <c r="AH20" s="64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14" hidden="false" customHeight="true" outlineLevel="0" collapsed="false">
      <c r="A21" s="68" t="s">
        <v>133</v>
      </c>
      <c r="B21" s="68" t="s">
        <v>134</v>
      </c>
      <c r="C21" s="68" t="s">
        <v>122</v>
      </c>
      <c r="D21" s="69" t="s">
        <v>123</v>
      </c>
      <c r="E21" s="70" t="s">
        <v>135</v>
      </c>
      <c r="F21" s="18" t="n">
        <v>4.230408</v>
      </c>
      <c r="G21" s="18" t="n">
        <v>4.230408</v>
      </c>
      <c r="H21" s="18" t="n">
        <v>4.230408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64"/>
      <c r="AF21" s="64"/>
      <c r="AG21" s="64"/>
      <c r="AH21" s="64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14" hidden="false" customHeight="true" outlineLevel="0" collapsed="false">
      <c r="A22" s="65"/>
      <c r="B22" s="65"/>
      <c r="C22" s="65"/>
      <c r="D22" s="66" t="s">
        <v>139</v>
      </c>
      <c r="E22" s="67" t="s">
        <v>140</v>
      </c>
      <c r="F22" s="18" t="n">
        <v>433.080406</v>
      </c>
      <c r="G22" s="18" t="n">
        <v>433.080406</v>
      </c>
      <c r="H22" s="18" t="n">
        <v>433.080406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64"/>
      <c r="AF22" s="64"/>
      <c r="AG22" s="64"/>
      <c r="AH22" s="64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14" hidden="false" customHeight="true" outlineLevel="0" collapsed="false">
      <c r="A23" s="68" t="s">
        <v>121</v>
      </c>
      <c r="B23" s="68" t="s">
        <v>131</v>
      </c>
      <c r="C23" s="68" t="s">
        <v>122</v>
      </c>
      <c r="D23" s="69" t="s">
        <v>123</v>
      </c>
      <c r="E23" s="70" t="s">
        <v>124</v>
      </c>
      <c r="F23" s="18" t="n">
        <v>265.411808</v>
      </c>
      <c r="G23" s="18" t="n">
        <v>265.411808</v>
      </c>
      <c r="H23" s="18" t="n">
        <v>265.41180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64"/>
      <c r="AF23" s="64"/>
      <c r="AG23" s="64"/>
      <c r="AH23" s="64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14" hidden="false" customHeight="true" outlineLevel="0" collapsed="false">
      <c r="A24" s="68" t="s">
        <v>141</v>
      </c>
      <c r="B24" s="68" t="s">
        <v>142</v>
      </c>
      <c r="C24" s="68" t="s">
        <v>122</v>
      </c>
      <c r="D24" s="69" t="s">
        <v>123</v>
      </c>
      <c r="E24" s="70" t="s">
        <v>143</v>
      </c>
      <c r="F24" s="18" t="n">
        <v>3.6829</v>
      </c>
      <c r="G24" s="18" t="n">
        <v>3.6829</v>
      </c>
      <c r="H24" s="18" t="n">
        <v>3.6829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64"/>
      <c r="AF24" s="64"/>
      <c r="AG24" s="64"/>
      <c r="AH24" s="64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14" hidden="false" customHeight="true" outlineLevel="0" collapsed="false">
      <c r="A25" s="68" t="s">
        <v>144</v>
      </c>
      <c r="B25" s="68" t="s">
        <v>142</v>
      </c>
      <c r="C25" s="68" t="s">
        <v>142</v>
      </c>
      <c r="D25" s="69" t="s">
        <v>123</v>
      </c>
      <c r="E25" s="70" t="s">
        <v>145</v>
      </c>
      <c r="F25" s="18" t="n">
        <v>0.8253</v>
      </c>
      <c r="G25" s="18" t="n">
        <v>0.8253</v>
      </c>
      <c r="H25" s="18" t="n">
        <v>0.8253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64"/>
      <c r="AF25" s="64"/>
      <c r="AG25" s="64"/>
      <c r="AH25" s="64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14" hidden="false" customHeight="true" outlineLevel="0" collapsed="false">
      <c r="A26" s="68" t="s">
        <v>125</v>
      </c>
      <c r="B26" s="68" t="s">
        <v>126</v>
      </c>
      <c r="C26" s="68" t="s">
        <v>122</v>
      </c>
      <c r="D26" s="69" t="s">
        <v>123</v>
      </c>
      <c r="E26" s="70" t="s">
        <v>146</v>
      </c>
      <c r="F26" s="18" t="n">
        <v>0.47068</v>
      </c>
      <c r="G26" s="18" t="n">
        <v>0.47068</v>
      </c>
      <c r="H26" s="18" t="n">
        <v>0.47068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64"/>
      <c r="AF26" s="64"/>
      <c r="AG26" s="64"/>
      <c r="AH26" s="64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  <row r="27" customFormat="false" ht="14" hidden="false" customHeight="true" outlineLevel="0" collapsed="false">
      <c r="A27" s="68" t="s">
        <v>125</v>
      </c>
      <c r="B27" s="68" t="s">
        <v>126</v>
      </c>
      <c r="C27" s="68" t="s">
        <v>126</v>
      </c>
      <c r="D27" s="69" t="s">
        <v>123</v>
      </c>
      <c r="E27" s="70" t="s">
        <v>127</v>
      </c>
      <c r="F27" s="18" t="n">
        <v>50.3773</v>
      </c>
      <c r="G27" s="18" t="n">
        <v>50.3773</v>
      </c>
      <c r="H27" s="18" t="n">
        <v>50.3773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64"/>
      <c r="AF27" s="64"/>
      <c r="AG27" s="64"/>
      <c r="AH27" s="64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</row>
    <row r="28" customFormat="false" ht="14" hidden="false" customHeight="true" outlineLevel="0" collapsed="false">
      <c r="A28" s="68" t="s">
        <v>128</v>
      </c>
      <c r="B28" s="68" t="s">
        <v>147</v>
      </c>
      <c r="C28" s="68" t="s">
        <v>142</v>
      </c>
      <c r="D28" s="69" t="s">
        <v>123</v>
      </c>
      <c r="E28" s="70" t="s">
        <v>148</v>
      </c>
      <c r="F28" s="18" t="n">
        <v>0.3366</v>
      </c>
      <c r="G28" s="18" t="n">
        <v>0.3366</v>
      </c>
      <c r="H28" s="18" t="n">
        <v>0.3366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64"/>
      <c r="AF28" s="64"/>
      <c r="AG28" s="64"/>
      <c r="AH28" s="64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</row>
    <row r="29" customFormat="false" ht="14" hidden="false" customHeight="true" outlineLevel="0" collapsed="false">
      <c r="A29" s="68" t="s">
        <v>128</v>
      </c>
      <c r="B29" s="68" t="s">
        <v>149</v>
      </c>
      <c r="C29" s="68" t="s">
        <v>142</v>
      </c>
      <c r="D29" s="69" t="s">
        <v>123</v>
      </c>
      <c r="E29" s="70" t="s">
        <v>150</v>
      </c>
      <c r="F29" s="18" t="n">
        <v>34.572</v>
      </c>
      <c r="G29" s="18" t="n">
        <v>34.572</v>
      </c>
      <c r="H29" s="18" t="n">
        <v>34.572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64"/>
      <c r="AF29" s="64"/>
      <c r="AG29" s="64"/>
      <c r="AH29" s="64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</row>
    <row r="30" customFormat="false" ht="14" hidden="false" customHeight="true" outlineLevel="0" collapsed="false">
      <c r="A30" s="68" t="s">
        <v>128</v>
      </c>
      <c r="B30" s="68" t="s">
        <v>129</v>
      </c>
      <c r="C30" s="68" t="s">
        <v>122</v>
      </c>
      <c r="D30" s="69" t="s">
        <v>123</v>
      </c>
      <c r="E30" s="70" t="s">
        <v>130</v>
      </c>
      <c r="F30" s="18" t="n">
        <v>23.792297</v>
      </c>
      <c r="G30" s="18" t="n">
        <v>23.792297</v>
      </c>
      <c r="H30" s="18" t="n">
        <v>23.792297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64"/>
      <c r="AF30" s="64"/>
      <c r="AG30" s="64"/>
      <c r="AH30" s="64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</row>
    <row r="31" customFormat="false" ht="14" hidden="false" customHeight="true" outlineLevel="0" collapsed="false">
      <c r="A31" s="68" t="s">
        <v>128</v>
      </c>
      <c r="B31" s="68" t="s">
        <v>129</v>
      </c>
      <c r="C31" s="68" t="s">
        <v>131</v>
      </c>
      <c r="D31" s="69" t="s">
        <v>123</v>
      </c>
      <c r="E31" s="70" t="s">
        <v>132</v>
      </c>
      <c r="F31" s="18" t="n">
        <v>13.604441</v>
      </c>
      <c r="G31" s="18" t="n">
        <v>13.604441</v>
      </c>
      <c r="H31" s="18" t="n">
        <v>13.604441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64"/>
      <c r="AF31" s="64"/>
      <c r="AG31" s="64"/>
      <c r="AH31" s="64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</row>
    <row r="32" customFormat="false" ht="14" hidden="false" customHeight="true" outlineLevel="0" collapsed="false">
      <c r="A32" s="68" t="s">
        <v>133</v>
      </c>
      <c r="B32" s="68" t="s">
        <v>134</v>
      </c>
      <c r="C32" s="68" t="s">
        <v>122</v>
      </c>
      <c r="D32" s="69" t="s">
        <v>123</v>
      </c>
      <c r="E32" s="70" t="s">
        <v>135</v>
      </c>
      <c r="F32" s="18" t="n">
        <v>30.22638</v>
      </c>
      <c r="G32" s="18" t="n">
        <v>30.22638</v>
      </c>
      <c r="H32" s="18" t="n">
        <v>30.22638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64"/>
      <c r="AF32" s="64"/>
      <c r="AG32" s="64"/>
      <c r="AH32" s="64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</row>
    <row r="33" customFormat="false" ht="14" hidden="false" customHeight="true" outlineLevel="0" collapsed="false">
      <c r="A33" s="68" t="s">
        <v>151</v>
      </c>
      <c r="B33" s="68" t="s">
        <v>142</v>
      </c>
      <c r="C33" s="68" t="s">
        <v>122</v>
      </c>
      <c r="D33" s="69" t="s">
        <v>123</v>
      </c>
      <c r="E33" s="70" t="s">
        <v>152</v>
      </c>
      <c r="F33" s="18" t="n">
        <v>9.7807</v>
      </c>
      <c r="G33" s="18" t="n">
        <v>9.7807</v>
      </c>
      <c r="H33" s="18" t="n">
        <v>9.7807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64"/>
      <c r="AF33" s="64"/>
      <c r="AG33" s="64"/>
      <c r="AH33" s="64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</row>
    <row r="34" customFormat="false" ht="14" hidden="false" customHeight="true" outlineLevel="0" collapsed="false">
      <c r="A34" s="65"/>
      <c r="B34" s="65"/>
      <c r="C34" s="65"/>
      <c r="D34" s="66" t="s">
        <v>153</v>
      </c>
      <c r="E34" s="67" t="s">
        <v>154</v>
      </c>
      <c r="F34" s="18" t="n">
        <v>13.850626</v>
      </c>
      <c r="G34" s="18" t="n">
        <v>13.850626</v>
      </c>
      <c r="H34" s="18" t="n">
        <v>13.850626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64"/>
      <c r="AF34" s="64"/>
      <c r="AG34" s="64"/>
      <c r="AH34" s="64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</row>
    <row r="35" customFormat="false" ht="14" hidden="false" customHeight="true" outlineLevel="0" collapsed="false">
      <c r="A35" s="68" t="s">
        <v>121</v>
      </c>
      <c r="B35" s="68" t="s">
        <v>155</v>
      </c>
      <c r="C35" s="68" t="s">
        <v>122</v>
      </c>
      <c r="D35" s="69" t="s">
        <v>123</v>
      </c>
      <c r="E35" s="70" t="s">
        <v>124</v>
      </c>
      <c r="F35" s="18" t="n">
        <v>12.057103</v>
      </c>
      <c r="G35" s="18" t="n">
        <v>12.057103</v>
      </c>
      <c r="H35" s="18" t="n">
        <v>12.057103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64"/>
      <c r="AF35" s="64"/>
      <c r="AG35" s="64"/>
      <c r="AH35" s="64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</row>
    <row r="36" customFormat="false" ht="14" hidden="false" customHeight="true" outlineLevel="0" collapsed="false">
      <c r="A36" s="68" t="s">
        <v>128</v>
      </c>
      <c r="B36" s="68" t="s">
        <v>129</v>
      </c>
      <c r="C36" s="68" t="s">
        <v>122</v>
      </c>
      <c r="D36" s="69" t="s">
        <v>123</v>
      </c>
      <c r="E36" s="70" t="s">
        <v>130</v>
      </c>
      <c r="F36" s="18" t="n">
        <v>0.549038</v>
      </c>
      <c r="G36" s="18" t="n">
        <v>0.549038</v>
      </c>
      <c r="H36" s="18" t="n">
        <v>0.549038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64"/>
      <c r="AF36" s="64"/>
      <c r="AG36" s="64"/>
      <c r="AH36" s="64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</row>
    <row r="37" customFormat="false" ht="14" hidden="false" customHeight="true" outlineLevel="0" collapsed="false">
      <c r="A37" s="68" t="s">
        <v>128</v>
      </c>
      <c r="B37" s="68" t="s">
        <v>129</v>
      </c>
      <c r="C37" s="68" t="s">
        <v>131</v>
      </c>
      <c r="D37" s="69" t="s">
        <v>123</v>
      </c>
      <c r="E37" s="70" t="s">
        <v>132</v>
      </c>
      <c r="F37" s="18" t="n">
        <v>0.366025</v>
      </c>
      <c r="G37" s="18" t="n">
        <v>0.366025</v>
      </c>
      <c r="H37" s="18" t="n">
        <v>0.366025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64"/>
      <c r="AF37" s="64"/>
      <c r="AG37" s="64"/>
      <c r="AH37" s="64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</row>
    <row r="38" customFormat="false" ht="14" hidden="false" customHeight="true" outlineLevel="0" collapsed="false">
      <c r="A38" s="68" t="s">
        <v>133</v>
      </c>
      <c r="B38" s="68" t="s">
        <v>134</v>
      </c>
      <c r="C38" s="68" t="s">
        <v>122</v>
      </c>
      <c r="D38" s="69" t="s">
        <v>123</v>
      </c>
      <c r="E38" s="70" t="s">
        <v>135</v>
      </c>
      <c r="F38" s="18" t="n">
        <v>0.87846</v>
      </c>
      <c r="G38" s="18" t="n">
        <v>0.87846</v>
      </c>
      <c r="H38" s="18" t="n">
        <v>0.87846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64"/>
      <c r="AF38" s="64"/>
      <c r="AG38" s="64"/>
      <c r="AH38" s="64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</row>
    <row r="39" customFormat="false" ht="14" hidden="false" customHeight="true" outlineLevel="0" collapsed="false">
      <c r="A39" s="65"/>
      <c r="B39" s="65"/>
      <c r="C39" s="65"/>
      <c r="D39" s="66" t="s">
        <v>156</v>
      </c>
      <c r="E39" s="67" t="s">
        <v>157</v>
      </c>
      <c r="F39" s="18" t="n">
        <v>63.045952</v>
      </c>
      <c r="G39" s="18" t="n">
        <v>63.045952</v>
      </c>
      <c r="H39" s="18" t="n">
        <v>63.045952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64"/>
      <c r="AF39" s="64"/>
      <c r="AG39" s="64"/>
      <c r="AH39" s="64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</row>
    <row r="40" customFormat="false" ht="14" hidden="false" customHeight="true" outlineLevel="0" collapsed="false">
      <c r="A40" s="68" t="s">
        <v>121</v>
      </c>
      <c r="B40" s="68" t="s">
        <v>158</v>
      </c>
      <c r="C40" s="68" t="s">
        <v>159</v>
      </c>
      <c r="D40" s="69" t="s">
        <v>123</v>
      </c>
      <c r="E40" s="70" t="s">
        <v>160</v>
      </c>
      <c r="F40" s="18" t="n">
        <v>42.61197</v>
      </c>
      <c r="G40" s="18" t="n">
        <v>42.61197</v>
      </c>
      <c r="H40" s="18" t="n">
        <v>42.61197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64"/>
      <c r="AF40" s="64"/>
      <c r="AG40" s="64"/>
      <c r="AH40" s="64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</row>
    <row r="41" customFormat="false" ht="14" hidden="false" customHeight="true" outlineLevel="0" collapsed="false">
      <c r="A41" s="68" t="s">
        <v>125</v>
      </c>
      <c r="B41" s="68" t="s">
        <v>126</v>
      </c>
      <c r="C41" s="68" t="s">
        <v>134</v>
      </c>
      <c r="D41" s="69" t="s">
        <v>123</v>
      </c>
      <c r="E41" s="70" t="s">
        <v>161</v>
      </c>
      <c r="F41" s="18" t="n">
        <v>0.05</v>
      </c>
      <c r="G41" s="18" t="n">
        <v>0.05</v>
      </c>
      <c r="H41" s="18" t="n">
        <v>0.05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64"/>
      <c r="AF41" s="64"/>
      <c r="AG41" s="64"/>
      <c r="AH41" s="64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</row>
    <row r="42" customFormat="false" ht="14" hidden="false" customHeight="true" outlineLevel="0" collapsed="false">
      <c r="A42" s="68" t="s">
        <v>125</v>
      </c>
      <c r="B42" s="68" t="s">
        <v>126</v>
      </c>
      <c r="C42" s="68" t="s">
        <v>126</v>
      </c>
      <c r="D42" s="69" t="s">
        <v>123</v>
      </c>
      <c r="E42" s="70" t="s">
        <v>127</v>
      </c>
      <c r="F42" s="18" t="n">
        <v>8.7967</v>
      </c>
      <c r="G42" s="18" t="n">
        <v>8.7967</v>
      </c>
      <c r="H42" s="18" t="n">
        <v>8.7967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64"/>
      <c r="AF42" s="64"/>
      <c r="AG42" s="64"/>
      <c r="AH42" s="64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</row>
    <row r="43" customFormat="false" ht="14" hidden="false" customHeight="true" outlineLevel="0" collapsed="false">
      <c r="A43" s="68" t="s">
        <v>128</v>
      </c>
      <c r="B43" s="68" t="s">
        <v>129</v>
      </c>
      <c r="C43" s="68" t="s">
        <v>134</v>
      </c>
      <c r="D43" s="69" t="s">
        <v>123</v>
      </c>
      <c r="E43" s="70" t="s">
        <v>162</v>
      </c>
      <c r="F43" s="18" t="n">
        <v>4.150764</v>
      </c>
      <c r="G43" s="18" t="n">
        <v>4.150764</v>
      </c>
      <c r="H43" s="18" t="n">
        <v>4.15076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64"/>
      <c r="AF43" s="64"/>
      <c r="AG43" s="64"/>
      <c r="AH43" s="64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</row>
    <row r="44" customFormat="false" ht="14" hidden="false" customHeight="true" outlineLevel="0" collapsed="false">
      <c r="A44" s="68" t="s">
        <v>128</v>
      </c>
      <c r="B44" s="68" t="s">
        <v>129</v>
      </c>
      <c r="C44" s="68" t="s">
        <v>131</v>
      </c>
      <c r="D44" s="69" t="s">
        <v>123</v>
      </c>
      <c r="E44" s="70" t="s">
        <v>132</v>
      </c>
      <c r="F44" s="18" t="n">
        <v>2.158498</v>
      </c>
      <c r="G44" s="18" t="n">
        <v>2.158498</v>
      </c>
      <c r="H44" s="18" t="n">
        <v>2.158498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64"/>
      <c r="AF44" s="64"/>
      <c r="AG44" s="64"/>
      <c r="AH44" s="64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</row>
    <row r="45" customFormat="false" ht="14" hidden="false" customHeight="true" outlineLevel="0" collapsed="false">
      <c r="A45" s="68" t="s">
        <v>133</v>
      </c>
      <c r="B45" s="68" t="s">
        <v>134</v>
      </c>
      <c r="C45" s="68" t="s">
        <v>122</v>
      </c>
      <c r="D45" s="69" t="s">
        <v>123</v>
      </c>
      <c r="E45" s="70" t="s">
        <v>135</v>
      </c>
      <c r="F45" s="18" t="n">
        <v>5.27802</v>
      </c>
      <c r="G45" s="18" t="n">
        <v>5.27802</v>
      </c>
      <c r="H45" s="18" t="n">
        <v>5.27802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64"/>
      <c r="AF45" s="64"/>
      <c r="AG45" s="64"/>
      <c r="AH45" s="64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</row>
    <row r="46" customFormat="false" ht="14" hidden="false" customHeight="true" outlineLevel="0" collapsed="false">
      <c r="A46" s="65"/>
      <c r="B46" s="65"/>
      <c r="C46" s="65"/>
      <c r="D46" s="66" t="s">
        <v>163</v>
      </c>
      <c r="E46" s="67" t="s">
        <v>164</v>
      </c>
      <c r="F46" s="18" t="n">
        <v>15.866067</v>
      </c>
      <c r="G46" s="18" t="n">
        <v>15.866067</v>
      </c>
      <c r="H46" s="18" t="n">
        <v>15.866067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64"/>
      <c r="AF46" s="64"/>
      <c r="AG46" s="64"/>
      <c r="AH46" s="64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</row>
    <row r="47" customFormat="false" ht="14" hidden="false" customHeight="true" outlineLevel="0" collapsed="false">
      <c r="A47" s="68" t="s">
        <v>165</v>
      </c>
      <c r="B47" s="68" t="s">
        <v>147</v>
      </c>
      <c r="C47" s="68" t="s">
        <v>147</v>
      </c>
      <c r="D47" s="69" t="s">
        <v>123</v>
      </c>
      <c r="E47" s="70" t="s">
        <v>166</v>
      </c>
      <c r="F47" s="18" t="n">
        <v>11.372999</v>
      </c>
      <c r="G47" s="18" t="n">
        <v>11.372999</v>
      </c>
      <c r="H47" s="18" t="n">
        <v>11.372999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64"/>
      <c r="AF47" s="64"/>
      <c r="AG47" s="64"/>
      <c r="AH47" s="64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</row>
    <row r="48" customFormat="false" ht="14" hidden="false" customHeight="true" outlineLevel="0" collapsed="false">
      <c r="A48" s="68" t="s">
        <v>125</v>
      </c>
      <c r="B48" s="68" t="s">
        <v>126</v>
      </c>
      <c r="C48" s="68" t="s">
        <v>126</v>
      </c>
      <c r="D48" s="69" t="s">
        <v>123</v>
      </c>
      <c r="E48" s="70" t="s">
        <v>127</v>
      </c>
      <c r="F48" s="18" t="n">
        <v>2.26768</v>
      </c>
      <c r="G48" s="18" t="n">
        <v>2.26768</v>
      </c>
      <c r="H48" s="18" t="n">
        <v>2.26768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64"/>
      <c r="AF48" s="64"/>
      <c r="AG48" s="64"/>
      <c r="AH48" s="64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</row>
    <row r="49" customFormat="false" ht="14" hidden="false" customHeight="true" outlineLevel="0" collapsed="false">
      <c r="A49" s="68" t="s">
        <v>128</v>
      </c>
      <c r="B49" s="68" t="s">
        <v>129</v>
      </c>
      <c r="C49" s="68" t="s">
        <v>134</v>
      </c>
      <c r="D49" s="69" t="s">
        <v>123</v>
      </c>
      <c r="E49" s="70" t="s">
        <v>162</v>
      </c>
      <c r="F49" s="18" t="n">
        <v>0.86478</v>
      </c>
      <c r="G49" s="18" t="n">
        <v>0.86478</v>
      </c>
      <c r="H49" s="18" t="n">
        <v>0.86478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64"/>
      <c r="AF49" s="64"/>
      <c r="AG49" s="64"/>
      <c r="AH49" s="64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</row>
    <row r="50" customFormat="false" ht="14" hidden="false" customHeight="true" outlineLevel="0" collapsed="false">
      <c r="A50" s="68" t="s">
        <v>133</v>
      </c>
      <c r="B50" s="68" t="s">
        <v>134</v>
      </c>
      <c r="C50" s="68" t="s">
        <v>122</v>
      </c>
      <c r="D50" s="69" t="s">
        <v>123</v>
      </c>
      <c r="E50" s="70" t="s">
        <v>135</v>
      </c>
      <c r="F50" s="18" t="n">
        <v>1.360608</v>
      </c>
      <c r="G50" s="18" t="n">
        <v>1.360608</v>
      </c>
      <c r="H50" s="18" t="n">
        <v>1.360608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64"/>
      <c r="AF50" s="64"/>
      <c r="AG50" s="64"/>
      <c r="AH50" s="64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</row>
    <row r="51" customFormat="false" ht="14" hidden="false" customHeight="true" outlineLevel="0" collapsed="false">
      <c r="A51" s="65"/>
      <c r="B51" s="65"/>
      <c r="C51" s="65"/>
      <c r="D51" s="66" t="s">
        <v>167</v>
      </c>
      <c r="E51" s="67" t="s">
        <v>168</v>
      </c>
      <c r="F51" s="18" t="n">
        <v>40.559185</v>
      </c>
      <c r="G51" s="18" t="n">
        <v>40.559185</v>
      </c>
      <c r="H51" s="18" t="n">
        <v>40.559185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64"/>
      <c r="AF51" s="64"/>
      <c r="AG51" s="64"/>
      <c r="AH51" s="64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</row>
    <row r="52" customFormat="false" ht="14" hidden="false" customHeight="true" outlineLevel="0" collapsed="false">
      <c r="A52" s="68" t="s">
        <v>125</v>
      </c>
      <c r="B52" s="68" t="s">
        <v>126</v>
      </c>
      <c r="C52" s="68" t="s">
        <v>134</v>
      </c>
      <c r="D52" s="69" t="s">
        <v>123</v>
      </c>
      <c r="E52" s="70" t="s">
        <v>161</v>
      </c>
      <c r="F52" s="18" t="n">
        <v>0.025</v>
      </c>
      <c r="G52" s="18" t="n">
        <v>0.025</v>
      </c>
      <c r="H52" s="18" t="n">
        <v>0.025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64"/>
      <c r="AF52" s="64"/>
      <c r="AG52" s="64"/>
      <c r="AH52" s="64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</row>
    <row r="53" customFormat="false" ht="14" hidden="false" customHeight="true" outlineLevel="0" collapsed="false">
      <c r="A53" s="68" t="s">
        <v>125</v>
      </c>
      <c r="B53" s="68" t="s">
        <v>126</v>
      </c>
      <c r="C53" s="68" t="s">
        <v>126</v>
      </c>
      <c r="D53" s="69" t="s">
        <v>123</v>
      </c>
      <c r="E53" s="70" t="s">
        <v>127</v>
      </c>
      <c r="F53" s="18" t="n">
        <v>5.80492</v>
      </c>
      <c r="G53" s="18" t="n">
        <v>5.80492</v>
      </c>
      <c r="H53" s="18" t="n">
        <v>5.80492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64"/>
      <c r="AF53" s="64"/>
      <c r="AG53" s="64"/>
      <c r="AH53" s="64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</row>
    <row r="54" customFormat="false" ht="14" hidden="false" customHeight="true" outlineLevel="0" collapsed="false">
      <c r="A54" s="68" t="s">
        <v>128</v>
      </c>
      <c r="B54" s="68" t="s">
        <v>129</v>
      </c>
      <c r="C54" s="68" t="s">
        <v>134</v>
      </c>
      <c r="D54" s="69" t="s">
        <v>123</v>
      </c>
      <c r="E54" s="70" t="s">
        <v>162</v>
      </c>
      <c r="F54" s="18" t="n">
        <v>2.212845</v>
      </c>
      <c r="G54" s="18" t="n">
        <v>2.212845</v>
      </c>
      <c r="H54" s="18" t="n">
        <v>2.212845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64"/>
      <c r="AF54" s="64"/>
      <c r="AG54" s="64"/>
      <c r="AH54" s="64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</row>
    <row r="55" customFormat="false" ht="14" hidden="false" customHeight="true" outlineLevel="0" collapsed="false">
      <c r="A55" s="68" t="s">
        <v>169</v>
      </c>
      <c r="B55" s="68" t="s">
        <v>134</v>
      </c>
      <c r="C55" s="68" t="s">
        <v>147</v>
      </c>
      <c r="D55" s="69" t="s">
        <v>123</v>
      </c>
      <c r="E55" s="70" t="s">
        <v>170</v>
      </c>
      <c r="F55" s="18" t="n">
        <v>29.033468</v>
      </c>
      <c r="G55" s="18" t="n">
        <v>29.033468</v>
      </c>
      <c r="H55" s="18" t="n">
        <v>29.033468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64"/>
      <c r="AF55" s="64"/>
      <c r="AG55" s="64"/>
      <c r="AH55" s="64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</row>
    <row r="56" customFormat="false" ht="14" hidden="false" customHeight="true" outlineLevel="0" collapsed="false">
      <c r="A56" s="68" t="s">
        <v>133</v>
      </c>
      <c r="B56" s="68" t="s">
        <v>134</v>
      </c>
      <c r="C56" s="68" t="s">
        <v>122</v>
      </c>
      <c r="D56" s="69" t="s">
        <v>123</v>
      </c>
      <c r="E56" s="70" t="s">
        <v>135</v>
      </c>
      <c r="F56" s="18" t="n">
        <v>3.482952</v>
      </c>
      <c r="G56" s="18" t="n">
        <v>3.482952</v>
      </c>
      <c r="H56" s="18" t="n">
        <v>3.482952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64"/>
      <c r="AF56" s="64"/>
      <c r="AG56" s="64"/>
      <c r="AH56" s="64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</row>
    <row r="57" customFormat="false" ht="14" hidden="false" customHeight="true" outlineLevel="0" collapsed="false">
      <c r="A57" s="65"/>
      <c r="B57" s="65"/>
      <c r="C57" s="65"/>
      <c r="D57" s="66" t="s">
        <v>171</v>
      </c>
      <c r="E57" s="67" t="s">
        <v>172</v>
      </c>
      <c r="F57" s="18" t="n">
        <v>148.890631</v>
      </c>
      <c r="G57" s="18" t="n">
        <v>148.890631</v>
      </c>
      <c r="H57" s="18" t="n">
        <v>148.890631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64"/>
      <c r="AF57" s="64"/>
      <c r="AG57" s="64"/>
      <c r="AH57" s="64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</row>
    <row r="58" customFormat="false" ht="14" hidden="false" customHeight="true" outlineLevel="0" collapsed="false">
      <c r="A58" s="68" t="s">
        <v>125</v>
      </c>
      <c r="B58" s="68" t="s">
        <v>126</v>
      </c>
      <c r="C58" s="68" t="s">
        <v>134</v>
      </c>
      <c r="D58" s="69" t="s">
        <v>123</v>
      </c>
      <c r="E58" s="70" t="s">
        <v>161</v>
      </c>
      <c r="F58" s="18" t="n">
        <v>0.025</v>
      </c>
      <c r="G58" s="18" t="n">
        <v>0.025</v>
      </c>
      <c r="H58" s="18" t="n">
        <v>0.025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64"/>
      <c r="AF58" s="64"/>
      <c r="AG58" s="64"/>
      <c r="AH58" s="64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</row>
    <row r="59" customFormat="false" ht="14" hidden="false" customHeight="true" outlineLevel="0" collapsed="false">
      <c r="A59" s="68" t="s">
        <v>125</v>
      </c>
      <c r="B59" s="68" t="s">
        <v>126</v>
      </c>
      <c r="C59" s="68" t="s">
        <v>126</v>
      </c>
      <c r="D59" s="69" t="s">
        <v>123</v>
      </c>
      <c r="E59" s="70" t="s">
        <v>127</v>
      </c>
      <c r="F59" s="18" t="n">
        <v>14.38732</v>
      </c>
      <c r="G59" s="18" t="n">
        <v>14.38732</v>
      </c>
      <c r="H59" s="18" t="n">
        <v>14.38732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64"/>
      <c r="AF59" s="64"/>
      <c r="AG59" s="64"/>
      <c r="AH59" s="64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</row>
    <row r="60" customFormat="false" ht="14" hidden="false" customHeight="true" outlineLevel="0" collapsed="false">
      <c r="A60" s="68" t="s">
        <v>128</v>
      </c>
      <c r="B60" s="68" t="s">
        <v>173</v>
      </c>
      <c r="C60" s="68" t="s">
        <v>174</v>
      </c>
      <c r="D60" s="69" t="s">
        <v>123</v>
      </c>
      <c r="E60" s="70" t="s">
        <v>175</v>
      </c>
      <c r="F60" s="18" t="n">
        <v>119.908874</v>
      </c>
      <c r="G60" s="18" t="n">
        <f aca="false">H60</f>
        <v>106.908874</v>
      </c>
      <c r="H60" s="18" t="n">
        <f aca="false">119.908874-K60</f>
        <v>106.908874</v>
      </c>
      <c r="I60" s="18" t="n">
        <f aca="false">K60</f>
        <v>13</v>
      </c>
      <c r="J60" s="18"/>
      <c r="K60" s="71" t="n">
        <v>13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64"/>
      <c r="AF60" s="64"/>
      <c r="AG60" s="64"/>
      <c r="AH60" s="64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</row>
    <row r="61" customFormat="false" ht="14" hidden="false" customHeight="true" outlineLevel="0" collapsed="false">
      <c r="A61" s="68" t="s">
        <v>128</v>
      </c>
      <c r="B61" s="68" t="s">
        <v>129</v>
      </c>
      <c r="C61" s="68" t="s">
        <v>134</v>
      </c>
      <c r="D61" s="69" t="s">
        <v>123</v>
      </c>
      <c r="E61" s="70" t="s">
        <v>162</v>
      </c>
      <c r="F61" s="18" t="n">
        <v>5.937045</v>
      </c>
      <c r="G61" s="18" t="n">
        <v>5.937045</v>
      </c>
      <c r="H61" s="18" t="n">
        <v>5.937045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64"/>
      <c r="AF61" s="64"/>
      <c r="AG61" s="64"/>
      <c r="AH61" s="64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</row>
    <row r="62" customFormat="false" ht="14" hidden="false" customHeight="true" outlineLevel="0" collapsed="false">
      <c r="A62" s="68" t="s">
        <v>133</v>
      </c>
      <c r="B62" s="68" t="s">
        <v>134</v>
      </c>
      <c r="C62" s="68" t="s">
        <v>122</v>
      </c>
      <c r="D62" s="69" t="s">
        <v>123</v>
      </c>
      <c r="E62" s="70" t="s">
        <v>135</v>
      </c>
      <c r="F62" s="18" t="n">
        <v>8.632392</v>
      </c>
      <c r="G62" s="18" t="n">
        <v>8.632392</v>
      </c>
      <c r="H62" s="18" t="n">
        <v>8.632392</v>
      </c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64"/>
      <c r="AF62" s="64"/>
      <c r="AG62" s="64"/>
      <c r="AH62" s="64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</row>
    <row r="63" customFormat="false" ht="14" hidden="false" customHeight="true" outlineLevel="0" collapsed="false">
      <c r="A63" s="65"/>
      <c r="B63" s="65"/>
      <c r="C63" s="65"/>
      <c r="D63" s="66" t="s">
        <v>176</v>
      </c>
      <c r="E63" s="67" t="s">
        <v>177</v>
      </c>
      <c r="F63" s="18" t="n">
        <v>117.810126</v>
      </c>
      <c r="G63" s="18" t="n">
        <v>117.810126</v>
      </c>
      <c r="H63" s="18" t="n">
        <v>117.810126</v>
      </c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64"/>
      <c r="AF63" s="64"/>
      <c r="AG63" s="64"/>
      <c r="AH63" s="64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</row>
    <row r="64" customFormat="false" ht="14" hidden="false" customHeight="true" outlineLevel="0" collapsed="false">
      <c r="A64" s="68" t="s">
        <v>125</v>
      </c>
      <c r="B64" s="68" t="s">
        <v>126</v>
      </c>
      <c r="C64" s="68" t="s">
        <v>134</v>
      </c>
      <c r="D64" s="69" t="s">
        <v>123</v>
      </c>
      <c r="E64" s="70" t="s">
        <v>161</v>
      </c>
      <c r="F64" s="18" t="n">
        <v>0.025</v>
      </c>
      <c r="G64" s="18" t="n">
        <v>0.025</v>
      </c>
      <c r="H64" s="18" t="n">
        <v>0.025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64"/>
      <c r="AF64" s="64"/>
      <c r="AG64" s="64"/>
      <c r="AH64" s="64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</row>
    <row r="65" customFormat="false" ht="14" hidden="false" customHeight="true" outlineLevel="0" collapsed="false">
      <c r="A65" s="68" t="s">
        <v>125</v>
      </c>
      <c r="B65" s="68" t="s">
        <v>126</v>
      </c>
      <c r="C65" s="68" t="s">
        <v>126</v>
      </c>
      <c r="D65" s="69" t="s">
        <v>123</v>
      </c>
      <c r="E65" s="70" t="s">
        <v>127</v>
      </c>
      <c r="F65" s="18" t="n">
        <v>10.3676</v>
      </c>
      <c r="G65" s="18" t="n">
        <v>10.3676</v>
      </c>
      <c r="H65" s="18" t="n">
        <v>10.3676</v>
      </c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64"/>
      <c r="AF65" s="64"/>
      <c r="AG65" s="64"/>
      <c r="AH65" s="64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</row>
    <row r="66" customFormat="false" ht="14" hidden="false" customHeight="true" outlineLevel="0" collapsed="false">
      <c r="A66" s="68" t="s">
        <v>128</v>
      </c>
      <c r="B66" s="68" t="s">
        <v>129</v>
      </c>
      <c r="C66" s="68" t="s">
        <v>134</v>
      </c>
      <c r="D66" s="69" t="s">
        <v>123</v>
      </c>
      <c r="E66" s="70" t="s">
        <v>162</v>
      </c>
      <c r="F66" s="18" t="n">
        <v>4.37745</v>
      </c>
      <c r="G66" s="18" t="n">
        <v>4.37745</v>
      </c>
      <c r="H66" s="18" t="n">
        <v>4.37745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64"/>
      <c r="AF66" s="64"/>
      <c r="AG66" s="64"/>
      <c r="AH66" s="64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</row>
    <row r="67" customFormat="false" ht="14" hidden="false" customHeight="true" outlineLevel="0" collapsed="false">
      <c r="A67" s="68" t="s">
        <v>178</v>
      </c>
      <c r="B67" s="68" t="s">
        <v>122</v>
      </c>
      <c r="C67" s="68" t="s">
        <v>142</v>
      </c>
      <c r="D67" s="69" t="s">
        <v>123</v>
      </c>
      <c r="E67" s="70" t="s">
        <v>179</v>
      </c>
      <c r="F67" s="18" t="n">
        <v>96.819516</v>
      </c>
      <c r="G67" s="18" t="n">
        <f aca="false">H67</f>
        <v>83.319516</v>
      </c>
      <c r="H67" s="18" t="n">
        <f aca="false">96.819516-K67</f>
        <v>83.319516</v>
      </c>
      <c r="I67" s="18" t="n">
        <f aca="false">K67</f>
        <v>13.5</v>
      </c>
      <c r="J67" s="18"/>
      <c r="K67" s="71" t="n">
        <v>13.5</v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64"/>
      <c r="AF67" s="64"/>
      <c r="AG67" s="64"/>
      <c r="AH67" s="64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</row>
    <row r="68" customFormat="false" ht="14" hidden="false" customHeight="true" outlineLevel="0" collapsed="false">
      <c r="A68" s="68" t="s">
        <v>133</v>
      </c>
      <c r="B68" s="68" t="s">
        <v>134</v>
      </c>
      <c r="C68" s="68" t="s">
        <v>122</v>
      </c>
      <c r="D68" s="69" t="s">
        <v>123</v>
      </c>
      <c r="E68" s="70" t="s">
        <v>135</v>
      </c>
      <c r="F68" s="18" t="n">
        <v>6.22056</v>
      </c>
      <c r="G68" s="18" t="n">
        <v>6.22056</v>
      </c>
      <c r="H68" s="18" t="n">
        <v>6.22056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64"/>
      <c r="AF68" s="64"/>
      <c r="AG68" s="64"/>
      <c r="AH68" s="64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</row>
    <row r="69" customFormat="false" ht="14" hidden="false" customHeight="true" outlineLevel="0" collapsed="false">
      <c r="A69" s="65"/>
      <c r="B69" s="65"/>
      <c r="C69" s="65"/>
      <c r="D69" s="66" t="s">
        <v>180</v>
      </c>
      <c r="E69" s="67" t="s">
        <v>181</v>
      </c>
      <c r="F69" s="18" t="n">
        <v>395.042776</v>
      </c>
      <c r="G69" s="18" t="n">
        <v>395.042776</v>
      </c>
      <c r="H69" s="18" t="n">
        <v>395.042776</v>
      </c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64"/>
      <c r="AF69" s="64"/>
      <c r="AG69" s="64"/>
      <c r="AH69" s="64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</row>
    <row r="70" customFormat="false" ht="14" hidden="false" customHeight="true" outlineLevel="0" collapsed="false">
      <c r="A70" s="68" t="s">
        <v>169</v>
      </c>
      <c r="B70" s="68" t="s">
        <v>173</v>
      </c>
      <c r="C70" s="68" t="s">
        <v>126</v>
      </c>
      <c r="D70" s="69" t="s">
        <v>123</v>
      </c>
      <c r="E70" s="70" t="s">
        <v>182</v>
      </c>
      <c r="F70" s="18" t="n">
        <v>395.042776</v>
      </c>
      <c r="G70" s="18" t="n">
        <v>395.042776</v>
      </c>
      <c r="H70" s="18" t="n">
        <v>395.042776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64"/>
      <c r="AF70" s="64"/>
      <c r="AG70" s="64"/>
      <c r="AH70" s="64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</row>
    <row r="71" customFormat="false" ht="14" hidden="false" customHeight="true" outlineLevel="0" collapsed="false">
      <c r="A71" s="65"/>
      <c r="B71" s="65"/>
      <c r="C71" s="65"/>
      <c r="D71" s="66" t="s">
        <v>183</v>
      </c>
      <c r="E71" s="67" t="s">
        <v>184</v>
      </c>
      <c r="F71" s="18" t="n">
        <v>23.009812</v>
      </c>
      <c r="G71" s="18" t="n">
        <v>23.009812</v>
      </c>
      <c r="H71" s="18" t="n">
        <v>23.009812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64"/>
      <c r="AF71" s="64"/>
      <c r="AG71" s="64"/>
      <c r="AH71" s="64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</row>
    <row r="72" customFormat="false" ht="14" hidden="false" customHeight="true" outlineLevel="0" collapsed="false">
      <c r="A72" s="68" t="s">
        <v>125</v>
      </c>
      <c r="B72" s="68" t="s">
        <v>122</v>
      </c>
      <c r="C72" s="68" t="s">
        <v>173</v>
      </c>
      <c r="D72" s="69" t="s">
        <v>123</v>
      </c>
      <c r="E72" s="70" t="s">
        <v>185</v>
      </c>
      <c r="F72" s="18" t="n">
        <v>15.952748</v>
      </c>
      <c r="G72" s="18" t="n">
        <v>15.952748</v>
      </c>
      <c r="H72" s="18" t="n">
        <v>15.952748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64"/>
      <c r="AF72" s="64"/>
      <c r="AG72" s="64"/>
      <c r="AH72" s="64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</row>
    <row r="73" customFormat="false" ht="14" hidden="false" customHeight="true" outlineLevel="0" collapsed="false">
      <c r="A73" s="68" t="s">
        <v>125</v>
      </c>
      <c r="B73" s="68" t="s">
        <v>126</v>
      </c>
      <c r="C73" s="68" t="s">
        <v>126</v>
      </c>
      <c r="D73" s="69" t="s">
        <v>123</v>
      </c>
      <c r="E73" s="70" t="s">
        <v>127</v>
      </c>
      <c r="F73" s="18" t="n">
        <v>3.56226</v>
      </c>
      <c r="G73" s="18" t="n">
        <v>3.56226</v>
      </c>
      <c r="H73" s="18" t="n">
        <v>3.56226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64"/>
      <c r="AF73" s="64"/>
      <c r="AG73" s="64"/>
      <c r="AH73" s="64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</row>
    <row r="74" customFormat="false" ht="14" hidden="false" customHeight="true" outlineLevel="0" collapsed="false">
      <c r="A74" s="68" t="s">
        <v>128</v>
      </c>
      <c r="B74" s="68" t="s">
        <v>129</v>
      </c>
      <c r="C74" s="68" t="s">
        <v>134</v>
      </c>
      <c r="D74" s="69" t="s">
        <v>123</v>
      </c>
      <c r="E74" s="70" t="s">
        <v>162</v>
      </c>
      <c r="F74" s="18" t="n">
        <v>1.357448</v>
      </c>
      <c r="G74" s="18" t="n">
        <v>1.357448</v>
      </c>
      <c r="H74" s="18" t="n">
        <v>1.357448</v>
      </c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64"/>
      <c r="AF74" s="64"/>
      <c r="AG74" s="64"/>
      <c r="AH74" s="64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</row>
    <row r="75" customFormat="false" ht="14" hidden="false" customHeight="true" outlineLevel="0" collapsed="false">
      <c r="A75" s="68" t="s">
        <v>133</v>
      </c>
      <c r="B75" s="68" t="s">
        <v>134</v>
      </c>
      <c r="C75" s="68" t="s">
        <v>122</v>
      </c>
      <c r="D75" s="69" t="s">
        <v>123</v>
      </c>
      <c r="E75" s="70" t="s">
        <v>135</v>
      </c>
      <c r="F75" s="18" t="n">
        <v>2.137356</v>
      </c>
      <c r="G75" s="18" t="n">
        <v>2.137356</v>
      </c>
      <c r="H75" s="18" t="n">
        <v>2.137356</v>
      </c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64"/>
      <c r="AF75" s="64"/>
      <c r="AG75" s="64"/>
      <c r="AH75" s="64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</row>
    <row r="76" customFormat="false" ht="14" hidden="false" customHeight="true" outlineLevel="0" collapsed="false">
      <c r="A76" s="65"/>
      <c r="B76" s="65"/>
      <c r="C76" s="65"/>
      <c r="D76" s="66" t="s">
        <v>186</v>
      </c>
      <c r="E76" s="67" t="s">
        <v>187</v>
      </c>
      <c r="F76" s="18" t="n">
        <v>24.198318</v>
      </c>
      <c r="G76" s="18" t="n">
        <v>24.198318</v>
      </c>
      <c r="H76" s="18" t="n">
        <v>24.198318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64"/>
      <c r="AF76" s="64"/>
      <c r="AG76" s="64"/>
      <c r="AH76" s="64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</row>
    <row r="77" customFormat="false" ht="14" hidden="false" customHeight="true" outlineLevel="0" collapsed="false">
      <c r="A77" s="68" t="s">
        <v>125</v>
      </c>
      <c r="B77" s="68" t="s">
        <v>126</v>
      </c>
      <c r="C77" s="68" t="s">
        <v>134</v>
      </c>
      <c r="D77" s="69" t="s">
        <v>123</v>
      </c>
      <c r="E77" s="70" t="s">
        <v>161</v>
      </c>
      <c r="F77" s="18" t="n">
        <v>0.05</v>
      </c>
      <c r="G77" s="18" t="n">
        <v>0.05</v>
      </c>
      <c r="H77" s="18" t="n">
        <v>0.05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64"/>
      <c r="AF77" s="64"/>
      <c r="AG77" s="64"/>
      <c r="AH77" s="64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</row>
    <row r="78" customFormat="false" ht="14" hidden="false" customHeight="true" outlineLevel="0" collapsed="false">
      <c r="A78" s="68" t="s">
        <v>125</v>
      </c>
      <c r="B78" s="68" t="s">
        <v>126</v>
      </c>
      <c r="C78" s="68" t="s">
        <v>126</v>
      </c>
      <c r="D78" s="69" t="s">
        <v>123</v>
      </c>
      <c r="E78" s="70" t="s">
        <v>127</v>
      </c>
      <c r="F78" s="18" t="n">
        <v>3.47442</v>
      </c>
      <c r="G78" s="18" t="n">
        <v>3.47442</v>
      </c>
      <c r="H78" s="18" t="n">
        <v>3.47442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64"/>
      <c r="AF78" s="64"/>
      <c r="AG78" s="64"/>
      <c r="AH78" s="64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</row>
    <row r="79" customFormat="false" ht="14" hidden="false" customHeight="true" outlineLevel="0" collapsed="false">
      <c r="A79" s="68" t="s">
        <v>128</v>
      </c>
      <c r="B79" s="68" t="s">
        <v>129</v>
      </c>
      <c r="C79" s="68" t="s">
        <v>134</v>
      </c>
      <c r="D79" s="69" t="s">
        <v>123</v>
      </c>
      <c r="E79" s="70" t="s">
        <v>162</v>
      </c>
      <c r="F79" s="18" t="n">
        <v>1.324508</v>
      </c>
      <c r="G79" s="18" t="n">
        <v>1.324508</v>
      </c>
      <c r="H79" s="18" t="n">
        <v>1.324508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64"/>
      <c r="AF79" s="64"/>
      <c r="AG79" s="64"/>
      <c r="AH79" s="64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</row>
    <row r="80" customFormat="false" ht="14" hidden="false" customHeight="true" outlineLevel="0" collapsed="false">
      <c r="A80" s="68" t="s">
        <v>169</v>
      </c>
      <c r="B80" s="68" t="s">
        <v>131</v>
      </c>
      <c r="C80" s="68" t="s">
        <v>149</v>
      </c>
      <c r="D80" s="69" t="s">
        <v>123</v>
      </c>
      <c r="E80" s="70" t="s">
        <v>188</v>
      </c>
      <c r="F80" s="18" t="n">
        <v>17.264738</v>
      </c>
      <c r="G80" s="18" t="n">
        <v>17.264738</v>
      </c>
      <c r="H80" s="18" t="n">
        <v>17.264738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64"/>
      <c r="AF80" s="64"/>
      <c r="AG80" s="64"/>
      <c r="AH80" s="64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</row>
    <row r="81" customFormat="false" ht="14" hidden="false" customHeight="true" outlineLevel="0" collapsed="false">
      <c r="A81" s="68" t="s">
        <v>133</v>
      </c>
      <c r="B81" s="68" t="s">
        <v>134</v>
      </c>
      <c r="C81" s="68" t="s">
        <v>122</v>
      </c>
      <c r="D81" s="69" t="s">
        <v>123</v>
      </c>
      <c r="E81" s="70" t="s">
        <v>135</v>
      </c>
      <c r="F81" s="18" t="n">
        <v>2.084652</v>
      </c>
      <c r="G81" s="18" t="n">
        <v>2.084652</v>
      </c>
      <c r="H81" s="18" t="n">
        <v>2.084652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64"/>
      <c r="AF81" s="64"/>
      <c r="AG81" s="64"/>
      <c r="AH81" s="64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fals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E4" activeCellId="0" sqref="E4:E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72" width="6.32"/>
    <col collapsed="false" customWidth="true" hidden="false" outlineLevel="0" max="4" min="4" style="72" width="13.15"/>
    <col collapsed="false" customWidth="true" hidden="false" outlineLevel="0" max="5" min="5" style="72" width="42.32"/>
    <col collapsed="false" customWidth="true" hidden="false" outlineLevel="0" max="6" min="6" style="72" width="21.99"/>
    <col collapsed="false" customWidth="true" hidden="false" outlineLevel="0" max="11" min="7" style="72" width="16.83"/>
    <col collapsed="false" customWidth="true" hidden="false" outlineLevel="0" max="13" min="12" style="72" width="13.99"/>
    <col collapsed="false" customWidth="true" hidden="false" outlineLevel="0" max="14" min="14" style="72" width="16.15"/>
    <col collapsed="false" customWidth="true" hidden="false" outlineLevel="0" max="15" min="15" style="72" width="12.82"/>
    <col collapsed="false" customWidth="true" hidden="false" outlineLevel="0" max="16" min="16" style="72" width="13.15"/>
    <col collapsed="false" customWidth="true" hidden="false" outlineLevel="0" max="17" min="17" style="72" width="11.32"/>
    <col collapsed="false" customWidth="true" hidden="false" outlineLevel="0" max="18" min="18" style="72" width="12.15"/>
    <col collapsed="false" customWidth="true" hidden="false" outlineLevel="0" max="20" min="19" style="72" width="13.15"/>
    <col collapsed="false" customWidth="true" hidden="false" outlineLevel="0" max="21" min="21" style="72" width="11.82"/>
    <col collapsed="false" customWidth="true" hidden="false" outlineLevel="0" max="22" min="22" style="72" width="13.65"/>
    <col collapsed="false" customWidth="true" hidden="false" outlineLevel="0" max="23" min="23" style="72" width="11.32"/>
    <col collapsed="false" customWidth="true" hidden="false" outlineLevel="0" max="24" min="24" style="72" width="13.15"/>
    <col collapsed="false" customWidth="true" hidden="false" outlineLevel="0" max="25" min="25" style="72" width="9.82"/>
    <col collapsed="false" customWidth="true" hidden="false" outlineLevel="0" max="26" min="26" style="72" width="11.82"/>
    <col collapsed="false" customWidth="true" hidden="false" outlineLevel="0" max="27" min="27" style="72" width="10.5"/>
    <col collapsed="false" customWidth="false" hidden="false" outlineLevel="0" max="257" min="28" style="72" width="9.15"/>
  </cols>
  <sheetData>
    <row r="1" customFormat="false" ht="15" hidden="false" customHeight="true" outlineLevel="0" collapsed="false">
      <c r="A1" s="73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 t="s">
        <v>189</v>
      </c>
      <c r="AB1" s="74"/>
    </row>
    <row r="2" customFormat="false" ht="30" hidden="false" customHeight="true" outlineLevel="0" collapsed="false">
      <c r="A2" s="78" t="s">
        <v>19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</row>
    <row r="3" customFormat="false" ht="15" hidden="false" customHeight="true" outlineLevel="0" collapsed="false">
      <c r="A3" s="80"/>
      <c r="B3" s="74"/>
      <c r="C3" s="75"/>
      <c r="D3" s="75"/>
      <c r="E3" s="75"/>
      <c r="F3" s="75"/>
      <c r="G3" s="75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77" t="s">
        <v>3</v>
      </c>
      <c r="AB3" s="74"/>
    </row>
    <row r="4" customFormat="false" ht="15" hidden="false" customHeight="true" outlineLevel="0" collapsed="false">
      <c r="A4" s="82" t="s">
        <v>82</v>
      </c>
      <c r="B4" s="82"/>
      <c r="C4" s="82"/>
      <c r="D4" s="83" t="s">
        <v>83</v>
      </c>
      <c r="E4" s="83" t="s">
        <v>191</v>
      </c>
      <c r="F4" s="84" t="s">
        <v>89</v>
      </c>
      <c r="G4" s="85" t="s">
        <v>192</v>
      </c>
      <c r="H4" s="85"/>
      <c r="I4" s="85"/>
      <c r="J4" s="85"/>
      <c r="K4" s="86" t="s">
        <v>193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94</v>
      </c>
      <c r="W4" s="87" t="s">
        <v>195</v>
      </c>
      <c r="X4" s="87" t="s">
        <v>196</v>
      </c>
      <c r="Y4" s="82" t="s">
        <v>197</v>
      </c>
      <c r="Z4" s="82"/>
      <c r="AA4" s="82"/>
      <c r="AB4" s="79"/>
    </row>
    <row r="5" customFormat="false" ht="60" hidden="false" customHeight="true" outlineLevel="0" collapsed="false">
      <c r="A5" s="82" t="s">
        <v>86</v>
      </c>
      <c r="B5" s="82" t="s">
        <v>87</v>
      </c>
      <c r="C5" s="82" t="s">
        <v>88</v>
      </c>
      <c r="D5" s="83"/>
      <c r="E5" s="83"/>
      <c r="F5" s="84"/>
      <c r="G5" s="85" t="s">
        <v>99</v>
      </c>
      <c r="H5" s="88" t="s">
        <v>198</v>
      </c>
      <c r="I5" s="88" t="s">
        <v>199</v>
      </c>
      <c r="J5" s="88" t="s">
        <v>200</v>
      </c>
      <c r="K5" s="85" t="s">
        <v>99</v>
      </c>
      <c r="L5" s="88" t="s">
        <v>198</v>
      </c>
      <c r="M5" s="88" t="s">
        <v>199</v>
      </c>
      <c r="N5" s="88" t="s">
        <v>200</v>
      </c>
      <c r="O5" s="89" t="s">
        <v>201</v>
      </c>
      <c r="P5" s="89" t="s">
        <v>202</v>
      </c>
      <c r="Q5" s="89" t="s">
        <v>203</v>
      </c>
      <c r="R5" s="89" t="s">
        <v>204</v>
      </c>
      <c r="S5" s="83" t="s">
        <v>205</v>
      </c>
      <c r="T5" s="83" t="s">
        <v>206</v>
      </c>
      <c r="U5" s="83" t="s">
        <v>207</v>
      </c>
      <c r="V5" s="87"/>
      <c r="W5" s="87"/>
      <c r="X5" s="87"/>
      <c r="Y5" s="83" t="s">
        <v>99</v>
      </c>
      <c r="Z5" s="83" t="s">
        <v>192</v>
      </c>
      <c r="AA5" s="83" t="s">
        <v>193</v>
      </c>
      <c r="AB5" s="79"/>
    </row>
    <row r="6" customFormat="false" ht="20.25" hidden="false" customHeight="true" outlineLevel="0" collapsed="false">
      <c r="A6" s="90" t="s">
        <v>116</v>
      </c>
      <c r="B6" s="90" t="s">
        <v>116</v>
      </c>
      <c r="C6" s="90" t="s">
        <v>116</v>
      </c>
      <c r="D6" s="91" t="s">
        <v>116</v>
      </c>
      <c r="E6" s="92" t="s">
        <v>116</v>
      </c>
      <c r="F6" s="93" t="n">
        <v>1</v>
      </c>
      <c r="G6" s="94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1" t="n">
        <v>17</v>
      </c>
      <c r="W6" s="91" t="n">
        <v>18</v>
      </c>
      <c r="X6" s="91" t="n">
        <v>19</v>
      </c>
      <c r="Y6" s="91" t="n">
        <v>20</v>
      </c>
      <c r="Z6" s="91" t="n">
        <v>21</v>
      </c>
      <c r="AA6" s="91" t="n">
        <v>22</v>
      </c>
      <c r="AB6" s="74"/>
    </row>
    <row r="7" customFormat="false" ht="15" hidden="false" customHeight="true" outlineLevel="0" collapsed="false">
      <c r="A7" s="95"/>
      <c r="B7" s="95"/>
      <c r="C7" s="95"/>
      <c r="D7" s="96" t="s">
        <v>117</v>
      </c>
      <c r="E7" s="97" t="s">
        <v>118</v>
      </c>
      <c r="F7" s="98" t="n">
        <v>1354.594671</v>
      </c>
      <c r="G7" s="99" t="n">
        <v>1038.488843</v>
      </c>
      <c r="H7" s="98" t="n">
        <v>670.882363</v>
      </c>
      <c r="I7" s="100" t="n">
        <v>107.4</v>
      </c>
      <c r="J7" s="99" t="n">
        <v>260.20648</v>
      </c>
      <c r="K7" s="98" t="n">
        <v>316.105828</v>
      </c>
      <c r="L7" s="100" t="n">
        <v>37.633728</v>
      </c>
      <c r="M7" s="100" t="n">
        <v>96.9705</v>
      </c>
      <c r="N7" s="100" t="n">
        <v>178.9157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2.5859</v>
      </c>
      <c r="T7" s="100" t="n">
        <v>0</v>
      </c>
      <c r="U7" s="100" t="n">
        <v>0</v>
      </c>
      <c r="V7" s="100" t="n">
        <v>0</v>
      </c>
      <c r="W7" s="100" t="n">
        <v>0</v>
      </c>
      <c r="X7" s="99" t="n">
        <v>0</v>
      </c>
      <c r="Y7" s="101" t="n">
        <v>0</v>
      </c>
      <c r="Z7" s="98" t="n">
        <v>0</v>
      </c>
      <c r="AA7" s="100" t="n">
        <v>0</v>
      </c>
      <c r="AD7" s="102"/>
    </row>
    <row r="8" customFormat="false" ht="15" hidden="false" customHeight="true" outlineLevel="0" collapsed="false">
      <c r="A8" s="103"/>
      <c r="B8" s="103"/>
      <c r="C8" s="103"/>
      <c r="D8" s="104" t="s">
        <v>119</v>
      </c>
      <c r="E8" s="105" t="s">
        <v>120</v>
      </c>
      <c r="F8" s="98" t="n">
        <v>24.427151</v>
      </c>
      <c r="G8" s="99" t="n">
        <v>24.427151</v>
      </c>
      <c r="H8" s="98" t="n">
        <v>20.707151</v>
      </c>
      <c r="I8" s="100" t="n">
        <v>3.72</v>
      </c>
      <c r="J8" s="99" t="n">
        <v>0</v>
      </c>
      <c r="K8" s="98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0</v>
      </c>
      <c r="W8" s="100" t="n">
        <v>0</v>
      </c>
      <c r="X8" s="99" t="n">
        <v>0</v>
      </c>
      <c r="Y8" s="101" t="n">
        <v>0</v>
      </c>
      <c r="Z8" s="98" t="n">
        <v>0</v>
      </c>
      <c r="AA8" s="100" t="n">
        <v>0</v>
      </c>
    </row>
    <row r="9" customFormat="false" ht="15" hidden="false" customHeight="true" outlineLevel="0" collapsed="false">
      <c r="A9" s="106" t="s">
        <v>121</v>
      </c>
      <c r="B9" s="106" t="s">
        <v>122</v>
      </c>
      <c r="C9" s="106" t="s">
        <v>122</v>
      </c>
      <c r="D9" s="107" t="s">
        <v>123</v>
      </c>
      <c r="E9" s="108" t="s">
        <v>124</v>
      </c>
      <c r="F9" s="98" t="n">
        <v>16.503035</v>
      </c>
      <c r="G9" s="99" t="n">
        <v>16.503035</v>
      </c>
      <c r="H9" s="98" t="n">
        <v>12.783035</v>
      </c>
      <c r="I9" s="100" t="n">
        <v>3.72</v>
      </c>
      <c r="J9" s="99" t="n">
        <v>0</v>
      </c>
      <c r="K9" s="98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0</v>
      </c>
      <c r="X9" s="99" t="n">
        <v>0</v>
      </c>
      <c r="Y9" s="101" t="n">
        <v>0</v>
      </c>
      <c r="Z9" s="98" t="n">
        <v>0</v>
      </c>
      <c r="AA9" s="100" t="n">
        <v>0</v>
      </c>
    </row>
    <row r="10" customFormat="false" ht="15" hidden="false" customHeight="true" outlineLevel="0" collapsed="false">
      <c r="A10" s="106" t="s">
        <v>125</v>
      </c>
      <c r="B10" s="106" t="s">
        <v>126</v>
      </c>
      <c r="C10" s="106" t="s">
        <v>126</v>
      </c>
      <c r="D10" s="107" t="s">
        <v>123</v>
      </c>
      <c r="E10" s="108" t="s">
        <v>127</v>
      </c>
      <c r="F10" s="98" t="n">
        <v>3.5614</v>
      </c>
      <c r="G10" s="99" t="n">
        <v>3.5614</v>
      </c>
      <c r="H10" s="98" t="n">
        <v>3.5614</v>
      </c>
      <c r="I10" s="100" t="n">
        <v>0</v>
      </c>
      <c r="J10" s="99" t="n">
        <v>0</v>
      </c>
      <c r="K10" s="98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99" t="n">
        <v>0</v>
      </c>
      <c r="Y10" s="101" t="n">
        <v>0</v>
      </c>
      <c r="Z10" s="98" t="n">
        <v>0</v>
      </c>
      <c r="AA10" s="100" t="n">
        <v>0</v>
      </c>
    </row>
    <row r="11" customFormat="false" ht="15" hidden="false" customHeight="true" outlineLevel="0" collapsed="false">
      <c r="A11" s="106" t="s">
        <v>128</v>
      </c>
      <c r="B11" s="106" t="s">
        <v>129</v>
      </c>
      <c r="C11" s="106" t="s">
        <v>122</v>
      </c>
      <c r="D11" s="107" t="s">
        <v>123</v>
      </c>
      <c r="E11" s="108" t="s">
        <v>130</v>
      </c>
      <c r="F11" s="98" t="n">
        <v>1.335526</v>
      </c>
      <c r="G11" s="99" t="n">
        <v>1.335526</v>
      </c>
      <c r="H11" s="98" t="n">
        <v>1.335526</v>
      </c>
      <c r="I11" s="100" t="n">
        <v>0</v>
      </c>
      <c r="J11" s="99" t="n">
        <v>0</v>
      </c>
      <c r="K11" s="98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99" t="n">
        <v>0</v>
      </c>
      <c r="Y11" s="101" t="n">
        <v>0</v>
      </c>
      <c r="Z11" s="98" t="n">
        <v>0</v>
      </c>
      <c r="AA11" s="100" t="n">
        <v>0</v>
      </c>
    </row>
    <row r="12" customFormat="false" ht="15" hidden="false" customHeight="true" outlineLevel="0" collapsed="false">
      <c r="A12" s="106" t="s">
        <v>128</v>
      </c>
      <c r="B12" s="106" t="s">
        <v>129</v>
      </c>
      <c r="C12" s="106" t="s">
        <v>131</v>
      </c>
      <c r="D12" s="107" t="s">
        <v>123</v>
      </c>
      <c r="E12" s="108" t="s">
        <v>132</v>
      </c>
      <c r="F12" s="98" t="n">
        <v>0.89035</v>
      </c>
      <c r="G12" s="99" t="n">
        <v>0.89035</v>
      </c>
      <c r="H12" s="98" t="n">
        <v>0.89035</v>
      </c>
      <c r="I12" s="100" t="n">
        <v>0</v>
      </c>
      <c r="J12" s="99" t="n">
        <v>0</v>
      </c>
      <c r="K12" s="98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99" t="n">
        <v>0</v>
      </c>
      <c r="Y12" s="101" t="n">
        <v>0</v>
      </c>
      <c r="Z12" s="98" t="n">
        <v>0</v>
      </c>
      <c r="AA12" s="100" t="n">
        <v>0</v>
      </c>
    </row>
    <row r="13" customFormat="false" ht="15" hidden="false" customHeight="true" outlineLevel="0" collapsed="false">
      <c r="A13" s="106" t="s">
        <v>133</v>
      </c>
      <c r="B13" s="106" t="s">
        <v>134</v>
      </c>
      <c r="C13" s="106" t="s">
        <v>122</v>
      </c>
      <c r="D13" s="107" t="s">
        <v>123</v>
      </c>
      <c r="E13" s="108" t="s">
        <v>135</v>
      </c>
      <c r="F13" s="98" t="n">
        <v>2.13684</v>
      </c>
      <c r="G13" s="99" t="n">
        <v>2.13684</v>
      </c>
      <c r="H13" s="98" t="n">
        <v>2.13684</v>
      </c>
      <c r="I13" s="100" t="n">
        <v>0</v>
      </c>
      <c r="J13" s="99" t="n">
        <v>0</v>
      </c>
      <c r="K13" s="98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99" t="n">
        <v>0</v>
      </c>
      <c r="Y13" s="101" t="n">
        <v>0</v>
      </c>
      <c r="Z13" s="98" t="n">
        <v>0</v>
      </c>
      <c r="AA13" s="100" t="n">
        <v>0</v>
      </c>
    </row>
    <row r="14" customFormat="false" ht="15" hidden="false" customHeight="true" outlineLevel="0" collapsed="false">
      <c r="A14" s="103"/>
      <c r="B14" s="103"/>
      <c r="C14" s="103"/>
      <c r="D14" s="104" t="s">
        <v>136</v>
      </c>
      <c r="E14" s="105" t="s">
        <v>137</v>
      </c>
      <c r="F14" s="98" t="n">
        <v>54.813621</v>
      </c>
      <c r="G14" s="99" t="n">
        <v>46.693621</v>
      </c>
      <c r="H14" s="98" t="n">
        <v>40.053621</v>
      </c>
      <c r="I14" s="100" t="n">
        <v>6.64</v>
      </c>
      <c r="J14" s="99" t="n">
        <v>0</v>
      </c>
      <c r="K14" s="98" t="n">
        <v>8.12</v>
      </c>
      <c r="L14" s="100" t="n">
        <v>0</v>
      </c>
      <c r="M14" s="100" t="n">
        <v>8.12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99" t="n">
        <v>0</v>
      </c>
      <c r="Y14" s="101" t="n">
        <v>0</v>
      </c>
      <c r="Z14" s="98" t="n">
        <v>0</v>
      </c>
      <c r="AA14" s="100" t="n">
        <v>0</v>
      </c>
    </row>
    <row r="15" customFormat="false" ht="15" hidden="false" customHeight="true" outlineLevel="0" collapsed="false">
      <c r="A15" s="106" t="s">
        <v>121</v>
      </c>
      <c r="B15" s="106" t="s">
        <v>138</v>
      </c>
      <c r="C15" s="106" t="s">
        <v>122</v>
      </c>
      <c r="D15" s="107" t="s">
        <v>123</v>
      </c>
      <c r="E15" s="108" t="s">
        <v>124</v>
      </c>
      <c r="F15" s="98" t="n">
        <v>39.022967</v>
      </c>
      <c r="G15" s="99" t="n">
        <v>30.902967</v>
      </c>
      <c r="H15" s="98" t="n">
        <v>24.262967</v>
      </c>
      <c r="I15" s="100" t="n">
        <v>6.64</v>
      </c>
      <c r="J15" s="99" t="n">
        <v>0</v>
      </c>
      <c r="K15" s="98" t="n">
        <v>8.12</v>
      </c>
      <c r="L15" s="100" t="n">
        <v>0</v>
      </c>
      <c r="M15" s="100" t="n">
        <v>8.12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99" t="n">
        <v>0</v>
      </c>
      <c r="Y15" s="101" t="n">
        <v>0</v>
      </c>
      <c r="Z15" s="98" t="n">
        <v>0</v>
      </c>
      <c r="AA15" s="100" t="n">
        <v>0</v>
      </c>
    </row>
    <row r="16" customFormat="false" ht="15" hidden="false" customHeight="true" outlineLevel="0" collapsed="false">
      <c r="A16" s="106" t="s">
        <v>125</v>
      </c>
      <c r="B16" s="106" t="s">
        <v>126</v>
      </c>
      <c r="C16" s="106" t="s">
        <v>126</v>
      </c>
      <c r="D16" s="107" t="s">
        <v>123</v>
      </c>
      <c r="E16" s="108" t="s">
        <v>127</v>
      </c>
      <c r="F16" s="98" t="n">
        <v>7.05068</v>
      </c>
      <c r="G16" s="99" t="n">
        <v>7.05068</v>
      </c>
      <c r="H16" s="98" t="n">
        <v>7.05068</v>
      </c>
      <c r="I16" s="100" t="n">
        <v>0</v>
      </c>
      <c r="J16" s="99" t="n">
        <v>0</v>
      </c>
      <c r="K16" s="98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99" t="n">
        <v>0</v>
      </c>
      <c r="Y16" s="101" t="n">
        <v>0</v>
      </c>
      <c r="Z16" s="98" t="n">
        <v>0</v>
      </c>
      <c r="AA16" s="100" t="n">
        <v>0</v>
      </c>
    </row>
    <row r="17" customFormat="false" ht="15" hidden="false" customHeight="true" outlineLevel="0" collapsed="false">
      <c r="A17" s="106" t="s">
        <v>128</v>
      </c>
      <c r="B17" s="106" t="s">
        <v>129</v>
      </c>
      <c r="C17" s="106" t="s">
        <v>122</v>
      </c>
      <c r="D17" s="107" t="s">
        <v>123</v>
      </c>
      <c r="E17" s="108" t="s">
        <v>130</v>
      </c>
      <c r="F17" s="98" t="n">
        <v>2.644006</v>
      </c>
      <c r="G17" s="99" t="n">
        <v>2.644006</v>
      </c>
      <c r="H17" s="98" t="n">
        <v>2.644006</v>
      </c>
      <c r="I17" s="100" t="n">
        <v>0</v>
      </c>
      <c r="J17" s="99" t="n">
        <v>0</v>
      </c>
      <c r="K17" s="98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99" t="n">
        <v>0</v>
      </c>
      <c r="Y17" s="101" t="n">
        <v>0</v>
      </c>
      <c r="Z17" s="98" t="n">
        <v>0</v>
      </c>
      <c r="AA17" s="100" t="n">
        <v>0</v>
      </c>
    </row>
    <row r="18" customFormat="false" ht="15" hidden="false" customHeight="true" outlineLevel="0" collapsed="false">
      <c r="A18" s="106" t="s">
        <v>128</v>
      </c>
      <c r="B18" s="106" t="s">
        <v>129</v>
      </c>
      <c r="C18" s="106" t="s">
        <v>131</v>
      </c>
      <c r="D18" s="107" t="s">
        <v>123</v>
      </c>
      <c r="E18" s="108" t="s">
        <v>132</v>
      </c>
      <c r="F18" s="98" t="n">
        <v>1.86556</v>
      </c>
      <c r="G18" s="99" t="n">
        <v>1.86556</v>
      </c>
      <c r="H18" s="98" t="n">
        <v>1.86556</v>
      </c>
      <c r="I18" s="100" t="n">
        <v>0</v>
      </c>
      <c r="J18" s="99" t="n">
        <v>0</v>
      </c>
      <c r="K18" s="98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99" t="n">
        <v>0</v>
      </c>
      <c r="Y18" s="101" t="n">
        <v>0</v>
      </c>
      <c r="Z18" s="98" t="n">
        <v>0</v>
      </c>
      <c r="AA18" s="100" t="n">
        <v>0</v>
      </c>
    </row>
    <row r="19" customFormat="false" ht="15" hidden="false" customHeight="true" outlineLevel="0" collapsed="false">
      <c r="A19" s="106" t="s">
        <v>133</v>
      </c>
      <c r="B19" s="106" t="s">
        <v>134</v>
      </c>
      <c r="C19" s="106" t="s">
        <v>122</v>
      </c>
      <c r="D19" s="107" t="s">
        <v>123</v>
      </c>
      <c r="E19" s="108" t="s">
        <v>135</v>
      </c>
      <c r="F19" s="98" t="n">
        <v>4.230408</v>
      </c>
      <c r="G19" s="99" t="n">
        <v>4.230408</v>
      </c>
      <c r="H19" s="98" t="n">
        <v>4.230408</v>
      </c>
      <c r="I19" s="100" t="n">
        <v>0</v>
      </c>
      <c r="J19" s="99" t="n">
        <v>0</v>
      </c>
      <c r="K19" s="98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99" t="n">
        <v>0</v>
      </c>
      <c r="Y19" s="101" t="n">
        <v>0</v>
      </c>
      <c r="Z19" s="98" t="n">
        <v>0</v>
      </c>
      <c r="AA19" s="100" t="n">
        <v>0</v>
      </c>
    </row>
    <row r="20" customFormat="false" ht="15" hidden="false" customHeight="true" outlineLevel="0" collapsed="false">
      <c r="A20" s="103"/>
      <c r="B20" s="103"/>
      <c r="C20" s="103"/>
      <c r="D20" s="104" t="s">
        <v>139</v>
      </c>
      <c r="E20" s="105" t="s">
        <v>140</v>
      </c>
      <c r="F20" s="98" t="n">
        <v>433.080406</v>
      </c>
      <c r="G20" s="99" t="n">
        <v>376.192706</v>
      </c>
      <c r="H20" s="98" t="n">
        <v>314.872026</v>
      </c>
      <c r="I20" s="100" t="n">
        <v>53.14</v>
      </c>
      <c r="J20" s="99" t="n">
        <v>8.18068</v>
      </c>
      <c r="K20" s="98" t="n">
        <v>56.8877</v>
      </c>
      <c r="L20" s="100" t="n">
        <v>0.72</v>
      </c>
      <c r="M20" s="100" t="n">
        <v>18.2245</v>
      </c>
      <c r="N20" s="100" t="n">
        <v>35.3573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2.5859</v>
      </c>
      <c r="T20" s="100" t="n">
        <v>0</v>
      </c>
      <c r="U20" s="100" t="n">
        <v>0</v>
      </c>
      <c r="V20" s="100" t="n">
        <v>0</v>
      </c>
      <c r="W20" s="100" t="n">
        <v>0</v>
      </c>
      <c r="X20" s="99" t="n">
        <v>0</v>
      </c>
      <c r="Y20" s="101" t="n">
        <v>0</v>
      </c>
      <c r="Z20" s="98" t="n">
        <v>0</v>
      </c>
      <c r="AA20" s="100" t="n">
        <v>0</v>
      </c>
    </row>
    <row r="21" customFormat="false" ht="15" hidden="false" customHeight="true" outlineLevel="0" collapsed="false">
      <c r="A21" s="106" t="s">
        <v>121</v>
      </c>
      <c r="B21" s="106" t="s">
        <v>131</v>
      </c>
      <c r="C21" s="106" t="s">
        <v>122</v>
      </c>
      <c r="D21" s="107" t="s">
        <v>123</v>
      </c>
      <c r="E21" s="108" t="s">
        <v>124</v>
      </c>
      <c r="F21" s="98" t="n">
        <v>265.411808</v>
      </c>
      <c r="G21" s="99" t="n">
        <v>257.721608</v>
      </c>
      <c r="H21" s="98" t="n">
        <v>196.871608</v>
      </c>
      <c r="I21" s="100" t="n">
        <v>53.14</v>
      </c>
      <c r="J21" s="99" t="n">
        <v>7.71</v>
      </c>
      <c r="K21" s="98" t="n">
        <v>7.6902</v>
      </c>
      <c r="L21" s="100" t="n">
        <v>0.72</v>
      </c>
      <c r="M21" s="100" t="n">
        <v>6.1849</v>
      </c>
      <c r="N21" s="100" t="n">
        <v>0.7853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99" t="n">
        <v>0</v>
      </c>
      <c r="Y21" s="101" t="n">
        <v>0</v>
      </c>
      <c r="Z21" s="98" t="n">
        <v>0</v>
      </c>
      <c r="AA21" s="100" t="n">
        <v>0</v>
      </c>
    </row>
    <row r="22" customFormat="false" ht="15" hidden="false" customHeight="true" outlineLevel="0" collapsed="false">
      <c r="A22" s="106" t="s">
        <v>141</v>
      </c>
      <c r="B22" s="106" t="s">
        <v>142</v>
      </c>
      <c r="C22" s="106" t="s">
        <v>122</v>
      </c>
      <c r="D22" s="107" t="s">
        <v>123</v>
      </c>
      <c r="E22" s="108" t="s">
        <v>143</v>
      </c>
      <c r="F22" s="98" t="n">
        <v>3.6829</v>
      </c>
      <c r="G22" s="99" t="n">
        <v>0</v>
      </c>
      <c r="H22" s="98" t="n">
        <v>0</v>
      </c>
      <c r="I22" s="100" t="n">
        <v>0</v>
      </c>
      <c r="J22" s="99" t="n">
        <v>0</v>
      </c>
      <c r="K22" s="98" t="n">
        <v>3.6829</v>
      </c>
      <c r="L22" s="100" t="n">
        <v>0</v>
      </c>
      <c r="M22" s="100" t="n">
        <v>3.6829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99" t="n">
        <v>0</v>
      </c>
      <c r="Y22" s="101" t="n">
        <v>0</v>
      </c>
      <c r="Z22" s="98" t="n">
        <v>0</v>
      </c>
      <c r="AA22" s="100" t="n">
        <v>0</v>
      </c>
    </row>
    <row r="23" customFormat="false" ht="15" hidden="false" customHeight="true" outlineLevel="0" collapsed="false">
      <c r="A23" s="106" t="s">
        <v>144</v>
      </c>
      <c r="B23" s="106" t="s">
        <v>142</v>
      </c>
      <c r="C23" s="106" t="s">
        <v>142</v>
      </c>
      <c r="D23" s="107" t="s">
        <v>123</v>
      </c>
      <c r="E23" s="108" t="s">
        <v>145</v>
      </c>
      <c r="F23" s="98" t="n">
        <v>0.8253</v>
      </c>
      <c r="G23" s="99" t="n">
        <v>0</v>
      </c>
      <c r="H23" s="98" t="n">
        <v>0</v>
      </c>
      <c r="I23" s="100" t="n">
        <v>0</v>
      </c>
      <c r="J23" s="99" t="n">
        <v>0</v>
      </c>
      <c r="K23" s="98" t="n">
        <v>0.8253</v>
      </c>
      <c r="L23" s="100" t="n">
        <v>0</v>
      </c>
      <c r="M23" s="100" t="n">
        <v>0.8253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99" t="n">
        <v>0</v>
      </c>
      <c r="Y23" s="101" t="n">
        <v>0</v>
      </c>
      <c r="Z23" s="98" t="n">
        <v>0</v>
      </c>
      <c r="AA23" s="100" t="n">
        <v>0</v>
      </c>
    </row>
    <row r="24" customFormat="false" ht="15" hidden="false" customHeight="true" outlineLevel="0" collapsed="false">
      <c r="A24" s="106" t="s">
        <v>125</v>
      </c>
      <c r="B24" s="106" t="s">
        <v>126</v>
      </c>
      <c r="C24" s="106" t="s">
        <v>122</v>
      </c>
      <c r="D24" s="107" t="s">
        <v>123</v>
      </c>
      <c r="E24" s="108" t="s">
        <v>146</v>
      </c>
      <c r="F24" s="98" t="n">
        <v>0.47068</v>
      </c>
      <c r="G24" s="99" t="n">
        <v>0.47068</v>
      </c>
      <c r="H24" s="98" t="n">
        <v>0</v>
      </c>
      <c r="I24" s="100" t="n">
        <v>0</v>
      </c>
      <c r="J24" s="99" t="n">
        <v>0.47068</v>
      </c>
      <c r="K24" s="98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99" t="n">
        <v>0</v>
      </c>
      <c r="Y24" s="101" t="n">
        <v>0</v>
      </c>
      <c r="Z24" s="98" t="n">
        <v>0</v>
      </c>
      <c r="AA24" s="100" t="n">
        <v>0</v>
      </c>
    </row>
    <row r="25" customFormat="false" ht="15" hidden="false" customHeight="true" outlineLevel="0" collapsed="false">
      <c r="A25" s="106" t="s">
        <v>125</v>
      </c>
      <c r="B25" s="106" t="s">
        <v>126</v>
      </c>
      <c r="C25" s="106" t="s">
        <v>126</v>
      </c>
      <c r="D25" s="107" t="s">
        <v>123</v>
      </c>
      <c r="E25" s="108" t="s">
        <v>127</v>
      </c>
      <c r="F25" s="98" t="n">
        <v>50.3773</v>
      </c>
      <c r="G25" s="99" t="n">
        <v>50.3773</v>
      </c>
      <c r="H25" s="98" t="n">
        <v>50.3773</v>
      </c>
      <c r="I25" s="100" t="n">
        <v>0</v>
      </c>
      <c r="J25" s="99" t="n">
        <v>0</v>
      </c>
      <c r="K25" s="98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99" t="n">
        <v>0</v>
      </c>
      <c r="Y25" s="101" t="n">
        <v>0</v>
      </c>
      <c r="Z25" s="98" t="n">
        <v>0</v>
      </c>
      <c r="AA25" s="100" t="n">
        <v>0</v>
      </c>
    </row>
    <row r="26" customFormat="false" ht="15" hidden="false" customHeight="true" outlineLevel="0" collapsed="false">
      <c r="A26" s="106" t="s">
        <v>128</v>
      </c>
      <c r="B26" s="106" t="s">
        <v>147</v>
      </c>
      <c r="C26" s="106" t="s">
        <v>142</v>
      </c>
      <c r="D26" s="107" t="s">
        <v>123</v>
      </c>
      <c r="E26" s="108" t="s">
        <v>148</v>
      </c>
      <c r="F26" s="98" t="n">
        <v>0.3366</v>
      </c>
      <c r="G26" s="99" t="n">
        <v>0</v>
      </c>
      <c r="H26" s="98" t="n">
        <v>0</v>
      </c>
      <c r="I26" s="100" t="n">
        <v>0</v>
      </c>
      <c r="J26" s="99" t="n">
        <v>0</v>
      </c>
      <c r="K26" s="98" t="n">
        <v>0.3366</v>
      </c>
      <c r="L26" s="100" t="n">
        <v>0</v>
      </c>
      <c r="M26" s="100" t="n">
        <v>0.3366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99" t="n">
        <v>0</v>
      </c>
      <c r="Y26" s="101" t="n">
        <v>0</v>
      </c>
      <c r="Z26" s="98" t="n">
        <v>0</v>
      </c>
      <c r="AA26" s="100" t="n">
        <v>0</v>
      </c>
    </row>
    <row r="27" customFormat="false" ht="15" hidden="false" customHeight="true" outlineLevel="0" collapsed="false">
      <c r="A27" s="106" t="s">
        <v>128</v>
      </c>
      <c r="B27" s="106" t="s">
        <v>149</v>
      </c>
      <c r="C27" s="106" t="s">
        <v>142</v>
      </c>
      <c r="D27" s="107" t="s">
        <v>123</v>
      </c>
      <c r="E27" s="108" t="s">
        <v>150</v>
      </c>
      <c r="F27" s="98" t="n">
        <v>34.572</v>
      </c>
      <c r="G27" s="99" t="n">
        <v>0</v>
      </c>
      <c r="H27" s="98" t="n">
        <v>0</v>
      </c>
      <c r="I27" s="100" t="n">
        <v>0</v>
      </c>
      <c r="J27" s="99" t="n">
        <v>0</v>
      </c>
      <c r="K27" s="98" t="n">
        <v>34.572</v>
      </c>
      <c r="L27" s="100" t="n">
        <v>0</v>
      </c>
      <c r="M27" s="100" t="n">
        <v>0</v>
      </c>
      <c r="N27" s="100" t="n">
        <v>34.572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99" t="n">
        <v>0</v>
      </c>
      <c r="Y27" s="101" t="n">
        <v>0</v>
      </c>
      <c r="Z27" s="98" t="n">
        <v>0</v>
      </c>
      <c r="AA27" s="100" t="n">
        <v>0</v>
      </c>
    </row>
    <row r="28" customFormat="false" ht="15" hidden="false" customHeight="true" outlineLevel="0" collapsed="false">
      <c r="A28" s="106" t="s">
        <v>128</v>
      </c>
      <c r="B28" s="106" t="s">
        <v>129</v>
      </c>
      <c r="C28" s="106" t="s">
        <v>122</v>
      </c>
      <c r="D28" s="107" t="s">
        <v>123</v>
      </c>
      <c r="E28" s="108" t="s">
        <v>130</v>
      </c>
      <c r="F28" s="98" t="n">
        <v>23.792297</v>
      </c>
      <c r="G28" s="99" t="n">
        <v>23.792297</v>
      </c>
      <c r="H28" s="98" t="n">
        <v>23.792297</v>
      </c>
      <c r="I28" s="100" t="n">
        <v>0</v>
      </c>
      <c r="J28" s="99" t="n">
        <v>0</v>
      </c>
      <c r="K28" s="98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99" t="n">
        <v>0</v>
      </c>
      <c r="Y28" s="101" t="n">
        <v>0</v>
      </c>
      <c r="Z28" s="98" t="n">
        <v>0</v>
      </c>
      <c r="AA28" s="100" t="n">
        <v>0</v>
      </c>
    </row>
    <row r="29" customFormat="false" ht="15" hidden="false" customHeight="true" outlineLevel="0" collapsed="false">
      <c r="A29" s="106" t="s">
        <v>128</v>
      </c>
      <c r="B29" s="106" t="s">
        <v>129</v>
      </c>
      <c r="C29" s="106" t="s">
        <v>131</v>
      </c>
      <c r="D29" s="107" t="s">
        <v>123</v>
      </c>
      <c r="E29" s="108" t="s">
        <v>132</v>
      </c>
      <c r="F29" s="98" t="n">
        <v>13.604441</v>
      </c>
      <c r="G29" s="99" t="n">
        <v>13.604441</v>
      </c>
      <c r="H29" s="98" t="n">
        <v>13.604441</v>
      </c>
      <c r="I29" s="100" t="n">
        <v>0</v>
      </c>
      <c r="J29" s="99" t="n">
        <v>0</v>
      </c>
      <c r="K29" s="98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99" t="n">
        <v>0</v>
      </c>
      <c r="Y29" s="101" t="n">
        <v>0</v>
      </c>
      <c r="Z29" s="98" t="n">
        <v>0</v>
      </c>
      <c r="AA29" s="100" t="n">
        <v>0</v>
      </c>
    </row>
    <row r="30" customFormat="false" ht="15" hidden="false" customHeight="true" outlineLevel="0" collapsed="false">
      <c r="A30" s="106" t="s">
        <v>133</v>
      </c>
      <c r="B30" s="106" t="s">
        <v>134</v>
      </c>
      <c r="C30" s="106" t="s">
        <v>122</v>
      </c>
      <c r="D30" s="107" t="s">
        <v>123</v>
      </c>
      <c r="E30" s="108" t="s">
        <v>135</v>
      </c>
      <c r="F30" s="98" t="n">
        <v>30.22638</v>
      </c>
      <c r="G30" s="99" t="n">
        <v>30.22638</v>
      </c>
      <c r="H30" s="98" t="n">
        <v>30.22638</v>
      </c>
      <c r="I30" s="100" t="n">
        <v>0</v>
      </c>
      <c r="J30" s="99" t="n">
        <v>0</v>
      </c>
      <c r="K30" s="98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99" t="n">
        <v>0</v>
      </c>
      <c r="Y30" s="101" t="n">
        <v>0</v>
      </c>
      <c r="Z30" s="98" t="n">
        <v>0</v>
      </c>
      <c r="AA30" s="100" t="n">
        <v>0</v>
      </c>
    </row>
    <row r="31" customFormat="false" ht="15" hidden="false" customHeight="true" outlineLevel="0" collapsed="false">
      <c r="A31" s="106" t="s">
        <v>151</v>
      </c>
      <c r="B31" s="106" t="s">
        <v>142</v>
      </c>
      <c r="C31" s="106" t="s">
        <v>122</v>
      </c>
      <c r="D31" s="107" t="s">
        <v>123</v>
      </c>
      <c r="E31" s="108" t="s">
        <v>152</v>
      </c>
      <c r="F31" s="98" t="n">
        <v>9.7807</v>
      </c>
      <c r="G31" s="99" t="n">
        <v>0</v>
      </c>
      <c r="H31" s="98" t="n">
        <v>0</v>
      </c>
      <c r="I31" s="100" t="n">
        <v>0</v>
      </c>
      <c r="J31" s="99" t="n">
        <v>0</v>
      </c>
      <c r="K31" s="98" t="n">
        <v>9.7807</v>
      </c>
      <c r="L31" s="100" t="n">
        <v>0</v>
      </c>
      <c r="M31" s="100" t="n">
        <v>7.1948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2.5859</v>
      </c>
      <c r="T31" s="100" t="n">
        <v>0</v>
      </c>
      <c r="U31" s="100" t="n">
        <v>0</v>
      </c>
      <c r="V31" s="100" t="n">
        <v>0</v>
      </c>
      <c r="W31" s="100" t="n">
        <v>0</v>
      </c>
      <c r="X31" s="99" t="n">
        <v>0</v>
      </c>
      <c r="Y31" s="101" t="n">
        <v>0</v>
      </c>
      <c r="Z31" s="98" t="n">
        <v>0</v>
      </c>
      <c r="AA31" s="100" t="n">
        <v>0</v>
      </c>
    </row>
    <row r="32" customFormat="false" ht="15" hidden="false" customHeight="true" outlineLevel="0" collapsed="false">
      <c r="A32" s="103"/>
      <c r="B32" s="103"/>
      <c r="C32" s="103"/>
      <c r="D32" s="104" t="s">
        <v>153</v>
      </c>
      <c r="E32" s="105" t="s">
        <v>154</v>
      </c>
      <c r="F32" s="98" t="n">
        <v>13.850626</v>
      </c>
      <c r="G32" s="99" t="n">
        <v>8.850626</v>
      </c>
      <c r="H32" s="98" t="n">
        <v>7.310626</v>
      </c>
      <c r="I32" s="100" t="n">
        <v>1.54</v>
      </c>
      <c r="J32" s="99" t="n">
        <v>0</v>
      </c>
      <c r="K32" s="98" t="n">
        <v>5</v>
      </c>
      <c r="L32" s="100" t="n">
        <v>0</v>
      </c>
      <c r="M32" s="100" t="n">
        <v>5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99" t="n">
        <v>0</v>
      </c>
      <c r="Y32" s="101" t="n">
        <v>0</v>
      </c>
      <c r="Z32" s="98" t="n">
        <v>0</v>
      </c>
      <c r="AA32" s="100" t="n">
        <v>0</v>
      </c>
    </row>
    <row r="33" customFormat="false" ht="15" hidden="false" customHeight="true" outlineLevel="0" collapsed="false">
      <c r="A33" s="106" t="s">
        <v>121</v>
      </c>
      <c r="B33" s="106" t="s">
        <v>155</v>
      </c>
      <c r="C33" s="106" t="s">
        <v>122</v>
      </c>
      <c r="D33" s="107" t="s">
        <v>123</v>
      </c>
      <c r="E33" s="108" t="s">
        <v>124</v>
      </c>
      <c r="F33" s="98" t="n">
        <v>12.057103</v>
      </c>
      <c r="G33" s="99" t="n">
        <v>7.057103</v>
      </c>
      <c r="H33" s="98" t="n">
        <v>5.517103</v>
      </c>
      <c r="I33" s="100" t="n">
        <v>1.54</v>
      </c>
      <c r="J33" s="99" t="n">
        <v>0</v>
      </c>
      <c r="K33" s="98" t="n">
        <v>5</v>
      </c>
      <c r="L33" s="100" t="n">
        <v>0</v>
      </c>
      <c r="M33" s="100" t="n">
        <v>5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99" t="n">
        <v>0</v>
      </c>
      <c r="Y33" s="101" t="n">
        <v>0</v>
      </c>
      <c r="Z33" s="98" t="n">
        <v>0</v>
      </c>
      <c r="AA33" s="100" t="n">
        <v>0</v>
      </c>
    </row>
    <row r="34" customFormat="false" ht="15" hidden="false" customHeight="true" outlineLevel="0" collapsed="false">
      <c r="A34" s="106" t="s">
        <v>128</v>
      </c>
      <c r="B34" s="106" t="s">
        <v>129</v>
      </c>
      <c r="C34" s="106" t="s">
        <v>122</v>
      </c>
      <c r="D34" s="107" t="s">
        <v>123</v>
      </c>
      <c r="E34" s="108" t="s">
        <v>130</v>
      </c>
      <c r="F34" s="98" t="n">
        <v>0.549038</v>
      </c>
      <c r="G34" s="99" t="n">
        <v>0.549038</v>
      </c>
      <c r="H34" s="98" t="n">
        <v>0.549038</v>
      </c>
      <c r="I34" s="100" t="n">
        <v>0</v>
      </c>
      <c r="J34" s="99" t="n">
        <v>0</v>
      </c>
      <c r="K34" s="98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99" t="n">
        <v>0</v>
      </c>
      <c r="Y34" s="101" t="n">
        <v>0</v>
      </c>
      <c r="Z34" s="98" t="n">
        <v>0</v>
      </c>
      <c r="AA34" s="100" t="n">
        <v>0</v>
      </c>
    </row>
    <row r="35" customFormat="false" ht="15" hidden="false" customHeight="true" outlineLevel="0" collapsed="false">
      <c r="A35" s="106" t="s">
        <v>128</v>
      </c>
      <c r="B35" s="106" t="s">
        <v>129</v>
      </c>
      <c r="C35" s="106" t="s">
        <v>131</v>
      </c>
      <c r="D35" s="107" t="s">
        <v>123</v>
      </c>
      <c r="E35" s="108" t="s">
        <v>132</v>
      </c>
      <c r="F35" s="98" t="n">
        <v>0.366025</v>
      </c>
      <c r="G35" s="99" t="n">
        <v>0.366025</v>
      </c>
      <c r="H35" s="98" t="n">
        <v>0.366025</v>
      </c>
      <c r="I35" s="100" t="n">
        <v>0</v>
      </c>
      <c r="J35" s="99" t="n">
        <v>0</v>
      </c>
      <c r="K35" s="98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99" t="n">
        <v>0</v>
      </c>
      <c r="Y35" s="101" t="n">
        <v>0</v>
      </c>
      <c r="Z35" s="98" t="n">
        <v>0</v>
      </c>
      <c r="AA35" s="100" t="n">
        <v>0</v>
      </c>
    </row>
    <row r="36" customFormat="false" ht="15" hidden="false" customHeight="true" outlineLevel="0" collapsed="false">
      <c r="A36" s="106" t="s">
        <v>133</v>
      </c>
      <c r="B36" s="106" t="s">
        <v>134</v>
      </c>
      <c r="C36" s="106" t="s">
        <v>122</v>
      </c>
      <c r="D36" s="107" t="s">
        <v>123</v>
      </c>
      <c r="E36" s="108" t="s">
        <v>135</v>
      </c>
      <c r="F36" s="98" t="n">
        <v>0.87846</v>
      </c>
      <c r="G36" s="99" t="n">
        <v>0.87846</v>
      </c>
      <c r="H36" s="98" t="n">
        <v>0.87846</v>
      </c>
      <c r="I36" s="100" t="n">
        <v>0</v>
      </c>
      <c r="J36" s="99" t="n">
        <v>0</v>
      </c>
      <c r="K36" s="98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99" t="n">
        <v>0</v>
      </c>
      <c r="Y36" s="101" t="n">
        <v>0</v>
      </c>
      <c r="Z36" s="98" t="n">
        <v>0</v>
      </c>
      <c r="AA36" s="100" t="n">
        <v>0</v>
      </c>
    </row>
    <row r="37" customFormat="false" ht="15" hidden="false" customHeight="true" outlineLevel="0" collapsed="false">
      <c r="A37" s="103"/>
      <c r="B37" s="103"/>
      <c r="C37" s="103"/>
      <c r="D37" s="104" t="s">
        <v>156</v>
      </c>
      <c r="E37" s="105" t="s">
        <v>157</v>
      </c>
      <c r="F37" s="98" t="n">
        <v>63.045952</v>
      </c>
      <c r="G37" s="99" t="n">
        <v>61.645952</v>
      </c>
      <c r="H37" s="98" t="n">
        <v>53.139952</v>
      </c>
      <c r="I37" s="100" t="n">
        <v>8.4</v>
      </c>
      <c r="J37" s="99" t="n">
        <v>0.106</v>
      </c>
      <c r="K37" s="98" t="n">
        <v>1.4</v>
      </c>
      <c r="L37" s="100" t="n">
        <v>0</v>
      </c>
      <c r="M37" s="100" t="n">
        <v>1.4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99" t="n">
        <v>0</v>
      </c>
      <c r="Y37" s="101" t="n">
        <v>0</v>
      </c>
      <c r="Z37" s="98" t="n">
        <v>0</v>
      </c>
      <c r="AA37" s="100" t="n">
        <v>0</v>
      </c>
    </row>
    <row r="38" customFormat="false" ht="15" hidden="false" customHeight="true" outlineLevel="0" collapsed="false">
      <c r="A38" s="106" t="s">
        <v>121</v>
      </c>
      <c r="B38" s="106" t="s">
        <v>158</v>
      </c>
      <c r="C38" s="106" t="s">
        <v>159</v>
      </c>
      <c r="D38" s="107" t="s">
        <v>123</v>
      </c>
      <c r="E38" s="108" t="s">
        <v>160</v>
      </c>
      <c r="F38" s="98" t="n">
        <v>42.61197</v>
      </c>
      <c r="G38" s="99" t="n">
        <v>41.21197</v>
      </c>
      <c r="H38" s="98" t="n">
        <v>32.81197</v>
      </c>
      <c r="I38" s="100" t="n">
        <v>8.4</v>
      </c>
      <c r="J38" s="99" t="n">
        <v>0</v>
      </c>
      <c r="K38" s="98" t="n">
        <v>1.4</v>
      </c>
      <c r="L38" s="100" t="n">
        <v>0</v>
      </c>
      <c r="M38" s="100" t="n">
        <v>1.4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99" t="n">
        <v>0</v>
      </c>
      <c r="Y38" s="101" t="n">
        <v>0</v>
      </c>
      <c r="Z38" s="98" t="n">
        <v>0</v>
      </c>
      <c r="AA38" s="100" t="n">
        <v>0</v>
      </c>
    </row>
    <row r="39" customFormat="false" ht="15" hidden="false" customHeight="true" outlineLevel="0" collapsed="false">
      <c r="A39" s="106" t="s">
        <v>125</v>
      </c>
      <c r="B39" s="106" t="s">
        <v>126</v>
      </c>
      <c r="C39" s="106" t="s">
        <v>134</v>
      </c>
      <c r="D39" s="107" t="s">
        <v>123</v>
      </c>
      <c r="E39" s="108" t="s">
        <v>161</v>
      </c>
      <c r="F39" s="98" t="n">
        <v>0.05</v>
      </c>
      <c r="G39" s="99" t="n">
        <v>0.05</v>
      </c>
      <c r="H39" s="98" t="n">
        <v>0</v>
      </c>
      <c r="I39" s="100" t="n">
        <v>0</v>
      </c>
      <c r="J39" s="99" t="n">
        <v>0.05</v>
      </c>
      <c r="K39" s="98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99" t="n">
        <v>0</v>
      </c>
      <c r="Y39" s="101" t="n">
        <v>0</v>
      </c>
      <c r="Z39" s="98" t="n">
        <v>0</v>
      </c>
      <c r="AA39" s="100" t="n">
        <v>0</v>
      </c>
    </row>
    <row r="40" customFormat="false" ht="15" hidden="false" customHeight="true" outlineLevel="0" collapsed="false">
      <c r="A40" s="106" t="s">
        <v>125</v>
      </c>
      <c r="B40" s="106" t="s">
        <v>126</v>
      </c>
      <c r="C40" s="106" t="s">
        <v>126</v>
      </c>
      <c r="D40" s="107" t="s">
        <v>123</v>
      </c>
      <c r="E40" s="108" t="s">
        <v>127</v>
      </c>
      <c r="F40" s="98" t="n">
        <v>8.7967</v>
      </c>
      <c r="G40" s="99" t="n">
        <v>8.7967</v>
      </c>
      <c r="H40" s="98" t="n">
        <v>8.7967</v>
      </c>
      <c r="I40" s="100" t="n">
        <v>0</v>
      </c>
      <c r="J40" s="99" t="n">
        <v>0</v>
      </c>
      <c r="K40" s="98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99" t="n">
        <v>0</v>
      </c>
      <c r="Y40" s="101" t="n">
        <v>0</v>
      </c>
      <c r="Z40" s="98" t="n">
        <v>0</v>
      </c>
      <c r="AA40" s="100" t="n">
        <v>0</v>
      </c>
    </row>
    <row r="41" customFormat="false" ht="15" hidden="false" customHeight="true" outlineLevel="0" collapsed="false">
      <c r="A41" s="106" t="s">
        <v>128</v>
      </c>
      <c r="B41" s="106" t="s">
        <v>129</v>
      </c>
      <c r="C41" s="106" t="s">
        <v>134</v>
      </c>
      <c r="D41" s="107" t="s">
        <v>123</v>
      </c>
      <c r="E41" s="108" t="s">
        <v>162</v>
      </c>
      <c r="F41" s="98" t="n">
        <v>4.150764</v>
      </c>
      <c r="G41" s="99" t="n">
        <v>4.150764</v>
      </c>
      <c r="H41" s="98" t="n">
        <v>4.150764</v>
      </c>
      <c r="I41" s="100" t="n">
        <v>0</v>
      </c>
      <c r="J41" s="99" t="n">
        <v>0</v>
      </c>
      <c r="K41" s="98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99" t="n">
        <v>0</v>
      </c>
      <c r="Y41" s="101" t="n">
        <v>0</v>
      </c>
      <c r="Z41" s="98" t="n">
        <v>0</v>
      </c>
      <c r="AA41" s="100" t="n">
        <v>0</v>
      </c>
    </row>
    <row r="42" customFormat="false" ht="15" hidden="false" customHeight="true" outlineLevel="0" collapsed="false">
      <c r="A42" s="106" t="s">
        <v>128</v>
      </c>
      <c r="B42" s="106" t="s">
        <v>129</v>
      </c>
      <c r="C42" s="106" t="s">
        <v>131</v>
      </c>
      <c r="D42" s="107" t="s">
        <v>123</v>
      </c>
      <c r="E42" s="108" t="s">
        <v>132</v>
      </c>
      <c r="F42" s="98" t="n">
        <v>2.158498</v>
      </c>
      <c r="G42" s="99" t="n">
        <v>2.158498</v>
      </c>
      <c r="H42" s="98" t="n">
        <v>2.102498</v>
      </c>
      <c r="I42" s="100" t="n">
        <v>0</v>
      </c>
      <c r="J42" s="99" t="n">
        <v>0.056</v>
      </c>
      <c r="K42" s="98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99" t="n">
        <v>0</v>
      </c>
      <c r="Y42" s="101" t="n">
        <v>0</v>
      </c>
      <c r="Z42" s="98" t="n">
        <v>0</v>
      </c>
      <c r="AA42" s="100" t="n">
        <v>0</v>
      </c>
    </row>
    <row r="43" customFormat="false" ht="15" hidden="false" customHeight="true" outlineLevel="0" collapsed="false">
      <c r="A43" s="106" t="s">
        <v>133</v>
      </c>
      <c r="B43" s="106" t="s">
        <v>134</v>
      </c>
      <c r="C43" s="106" t="s">
        <v>122</v>
      </c>
      <c r="D43" s="107" t="s">
        <v>123</v>
      </c>
      <c r="E43" s="108" t="s">
        <v>135</v>
      </c>
      <c r="F43" s="98" t="n">
        <v>5.27802</v>
      </c>
      <c r="G43" s="99" t="n">
        <v>5.27802</v>
      </c>
      <c r="H43" s="98" t="n">
        <v>5.27802</v>
      </c>
      <c r="I43" s="100" t="n">
        <v>0</v>
      </c>
      <c r="J43" s="99" t="n">
        <v>0</v>
      </c>
      <c r="K43" s="98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99" t="n">
        <v>0</v>
      </c>
      <c r="Y43" s="101" t="n">
        <v>0</v>
      </c>
      <c r="Z43" s="98" t="n">
        <v>0</v>
      </c>
      <c r="AA43" s="100" t="n">
        <v>0</v>
      </c>
    </row>
    <row r="44" customFormat="false" ht="15" hidden="false" customHeight="true" outlineLevel="0" collapsed="false">
      <c r="A44" s="103"/>
      <c r="B44" s="103"/>
      <c r="C44" s="103"/>
      <c r="D44" s="104" t="s">
        <v>163</v>
      </c>
      <c r="E44" s="105" t="s">
        <v>164</v>
      </c>
      <c r="F44" s="98" t="n">
        <v>15.866067</v>
      </c>
      <c r="G44" s="99" t="n">
        <v>15.866067</v>
      </c>
      <c r="H44" s="98" t="n">
        <v>13.146067</v>
      </c>
      <c r="I44" s="100" t="n">
        <v>2.72</v>
      </c>
      <c r="J44" s="99" t="n">
        <v>0</v>
      </c>
      <c r="K44" s="98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99" t="n">
        <v>0</v>
      </c>
      <c r="Y44" s="101" t="n">
        <v>0</v>
      </c>
      <c r="Z44" s="98" t="n">
        <v>0</v>
      </c>
      <c r="AA44" s="100" t="n">
        <v>0</v>
      </c>
    </row>
    <row r="45" customFormat="false" ht="15" hidden="false" customHeight="true" outlineLevel="0" collapsed="false">
      <c r="A45" s="106" t="s">
        <v>165</v>
      </c>
      <c r="B45" s="106" t="s">
        <v>147</v>
      </c>
      <c r="C45" s="106" t="s">
        <v>147</v>
      </c>
      <c r="D45" s="107" t="s">
        <v>123</v>
      </c>
      <c r="E45" s="108" t="s">
        <v>166</v>
      </c>
      <c r="F45" s="98" t="n">
        <v>11.372999</v>
      </c>
      <c r="G45" s="99" t="n">
        <v>11.372999</v>
      </c>
      <c r="H45" s="98" t="n">
        <v>8.652999</v>
      </c>
      <c r="I45" s="100" t="n">
        <v>2.72</v>
      </c>
      <c r="J45" s="99" t="n">
        <v>0</v>
      </c>
      <c r="K45" s="98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99" t="n">
        <v>0</v>
      </c>
      <c r="Y45" s="101" t="n">
        <v>0</v>
      </c>
      <c r="Z45" s="98" t="n">
        <v>0</v>
      </c>
      <c r="AA45" s="100" t="n">
        <v>0</v>
      </c>
    </row>
    <row r="46" customFormat="false" ht="15" hidden="false" customHeight="true" outlineLevel="0" collapsed="false">
      <c r="A46" s="106" t="s">
        <v>125</v>
      </c>
      <c r="B46" s="106" t="s">
        <v>126</v>
      </c>
      <c r="C46" s="106" t="s">
        <v>126</v>
      </c>
      <c r="D46" s="107" t="s">
        <v>123</v>
      </c>
      <c r="E46" s="108" t="s">
        <v>127</v>
      </c>
      <c r="F46" s="98" t="n">
        <v>2.26768</v>
      </c>
      <c r="G46" s="99" t="n">
        <v>2.26768</v>
      </c>
      <c r="H46" s="98" t="n">
        <v>2.26768</v>
      </c>
      <c r="I46" s="100" t="n">
        <v>0</v>
      </c>
      <c r="J46" s="99" t="n">
        <v>0</v>
      </c>
      <c r="K46" s="98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99" t="n">
        <v>0</v>
      </c>
      <c r="Y46" s="101" t="n">
        <v>0</v>
      </c>
      <c r="Z46" s="98" t="n">
        <v>0</v>
      </c>
      <c r="AA46" s="100" t="n">
        <v>0</v>
      </c>
    </row>
    <row r="47" customFormat="false" ht="15" hidden="false" customHeight="true" outlineLevel="0" collapsed="false">
      <c r="A47" s="106" t="s">
        <v>128</v>
      </c>
      <c r="B47" s="106" t="s">
        <v>129</v>
      </c>
      <c r="C47" s="106" t="s">
        <v>134</v>
      </c>
      <c r="D47" s="107" t="s">
        <v>123</v>
      </c>
      <c r="E47" s="108" t="s">
        <v>162</v>
      </c>
      <c r="F47" s="98" t="n">
        <v>0.86478</v>
      </c>
      <c r="G47" s="99" t="n">
        <v>0.86478</v>
      </c>
      <c r="H47" s="98" t="n">
        <v>0.86478</v>
      </c>
      <c r="I47" s="100" t="n">
        <v>0</v>
      </c>
      <c r="J47" s="99" t="n">
        <v>0</v>
      </c>
      <c r="K47" s="98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99" t="n">
        <v>0</v>
      </c>
      <c r="Y47" s="101" t="n">
        <v>0</v>
      </c>
      <c r="Z47" s="98" t="n">
        <v>0</v>
      </c>
      <c r="AA47" s="100" t="n">
        <v>0</v>
      </c>
    </row>
    <row r="48" customFormat="false" ht="15" hidden="false" customHeight="true" outlineLevel="0" collapsed="false">
      <c r="A48" s="106" t="s">
        <v>133</v>
      </c>
      <c r="B48" s="106" t="s">
        <v>134</v>
      </c>
      <c r="C48" s="106" t="s">
        <v>122</v>
      </c>
      <c r="D48" s="107" t="s">
        <v>123</v>
      </c>
      <c r="E48" s="108" t="s">
        <v>135</v>
      </c>
      <c r="F48" s="98" t="n">
        <v>1.360608</v>
      </c>
      <c r="G48" s="99" t="n">
        <v>1.360608</v>
      </c>
      <c r="H48" s="98" t="n">
        <v>1.360608</v>
      </c>
      <c r="I48" s="100" t="n">
        <v>0</v>
      </c>
      <c r="J48" s="99" t="n">
        <v>0</v>
      </c>
      <c r="K48" s="98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99" t="n">
        <v>0</v>
      </c>
      <c r="Y48" s="101" t="n">
        <v>0</v>
      </c>
      <c r="Z48" s="98" t="n">
        <v>0</v>
      </c>
      <c r="AA48" s="100" t="n">
        <v>0</v>
      </c>
    </row>
    <row r="49" customFormat="false" ht="15" hidden="false" customHeight="true" outlineLevel="0" collapsed="false">
      <c r="A49" s="103"/>
      <c r="B49" s="103"/>
      <c r="C49" s="103"/>
      <c r="D49" s="104" t="s">
        <v>167</v>
      </c>
      <c r="E49" s="105" t="s">
        <v>168</v>
      </c>
      <c r="F49" s="98" t="n">
        <v>40.559185</v>
      </c>
      <c r="G49" s="99" t="n">
        <v>38.904285</v>
      </c>
      <c r="H49" s="98" t="n">
        <v>33.843285</v>
      </c>
      <c r="I49" s="100" t="n">
        <v>5</v>
      </c>
      <c r="J49" s="99" t="n">
        <v>0.061</v>
      </c>
      <c r="K49" s="98" t="n">
        <v>1.6549</v>
      </c>
      <c r="L49" s="100" t="n">
        <v>0</v>
      </c>
      <c r="M49" s="100" t="n">
        <v>1.6549</v>
      </c>
      <c r="N49" s="100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99" t="n">
        <v>0</v>
      </c>
      <c r="Y49" s="101" t="n">
        <v>0</v>
      </c>
      <c r="Z49" s="98" t="n">
        <v>0</v>
      </c>
      <c r="AA49" s="100" t="n">
        <v>0</v>
      </c>
    </row>
    <row r="50" customFormat="false" ht="15" hidden="false" customHeight="true" outlineLevel="0" collapsed="false">
      <c r="A50" s="106" t="s">
        <v>125</v>
      </c>
      <c r="B50" s="106" t="s">
        <v>126</v>
      </c>
      <c r="C50" s="106" t="s">
        <v>134</v>
      </c>
      <c r="D50" s="107" t="s">
        <v>123</v>
      </c>
      <c r="E50" s="108" t="s">
        <v>161</v>
      </c>
      <c r="F50" s="98" t="n">
        <v>0.025</v>
      </c>
      <c r="G50" s="99" t="n">
        <v>0.025</v>
      </c>
      <c r="H50" s="98" t="n">
        <v>0</v>
      </c>
      <c r="I50" s="100" t="n">
        <v>0</v>
      </c>
      <c r="J50" s="99" t="n">
        <v>0.025</v>
      </c>
      <c r="K50" s="98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99" t="n">
        <v>0</v>
      </c>
      <c r="Y50" s="101" t="n">
        <v>0</v>
      </c>
      <c r="Z50" s="98" t="n">
        <v>0</v>
      </c>
      <c r="AA50" s="100" t="n">
        <v>0</v>
      </c>
    </row>
    <row r="51" customFormat="false" ht="15" hidden="false" customHeight="true" outlineLevel="0" collapsed="false">
      <c r="A51" s="106" t="s">
        <v>125</v>
      </c>
      <c r="B51" s="106" t="s">
        <v>126</v>
      </c>
      <c r="C51" s="106" t="s">
        <v>126</v>
      </c>
      <c r="D51" s="107" t="s">
        <v>123</v>
      </c>
      <c r="E51" s="108" t="s">
        <v>127</v>
      </c>
      <c r="F51" s="98" t="n">
        <v>5.80492</v>
      </c>
      <c r="G51" s="99" t="n">
        <v>5.80492</v>
      </c>
      <c r="H51" s="98" t="n">
        <v>5.80492</v>
      </c>
      <c r="I51" s="100" t="n">
        <v>0</v>
      </c>
      <c r="J51" s="99" t="n">
        <v>0</v>
      </c>
      <c r="K51" s="98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99" t="n">
        <v>0</v>
      </c>
      <c r="Y51" s="101" t="n">
        <v>0</v>
      </c>
      <c r="Z51" s="98" t="n">
        <v>0</v>
      </c>
      <c r="AA51" s="100" t="n">
        <v>0</v>
      </c>
    </row>
    <row r="52" customFormat="false" ht="15" hidden="false" customHeight="true" outlineLevel="0" collapsed="false">
      <c r="A52" s="106" t="s">
        <v>128</v>
      </c>
      <c r="B52" s="106" t="s">
        <v>129</v>
      </c>
      <c r="C52" s="106" t="s">
        <v>134</v>
      </c>
      <c r="D52" s="107" t="s">
        <v>123</v>
      </c>
      <c r="E52" s="108" t="s">
        <v>162</v>
      </c>
      <c r="F52" s="98" t="n">
        <v>2.212845</v>
      </c>
      <c r="G52" s="99" t="n">
        <v>2.212845</v>
      </c>
      <c r="H52" s="98" t="n">
        <v>2.212845</v>
      </c>
      <c r="I52" s="100" t="n">
        <v>0</v>
      </c>
      <c r="J52" s="99" t="n">
        <v>0</v>
      </c>
      <c r="K52" s="98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  <c r="X52" s="99" t="n">
        <v>0</v>
      </c>
      <c r="Y52" s="101" t="n">
        <v>0</v>
      </c>
      <c r="Z52" s="98" t="n">
        <v>0</v>
      </c>
      <c r="AA52" s="100" t="n">
        <v>0</v>
      </c>
    </row>
    <row r="53" customFormat="false" ht="15" hidden="false" customHeight="true" outlineLevel="0" collapsed="false">
      <c r="A53" s="106" t="s">
        <v>169</v>
      </c>
      <c r="B53" s="106" t="s">
        <v>134</v>
      </c>
      <c r="C53" s="106" t="s">
        <v>147</v>
      </c>
      <c r="D53" s="107" t="s">
        <v>123</v>
      </c>
      <c r="E53" s="108" t="s">
        <v>170</v>
      </c>
      <c r="F53" s="98" t="n">
        <v>29.033468</v>
      </c>
      <c r="G53" s="99" t="n">
        <v>27.378568</v>
      </c>
      <c r="H53" s="98" t="n">
        <v>22.342568</v>
      </c>
      <c r="I53" s="100" t="n">
        <v>5</v>
      </c>
      <c r="J53" s="99" t="n">
        <v>0.036</v>
      </c>
      <c r="K53" s="98" t="n">
        <v>1.6549</v>
      </c>
      <c r="L53" s="100" t="n">
        <v>0</v>
      </c>
      <c r="M53" s="100" t="n">
        <v>1.6549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00" t="n">
        <v>0</v>
      </c>
      <c r="W53" s="100" t="n">
        <v>0</v>
      </c>
      <c r="X53" s="99" t="n">
        <v>0</v>
      </c>
      <c r="Y53" s="101" t="n">
        <v>0</v>
      </c>
      <c r="Z53" s="98" t="n">
        <v>0</v>
      </c>
      <c r="AA53" s="100" t="n">
        <v>0</v>
      </c>
    </row>
    <row r="54" customFormat="false" ht="15" hidden="false" customHeight="true" outlineLevel="0" collapsed="false">
      <c r="A54" s="106" t="s">
        <v>133</v>
      </c>
      <c r="B54" s="106" t="s">
        <v>134</v>
      </c>
      <c r="C54" s="106" t="s">
        <v>122</v>
      </c>
      <c r="D54" s="107" t="s">
        <v>123</v>
      </c>
      <c r="E54" s="108" t="s">
        <v>135</v>
      </c>
      <c r="F54" s="98" t="n">
        <v>3.482952</v>
      </c>
      <c r="G54" s="99" t="n">
        <v>3.482952</v>
      </c>
      <c r="H54" s="98" t="n">
        <v>3.482952</v>
      </c>
      <c r="I54" s="100" t="n">
        <v>0</v>
      </c>
      <c r="J54" s="99" t="n">
        <v>0</v>
      </c>
      <c r="K54" s="98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99" t="n">
        <v>0</v>
      </c>
      <c r="Y54" s="101" t="n">
        <v>0</v>
      </c>
      <c r="Z54" s="98" t="n">
        <v>0</v>
      </c>
      <c r="AA54" s="100" t="n">
        <v>0</v>
      </c>
    </row>
    <row r="55" customFormat="false" ht="15" hidden="false" customHeight="true" outlineLevel="0" collapsed="false">
      <c r="A55" s="103"/>
      <c r="B55" s="103"/>
      <c r="C55" s="103"/>
      <c r="D55" s="104" t="s">
        <v>171</v>
      </c>
      <c r="E55" s="105" t="s">
        <v>172</v>
      </c>
      <c r="F55" s="98" t="n">
        <v>148.890631</v>
      </c>
      <c r="G55" s="99" t="n">
        <v>100.576031</v>
      </c>
      <c r="H55" s="98" t="n">
        <v>85.271031</v>
      </c>
      <c r="I55" s="100" t="n">
        <v>12.28</v>
      </c>
      <c r="J55" s="99" t="n">
        <v>3.025</v>
      </c>
      <c r="K55" s="98" t="n">
        <v>48.3146</v>
      </c>
      <c r="L55" s="100" t="n">
        <v>0</v>
      </c>
      <c r="M55" s="100" t="n">
        <v>13.7162</v>
      </c>
      <c r="N55" s="100" t="n">
        <v>34.5984</v>
      </c>
      <c r="O55" s="100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0</v>
      </c>
      <c r="U55" s="100" t="n">
        <v>0</v>
      </c>
      <c r="V55" s="100" t="n">
        <v>0</v>
      </c>
      <c r="W55" s="100" t="n">
        <v>0</v>
      </c>
      <c r="X55" s="99" t="n">
        <v>0</v>
      </c>
      <c r="Y55" s="101" t="n">
        <v>0</v>
      </c>
      <c r="Z55" s="98" t="n">
        <v>0</v>
      </c>
      <c r="AA55" s="100" t="n">
        <v>0</v>
      </c>
    </row>
    <row r="56" customFormat="false" ht="15" hidden="false" customHeight="true" outlineLevel="0" collapsed="false">
      <c r="A56" s="106" t="s">
        <v>125</v>
      </c>
      <c r="B56" s="106" t="s">
        <v>126</v>
      </c>
      <c r="C56" s="106" t="s">
        <v>134</v>
      </c>
      <c r="D56" s="107" t="s">
        <v>123</v>
      </c>
      <c r="E56" s="108" t="s">
        <v>161</v>
      </c>
      <c r="F56" s="98" t="n">
        <v>0.025</v>
      </c>
      <c r="G56" s="99" t="n">
        <v>0.025</v>
      </c>
      <c r="H56" s="98" t="n">
        <v>0</v>
      </c>
      <c r="I56" s="100" t="n">
        <v>0</v>
      </c>
      <c r="J56" s="99" t="n">
        <v>0.025</v>
      </c>
      <c r="K56" s="98" t="n">
        <v>0</v>
      </c>
      <c r="L56" s="100" t="n">
        <v>0</v>
      </c>
      <c r="M56" s="100" t="n">
        <v>0</v>
      </c>
      <c r="N56" s="100" t="n">
        <v>0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  <c r="X56" s="99" t="n">
        <v>0</v>
      </c>
      <c r="Y56" s="101" t="n">
        <v>0</v>
      </c>
      <c r="Z56" s="98" t="n">
        <v>0</v>
      </c>
      <c r="AA56" s="100" t="n">
        <v>0</v>
      </c>
    </row>
    <row r="57" customFormat="false" ht="15" hidden="false" customHeight="true" outlineLevel="0" collapsed="false">
      <c r="A57" s="106" t="s">
        <v>125</v>
      </c>
      <c r="B57" s="106" t="s">
        <v>126</v>
      </c>
      <c r="C57" s="106" t="s">
        <v>126</v>
      </c>
      <c r="D57" s="107" t="s">
        <v>123</v>
      </c>
      <c r="E57" s="108" t="s">
        <v>127</v>
      </c>
      <c r="F57" s="98" t="n">
        <v>14.38732</v>
      </c>
      <c r="G57" s="99" t="n">
        <v>14.38732</v>
      </c>
      <c r="H57" s="98" t="n">
        <v>14.38732</v>
      </c>
      <c r="I57" s="100" t="n">
        <v>0</v>
      </c>
      <c r="J57" s="99" t="n">
        <v>0</v>
      </c>
      <c r="K57" s="98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99" t="n">
        <v>0</v>
      </c>
      <c r="Y57" s="101" t="n">
        <v>0</v>
      </c>
      <c r="Z57" s="98" t="n">
        <v>0</v>
      </c>
      <c r="AA57" s="100" t="n">
        <v>0</v>
      </c>
    </row>
    <row r="58" customFormat="false" ht="15" hidden="false" customHeight="true" outlineLevel="0" collapsed="false">
      <c r="A58" s="106" t="s">
        <v>128</v>
      </c>
      <c r="B58" s="106" t="s">
        <v>173</v>
      </c>
      <c r="C58" s="106" t="s">
        <v>174</v>
      </c>
      <c r="D58" s="107" t="s">
        <v>123</v>
      </c>
      <c r="E58" s="108" t="s">
        <v>175</v>
      </c>
      <c r="F58" s="98" t="n">
        <v>119.908874</v>
      </c>
      <c r="G58" s="99" t="n">
        <v>71.594274</v>
      </c>
      <c r="H58" s="98" t="n">
        <v>56.314274</v>
      </c>
      <c r="I58" s="100" t="n">
        <v>12.28</v>
      </c>
      <c r="J58" s="99" t="n">
        <v>3</v>
      </c>
      <c r="K58" s="98" t="n">
        <v>48.3146</v>
      </c>
      <c r="L58" s="100" t="n">
        <v>0</v>
      </c>
      <c r="M58" s="100" t="n">
        <v>13.7162</v>
      </c>
      <c r="N58" s="100" t="n">
        <v>34.5984</v>
      </c>
      <c r="O58" s="100" t="n">
        <v>0</v>
      </c>
      <c r="P58" s="100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n">
        <v>0</v>
      </c>
      <c r="V58" s="100" t="n">
        <v>0</v>
      </c>
      <c r="W58" s="100" t="n">
        <v>0</v>
      </c>
      <c r="X58" s="99" t="n">
        <v>0</v>
      </c>
      <c r="Y58" s="101" t="n">
        <v>0</v>
      </c>
      <c r="Z58" s="98" t="n">
        <v>0</v>
      </c>
      <c r="AA58" s="100" t="n">
        <v>0</v>
      </c>
    </row>
    <row r="59" customFormat="false" ht="15" hidden="false" customHeight="true" outlineLevel="0" collapsed="false">
      <c r="A59" s="106" t="s">
        <v>128</v>
      </c>
      <c r="B59" s="106" t="s">
        <v>129</v>
      </c>
      <c r="C59" s="106" t="s">
        <v>134</v>
      </c>
      <c r="D59" s="107" t="s">
        <v>123</v>
      </c>
      <c r="E59" s="108" t="s">
        <v>162</v>
      </c>
      <c r="F59" s="98" t="n">
        <v>5.937045</v>
      </c>
      <c r="G59" s="99" t="n">
        <v>5.937045</v>
      </c>
      <c r="H59" s="98" t="n">
        <v>5.937045</v>
      </c>
      <c r="I59" s="100" t="n">
        <v>0</v>
      </c>
      <c r="J59" s="99" t="n">
        <v>0</v>
      </c>
      <c r="K59" s="98" t="n">
        <v>0</v>
      </c>
      <c r="L59" s="100" t="n">
        <v>0</v>
      </c>
      <c r="M59" s="100" t="n">
        <v>0</v>
      </c>
      <c r="N59" s="100" t="n">
        <v>0</v>
      </c>
      <c r="O59" s="100" t="n">
        <v>0</v>
      </c>
      <c r="P59" s="100" t="n">
        <v>0</v>
      </c>
      <c r="Q59" s="100" t="n">
        <v>0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99" t="n">
        <v>0</v>
      </c>
      <c r="Y59" s="101" t="n">
        <v>0</v>
      </c>
      <c r="Z59" s="98" t="n">
        <v>0</v>
      </c>
      <c r="AA59" s="100" t="n">
        <v>0</v>
      </c>
    </row>
    <row r="60" customFormat="false" ht="15" hidden="false" customHeight="true" outlineLevel="0" collapsed="false">
      <c r="A60" s="106" t="s">
        <v>133</v>
      </c>
      <c r="B60" s="106" t="s">
        <v>134</v>
      </c>
      <c r="C60" s="106" t="s">
        <v>122</v>
      </c>
      <c r="D60" s="107" t="s">
        <v>123</v>
      </c>
      <c r="E60" s="108" t="s">
        <v>135</v>
      </c>
      <c r="F60" s="98" t="n">
        <v>8.632392</v>
      </c>
      <c r="G60" s="99" t="n">
        <v>8.632392</v>
      </c>
      <c r="H60" s="98" t="n">
        <v>8.632392</v>
      </c>
      <c r="I60" s="100" t="n">
        <v>0</v>
      </c>
      <c r="J60" s="99" t="n">
        <v>0</v>
      </c>
      <c r="K60" s="98" t="n">
        <v>0</v>
      </c>
      <c r="L60" s="100" t="n">
        <v>0</v>
      </c>
      <c r="M60" s="100" t="n">
        <v>0</v>
      </c>
      <c r="N60" s="100" t="n">
        <v>0</v>
      </c>
      <c r="O60" s="100" t="n">
        <v>0</v>
      </c>
      <c r="P60" s="100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0</v>
      </c>
      <c r="X60" s="99" t="n">
        <v>0</v>
      </c>
      <c r="Y60" s="101" t="n">
        <v>0</v>
      </c>
      <c r="Z60" s="98" t="n">
        <v>0</v>
      </c>
      <c r="AA60" s="100" t="n">
        <v>0</v>
      </c>
    </row>
    <row r="61" customFormat="false" ht="15" hidden="false" customHeight="true" outlineLevel="0" collapsed="false">
      <c r="A61" s="103"/>
      <c r="B61" s="103"/>
      <c r="C61" s="103"/>
      <c r="D61" s="104" t="s">
        <v>176</v>
      </c>
      <c r="E61" s="105" t="s">
        <v>177</v>
      </c>
      <c r="F61" s="98" t="n">
        <v>117.810126</v>
      </c>
      <c r="G61" s="99" t="n">
        <v>71.068374</v>
      </c>
      <c r="H61" s="98" t="n">
        <v>62.243374</v>
      </c>
      <c r="I61" s="100" t="n">
        <v>8.8</v>
      </c>
      <c r="J61" s="99" t="n">
        <v>0.025</v>
      </c>
      <c r="K61" s="98" t="n">
        <v>46.741752</v>
      </c>
      <c r="L61" s="100" t="n">
        <v>33.241752</v>
      </c>
      <c r="M61" s="100" t="n">
        <v>13.5</v>
      </c>
      <c r="N61" s="100" t="n">
        <v>0</v>
      </c>
      <c r="O61" s="100" t="n">
        <v>0</v>
      </c>
      <c r="P61" s="100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99" t="n">
        <v>0</v>
      </c>
      <c r="Y61" s="101" t="n">
        <v>0</v>
      </c>
      <c r="Z61" s="98" t="n">
        <v>0</v>
      </c>
      <c r="AA61" s="100" t="n">
        <v>0</v>
      </c>
    </row>
    <row r="62" customFormat="false" ht="15" hidden="false" customHeight="true" outlineLevel="0" collapsed="false">
      <c r="A62" s="106" t="s">
        <v>125</v>
      </c>
      <c r="B62" s="106" t="s">
        <v>126</v>
      </c>
      <c r="C62" s="106" t="s">
        <v>134</v>
      </c>
      <c r="D62" s="107" t="s">
        <v>123</v>
      </c>
      <c r="E62" s="108" t="s">
        <v>161</v>
      </c>
      <c r="F62" s="98" t="n">
        <v>0.025</v>
      </c>
      <c r="G62" s="99" t="n">
        <v>0.025</v>
      </c>
      <c r="H62" s="98" t="n">
        <v>0</v>
      </c>
      <c r="I62" s="100" t="n">
        <v>0</v>
      </c>
      <c r="J62" s="99" t="n">
        <v>0.025</v>
      </c>
      <c r="K62" s="98" t="n">
        <v>0</v>
      </c>
      <c r="L62" s="100" t="n">
        <v>0</v>
      </c>
      <c r="M62" s="100" t="n">
        <v>0</v>
      </c>
      <c r="N62" s="100" t="n">
        <v>0</v>
      </c>
      <c r="O62" s="100" t="n">
        <v>0</v>
      </c>
      <c r="P62" s="100" t="n">
        <v>0</v>
      </c>
      <c r="Q62" s="100" t="n">
        <v>0</v>
      </c>
      <c r="R62" s="100" t="n">
        <v>0</v>
      </c>
      <c r="S62" s="100" t="n">
        <v>0</v>
      </c>
      <c r="T62" s="100" t="n">
        <v>0</v>
      </c>
      <c r="U62" s="100" t="n">
        <v>0</v>
      </c>
      <c r="V62" s="100" t="n">
        <v>0</v>
      </c>
      <c r="W62" s="100" t="n">
        <v>0</v>
      </c>
      <c r="X62" s="99" t="n">
        <v>0</v>
      </c>
      <c r="Y62" s="101" t="n">
        <v>0</v>
      </c>
      <c r="Z62" s="98" t="n">
        <v>0</v>
      </c>
      <c r="AA62" s="100" t="n">
        <v>0</v>
      </c>
    </row>
    <row r="63" customFormat="false" ht="15" hidden="false" customHeight="true" outlineLevel="0" collapsed="false">
      <c r="A63" s="106" t="s">
        <v>125</v>
      </c>
      <c r="B63" s="106" t="s">
        <v>126</v>
      </c>
      <c r="C63" s="106" t="s">
        <v>126</v>
      </c>
      <c r="D63" s="107" t="s">
        <v>123</v>
      </c>
      <c r="E63" s="108" t="s">
        <v>127</v>
      </c>
      <c r="F63" s="98" t="n">
        <v>10.3676</v>
      </c>
      <c r="G63" s="99" t="n">
        <v>10.3676</v>
      </c>
      <c r="H63" s="98" t="n">
        <v>10.3676</v>
      </c>
      <c r="I63" s="100" t="n">
        <v>0</v>
      </c>
      <c r="J63" s="99" t="n">
        <v>0</v>
      </c>
      <c r="K63" s="98" t="n">
        <v>0</v>
      </c>
      <c r="L63" s="100" t="n">
        <v>0</v>
      </c>
      <c r="M63" s="100" t="n">
        <v>0</v>
      </c>
      <c r="N63" s="100" t="n">
        <v>0</v>
      </c>
      <c r="O63" s="100" t="n">
        <v>0</v>
      </c>
      <c r="P63" s="100" t="n">
        <v>0</v>
      </c>
      <c r="Q63" s="100" t="n">
        <v>0</v>
      </c>
      <c r="R63" s="100" t="n">
        <v>0</v>
      </c>
      <c r="S63" s="100" t="n">
        <v>0</v>
      </c>
      <c r="T63" s="100" t="n">
        <v>0</v>
      </c>
      <c r="U63" s="100" t="n">
        <v>0</v>
      </c>
      <c r="V63" s="100" t="n">
        <v>0</v>
      </c>
      <c r="W63" s="100" t="n">
        <v>0</v>
      </c>
      <c r="X63" s="99" t="n">
        <v>0</v>
      </c>
      <c r="Y63" s="101" t="n">
        <v>0</v>
      </c>
      <c r="Z63" s="98" t="n">
        <v>0</v>
      </c>
      <c r="AA63" s="100" t="n">
        <v>0</v>
      </c>
    </row>
    <row r="64" customFormat="false" ht="15" hidden="false" customHeight="true" outlineLevel="0" collapsed="false">
      <c r="A64" s="106" t="s">
        <v>128</v>
      </c>
      <c r="B64" s="106" t="s">
        <v>129</v>
      </c>
      <c r="C64" s="106" t="s">
        <v>134</v>
      </c>
      <c r="D64" s="107" t="s">
        <v>123</v>
      </c>
      <c r="E64" s="108" t="s">
        <v>162</v>
      </c>
      <c r="F64" s="98" t="n">
        <v>4.37745</v>
      </c>
      <c r="G64" s="99" t="n">
        <v>4.37745</v>
      </c>
      <c r="H64" s="98" t="n">
        <v>4.37745</v>
      </c>
      <c r="I64" s="100" t="n">
        <v>0</v>
      </c>
      <c r="J64" s="99" t="n">
        <v>0</v>
      </c>
      <c r="K64" s="98" t="n">
        <v>0</v>
      </c>
      <c r="L64" s="100" t="n">
        <v>0</v>
      </c>
      <c r="M64" s="100" t="n">
        <v>0</v>
      </c>
      <c r="N64" s="100" t="n">
        <v>0</v>
      </c>
      <c r="O64" s="100" t="n">
        <v>0</v>
      </c>
      <c r="P64" s="100" t="n">
        <v>0</v>
      </c>
      <c r="Q64" s="100" t="n">
        <v>0</v>
      </c>
      <c r="R64" s="100" t="n">
        <v>0</v>
      </c>
      <c r="S64" s="100" t="n">
        <v>0</v>
      </c>
      <c r="T64" s="100" t="n">
        <v>0</v>
      </c>
      <c r="U64" s="100" t="n">
        <v>0</v>
      </c>
      <c r="V64" s="100" t="n">
        <v>0</v>
      </c>
      <c r="W64" s="100" t="n">
        <v>0</v>
      </c>
      <c r="X64" s="99" t="n">
        <v>0</v>
      </c>
      <c r="Y64" s="101" t="n">
        <v>0</v>
      </c>
      <c r="Z64" s="98" t="n">
        <v>0</v>
      </c>
      <c r="AA64" s="100" t="n">
        <v>0</v>
      </c>
    </row>
    <row r="65" customFormat="false" ht="15" hidden="false" customHeight="true" outlineLevel="0" collapsed="false">
      <c r="A65" s="106" t="s">
        <v>178</v>
      </c>
      <c r="B65" s="106" t="s">
        <v>122</v>
      </c>
      <c r="C65" s="106" t="s">
        <v>142</v>
      </c>
      <c r="D65" s="107" t="s">
        <v>123</v>
      </c>
      <c r="E65" s="108" t="s">
        <v>179</v>
      </c>
      <c r="F65" s="98" t="n">
        <v>96.819516</v>
      </c>
      <c r="G65" s="99" t="n">
        <v>50.077764</v>
      </c>
      <c r="H65" s="98" t="n">
        <v>41.277764</v>
      </c>
      <c r="I65" s="100" t="n">
        <v>8.8</v>
      </c>
      <c r="J65" s="99" t="n">
        <v>0</v>
      </c>
      <c r="K65" s="98" t="n">
        <v>46.741752</v>
      </c>
      <c r="L65" s="100" t="n">
        <v>33.241752</v>
      </c>
      <c r="M65" s="100" t="n">
        <v>13.5</v>
      </c>
      <c r="N65" s="100" t="n">
        <v>0</v>
      </c>
      <c r="O65" s="100" t="n">
        <v>0</v>
      </c>
      <c r="P65" s="100" t="n">
        <v>0</v>
      </c>
      <c r="Q65" s="100" t="n">
        <v>0</v>
      </c>
      <c r="R65" s="100" t="n">
        <v>0</v>
      </c>
      <c r="S65" s="100" t="n">
        <v>0</v>
      </c>
      <c r="T65" s="100" t="n">
        <v>0</v>
      </c>
      <c r="U65" s="100" t="n">
        <v>0</v>
      </c>
      <c r="V65" s="100" t="n">
        <v>0</v>
      </c>
      <c r="W65" s="100" t="n">
        <v>0</v>
      </c>
      <c r="X65" s="99" t="n">
        <v>0</v>
      </c>
      <c r="Y65" s="101" t="n">
        <v>0</v>
      </c>
      <c r="Z65" s="98" t="n">
        <v>0</v>
      </c>
      <c r="AA65" s="100" t="n">
        <v>0</v>
      </c>
    </row>
    <row r="66" customFormat="false" ht="15" hidden="false" customHeight="true" outlineLevel="0" collapsed="false">
      <c r="A66" s="106" t="s">
        <v>133</v>
      </c>
      <c r="B66" s="106" t="s">
        <v>134</v>
      </c>
      <c r="C66" s="106" t="s">
        <v>122</v>
      </c>
      <c r="D66" s="107" t="s">
        <v>123</v>
      </c>
      <c r="E66" s="108" t="s">
        <v>135</v>
      </c>
      <c r="F66" s="98" t="n">
        <v>6.22056</v>
      </c>
      <c r="G66" s="99" t="n">
        <v>6.22056</v>
      </c>
      <c r="H66" s="98" t="n">
        <v>6.22056</v>
      </c>
      <c r="I66" s="100" t="n">
        <v>0</v>
      </c>
      <c r="J66" s="99" t="n">
        <v>0</v>
      </c>
      <c r="K66" s="98" t="n">
        <v>0</v>
      </c>
      <c r="L66" s="100" t="n">
        <v>0</v>
      </c>
      <c r="M66" s="100" t="n">
        <v>0</v>
      </c>
      <c r="N66" s="100" t="n">
        <v>0</v>
      </c>
      <c r="O66" s="100" t="n">
        <v>0</v>
      </c>
      <c r="P66" s="100" t="n">
        <v>0</v>
      </c>
      <c r="Q66" s="100" t="n">
        <v>0</v>
      </c>
      <c r="R66" s="100" t="n">
        <v>0</v>
      </c>
      <c r="S66" s="100" t="n">
        <v>0</v>
      </c>
      <c r="T66" s="100" t="n">
        <v>0</v>
      </c>
      <c r="U66" s="100" t="n">
        <v>0</v>
      </c>
      <c r="V66" s="100" t="n">
        <v>0</v>
      </c>
      <c r="W66" s="100" t="n">
        <v>0</v>
      </c>
      <c r="X66" s="99" t="n">
        <v>0</v>
      </c>
      <c r="Y66" s="101" t="n">
        <v>0</v>
      </c>
      <c r="Z66" s="98" t="n">
        <v>0</v>
      </c>
      <c r="AA66" s="100" t="n">
        <v>0</v>
      </c>
    </row>
    <row r="67" customFormat="false" ht="15" hidden="false" customHeight="true" outlineLevel="0" collapsed="false">
      <c r="A67" s="103"/>
      <c r="B67" s="103"/>
      <c r="C67" s="103"/>
      <c r="D67" s="104" t="s">
        <v>180</v>
      </c>
      <c r="E67" s="105" t="s">
        <v>181</v>
      </c>
      <c r="F67" s="98" t="n">
        <v>395.042776</v>
      </c>
      <c r="G67" s="99" t="n">
        <v>248.7108</v>
      </c>
      <c r="H67" s="98" t="n">
        <v>0</v>
      </c>
      <c r="I67" s="100" t="n">
        <v>0</v>
      </c>
      <c r="J67" s="99" t="n">
        <v>248.7108</v>
      </c>
      <c r="K67" s="98" t="n">
        <v>146.331976</v>
      </c>
      <c r="L67" s="100" t="n">
        <v>3.671976</v>
      </c>
      <c r="M67" s="100" t="n">
        <v>33.7</v>
      </c>
      <c r="N67" s="100" t="n">
        <v>108.96</v>
      </c>
      <c r="O67" s="100" t="n">
        <v>0</v>
      </c>
      <c r="P67" s="100" t="n">
        <v>0</v>
      </c>
      <c r="Q67" s="100" t="n">
        <v>0</v>
      </c>
      <c r="R67" s="100" t="n">
        <v>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99" t="n">
        <v>0</v>
      </c>
      <c r="Y67" s="101" t="n">
        <v>0</v>
      </c>
      <c r="Z67" s="98" t="n">
        <v>0</v>
      </c>
      <c r="AA67" s="100" t="n">
        <v>0</v>
      </c>
    </row>
    <row r="68" customFormat="false" ht="15" hidden="false" customHeight="true" outlineLevel="0" collapsed="false">
      <c r="A68" s="106" t="s">
        <v>169</v>
      </c>
      <c r="B68" s="106" t="s">
        <v>173</v>
      </c>
      <c r="C68" s="106" t="s">
        <v>126</v>
      </c>
      <c r="D68" s="107" t="s">
        <v>123</v>
      </c>
      <c r="E68" s="108" t="s">
        <v>182</v>
      </c>
      <c r="F68" s="98" t="n">
        <v>395.042776</v>
      </c>
      <c r="G68" s="99" t="n">
        <v>248.7108</v>
      </c>
      <c r="H68" s="98" t="n">
        <v>0</v>
      </c>
      <c r="I68" s="100" t="n">
        <v>0</v>
      </c>
      <c r="J68" s="99" t="n">
        <v>248.7108</v>
      </c>
      <c r="K68" s="98" t="n">
        <v>146.331976</v>
      </c>
      <c r="L68" s="100" t="n">
        <v>3.671976</v>
      </c>
      <c r="M68" s="100" t="n">
        <v>33.7</v>
      </c>
      <c r="N68" s="100" t="n">
        <v>108.96</v>
      </c>
      <c r="O68" s="100" t="n">
        <v>0</v>
      </c>
      <c r="P68" s="100" t="n">
        <v>0</v>
      </c>
      <c r="Q68" s="100" t="n">
        <v>0</v>
      </c>
      <c r="R68" s="100" t="n">
        <v>0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99" t="n">
        <v>0</v>
      </c>
      <c r="Y68" s="101" t="n">
        <v>0</v>
      </c>
      <c r="Z68" s="98" t="n">
        <v>0</v>
      </c>
      <c r="AA68" s="100" t="n">
        <v>0</v>
      </c>
    </row>
    <row r="69" customFormat="false" ht="15" hidden="false" customHeight="true" outlineLevel="0" collapsed="false">
      <c r="A69" s="103"/>
      <c r="B69" s="103"/>
      <c r="C69" s="103"/>
      <c r="D69" s="104" t="s">
        <v>183</v>
      </c>
      <c r="E69" s="105" t="s">
        <v>184</v>
      </c>
      <c r="F69" s="98" t="n">
        <v>23.009812</v>
      </c>
      <c r="G69" s="99" t="n">
        <v>23.009812</v>
      </c>
      <c r="H69" s="98" t="n">
        <v>20.393812</v>
      </c>
      <c r="I69" s="100" t="n">
        <v>2.58</v>
      </c>
      <c r="J69" s="99" t="n">
        <v>0.036</v>
      </c>
      <c r="K69" s="98" t="n">
        <v>0</v>
      </c>
      <c r="L69" s="100" t="n">
        <v>0</v>
      </c>
      <c r="M69" s="100" t="n">
        <v>0</v>
      </c>
      <c r="N69" s="100" t="n">
        <v>0</v>
      </c>
      <c r="O69" s="100" t="n">
        <v>0</v>
      </c>
      <c r="P69" s="100" t="n">
        <v>0</v>
      </c>
      <c r="Q69" s="100" t="n">
        <v>0</v>
      </c>
      <c r="R69" s="100" t="n">
        <v>0</v>
      </c>
      <c r="S69" s="100" t="n">
        <v>0</v>
      </c>
      <c r="T69" s="100" t="n">
        <v>0</v>
      </c>
      <c r="U69" s="100" t="n">
        <v>0</v>
      </c>
      <c r="V69" s="100" t="n">
        <v>0</v>
      </c>
      <c r="W69" s="100" t="n">
        <v>0</v>
      </c>
      <c r="X69" s="99" t="n">
        <v>0</v>
      </c>
      <c r="Y69" s="101" t="n">
        <v>0</v>
      </c>
      <c r="Z69" s="98" t="n">
        <v>0</v>
      </c>
      <c r="AA69" s="100" t="n">
        <v>0</v>
      </c>
    </row>
    <row r="70" customFormat="false" ht="15" hidden="false" customHeight="true" outlineLevel="0" collapsed="false">
      <c r="A70" s="106" t="s">
        <v>125</v>
      </c>
      <c r="B70" s="106" t="s">
        <v>122</v>
      </c>
      <c r="C70" s="106" t="s">
        <v>173</v>
      </c>
      <c r="D70" s="107" t="s">
        <v>123</v>
      </c>
      <c r="E70" s="108" t="s">
        <v>185</v>
      </c>
      <c r="F70" s="98" t="n">
        <v>15.952748</v>
      </c>
      <c r="G70" s="99" t="n">
        <v>15.952748</v>
      </c>
      <c r="H70" s="98" t="n">
        <v>13.336748</v>
      </c>
      <c r="I70" s="100" t="n">
        <v>2.58</v>
      </c>
      <c r="J70" s="99" t="n">
        <v>0.036</v>
      </c>
      <c r="K70" s="98" t="n">
        <v>0</v>
      </c>
      <c r="L70" s="100" t="n">
        <v>0</v>
      </c>
      <c r="M70" s="100" t="n">
        <v>0</v>
      </c>
      <c r="N70" s="100" t="n">
        <v>0</v>
      </c>
      <c r="O70" s="100" t="n">
        <v>0</v>
      </c>
      <c r="P70" s="100" t="n">
        <v>0</v>
      </c>
      <c r="Q70" s="100" t="n">
        <v>0</v>
      </c>
      <c r="R70" s="100" t="n">
        <v>0</v>
      </c>
      <c r="S70" s="100" t="n">
        <v>0</v>
      </c>
      <c r="T70" s="100" t="n">
        <v>0</v>
      </c>
      <c r="U70" s="100" t="n">
        <v>0</v>
      </c>
      <c r="V70" s="100" t="n">
        <v>0</v>
      </c>
      <c r="W70" s="100" t="n">
        <v>0</v>
      </c>
      <c r="X70" s="99" t="n">
        <v>0</v>
      </c>
      <c r="Y70" s="101" t="n">
        <v>0</v>
      </c>
      <c r="Z70" s="98" t="n">
        <v>0</v>
      </c>
      <c r="AA70" s="100" t="n">
        <v>0</v>
      </c>
    </row>
    <row r="71" customFormat="false" ht="15" hidden="false" customHeight="true" outlineLevel="0" collapsed="false">
      <c r="A71" s="106" t="s">
        <v>125</v>
      </c>
      <c r="B71" s="106" t="s">
        <v>126</v>
      </c>
      <c r="C71" s="106" t="s">
        <v>126</v>
      </c>
      <c r="D71" s="107" t="s">
        <v>123</v>
      </c>
      <c r="E71" s="108" t="s">
        <v>127</v>
      </c>
      <c r="F71" s="98" t="n">
        <v>3.56226</v>
      </c>
      <c r="G71" s="99" t="n">
        <v>3.56226</v>
      </c>
      <c r="H71" s="98" t="n">
        <v>3.56226</v>
      </c>
      <c r="I71" s="100" t="n">
        <v>0</v>
      </c>
      <c r="J71" s="99" t="n">
        <v>0</v>
      </c>
      <c r="K71" s="98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  <c r="P71" s="100" t="n">
        <v>0</v>
      </c>
      <c r="Q71" s="100" t="n">
        <v>0</v>
      </c>
      <c r="R71" s="100" t="n">
        <v>0</v>
      </c>
      <c r="S71" s="100" t="n">
        <v>0</v>
      </c>
      <c r="T71" s="100" t="n">
        <v>0</v>
      </c>
      <c r="U71" s="100" t="n">
        <v>0</v>
      </c>
      <c r="V71" s="100" t="n">
        <v>0</v>
      </c>
      <c r="W71" s="100" t="n">
        <v>0</v>
      </c>
      <c r="X71" s="99" t="n">
        <v>0</v>
      </c>
      <c r="Y71" s="101" t="n">
        <v>0</v>
      </c>
      <c r="Z71" s="98" t="n">
        <v>0</v>
      </c>
      <c r="AA71" s="100" t="n">
        <v>0</v>
      </c>
    </row>
    <row r="72" customFormat="false" ht="15" hidden="false" customHeight="true" outlineLevel="0" collapsed="false">
      <c r="A72" s="106" t="s">
        <v>128</v>
      </c>
      <c r="B72" s="106" t="s">
        <v>129</v>
      </c>
      <c r="C72" s="106" t="s">
        <v>134</v>
      </c>
      <c r="D72" s="107" t="s">
        <v>123</v>
      </c>
      <c r="E72" s="108" t="s">
        <v>162</v>
      </c>
      <c r="F72" s="98" t="n">
        <v>1.357448</v>
      </c>
      <c r="G72" s="99" t="n">
        <v>1.357448</v>
      </c>
      <c r="H72" s="98" t="n">
        <v>1.357448</v>
      </c>
      <c r="I72" s="100" t="n">
        <v>0</v>
      </c>
      <c r="J72" s="99" t="n">
        <v>0</v>
      </c>
      <c r="K72" s="98" t="n">
        <v>0</v>
      </c>
      <c r="L72" s="100" t="n">
        <v>0</v>
      </c>
      <c r="M72" s="100" t="n">
        <v>0</v>
      </c>
      <c r="N72" s="100" t="n">
        <v>0</v>
      </c>
      <c r="O72" s="100" t="n">
        <v>0</v>
      </c>
      <c r="P72" s="100" t="n">
        <v>0</v>
      </c>
      <c r="Q72" s="100" t="n">
        <v>0</v>
      </c>
      <c r="R72" s="100" t="n">
        <v>0</v>
      </c>
      <c r="S72" s="100" t="n">
        <v>0</v>
      </c>
      <c r="T72" s="100" t="n">
        <v>0</v>
      </c>
      <c r="U72" s="100" t="n">
        <v>0</v>
      </c>
      <c r="V72" s="100" t="n">
        <v>0</v>
      </c>
      <c r="W72" s="100" t="n">
        <v>0</v>
      </c>
      <c r="X72" s="99" t="n">
        <v>0</v>
      </c>
      <c r="Y72" s="101" t="n">
        <v>0</v>
      </c>
      <c r="Z72" s="98" t="n">
        <v>0</v>
      </c>
      <c r="AA72" s="100" t="n">
        <v>0</v>
      </c>
    </row>
    <row r="73" customFormat="false" ht="15" hidden="false" customHeight="true" outlineLevel="0" collapsed="false">
      <c r="A73" s="106" t="s">
        <v>133</v>
      </c>
      <c r="B73" s="106" t="s">
        <v>134</v>
      </c>
      <c r="C73" s="106" t="s">
        <v>122</v>
      </c>
      <c r="D73" s="107" t="s">
        <v>123</v>
      </c>
      <c r="E73" s="108" t="s">
        <v>135</v>
      </c>
      <c r="F73" s="98" t="n">
        <v>2.137356</v>
      </c>
      <c r="G73" s="99" t="n">
        <v>2.137356</v>
      </c>
      <c r="H73" s="98" t="n">
        <v>2.137356</v>
      </c>
      <c r="I73" s="100" t="n">
        <v>0</v>
      </c>
      <c r="J73" s="99" t="n">
        <v>0</v>
      </c>
      <c r="K73" s="98" t="n">
        <v>0</v>
      </c>
      <c r="L73" s="100" t="n">
        <v>0</v>
      </c>
      <c r="M73" s="100" t="n">
        <v>0</v>
      </c>
      <c r="N73" s="100" t="n">
        <v>0</v>
      </c>
      <c r="O73" s="100" t="n">
        <v>0</v>
      </c>
      <c r="P73" s="100" t="n">
        <v>0</v>
      </c>
      <c r="Q73" s="100" t="n">
        <v>0</v>
      </c>
      <c r="R73" s="100" t="n">
        <v>0</v>
      </c>
      <c r="S73" s="100" t="n">
        <v>0</v>
      </c>
      <c r="T73" s="100" t="n">
        <v>0</v>
      </c>
      <c r="U73" s="100" t="n">
        <v>0</v>
      </c>
      <c r="V73" s="100" t="n">
        <v>0</v>
      </c>
      <c r="W73" s="100" t="n">
        <v>0</v>
      </c>
      <c r="X73" s="99" t="n">
        <v>0</v>
      </c>
      <c r="Y73" s="101" t="n">
        <v>0</v>
      </c>
      <c r="Z73" s="98" t="n">
        <v>0</v>
      </c>
      <c r="AA73" s="100" t="n">
        <v>0</v>
      </c>
    </row>
    <row r="74" customFormat="false" ht="15" hidden="false" customHeight="true" outlineLevel="0" collapsed="false">
      <c r="A74" s="103"/>
      <c r="B74" s="103"/>
      <c r="C74" s="103"/>
      <c r="D74" s="104" t="s">
        <v>186</v>
      </c>
      <c r="E74" s="105" t="s">
        <v>187</v>
      </c>
      <c r="F74" s="98" t="n">
        <v>24.198318</v>
      </c>
      <c r="G74" s="99" t="n">
        <v>22.543418</v>
      </c>
      <c r="H74" s="98" t="n">
        <v>19.901418</v>
      </c>
      <c r="I74" s="100" t="n">
        <v>2.58</v>
      </c>
      <c r="J74" s="99" t="n">
        <v>0.062</v>
      </c>
      <c r="K74" s="98" t="n">
        <v>1.6549</v>
      </c>
      <c r="L74" s="100" t="n">
        <v>0</v>
      </c>
      <c r="M74" s="100" t="n">
        <v>1.6549</v>
      </c>
      <c r="N74" s="100" t="n">
        <v>0</v>
      </c>
      <c r="O74" s="100" t="n">
        <v>0</v>
      </c>
      <c r="P74" s="100" t="n">
        <v>0</v>
      </c>
      <c r="Q74" s="100" t="n">
        <v>0</v>
      </c>
      <c r="R74" s="100" t="n">
        <v>0</v>
      </c>
      <c r="S74" s="100" t="n">
        <v>0</v>
      </c>
      <c r="T74" s="100" t="n">
        <v>0</v>
      </c>
      <c r="U74" s="100" t="n">
        <v>0</v>
      </c>
      <c r="V74" s="100" t="n">
        <v>0</v>
      </c>
      <c r="W74" s="100" t="n">
        <v>0</v>
      </c>
      <c r="X74" s="99" t="n">
        <v>0</v>
      </c>
      <c r="Y74" s="101" t="n">
        <v>0</v>
      </c>
      <c r="Z74" s="98" t="n">
        <v>0</v>
      </c>
      <c r="AA74" s="100" t="n">
        <v>0</v>
      </c>
    </row>
    <row r="75" customFormat="false" ht="15" hidden="false" customHeight="true" outlineLevel="0" collapsed="false">
      <c r="A75" s="106" t="s">
        <v>125</v>
      </c>
      <c r="B75" s="106" t="s">
        <v>126</v>
      </c>
      <c r="C75" s="106" t="s">
        <v>134</v>
      </c>
      <c r="D75" s="107" t="s">
        <v>123</v>
      </c>
      <c r="E75" s="108" t="s">
        <v>161</v>
      </c>
      <c r="F75" s="98" t="n">
        <v>0.05</v>
      </c>
      <c r="G75" s="99" t="n">
        <v>0.05</v>
      </c>
      <c r="H75" s="98" t="n">
        <v>0</v>
      </c>
      <c r="I75" s="100" t="n">
        <v>0</v>
      </c>
      <c r="J75" s="99" t="n">
        <v>0.05</v>
      </c>
      <c r="K75" s="98" t="n">
        <v>0</v>
      </c>
      <c r="L75" s="100" t="n">
        <v>0</v>
      </c>
      <c r="M75" s="100" t="n">
        <v>0</v>
      </c>
      <c r="N75" s="100" t="n">
        <v>0</v>
      </c>
      <c r="O75" s="100" t="n">
        <v>0</v>
      </c>
      <c r="P75" s="100" t="n">
        <v>0</v>
      </c>
      <c r="Q75" s="100" t="n">
        <v>0</v>
      </c>
      <c r="R75" s="100" t="n">
        <v>0</v>
      </c>
      <c r="S75" s="100" t="n">
        <v>0</v>
      </c>
      <c r="T75" s="100" t="n">
        <v>0</v>
      </c>
      <c r="U75" s="100" t="n">
        <v>0</v>
      </c>
      <c r="V75" s="100" t="n">
        <v>0</v>
      </c>
      <c r="W75" s="100" t="n">
        <v>0</v>
      </c>
      <c r="X75" s="99" t="n">
        <v>0</v>
      </c>
      <c r="Y75" s="101" t="n">
        <v>0</v>
      </c>
      <c r="Z75" s="98" t="n">
        <v>0</v>
      </c>
      <c r="AA75" s="100" t="n">
        <v>0</v>
      </c>
    </row>
    <row r="76" customFormat="false" ht="15" hidden="false" customHeight="true" outlineLevel="0" collapsed="false">
      <c r="A76" s="106" t="s">
        <v>125</v>
      </c>
      <c r="B76" s="106" t="s">
        <v>126</v>
      </c>
      <c r="C76" s="106" t="s">
        <v>126</v>
      </c>
      <c r="D76" s="107" t="s">
        <v>123</v>
      </c>
      <c r="E76" s="108" t="s">
        <v>127</v>
      </c>
      <c r="F76" s="98" t="n">
        <v>3.47442</v>
      </c>
      <c r="G76" s="99" t="n">
        <v>3.47442</v>
      </c>
      <c r="H76" s="98" t="n">
        <v>3.47442</v>
      </c>
      <c r="I76" s="100" t="n">
        <v>0</v>
      </c>
      <c r="J76" s="99" t="n">
        <v>0</v>
      </c>
      <c r="K76" s="98" t="n">
        <v>0</v>
      </c>
      <c r="L76" s="100" t="n">
        <v>0</v>
      </c>
      <c r="M76" s="100" t="n">
        <v>0</v>
      </c>
      <c r="N76" s="100" t="n">
        <v>0</v>
      </c>
      <c r="O76" s="100" t="n">
        <v>0</v>
      </c>
      <c r="P76" s="100" t="n">
        <v>0</v>
      </c>
      <c r="Q76" s="100" t="n">
        <v>0</v>
      </c>
      <c r="R76" s="100" t="n">
        <v>0</v>
      </c>
      <c r="S76" s="100" t="n">
        <v>0</v>
      </c>
      <c r="T76" s="100" t="n">
        <v>0</v>
      </c>
      <c r="U76" s="100" t="n">
        <v>0</v>
      </c>
      <c r="V76" s="100" t="n">
        <v>0</v>
      </c>
      <c r="W76" s="100" t="n">
        <v>0</v>
      </c>
      <c r="X76" s="99" t="n">
        <v>0</v>
      </c>
      <c r="Y76" s="101" t="n">
        <v>0</v>
      </c>
      <c r="Z76" s="98" t="n">
        <v>0</v>
      </c>
      <c r="AA76" s="100" t="n">
        <v>0</v>
      </c>
    </row>
    <row r="77" customFormat="false" ht="15" hidden="false" customHeight="true" outlineLevel="0" collapsed="false">
      <c r="A77" s="106" t="s">
        <v>128</v>
      </c>
      <c r="B77" s="106" t="s">
        <v>129</v>
      </c>
      <c r="C77" s="106" t="s">
        <v>134</v>
      </c>
      <c r="D77" s="107" t="s">
        <v>123</v>
      </c>
      <c r="E77" s="108" t="s">
        <v>162</v>
      </c>
      <c r="F77" s="98" t="n">
        <v>1.324508</v>
      </c>
      <c r="G77" s="99" t="n">
        <v>1.324508</v>
      </c>
      <c r="H77" s="98" t="n">
        <v>1.324508</v>
      </c>
      <c r="I77" s="100" t="n">
        <v>0</v>
      </c>
      <c r="J77" s="99" t="n">
        <v>0</v>
      </c>
      <c r="K77" s="98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  <c r="P77" s="100" t="n">
        <v>0</v>
      </c>
      <c r="Q77" s="100" t="n">
        <v>0</v>
      </c>
      <c r="R77" s="100" t="n">
        <v>0</v>
      </c>
      <c r="S77" s="100" t="n">
        <v>0</v>
      </c>
      <c r="T77" s="100" t="n">
        <v>0</v>
      </c>
      <c r="U77" s="100" t="n">
        <v>0</v>
      </c>
      <c r="V77" s="100" t="n">
        <v>0</v>
      </c>
      <c r="W77" s="100" t="n">
        <v>0</v>
      </c>
      <c r="X77" s="99" t="n">
        <v>0</v>
      </c>
      <c r="Y77" s="101" t="n">
        <v>0</v>
      </c>
      <c r="Z77" s="98" t="n">
        <v>0</v>
      </c>
      <c r="AA77" s="100" t="n">
        <v>0</v>
      </c>
    </row>
    <row r="78" customFormat="false" ht="15" hidden="false" customHeight="true" outlineLevel="0" collapsed="false">
      <c r="A78" s="106" t="s">
        <v>169</v>
      </c>
      <c r="B78" s="106" t="s">
        <v>131</v>
      </c>
      <c r="C78" s="106" t="s">
        <v>149</v>
      </c>
      <c r="D78" s="107" t="s">
        <v>123</v>
      </c>
      <c r="E78" s="108" t="s">
        <v>188</v>
      </c>
      <c r="F78" s="98" t="n">
        <v>17.264738</v>
      </c>
      <c r="G78" s="99" t="n">
        <v>15.609838</v>
      </c>
      <c r="H78" s="98" t="n">
        <v>13.017838</v>
      </c>
      <c r="I78" s="100" t="n">
        <v>2.58</v>
      </c>
      <c r="J78" s="99" t="n">
        <v>0.012</v>
      </c>
      <c r="K78" s="98" t="n">
        <v>1.6549</v>
      </c>
      <c r="L78" s="100" t="n">
        <v>0</v>
      </c>
      <c r="M78" s="100" t="n">
        <v>1.6549</v>
      </c>
      <c r="N78" s="100" t="n">
        <v>0</v>
      </c>
      <c r="O78" s="100" t="n">
        <v>0</v>
      </c>
      <c r="P78" s="100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00" t="n">
        <v>0</v>
      </c>
      <c r="V78" s="100" t="n">
        <v>0</v>
      </c>
      <c r="W78" s="100" t="n">
        <v>0</v>
      </c>
      <c r="X78" s="99" t="n">
        <v>0</v>
      </c>
      <c r="Y78" s="101" t="n">
        <v>0</v>
      </c>
      <c r="Z78" s="98" t="n">
        <v>0</v>
      </c>
      <c r="AA78" s="100" t="n">
        <v>0</v>
      </c>
    </row>
    <row r="79" customFormat="false" ht="15" hidden="false" customHeight="true" outlineLevel="0" collapsed="false">
      <c r="A79" s="106" t="s">
        <v>133</v>
      </c>
      <c r="B79" s="106" t="s">
        <v>134</v>
      </c>
      <c r="C79" s="106" t="s">
        <v>122</v>
      </c>
      <c r="D79" s="107" t="s">
        <v>123</v>
      </c>
      <c r="E79" s="108" t="s">
        <v>135</v>
      </c>
      <c r="F79" s="98" t="n">
        <v>2.084652</v>
      </c>
      <c r="G79" s="99" t="n">
        <v>2.084652</v>
      </c>
      <c r="H79" s="98" t="n">
        <v>2.084652</v>
      </c>
      <c r="I79" s="100" t="n">
        <v>0</v>
      </c>
      <c r="J79" s="99" t="n">
        <v>0</v>
      </c>
      <c r="K79" s="98" t="n">
        <v>0</v>
      </c>
      <c r="L79" s="100" t="n">
        <v>0</v>
      </c>
      <c r="M79" s="100" t="n">
        <v>0</v>
      </c>
      <c r="N79" s="100" t="n">
        <v>0</v>
      </c>
      <c r="O79" s="100" t="n">
        <v>0</v>
      </c>
      <c r="P79" s="100" t="n">
        <v>0</v>
      </c>
      <c r="Q79" s="100" t="n">
        <v>0</v>
      </c>
      <c r="R79" s="100" t="n">
        <v>0</v>
      </c>
      <c r="S79" s="100" t="n">
        <v>0</v>
      </c>
      <c r="T79" s="100" t="n">
        <v>0</v>
      </c>
      <c r="U79" s="100" t="n">
        <v>0</v>
      </c>
      <c r="V79" s="100" t="n">
        <v>0</v>
      </c>
      <c r="W79" s="100" t="n">
        <v>0</v>
      </c>
      <c r="X79" s="99" t="n">
        <v>0</v>
      </c>
      <c r="Y79" s="101" t="n">
        <v>0</v>
      </c>
      <c r="Z79" s="98" t="n">
        <v>0</v>
      </c>
      <c r="AA79" s="100" t="n">
        <v>0</v>
      </c>
    </row>
    <row r="82" customFormat="false" ht="12" hidden="false" customHeight="false" outlineLevel="0" collapsed="false">
      <c r="I82" s="109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110" t="s">
        <v>208</v>
      </c>
      <c r="B1" s="110"/>
      <c r="C1" s="110"/>
      <c r="D1" s="110"/>
      <c r="E1" s="110"/>
      <c r="F1" s="111"/>
      <c r="G1" s="112" t="s">
        <v>209</v>
      </c>
    </row>
    <row r="2" customFormat="false" ht="11.1" hidden="false" customHeight="true" outlineLevel="0" collapsed="false">
      <c r="A2" s="110"/>
      <c r="B2" s="110"/>
      <c r="C2" s="110"/>
      <c r="D2" s="110"/>
      <c r="E2" s="110"/>
      <c r="F2" s="113"/>
    </row>
    <row r="3" customFormat="false" ht="14.1" hidden="false" customHeight="true" outlineLevel="0" collapsed="false">
      <c r="A3" s="110"/>
      <c r="B3" s="110"/>
      <c r="C3" s="110"/>
      <c r="D3" s="110"/>
      <c r="E3" s="110"/>
      <c r="F3" s="113"/>
      <c r="G3" s="114" t="s">
        <v>3</v>
      </c>
    </row>
    <row r="4" customFormat="false" ht="21.75" hidden="false" customHeight="true" outlineLevel="0" collapsed="false">
      <c r="A4" s="115" t="s">
        <v>210</v>
      </c>
      <c r="B4" s="116"/>
      <c r="C4" s="117" t="s">
        <v>211</v>
      </c>
      <c r="D4" s="117"/>
      <c r="E4" s="117"/>
      <c r="F4" s="117"/>
      <c r="G4" s="117"/>
    </row>
    <row r="5" customFormat="false" ht="28.5" hidden="false" customHeight="true" outlineLevel="0" collapsed="false">
      <c r="A5" s="115" t="s">
        <v>212</v>
      </c>
      <c r="B5" s="118" t="s">
        <v>213</v>
      </c>
      <c r="C5" s="115" t="s">
        <v>214</v>
      </c>
      <c r="D5" s="118" t="s">
        <v>96</v>
      </c>
      <c r="E5" s="118" t="s">
        <v>215</v>
      </c>
      <c r="F5" s="118" t="s">
        <v>216</v>
      </c>
      <c r="G5" s="115" t="s">
        <v>217</v>
      </c>
    </row>
    <row r="6" customFormat="false" ht="15.6" hidden="false" customHeight="true" outlineLevel="0" collapsed="false">
      <c r="A6" s="119" t="s">
        <v>218</v>
      </c>
      <c r="B6" s="120" t="n">
        <v>1354.594671</v>
      </c>
      <c r="C6" s="119" t="s">
        <v>219</v>
      </c>
      <c r="D6" s="120" t="n">
        <f aca="false">E6+G6</f>
        <v>375.606883</v>
      </c>
      <c r="E6" s="120" t="n">
        <v>375.606883</v>
      </c>
      <c r="F6" s="120"/>
      <c r="G6" s="120"/>
    </row>
    <row r="7" customFormat="false" ht="15.6" hidden="false" customHeight="true" outlineLevel="0" collapsed="false">
      <c r="A7" s="119" t="s">
        <v>220</v>
      </c>
      <c r="B7" s="120"/>
      <c r="C7" s="119" t="s">
        <v>221</v>
      </c>
      <c r="D7" s="120"/>
      <c r="E7" s="120" t="n">
        <v>0</v>
      </c>
      <c r="F7" s="120"/>
      <c r="G7" s="120"/>
    </row>
    <row r="8" customFormat="false" ht="15.6" hidden="false" customHeight="true" outlineLevel="0" collapsed="false">
      <c r="A8" s="121" t="s">
        <v>222</v>
      </c>
      <c r="B8" s="120"/>
      <c r="C8" s="119" t="s">
        <v>223</v>
      </c>
      <c r="D8" s="120"/>
      <c r="E8" s="120" t="n">
        <v>0</v>
      </c>
      <c r="F8" s="120"/>
      <c r="G8" s="120"/>
      <c r="H8" s="20"/>
    </row>
    <row r="9" customFormat="false" ht="15.6" hidden="false" customHeight="true" outlineLevel="0" collapsed="false">
      <c r="A9" s="121" t="s">
        <v>224</v>
      </c>
      <c r="B9" s="120"/>
      <c r="C9" s="119" t="s">
        <v>225</v>
      </c>
      <c r="D9" s="120"/>
      <c r="E9" s="120" t="n">
        <v>3.6829</v>
      </c>
      <c r="F9" s="120"/>
      <c r="G9" s="120"/>
      <c r="H9" s="20"/>
    </row>
    <row r="10" customFormat="false" ht="15.6" hidden="false" customHeight="true" outlineLevel="0" collapsed="false">
      <c r="A10" s="116"/>
      <c r="B10" s="120"/>
      <c r="C10" s="121" t="s">
        <v>226</v>
      </c>
      <c r="D10" s="120"/>
      <c r="E10" s="120" t="n">
        <v>0</v>
      </c>
      <c r="F10" s="120"/>
      <c r="G10" s="120"/>
      <c r="H10" s="20"/>
    </row>
    <row r="11" customFormat="false" ht="15.6" hidden="false" customHeight="true" outlineLevel="0" collapsed="false">
      <c r="A11" s="116"/>
      <c r="B11" s="120"/>
      <c r="C11" s="119" t="s">
        <v>227</v>
      </c>
      <c r="D11" s="120"/>
      <c r="E11" s="120" t="n">
        <v>0.8253</v>
      </c>
      <c r="F11" s="120"/>
      <c r="G11" s="120"/>
    </row>
    <row r="12" customFormat="false" ht="15.6" hidden="false" customHeight="true" outlineLevel="0" collapsed="false">
      <c r="A12" s="116"/>
      <c r="B12" s="120"/>
      <c r="C12" s="119" t="s">
        <v>228</v>
      </c>
      <c r="D12" s="120"/>
      <c r="E12" s="120" t="n">
        <v>11.372999</v>
      </c>
      <c r="F12" s="120"/>
      <c r="G12" s="120"/>
      <c r="H12" s="20"/>
    </row>
    <row r="13" customFormat="false" ht="15.6" hidden="false" customHeight="true" outlineLevel="0" collapsed="false">
      <c r="A13" s="116"/>
      <c r="B13" s="120"/>
      <c r="C13" s="119" t="s">
        <v>229</v>
      </c>
      <c r="D13" s="120" t="n">
        <f aca="false">E13+G13</f>
        <v>126.248708</v>
      </c>
      <c r="E13" s="120" t="n">
        <v>126.248708</v>
      </c>
      <c r="F13" s="120"/>
      <c r="G13" s="120"/>
    </row>
    <row r="14" customFormat="false" ht="15.6" hidden="false" customHeight="true" outlineLevel="0" collapsed="false">
      <c r="A14" s="116"/>
      <c r="B14" s="120"/>
      <c r="C14" s="119" t="s">
        <v>230</v>
      </c>
      <c r="D14" s="120" t="n">
        <f aca="false">E14+G14</f>
        <v>0</v>
      </c>
      <c r="E14" s="120" t="n">
        <v>0</v>
      </c>
      <c r="F14" s="120"/>
      <c r="G14" s="120"/>
      <c r="H14" s="20"/>
    </row>
    <row r="15" customFormat="false" ht="15.6" hidden="false" customHeight="true" outlineLevel="0" collapsed="false">
      <c r="A15" s="116"/>
      <c r="B15" s="122"/>
      <c r="C15" s="119" t="s">
        <v>231</v>
      </c>
      <c r="D15" s="120" t="n">
        <f aca="false">E15+G15</f>
        <v>222.248055</v>
      </c>
      <c r="E15" s="120" t="n">
        <v>222.248055</v>
      </c>
      <c r="F15" s="120"/>
      <c r="G15" s="120"/>
    </row>
    <row r="16" customFormat="false" ht="15.6" hidden="false" customHeight="true" outlineLevel="0" collapsed="false">
      <c r="A16" s="116"/>
      <c r="B16" s="122"/>
      <c r="C16" s="119" t="s">
        <v>232</v>
      </c>
      <c r="D16" s="120" t="n">
        <f aca="false">E16+G16</f>
        <v>0</v>
      </c>
      <c r="E16" s="120" t="n">
        <v>0</v>
      </c>
      <c r="F16" s="120"/>
      <c r="G16" s="120"/>
    </row>
    <row r="17" customFormat="false" ht="15.6" hidden="false" customHeight="true" outlineLevel="0" collapsed="false">
      <c r="A17" s="116"/>
      <c r="B17" s="122"/>
      <c r="C17" s="119" t="s">
        <v>233</v>
      </c>
      <c r="D17" s="120" t="n">
        <f aca="false">E17+G17</f>
        <v>96.819516</v>
      </c>
      <c r="E17" s="120" t="n">
        <v>96.819516</v>
      </c>
      <c r="F17" s="120"/>
      <c r="G17" s="120"/>
    </row>
    <row r="18" customFormat="false" ht="15.6" hidden="false" customHeight="true" outlineLevel="0" collapsed="false">
      <c r="A18" s="116"/>
      <c r="B18" s="122"/>
      <c r="C18" s="119" t="s">
        <v>234</v>
      </c>
      <c r="D18" s="120" t="n">
        <f aca="false">E18+G18</f>
        <v>441.340982</v>
      </c>
      <c r="E18" s="120" t="n">
        <v>441.340982</v>
      </c>
      <c r="F18" s="120"/>
      <c r="G18" s="120"/>
      <c r="H18" s="20"/>
    </row>
    <row r="19" customFormat="false" ht="15.6" hidden="false" customHeight="true" outlineLevel="0" collapsed="false">
      <c r="A19" s="116"/>
      <c r="B19" s="122"/>
      <c r="C19" s="119" t="s">
        <v>235</v>
      </c>
      <c r="D19" s="120" t="n">
        <f aca="false">E19+G19</f>
        <v>0</v>
      </c>
      <c r="E19" s="120" t="n">
        <v>0</v>
      </c>
      <c r="F19" s="120"/>
      <c r="G19" s="120"/>
      <c r="H19" s="20"/>
    </row>
    <row r="20" customFormat="false" ht="15.6" hidden="false" customHeight="true" outlineLevel="0" collapsed="false">
      <c r="A20" s="116"/>
      <c r="B20" s="122"/>
      <c r="C20" s="119" t="s">
        <v>236</v>
      </c>
      <c r="D20" s="120" t="n">
        <f aca="false">E20+G20</f>
        <v>0</v>
      </c>
      <c r="E20" s="120" t="n">
        <v>0</v>
      </c>
      <c r="F20" s="120"/>
      <c r="G20" s="120"/>
    </row>
    <row r="21" customFormat="false" ht="15.6" hidden="false" customHeight="true" outlineLevel="0" collapsed="false">
      <c r="A21" s="116"/>
      <c r="B21" s="122"/>
      <c r="C21" s="119" t="s">
        <v>237</v>
      </c>
      <c r="D21" s="120" t="n">
        <f aca="false">E21+G21</f>
        <v>0</v>
      </c>
      <c r="E21" s="120" t="n">
        <v>0</v>
      </c>
      <c r="F21" s="120"/>
      <c r="G21" s="120"/>
    </row>
    <row r="22" customFormat="false" ht="15.6" hidden="false" customHeight="true" outlineLevel="0" collapsed="false">
      <c r="A22" s="116"/>
      <c r="B22" s="122"/>
      <c r="C22" s="119" t="s">
        <v>238</v>
      </c>
      <c r="D22" s="120" t="n">
        <f aca="false">E22+G22</f>
        <v>0</v>
      </c>
      <c r="E22" s="120" t="n">
        <v>0</v>
      </c>
      <c r="F22" s="120"/>
      <c r="G22" s="120"/>
    </row>
    <row r="23" customFormat="false" ht="15.6" hidden="false" customHeight="true" outlineLevel="0" collapsed="false">
      <c r="A23" s="116"/>
      <c r="B23" s="122"/>
      <c r="C23" s="119" t="s">
        <v>239</v>
      </c>
      <c r="D23" s="120" t="n">
        <f aca="false">E23+G23</f>
        <v>0</v>
      </c>
      <c r="E23" s="120" t="n">
        <v>0</v>
      </c>
      <c r="F23" s="120"/>
      <c r="G23" s="120"/>
    </row>
    <row r="24" customFormat="false" ht="15.6" hidden="false" customHeight="true" outlineLevel="0" collapsed="false">
      <c r="A24" s="116"/>
      <c r="B24" s="122"/>
      <c r="C24" s="119" t="s">
        <v>240</v>
      </c>
      <c r="D24" s="120" t="n">
        <f aca="false">E24+G24</f>
        <v>0</v>
      </c>
      <c r="E24" s="120" t="n">
        <v>0</v>
      </c>
      <c r="F24" s="120"/>
      <c r="G24" s="120"/>
    </row>
    <row r="25" customFormat="false" ht="15.6" hidden="false" customHeight="true" outlineLevel="0" collapsed="false">
      <c r="A25" s="116"/>
      <c r="B25" s="122"/>
      <c r="C25" s="119" t="s">
        <v>241</v>
      </c>
      <c r="D25" s="120"/>
      <c r="E25" s="120" t="n">
        <v>66.668628</v>
      </c>
      <c r="F25" s="120"/>
      <c r="G25" s="120"/>
      <c r="H25" s="123"/>
    </row>
    <row r="26" customFormat="false" ht="15.6" hidden="false" customHeight="true" outlineLevel="0" collapsed="false">
      <c r="A26" s="116"/>
      <c r="B26" s="122"/>
      <c r="C26" s="124" t="s">
        <v>242</v>
      </c>
      <c r="D26" s="120"/>
      <c r="E26" s="120" t="n">
        <v>0</v>
      </c>
      <c r="F26" s="120"/>
      <c r="G26" s="120"/>
    </row>
    <row r="27" customFormat="false" ht="15.6" hidden="false" customHeight="true" outlineLevel="0" collapsed="false">
      <c r="A27" s="116"/>
      <c r="B27" s="122"/>
      <c r="C27" s="124" t="s">
        <v>243</v>
      </c>
      <c r="D27" s="120"/>
      <c r="E27" s="120" t="n">
        <v>0</v>
      </c>
      <c r="F27" s="120"/>
      <c r="G27" s="120"/>
      <c r="H27" s="20"/>
    </row>
    <row r="28" customFormat="false" ht="14.25" hidden="false" customHeight="true" outlineLevel="0" collapsed="false">
      <c r="A28" s="116"/>
      <c r="B28" s="125"/>
      <c r="C28" s="124" t="s">
        <v>244</v>
      </c>
      <c r="D28" s="120"/>
      <c r="E28" s="120" t="n">
        <v>0</v>
      </c>
      <c r="F28" s="120"/>
      <c r="G28" s="120"/>
      <c r="H28" s="20"/>
    </row>
    <row r="29" customFormat="false" ht="14.25" hidden="false" customHeight="true" outlineLevel="0" collapsed="false">
      <c r="A29" s="116"/>
      <c r="B29" s="122"/>
      <c r="C29" s="124" t="s">
        <v>245</v>
      </c>
      <c r="D29" s="120"/>
      <c r="E29" s="120" t="n">
        <v>9.7807</v>
      </c>
      <c r="F29" s="120"/>
      <c r="G29" s="120"/>
      <c r="H29" s="123"/>
    </row>
    <row r="30" customFormat="false" ht="14.25" hidden="false" customHeight="true" outlineLevel="0" collapsed="false">
      <c r="A30" s="116"/>
      <c r="B30" s="125"/>
      <c r="C30" s="124" t="s">
        <v>246</v>
      </c>
      <c r="D30" s="120"/>
      <c r="E30" s="120" t="n">
        <v>0</v>
      </c>
      <c r="F30" s="120"/>
      <c r="G30" s="120"/>
      <c r="H30" s="20"/>
    </row>
    <row r="31" customFormat="false" ht="14.25" hidden="false" customHeight="true" outlineLevel="0" collapsed="false">
      <c r="A31" s="116"/>
      <c r="B31" s="125"/>
      <c r="C31" s="124" t="s">
        <v>247</v>
      </c>
      <c r="D31" s="120"/>
      <c r="E31" s="120"/>
      <c r="F31" s="120"/>
      <c r="G31" s="120"/>
    </row>
    <row r="32" customFormat="false" ht="12.75" hidden="false" customHeight="true" outlineLevel="0" collapsed="false">
      <c r="A32" s="116"/>
      <c r="B32" s="125"/>
      <c r="C32" s="124"/>
      <c r="D32" s="120"/>
      <c r="E32" s="120"/>
      <c r="F32" s="120"/>
      <c r="G32" s="126"/>
    </row>
    <row r="33" customFormat="false" ht="12.75" hidden="false" customHeight="true" outlineLevel="0" collapsed="false">
      <c r="A33" s="118" t="s">
        <v>67</v>
      </c>
      <c r="B33" s="125" t="n">
        <f aca="false">SUM(B6:B8)</f>
        <v>1354.594671</v>
      </c>
      <c r="C33" s="127" t="s">
        <v>68</v>
      </c>
      <c r="D33" s="120" t="n">
        <f aca="false">SUM(D6:D31)</f>
        <v>1262.264144</v>
      </c>
      <c r="E33" s="128" t="n">
        <f aca="false">SUM(E6:E31)</f>
        <v>1354.594671</v>
      </c>
      <c r="F33" s="128"/>
      <c r="G33" s="126" t="n">
        <f aca="false">SUM(G6:G31)</f>
        <v>0</v>
      </c>
    </row>
    <row r="34" customFormat="false" ht="12.75" hidden="false" customHeight="true" outlineLevel="0" collapsed="false">
      <c r="A34" s="121" t="s">
        <v>248</v>
      </c>
      <c r="B34" s="120"/>
      <c r="C34" s="124" t="s">
        <v>249</v>
      </c>
      <c r="D34" s="120" t="n">
        <f aca="false">B34</f>
        <v>0</v>
      </c>
      <c r="E34" s="128"/>
      <c r="F34" s="128"/>
      <c r="G34" s="126"/>
    </row>
    <row r="35" customFormat="false" ht="14.25" hidden="false" customHeight="true" outlineLevel="0" collapsed="false">
      <c r="A35" s="119" t="s">
        <v>250</v>
      </c>
      <c r="B35" s="120"/>
      <c r="C35" s="121"/>
      <c r="D35" s="120"/>
      <c r="E35" s="128"/>
      <c r="F35" s="128"/>
      <c r="G35" s="126"/>
    </row>
    <row r="36" customFormat="false" ht="12.75" hidden="false" customHeight="true" outlineLevel="0" collapsed="false">
      <c r="A36" s="121" t="s">
        <v>251</v>
      </c>
      <c r="B36" s="120"/>
      <c r="C36" s="116"/>
      <c r="D36" s="126"/>
      <c r="E36" s="128"/>
      <c r="F36" s="128"/>
      <c r="G36" s="126"/>
    </row>
    <row r="37" customFormat="false" ht="12.75" hidden="false" customHeight="true" outlineLevel="0" collapsed="false">
      <c r="A37" s="116"/>
      <c r="B37" s="122"/>
      <c r="C37" s="116"/>
      <c r="D37" s="126"/>
      <c r="E37" s="128"/>
      <c r="F37" s="128"/>
      <c r="G37" s="126"/>
    </row>
    <row r="38" customFormat="false" ht="15.6" hidden="false" customHeight="true" outlineLevel="0" collapsed="false">
      <c r="A38" s="115" t="s">
        <v>252</v>
      </c>
      <c r="B38" s="122" t="n">
        <f aca="false">B33+B34</f>
        <v>1354.594671</v>
      </c>
      <c r="C38" s="115" t="s">
        <v>253</v>
      </c>
      <c r="D38" s="126" t="n">
        <f aca="false">D33+D34</f>
        <v>1262.264144</v>
      </c>
      <c r="E38" s="128" t="n">
        <f aca="false">E33</f>
        <v>1354.594671</v>
      </c>
      <c r="F38" s="128"/>
      <c r="G38" s="126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9.65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29" t="s">
        <v>254</v>
      </c>
      <c r="B1" s="129"/>
      <c r="C1" s="129"/>
      <c r="D1" s="129"/>
      <c r="E1" s="129"/>
      <c r="F1" s="130" t="s">
        <v>255</v>
      </c>
    </row>
    <row r="2" customFormat="false" ht="17.25" hidden="false" customHeight="true" outlineLevel="0" collapsed="false">
      <c r="A2" s="129"/>
      <c r="B2" s="129"/>
      <c r="C2" s="129"/>
      <c r="D2" s="129"/>
      <c r="E2" s="129"/>
    </row>
    <row r="3" customFormat="false" ht="15" hidden="false" customHeight="true" outlineLevel="0" collapsed="false">
      <c r="A3" s="129"/>
      <c r="B3" s="129"/>
      <c r="C3" s="129"/>
      <c r="D3" s="129"/>
      <c r="E3" s="129"/>
      <c r="F3" s="114" t="s">
        <v>3</v>
      </c>
    </row>
    <row r="4" customFormat="false" ht="17.1" hidden="false" customHeight="true" outlineLevel="0" collapsed="false">
      <c r="A4" s="131" t="s">
        <v>210</v>
      </c>
      <c r="B4" s="132"/>
      <c r="C4" s="48" t="s">
        <v>211</v>
      </c>
      <c r="D4" s="48"/>
      <c r="E4" s="48"/>
      <c r="F4" s="48"/>
    </row>
    <row r="5" customFormat="false" ht="17.1" hidden="false" customHeight="true" outlineLevel="0" collapsed="false">
      <c r="A5" s="133" t="s">
        <v>212</v>
      </c>
      <c r="B5" s="13" t="s">
        <v>213</v>
      </c>
      <c r="C5" s="131" t="s">
        <v>212</v>
      </c>
      <c r="D5" s="134" t="s">
        <v>256</v>
      </c>
      <c r="E5" s="135" t="s">
        <v>212</v>
      </c>
      <c r="F5" s="134" t="s">
        <v>256</v>
      </c>
    </row>
    <row r="6" customFormat="false" ht="17.1" hidden="false" customHeight="true" outlineLevel="0" collapsed="false">
      <c r="A6" s="31" t="s">
        <v>257</v>
      </c>
      <c r="B6" s="16" t="n">
        <v>1354.594671</v>
      </c>
      <c r="C6" s="136" t="s">
        <v>258</v>
      </c>
      <c r="D6" s="16" t="n">
        <v>375.606883</v>
      </c>
      <c r="E6" s="137" t="s">
        <v>259</v>
      </c>
      <c r="F6" s="16" t="n">
        <v>1038.488843</v>
      </c>
    </row>
    <row r="7" customFormat="false" ht="17.1" hidden="false" customHeight="true" outlineLevel="0" collapsed="false">
      <c r="A7" s="138" t="s">
        <v>260</v>
      </c>
      <c r="B7" s="16" t="n">
        <v>1328.094671</v>
      </c>
      <c r="C7" s="136" t="s">
        <v>261</v>
      </c>
      <c r="D7" s="16" t="n">
        <v>0</v>
      </c>
      <c r="E7" s="139" t="s">
        <v>262</v>
      </c>
      <c r="F7" s="16" t="n">
        <v>670.882363</v>
      </c>
    </row>
    <row r="8" customFormat="false" ht="17.1" hidden="false" customHeight="true" outlineLevel="0" collapsed="false">
      <c r="A8" s="138" t="s">
        <v>263</v>
      </c>
      <c r="B8" s="16"/>
      <c r="C8" s="136" t="s">
        <v>264</v>
      </c>
      <c r="D8" s="16" t="n">
        <v>0</v>
      </c>
      <c r="E8" s="139" t="s">
        <v>265</v>
      </c>
      <c r="F8" s="16" t="n">
        <v>107.4</v>
      </c>
      <c r="G8" s="20"/>
    </row>
    <row r="9" customFormat="false" ht="17.1" hidden="false" customHeight="true" outlineLevel="0" collapsed="false">
      <c r="A9" s="138" t="s">
        <v>266</v>
      </c>
      <c r="B9" s="16"/>
      <c r="C9" s="136" t="s">
        <v>267</v>
      </c>
      <c r="D9" s="16" t="n">
        <v>3.6829</v>
      </c>
      <c r="E9" s="140" t="s">
        <v>268</v>
      </c>
      <c r="F9" s="18" t="n">
        <v>260.20648</v>
      </c>
      <c r="G9" s="20"/>
    </row>
    <row r="10" customFormat="false" ht="17.1" hidden="false" customHeight="true" outlineLevel="0" collapsed="false">
      <c r="A10" s="138" t="s">
        <v>269</v>
      </c>
      <c r="B10" s="16" t="n">
        <v>26.5</v>
      </c>
      <c r="C10" s="137" t="s">
        <v>270</v>
      </c>
      <c r="D10" s="16" t="n">
        <v>0</v>
      </c>
      <c r="E10" s="136" t="s">
        <v>271</v>
      </c>
      <c r="F10" s="24" t="n">
        <v>316.105828</v>
      </c>
    </row>
    <row r="11" customFormat="false" ht="17.1" hidden="false" customHeight="true" outlineLevel="0" collapsed="false">
      <c r="A11" s="138" t="s">
        <v>272</v>
      </c>
      <c r="B11" s="16"/>
      <c r="C11" s="136" t="s">
        <v>273</v>
      </c>
      <c r="D11" s="16" t="n">
        <v>0.8253</v>
      </c>
      <c r="E11" s="140" t="s">
        <v>262</v>
      </c>
      <c r="F11" s="16" t="n">
        <v>37.633728</v>
      </c>
    </row>
    <row r="12" customFormat="false" ht="17.1" hidden="false" customHeight="true" outlineLevel="0" collapsed="false">
      <c r="A12" s="138" t="s">
        <v>274</v>
      </c>
      <c r="B12" s="16"/>
      <c r="C12" s="136" t="s">
        <v>275</v>
      </c>
      <c r="D12" s="16" t="n">
        <v>11.372999</v>
      </c>
      <c r="E12" s="140" t="s">
        <v>265</v>
      </c>
      <c r="F12" s="16" t="n">
        <v>96.9705</v>
      </c>
      <c r="G12" s="20"/>
    </row>
    <row r="13" customFormat="false" ht="17.1" hidden="false" customHeight="true" outlineLevel="0" collapsed="false">
      <c r="A13" s="138" t="s">
        <v>276</v>
      </c>
      <c r="B13" s="16"/>
      <c r="C13" s="136" t="s">
        <v>277</v>
      </c>
      <c r="D13" s="16" t="n">
        <v>126.248708</v>
      </c>
      <c r="E13" s="140" t="s">
        <v>268</v>
      </c>
      <c r="F13" s="16" t="n">
        <v>178.9157</v>
      </c>
    </row>
    <row r="14" customFormat="false" ht="17.1" hidden="false" customHeight="true" outlineLevel="0" collapsed="false">
      <c r="A14" s="138" t="s">
        <v>278</v>
      </c>
      <c r="B14" s="18"/>
      <c r="C14" s="137" t="s">
        <v>279</v>
      </c>
      <c r="D14" s="16" t="n">
        <v>0</v>
      </c>
      <c r="E14" s="139" t="s">
        <v>280</v>
      </c>
      <c r="F14" s="16" t="n">
        <v>0</v>
      </c>
      <c r="G14" s="20"/>
    </row>
    <row r="15" customFormat="false" ht="17.1" hidden="false" customHeight="true" outlineLevel="0" collapsed="false">
      <c r="A15" s="10"/>
      <c r="B15" s="26"/>
      <c r="C15" s="141" t="s">
        <v>281</v>
      </c>
      <c r="D15" s="16" t="n">
        <v>222.248055</v>
      </c>
      <c r="E15" s="140" t="s">
        <v>282</v>
      </c>
      <c r="F15" s="16" t="n">
        <v>0</v>
      </c>
    </row>
    <row r="16" customFormat="false" ht="17.1" hidden="false" customHeight="true" outlineLevel="0" collapsed="false">
      <c r="A16" s="31"/>
      <c r="B16" s="30"/>
      <c r="C16" s="141" t="s">
        <v>283</v>
      </c>
      <c r="D16" s="16" t="n">
        <v>0</v>
      </c>
      <c r="E16" s="139" t="s">
        <v>284</v>
      </c>
      <c r="F16" s="16" t="n">
        <v>0</v>
      </c>
    </row>
    <row r="17" customFormat="false" ht="17.1" hidden="false" customHeight="true" outlineLevel="0" collapsed="false">
      <c r="A17" s="31"/>
      <c r="B17" s="30"/>
      <c r="C17" s="141" t="s">
        <v>285</v>
      </c>
      <c r="D17" s="16" t="n">
        <v>96.819516</v>
      </c>
      <c r="E17" s="140" t="s">
        <v>286</v>
      </c>
      <c r="F17" s="16" t="n">
        <v>0</v>
      </c>
    </row>
    <row r="18" customFormat="false" ht="17.1" hidden="false" customHeight="true" outlineLevel="0" collapsed="false">
      <c r="A18" s="31"/>
      <c r="B18" s="30"/>
      <c r="C18" s="141" t="s">
        <v>287</v>
      </c>
      <c r="D18" s="16" t="n">
        <v>441.340982</v>
      </c>
      <c r="E18" s="140" t="s">
        <v>288</v>
      </c>
      <c r="F18" s="16" t="n">
        <v>2.5859</v>
      </c>
    </row>
    <row r="19" customFormat="false" ht="17.1" hidden="false" customHeight="true" outlineLevel="0" collapsed="false">
      <c r="A19" s="31"/>
      <c r="B19" s="30"/>
      <c r="C19" s="141" t="s">
        <v>289</v>
      </c>
      <c r="D19" s="16" t="n">
        <v>0</v>
      </c>
      <c r="E19" s="140" t="s">
        <v>152</v>
      </c>
      <c r="F19" s="18"/>
    </row>
    <row r="20" customFormat="false" ht="17.1" hidden="false" customHeight="true" outlineLevel="0" collapsed="false">
      <c r="A20" s="31"/>
      <c r="B20" s="30"/>
      <c r="C20" s="142" t="s">
        <v>290</v>
      </c>
      <c r="D20" s="16" t="n">
        <v>0</v>
      </c>
      <c r="E20" s="136" t="s">
        <v>291</v>
      </c>
      <c r="F20" s="24"/>
    </row>
    <row r="21" customFormat="false" ht="17.1" hidden="false" customHeight="true" outlineLevel="0" collapsed="false">
      <c r="A21" s="31"/>
      <c r="B21" s="30"/>
      <c r="C21" s="141" t="s">
        <v>292</v>
      </c>
      <c r="D21" s="16" t="n">
        <v>0</v>
      </c>
      <c r="E21" s="136" t="s">
        <v>293</v>
      </c>
      <c r="F21" s="16"/>
    </row>
    <row r="22" customFormat="false" ht="17.1" hidden="false" customHeight="true" outlineLevel="0" collapsed="false">
      <c r="A22" s="31"/>
      <c r="B22" s="30"/>
      <c r="C22" s="141" t="s">
        <v>294</v>
      </c>
      <c r="D22" s="16" t="n">
        <v>0</v>
      </c>
      <c r="E22" s="136" t="s">
        <v>295</v>
      </c>
      <c r="F22" s="18"/>
    </row>
    <row r="23" customFormat="false" ht="17.1" hidden="false" customHeight="true" outlineLevel="0" collapsed="false">
      <c r="A23" s="31"/>
      <c r="B23" s="30"/>
      <c r="C23" s="141" t="s">
        <v>296</v>
      </c>
      <c r="D23" s="16" t="n">
        <v>0</v>
      </c>
      <c r="E23" s="25"/>
      <c r="F23" s="26"/>
    </row>
    <row r="24" customFormat="false" ht="17.1" hidden="false" customHeight="true" outlineLevel="0" collapsed="false">
      <c r="A24" s="31"/>
      <c r="B24" s="30"/>
      <c r="C24" s="141" t="s">
        <v>297</v>
      </c>
      <c r="D24" s="16" t="n">
        <v>0</v>
      </c>
      <c r="E24" s="25"/>
      <c r="F24" s="30"/>
    </row>
    <row r="25" customFormat="false" ht="17.1" hidden="false" customHeight="true" outlineLevel="0" collapsed="false">
      <c r="A25" s="31"/>
      <c r="B25" s="30"/>
      <c r="C25" s="141" t="s">
        <v>298</v>
      </c>
      <c r="D25" s="18" t="n">
        <v>66.668628</v>
      </c>
      <c r="E25" s="25"/>
      <c r="F25" s="30"/>
    </row>
    <row r="26" customFormat="false" ht="17.1" hidden="false" customHeight="true" outlineLevel="0" collapsed="false">
      <c r="A26" s="31"/>
      <c r="B26" s="30"/>
      <c r="C26" s="141" t="s">
        <v>299</v>
      </c>
      <c r="D26" s="16" t="n">
        <v>0</v>
      </c>
      <c r="E26" s="25"/>
      <c r="F26" s="30"/>
    </row>
    <row r="27" customFormat="false" ht="17.1" hidden="false" customHeight="true" outlineLevel="0" collapsed="false">
      <c r="A27" s="31"/>
      <c r="B27" s="30"/>
      <c r="C27" s="141" t="s">
        <v>300</v>
      </c>
      <c r="D27" s="16" t="n">
        <v>0</v>
      </c>
      <c r="E27" s="143"/>
      <c r="F27" s="30"/>
    </row>
    <row r="28" customFormat="false" ht="17.1" hidden="false" customHeight="true" outlineLevel="0" collapsed="false">
      <c r="A28" s="31"/>
      <c r="B28" s="30"/>
      <c r="C28" s="141" t="s">
        <v>301</v>
      </c>
      <c r="D28" s="18" t="n">
        <v>0</v>
      </c>
      <c r="E28" s="143"/>
      <c r="F28" s="30"/>
    </row>
    <row r="29" customFormat="false" ht="17.1" hidden="false" customHeight="true" outlineLevel="0" collapsed="false">
      <c r="A29" s="31"/>
      <c r="B29" s="35"/>
      <c r="C29" s="141" t="s">
        <v>302</v>
      </c>
      <c r="D29" s="18" t="n">
        <v>9.7807</v>
      </c>
      <c r="E29" s="143"/>
      <c r="F29" s="30"/>
    </row>
    <row r="30" customFormat="false" ht="17.1" hidden="false" customHeight="true" outlineLevel="0" collapsed="false">
      <c r="A30" s="142" t="s">
        <v>303</v>
      </c>
      <c r="B30" s="18" t="n">
        <v>0</v>
      </c>
      <c r="C30" s="137" t="s">
        <v>304</v>
      </c>
      <c r="D30" s="18" t="n">
        <v>0</v>
      </c>
      <c r="E30" s="143"/>
      <c r="F30" s="30"/>
    </row>
    <row r="31" customFormat="false" ht="17.1" hidden="false" customHeight="true" outlineLevel="0" collapsed="false">
      <c r="A31" s="31"/>
      <c r="B31" s="26"/>
      <c r="C31" s="31"/>
      <c r="D31" s="30"/>
      <c r="E31" s="31"/>
      <c r="F31" s="30"/>
    </row>
    <row r="32" customFormat="false" ht="17.1" hidden="false" customHeight="true" outlineLevel="0" collapsed="false">
      <c r="A32" s="144" t="s">
        <v>252</v>
      </c>
      <c r="B32" s="30" t="n">
        <f aca="false">B6</f>
        <v>1354.594671</v>
      </c>
      <c r="C32" s="144" t="s">
        <v>253</v>
      </c>
      <c r="D32" s="30" t="n">
        <f aca="false">SUM(D6:D30)</f>
        <v>1354.594671</v>
      </c>
      <c r="E32" s="8" t="s">
        <v>253</v>
      </c>
      <c r="F32" s="30" t="n">
        <f aca="false">F6+F10</f>
        <v>1354.594671</v>
      </c>
    </row>
    <row r="33" customFormat="false" ht="19.5" hidden="false" customHeight="true" outlineLevel="0" collapsed="false"/>
  </sheetData>
  <autoFilter ref="A4:I30"/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2.99"/>
    <col collapsed="false" customWidth="true" hidden="false" outlineLevel="0" max="5" min="5" style="145" width="40.99"/>
    <col collapsed="false" customWidth="true" hidden="false" outlineLevel="0" max="6" min="6" style="0" width="16.99"/>
    <col collapsed="false" customWidth="true" hidden="false" outlineLevel="0" max="7" min="7" style="0" width="18.65"/>
    <col collapsed="false" customWidth="true" hidden="false" outlineLevel="0" max="10" min="8" style="0" width="15.82"/>
    <col collapsed="false" customWidth="true" hidden="false" outlineLevel="0" max="11" min="11" style="0" width="17.32"/>
    <col collapsed="false" customWidth="true" hidden="false" outlineLevel="0" max="13" min="12" style="0" width="12.99"/>
    <col collapsed="false" customWidth="true" hidden="false" outlineLevel="0" max="14" min="14" style="0" width="15.82"/>
    <col collapsed="false" customWidth="true" hidden="false" outlineLevel="0" max="17" min="15" style="0" width="12.99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130"/>
      <c r="B1" s="146"/>
      <c r="C1" s="147"/>
      <c r="D1" s="147"/>
      <c r="E1" s="147"/>
      <c r="F1" s="147"/>
      <c r="G1" s="147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7" t="s">
        <v>305</v>
      </c>
      <c r="AB1" s="146"/>
    </row>
    <row r="2" customFormat="false" ht="30" hidden="false" customHeight="true" outlineLevel="0" collapsed="false">
      <c r="A2" s="149" t="s">
        <v>306</v>
      </c>
      <c r="B2" s="149"/>
      <c r="C2" s="149"/>
      <c r="D2" s="149"/>
      <c r="E2" s="150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2"/>
    </row>
    <row r="3" customFormat="false" ht="15" hidden="false" customHeight="true" outlineLevel="0" collapsed="false">
      <c r="A3" s="153"/>
      <c r="B3" s="146"/>
      <c r="C3" s="147"/>
      <c r="D3" s="147"/>
      <c r="E3" s="147"/>
      <c r="F3" s="147"/>
      <c r="G3" s="147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30" t="s">
        <v>3</v>
      </c>
      <c r="AB3" s="146"/>
    </row>
    <row r="4" customFormat="false" ht="15" hidden="false" customHeight="true" outlineLevel="0" collapsed="false">
      <c r="A4" s="48" t="s">
        <v>82</v>
      </c>
      <c r="B4" s="48"/>
      <c r="C4" s="48"/>
      <c r="D4" s="53" t="s">
        <v>83</v>
      </c>
      <c r="E4" s="155" t="s">
        <v>307</v>
      </c>
      <c r="F4" s="48" t="s">
        <v>89</v>
      </c>
      <c r="G4" s="156" t="s">
        <v>192</v>
      </c>
      <c r="H4" s="156"/>
      <c r="I4" s="156"/>
      <c r="J4" s="156"/>
      <c r="K4" s="157" t="s">
        <v>193</v>
      </c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8" t="s">
        <v>194</v>
      </c>
      <c r="W4" s="158" t="s">
        <v>195</v>
      </c>
      <c r="X4" s="158" t="s">
        <v>196</v>
      </c>
      <c r="Y4" s="48" t="s">
        <v>197</v>
      </c>
      <c r="Z4" s="48"/>
      <c r="AA4" s="48"/>
      <c r="AB4" s="152"/>
    </row>
    <row r="5" customFormat="false" ht="60" hidden="false" customHeight="true" outlineLevel="0" collapsed="false">
      <c r="A5" s="48" t="s">
        <v>86</v>
      </c>
      <c r="B5" s="48" t="s">
        <v>87</v>
      </c>
      <c r="C5" s="159" t="s">
        <v>88</v>
      </c>
      <c r="D5" s="53"/>
      <c r="E5" s="155"/>
      <c r="F5" s="48"/>
      <c r="G5" s="160" t="s">
        <v>99</v>
      </c>
      <c r="H5" s="161" t="s">
        <v>198</v>
      </c>
      <c r="I5" s="161" t="s">
        <v>199</v>
      </c>
      <c r="J5" s="161" t="s">
        <v>200</v>
      </c>
      <c r="K5" s="160" t="s">
        <v>99</v>
      </c>
      <c r="L5" s="161" t="s">
        <v>198</v>
      </c>
      <c r="M5" s="161" t="s">
        <v>199</v>
      </c>
      <c r="N5" s="161" t="s">
        <v>200</v>
      </c>
      <c r="O5" s="162" t="s">
        <v>201</v>
      </c>
      <c r="P5" s="162" t="s">
        <v>202</v>
      </c>
      <c r="Q5" s="162" t="s">
        <v>203</v>
      </c>
      <c r="R5" s="162" t="s">
        <v>204</v>
      </c>
      <c r="S5" s="163" t="s">
        <v>205</v>
      </c>
      <c r="T5" s="163" t="s">
        <v>206</v>
      </c>
      <c r="U5" s="163" t="s">
        <v>207</v>
      </c>
      <c r="V5" s="158"/>
      <c r="W5" s="158"/>
      <c r="X5" s="158"/>
      <c r="Y5" s="163" t="s">
        <v>99</v>
      </c>
      <c r="Z5" s="163" t="s">
        <v>192</v>
      </c>
      <c r="AA5" s="163" t="s">
        <v>193</v>
      </c>
      <c r="AB5" s="152"/>
    </row>
    <row r="6" customFormat="false" ht="18" hidden="false" customHeight="true" outlineLevel="0" collapsed="false">
      <c r="A6" s="164" t="s">
        <v>116</v>
      </c>
      <c r="B6" s="165" t="s">
        <v>116</v>
      </c>
      <c r="C6" s="166"/>
      <c r="D6" s="167" t="s">
        <v>116</v>
      </c>
      <c r="E6" s="168" t="s">
        <v>116</v>
      </c>
      <c r="F6" s="169" t="n">
        <v>1</v>
      </c>
      <c r="G6" s="170" t="n">
        <f aca="false">F6+1</f>
        <v>2</v>
      </c>
      <c r="H6" s="170" t="n">
        <f aca="false">G6+1</f>
        <v>3</v>
      </c>
      <c r="I6" s="170" t="n">
        <f aca="false">H6+1</f>
        <v>4</v>
      </c>
      <c r="J6" s="170" t="n">
        <f aca="false">I6+1</f>
        <v>5</v>
      </c>
      <c r="K6" s="170" t="n">
        <f aca="false">J6+1</f>
        <v>6</v>
      </c>
      <c r="L6" s="170" t="n">
        <f aca="false">K6+1</f>
        <v>7</v>
      </c>
      <c r="M6" s="170" t="n">
        <f aca="false">L6+1</f>
        <v>8</v>
      </c>
      <c r="N6" s="170" t="n">
        <f aca="false">M6+1</f>
        <v>9</v>
      </c>
      <c r="O6" s="170" t="n">
        <f aca="false">N6+1</f>
        <v>10</v>
      </c>
      <c r="P6" s="170" t="n">
        <f aca="false">O6+1</f>
        <v>11</v>
      </c>
      <c r="Q6" s="170" t="n">
        <f aca="false">P6+1</f>
        <v>12</v>
      </c>
      <c r="R6" s="170" t="n">
        <f aca="false">Q6+1</f>
        <v>13</v>
      </c>
      <c r="S6" s="170" t="n">
        <f aca="false">R6+1</f>
        <v>14</v>
      </c>
      <c r="T6" s="170" t="n">
        <f aca="false">S6+1</f>
        <v>15</v>
      </c>
      <c r="U6" s="170" t="n">
        <f aca="false">T6+1</f>
        <v>16</v>
      </c>
      <c r="V6" s="170" t="n">
        <f aca="false">U6+1</f>
        <v>17</v>
      </c>
      <c r="W6" s="170" t="n">
        <f aca="false">V6+1</f>
        <v>18</v>
      </c>
      <c r="X6" s="170" t="n">
        <f aca="false">W6+1</f>
        <v>19</v>
      </c>
      <c r="Y6" s="170" t="n">
        <f aca="false">X6+1</f>
        <v>20</v>
      </c>
      <c r="Z6" s="170" t="n">
        <f aca="false">Y6+1</f>
        <v>21</v>
      </c>
      <c r="AA6" s="171" t="n">
        <f aca="false">Z6+1</f>
        <v>22</v>
      </c>
      <c r="AB6" s="172"/>
    </row>
    <row r="7" customFormat="false" ht="18" hidden="false" customHeight="true" outlineLevel="0" collapsed="false">
      <c r="A7" s="173"/>
      <c r="B7" s="173"/>
      <c r="C7" s="173"/>
      <c r="D7" s="62" t="s">
        <v>117</v>
      </c>
      <c r="E7" s="174" t="s">
        <v>118</v>
      </c>
      <c r="F7" s="18" t="n">
        <v>1354.594671</v>
      </c>
      <c r="G7" s="18" t="n">
        <v>1038.488843</v>
      </c>
      <c r="H7" s="18" t="n">
        <v>670.882363</v>
      </c>
      <c r="I7" s="18" t="n">
        <v>107.4</v>
      </c>
      <c r="J7" s="18" t="n">
        <v>260.20648</v>
      </c>
      <c r="K7" s="18" t="n">
        <v>316.105828</v>
      </c>
      <c r="L7" s="18" t="n">
        <v>37.633728</v>
      </c>
      <c r="M7" s="18" t="n">
        <v>96.9705</v>
      </c>
      <c r="N7" s="18" t="n">
        <v>178.9157</v>
      </c>
      <c r="O7" s="18" t="n">
        <v>0</v>
      </c>
      <c r="P7" s="18" t="n">
        <v>0</v>
      </c>
      <c r="Q7" s="18" t="n">
        <v>2.5859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175"/>
    </row>
    <row r="8" customFormat="false" ht="18" hidden="false" customHeight="true" outlineLevel="0" collapsed="false">
      <c r="A8" s="173"/>
      <c r="B8" s="173"/>
      <c r="C8" s="173"/>
      <c r="D8" s="66" t="s">
        <v>119</v>
      </c>
      <c r="E8" s="176" t="s">
        <v>120</v>
      </c>
      <c r="F8" s="18" t="n">
        <v>24.427151</v>
      </c>
      <c r="G8" s="18" t="n">
        <v>24.427151</v>
      </c>
      <c r="H8" s="18" t="n">
        <v>20.707151</v>
      </c>
      <c r="I8" s="18" t="n">
        <v>3.72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8" t="s">
        <v>121</v>
      </c>
      <c r="B9" s="68" t="s">
        <v>122</v>
      </c>
      <c r="C9" s="68" t="s">
        <v>122</v>
      </c>
      <c r="D9" s="69" t="s">
        <v>123</v>
      </c>
      <c r="E9" s="177" t="s">
        <v>124</v>
      </c>
      <c r="F9" s="18" t="n">
        <v>16.503035</v>
      </c>
      <c r="G9" s="18" t="n">
        <v>16.503035</v>
      </c>
      <c r="H9" s="18" t="n">
        <v>12.783035</v>
      </c>
      <c r="I9" s="18" t="n">
        <v>3.72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8" t="s">
        <v>125</v>
      </c>
      <c r="B10" s="68" t="s">
        <v>126</v>
      </c>
      <c r="C10" s="68" t="s">
        <v>126</v>
      </c>
      <c r="D10" s="69" t="s">
        <v>123</v>
      </c>
      <c r="E10" s="177" t="s">
        <v>127</v>
      </c>
      <c r="F10" s="18" t="n">
        <v>3.5614</v>
      </c>
      <c r="G10" s="18" t="n">
        <v>3.5614</v>
      </c>
      <c r="H10" s="18" t="n">
        <v>3.5614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8" t="s">
        <v>128</v>
      </c>
      <c r="B11" s="68" t="s">
        <v>129</v>
      </c>
      <c r="C11" s="68" t="s">
        <v>122</v>
      </c>
      <c r="D11" s="69" t="s">
        <v>123</v>
      </c>
      <c r="E11" s="177" t="s">
        <v>130</v>
      </c>
      <c r="F11" s="18" t="n">
        <v>1.335526</v>
      </c>
      <c r="G11" s="18" t="n">
        <v>1.335526</v>
      </c>
      <c r="H11" s="18" t="n">
        <v>1.335526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8" t="s">
        <v>128</v>
      </c>
      <c r="B12" s="68" t="s">
        <v>129</v>
      </c>
      <c r="C12" s="68" t="s">
        <v>131</v>
      </c>
      <c r="D12" s="69" t="s">
        <v>123</v>
      </c>
      <c r="E12" s="177" t="s">
        <v>132</v>
      </c>
      <c r="F12" s="18" t="n">
        <v>0.89035</v>
      </c>
      <c r="G12" s="18" t="n">
        <v>0.89035</v>
      </c>
      <c r="H12" s="18" t="n">
        <v>0.89035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8" t="s">
        <v>133</v>
      </c>
      <c r="B13" s="68" t="s">
        <v>134</v>
      </c>
      <c r="C13" s="68" t="s">
        <v>122</v>
      </c>
      <c r="D13" s="69" t="s">
        <v>123</v>
      </c>
      <c r="E13" s="177" t="s">
        <v>135</v>
      </c>
      <c r="F13" s="18" t="n">
        <v>2.13684</v>
      </c>
      <c r="G13" s="18" t="n">
        <v>2.13684</v>
      </c>
      <c r="H13" s="18" t="n">
        <v>2.1368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5"/>
      <c r="B14" s="65"/>
      <c r="C14" s="65"/>
      <c r="D14" s="66" t="s">
        <v>136</v>
      </c>
      <c r="E14" s="67" t="s">
        <v>137</v>
      </c>
      <c r="F14" s="18" t="n">
        <v>54.813621</v>
      </c>
      <c r="G14" s="18" t="n">
        <v>46.693621</v>
      </c>
      <c r="H14" s="18" t="n">
        <v>40.053621</v>
      </c>
      <c r="I14" s="18" t="n">
        <v>6.64</v>
      </c>
      <c r="J14" s="18" t="n">
        <v>0</v>
      </c>
      <c r="K14" s="18" t="n">
        <v>8.12</v>
      </c>
      <c r="L14" s="18" t="n">
        <v>0</v>
      </c>
      <c r="M14" s="18" t="n">
        <v>8.1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8" t="s">
        <v>121</v>
      </c>
      <c r="B15" s="68" t="s">
        <v>138</v>
      </c>
      <c r="C15" s="68" t="s">
        <v>122</v>
      </c>
      <c r="D15" s="69" t="s">
        <v>123</v>
      </c>
      <c r="E15" s="70" t="s">
        <v>124</v>
      </c>
      <c r="F15" s="18" t="n">
        <v>39.022967</v>
      </c>
      <c r="G15" s="18" t="n">
        <v>30.902967</v>
      </c>
      <c r="H15" s="18" t="n">
        <v>24.262967</v>
      </c>
      <c r="I15" s="18" t="n">
        <v>6.64</v>
      </c>
      <c r="J15" s="18" t="n">
        <v>0</v>
      </c>
      <c r="K15" s="18" t="n">
        <v>8.12</v>
      </c>
      <c r="L15" s="18" t="n">
        <v>0</v>
      </c>
      <c r="M15" s="18" t="n">
        <v>8.12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8" t="s">
        <v>125</v>
      </c>
      <c r="B16" s="68" t="s">
        <v>126</v>
      </c>
      <c r="C16" s="68" t="s">
        <v>126</v>
      </c>
      <c r="D16" s="69" t="s">
        <v>123</v>
      </c>
      <c r="E16" s="70" t="s">
        <v>127</v>
      </c>
      <c r="F16" s="18" t="n">
        <v>7.05068</v>
      </c>
      <c r="G16" s="18" t="n">
        <v>7.05068</v>
      </c>
      <c r="H16" s="18" t="n">
        <v>7.05068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8" t="s">
        <v>128</v>
      </c>
      <c r="B17" s="68" t="s">
        <v>129</v>
      </c>
      <c r="C17" s="68" t="s">
        <v>122</v>
      </c>
      <c r="D17" s="69" t="s">
        <v>123</v>
      </c>
      <c r="E17" s="70" t="s">
        <v>130</v>
      </c>
      <c r="F17" s="18" t="n">
        <v>2.644006</v>
      </c>
      <c r="G17" s="18" t="n">
        <v>2.644006</v>
      </c>
      <c r="H17" s="18" t="n">
        <v>2.644006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8" t="s">
        <v>128</v>
      </c>
      <c r="B18" s="68" t="s">
        <v>129</v>
      </c>
      <c r="C18" s="68" t="s">
        <v>131</v>
      </c>
      <c r="D18" s="69" t="s">
        <v>123</v>
      </c>
      <c r="E18" s="70" t="s">
        <v>132</v>
      </c>
      <c r="F18" s="18" t="n">
        <v>1.86556</v>
      </c>
      <c r="G18" s="18" t="n">
        <v>1.86556</v>
      </c>
      <c r="H18" s="18" t="n">
        <v>1.86556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8" t="s">
        <v>133</v>
      </c>
      <c r="B19" s="68" t="s">
        <v>134</v>
      </c>
      <c r="C19" s="68" t="s">
        <v>122</v>
      </c>
      <c r="D19" s="69" t="s">
        <v>123</v>
      </c>
      <c r="E19" s="70" t="s">
        <v>135</v>
      </c>
      <c r="F19" s="18" t="n">
        <v>4.230408</v>
      </c>
      <c r="G19" s="18" t="n">
        <v>4.230408</v>
      </c>
      <c r="H19" s="18" t="n">
        <v>4.230408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5"/>
      <c r="B20" s="65"/>
      <c r="C20" s="65"/>
      <c r="D20" s="66" t="s">
        <v>139</v>
      </c>
      <c r="E20" s="67" t="s">
        <v>140</v>
      </c>
      <c r="F20" s="18" t="n">
        <v>433.080406</v>
      </c>
      <c r="G20" s="18" t="n">
        <v>376.192706</v>
      </c>
      <c r="H20" s="18" t="n">
        <v>314.872026</v>
      </c>
      <c r="I20" s="18" t="n">
        <v>53.14</v>
      </c>
      <c r="J20" s="18" t="n">
        <v>8.18068</v>
      </c>
      <c r="K20" s="18" t="n">
        <v>56.8877</v>
      </c>
      <c r="L20" s="18" t="n">
        <v>0.72</v>
      </c>
      <c r="M20" s="18" t="n">
        <v>18.2245</v>
      </c>
      <c r="N20" s="18" t="n">
        <v>35.3573</v>
      </c>
      <c r="O20" s="18" t="n">
        <v>0</v>
      </c>
      <c r="P20" s="18" t="n">
        <v>0</v>
      </c>
      <c r="Q20" s="18" t="n">
        <v>2.5859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8" hidden="false" customHeight="true" outlineLevel="0" collapsed="false">
      <c r="A21" s="68" t="s">
        <v>121</v>
      </c>
      <c r="B21" s="68" t="s">
        <v>131</v>
      </c>
      <c r="C21" s="68" t="s">
        <v>122</v>
      </c>
      <c r="D21" s="69" t="s">
        <v>123</v>
      </c>
      <c r="E21" s="70" t="s">
        <v>124</v>
      </c>
      <c r="F21" s="18" t="n">
        <v>265.411808</v>
      </c>
      <c r="G21" s="18" t="n">
        <v>257.721608</v>
      </c>
      <c r="H21" s="18" t="n">
        <v>196.871608</v>
      </c>
      <c r="I21" s="18" t="n">
        <v>53.14</v>
      </c>
      <c r="J21" s="18" t="n">
        <v>7.71</v>
      </c>
      <c r="K21" s="18" t="n">
        <v>7.6902</v>
      </c>
      <c r="L21" s="18" t="n">
        <v>0.72</v>
      </c>
      <c r="M21" s="18" t="n">
        <v>6.1849</v>
      </c>
      <c r="N21" s="18" t="n">
        <v>0.7853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8" hidden="false" customHeight="true" outlineLevel="0" collapsed="false">
      <c r="A22" s="68" t="s">
        <v>141</v>
      </c>
      <c r="B22" s="68" t="s">
        <v>142</v>
      </c>
      <c r="C22" s="68" t="s">
        <v>122</v>
      </c>
      <c r="D22" s="69" t="s">
        <v>123</v>
      </c>
      <c r="E22" s="70" t="s">
        <v>143</v>
      </c>
      <c r="F22" s="18" t="n">
        <v>3.6829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3.6829</v>
      </c>
      <c r="L22" s="18" t="n">
        <v>0</v>
      </c>
      <c r="M22" s="18" t="n">
        <v>3.6829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</row>
    <row r="23" customFormat="false" ht="18" hidden="false" customHeight="true" outlineLevel="0" collapsed="false">
      <c r="A23" s="68" t="s">
        <v>144</v>
      </c>
      <c r="B23" s="68" t="s">
        <v>142</v>
      </c>
      <c r="C23" s="68" t="s">
        <v>142</v>
      </c>
      <c r="D23" s="69" t="s">
        <v>123</v>
      </c>
      <c r="E23" s="70" t="s">
        <v>145</v>
      </c>
      <c r="F23" s="18" t="n">
        <v>0.8253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.8253</v>
      </c>
      <c r="L23" s="18" t="n">
        <v>0</v>
      </c>
      <c r="M23" s="18" t="n">
        <v>0.8253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</row>
    <row r="24" customFormat="false" ht="18" hidden="false" customHeight="true" outlineLevel="0" collapsed="false">
      <c r="A24" s="68" t="s">
        <v>125</v>
      </c>
      <c r="B24" s="68" t="s">
        <v>126</v>
      </c>
      <c r="C24" s="68" t="s">
        <v>122</v>
      </c>
      <c r="D24" s="69" t="s">
        <v>123</v>
      </c>
      <c r="E24" s="70" t="s">
        <v>146</v>
      </c>
      <c r="F24" s="18" t="n">
        <v>0.47068</v>
      </c>
      <c r="G24" s="18" t="n">
        <v>0.47068</v>
      </c>
      <c r="H24" s="18" t="n">
        <v>0</v>
      </c>
      <c r="I24" s="18" t="n">
        <v>0</v>
      </c>
      <c r="J24" s="18" t="n">
        <v>0.47068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</row>
    <row r="25" customFormat="false" ht="18" hidden="false" customHeight="true" outlineLevel="0" collapsed="false">
      <c r="A25" s="68" t="s">
        <v>125</v>
      </c>
      <c r="B25" s="68" t="s">
        <v>126</v>
      </c>
      <c r="C25" s="68" t="s">
        <v>126</v>
      </c>
      <c r="D25" s="69" t="s">
        <v>123</v>
      </c>
      <c r="E25" s="70" t="s">
        <v>127</v>
      </c>
      <c r="F25" s="18" t="n">
        <v>50.3773</v>
      </c>
      <c r="G25" s="18" t="n">
        <v>50.3773</v>
      </c>
      <c r="H25" s="18" t="n">
        <v>50.3773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</row>
    <row r="26" customFormat="false" ht="18" hidden="false" customHeight="true" outlineLevel="0" collapsed="false">
      <c r="A26" s="68" t="s">
        <v>128</v>
      </c>
      <c r="B26" s="68" t="s">
        <v>147</v>
      </c>
      <c r="C26" s="68" t="s">
        <v>142</v>
      </c>
      <c r="D26" s="69" t="s">
        <v>123</v>
      </c>
      <c r="E26" s="70" t="s">
        <v>148</v>
      </c>
      <c r="F26" s="18" t="n">
        <v>0.3366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.3366</v>
      </c>
      <c r="L26" s="18" t="n">
        <v>0</v>
      </c>
      <c r="M26" s="18" t="n">
        <v>0.3366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</row>
    <row r="27" customFormat="false" ht="18" hidden="false" customHeight="true" outlineLevel="0" collapsed="false">
      <c r="A27" s="68" t="s">
        <v>128</v>
      </c>
      <c r="B27" s="68" t="s">
        <v>149</v>
      </c>
      <c r="C27" s="68" t="s">
        <v>142</v>
      </c>
      <c r="D27" s="69" t="s">
        <v>123</v>
      </c>
      <c r="E27" s="70" t="s">
        <v>150</v>
      </c>
      <c r="F27" s="18" t="n">
        <v>34.572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34.572</v>
      </c>
      <c r="L27" s="18" t="n">
        <v>0</v>
      </c>
      <c r="M27" s="18" t="n">
        <v>0</v>
      </c>
      <c r="N27" s="18" t="n">
        <v>34.572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</row>
    <row r="28" customFormat="false" ht="18" hidden="false" customHeight="true" outlineLevel="0" collapsed="false">
      <c r="A28" s="68" t="s">
        <v>128</v>
      </c>
      <c r="B28" s="68" t="s">
        <v>129</v>
      </c>
      <c r="C28" s="68" t="s">
        <v>122</v>
      </c>
      <c r="D28" s="69" t="s">
        <v>123</v>
      </c>
      <c r="E28" s="70" t="s">
        <v>130</v>
      </c>
      <c r="F28" s="18" t="n">
        <v>23.792297</v>
      </c>
      <c r="G28" s="18" t="n">
        <v>23.792297</v>
      </c>
      <c r="H28" s="18" t="n">
        <v>23.792297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</row>
    <row r="29" customFormat="false" ht="18" hidden="false" customHeight="true" outlineLevel="0" collapsed="false">
      <c r="A29" s="68" t="s">
        <v>128</v>
      </c>
      <c r="B29" s="68" t="s">
        <v>129</v>
      </c>
      <c r="C29" s="68" t="s">
        <v>131</v>
      </c>
      <c r="D29" s="69" t="s">
        <v>123</v>
      </c>
      <c r="E29" s="70" t="s">
        <v>132</v>
      </c>
      <c r="F29" s="18" t="n">
        <v>13.604441</v>
      </c>
      <c r="G29" s="18" t="n">
        <v>13.604441</v>
      </c>
      <c r="H29" s="18" t="n">
        <v>13.604441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</row>
    <row r="30" customFormat="false" ht="18" hidden="false" customHeight="true" outlineLevel="0" collapsed="false">
      <c r="A30" s="68" t="s">
        <v>133</v>
      </c>
      <c r="B30" s="68" t="s">
        <v>134</v>
      </c>
      <c r="C30" s="68" t="s">
        <v>122</v>
      </c>
      <c r="D30" s="69" t="s">
        <v>123</v>
      </c>
      <c r="E30" s="70" t="s">
        <v>135</v>
      </c>
      <c r="F30" s="18" t="n">
        <v>30.22638</v>
      </c>
      <c r="G30" s="18" t="n">
        <v>30.22638</v>
      </c>
      <c r="H30" s="18" t="n">
        <v>30.22638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</row>
    <row r="31" customFormat="false" ht="18" hidden="false" customHeight="true" outlineLevel="0" collapsed="false">
      <c r="A31" s="68" t="s">
        <v>151</v>
      </c>
      <c r="B31" s="68" t="s">
        <v>142</v>
      </c>
      <c r="C31" s="68" t="s">
        <v>122</v>
      </c>
      <c r="D31" s="69" t="s">
        <v>123</v>
      </c>
      <c r="E31" s="70" t="s">
        <v>152</v>
      </c>
      <c r="F31" s="18" t="n">
        <v>9.7807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9.7807</v>
      </c>
      <c r="L31" s="18" t="n">
        <v>0</v>
      </c>
      <c r="M31" s="18" t="n">
        <v>7.1948</v>
      </c>
      <c r="N31" s="18" t="n">
        <v>0</v>
      </c>
      <c r="O31" s="18" t="n">
        <v>0</v>
      </c>
      <c r="P31" s="18" t="n">
        <v>0</v>
      </c>
      <c r="Q31" s="18" t="n">
        <v>2.5859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</row>
    <row r="32" customFormat="false" ht="18" hidden="false" customHeight="true" outlineLevel="0" collapsed="false">
      <c r="A32" s="65"/>
      <c r="B32" s="65"/>
      <c r="C32" s="65"/>
      <c r="D32" s="66" t="s">
        <v>153</v>
      </c>
      <c r="E32" s="67" t="s">
        <v>154</v>
      </c>
      <c r="F32" s="18" t="n">
        <v>13.850626</v>
      </c>
      <c r="G32" s="18" t="n">
        <v>8.850626</v>
      </c>
      <c r="H32" s="18" t="n">
        <v>7.310626</v>
      </c>
      <c r="I32" s="18" t="n">
        <v>1.54</v>
      </c>
      <c r="J32" s="18" t="n">
        <v>0</v>
      </c>
      <c r="K32" s="18" t="n">
        <v>5</v>
      </c>
      <c r="L32" s="18" t="n">
        <v>0</v>
      </c>
      <c r="M32" s="18" t="n">
        <v>5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</row>
    <row r="33" customFormat="false" ht="18" hidden="false" customHeight="true" outlineLevel="0" collapsed="false">
      <c r="A33" s="68" t="s">
        <v>121</v>
      </c>
      <c r="B33" s="68" t="s">
        <v>155</v>
      </c>
      <c r="C33" s="68" t="s">
        <v>122</v>
      </c>
      <c r="D33" s="69" t="s">
        <v>123</v>
      </c>
      <c r="E33" s="70" t="s">
        <v>124</v>
      </c>
      <c r="F33" s="18" t="n">
        <v>12.057103</v>
      </c>
      <c r="G33" s="18" t="n">
        <v>7.057103</v>
      </c>
      <c r="H33" s="18" t="n">
        <v>5.517103</v>
      </c>
      <c r="I33" s="18" t="n">
        <v>1.54</v>
      </c>
      <c r="J33" s="18" t="n">
        <v>0</v>
      </c>
      <c r="K33" s="18" t="n">
        <v>5</v>
      </c>
      <c r="L33" s="18" t="n">
        <v>0</v>
      </c>
      <c r="M33" s="18" t="n">
        <v>5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</row>
    <row r="34" customFormat="false" ht="18" hidden="false" customHeight="true" outlineLevel="0" collapsed="false">
      <c r="A34" s="68" t="s">
        <v>128</v>
      </c>
      <c r="B34" s="68" t="s">
        <v>129</v>
      </c>
      <c r="C34" s="68" t="s">
        <v>122</v>
      </c>
      <c r="D34" s="69" t="s">
        <v>123</v>
      </c>
      <c r="E34" s="70" t="s">
        <v>130</v>
      </c>
      <c r="F34" s="18" t="n">
        <v>0.549038</v>
      </c>
      <c r="G34" s="18" t="n">
        <v>0.549038</v>
      </c>
      <c r="H34" s="18" t="n">
        <v>0.549038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</row>
    <row r="35" customFormat="false" ht="18" hidden="false" customHeight="true" outlineLevel="0" collapsed="false">
      <c r="A35" s="68" t="s">
        <v>128</v>
      </c>
      <c r="B35" s="68" t="s">
        <v>129</v>
      </c>
      <c r="C35" s="68" t="s">
        <v>131</v>
      </c>
      <c r="D35" s="69" t="s">
        <v>123</v>
      </c>
      <c r="E35" s="70" t="s">
        <v>132</v>
      </c>
      <c r="F35" s="18" t="n">
        <v>0.366025</v>
      </c>
      <c r="G35" s="18" t="n">
        <v>0.366025</v>
      </c>
      <c r="H35" s="18" t="n">
        <v>0.366025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</row>
    <row r="36" customFormat="false" ht="18" hidden="false" customHeight="true" outlineLevel="0" collapsed="false">
      <c r="A36" s="68" t="s">
        <v>133</v>
      </c>
      <c r="B36" s="68" t="s">
        <v>134</v>
      </c>
      <c r="C36" s="68" t="s">
        <v>122</v>
      </c>
      <c r="D36" s="69" t="s">
        <v>123</v>
      </c>
      <c r="E36" s="70" t="s">
        <v>135</v>
      </c>
      <c r="F36" s="18" t="n">
        <v>0.87846</v>
      </c>
      <c r="G36" s="18" t="n">
        <v>0.87846</v>
      </c>
      <c r="H36" s="18" t="n">
        <v>0.87846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</row>
    <row r="37" customFormat="false" ht="18" hidden="false" customHeight="true" outlineLevel="0" collapsed="false">
      <c r="A37" s="65"/>
      <c r="B37" s="65"/>
      <c r="C37" s="65"/>
      <c r="D37" s="66" t="s">
        <v>156</v>
      </c>
      <c r="E37" s="67" t="s">
        <v>157</v>
      </c>
      <c r="F37" s="18" t="n">
        <v>63.045952</v>
      </c>
      <c r="G37" s="18" t="n">
        <v>61.645952</v>
      </c>
      <c r="H37" s="18" t="n">
        <v>53.139952</v>
      </c>
      <c r="I37" s="18" t="n">
        <v>8.4</v>
      </c>
      <c r="J37" s="18" t="n">
        <v>0.106</v>
      </c>
      <c r="K37" s="18" t="n">
        <v>1.4</v>
      </c>
      <c r="L37" s="18" t="n">
        <v>0</v>
      </c>
      <c r="M37" s="18" t="n">
        <v>1.4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</row>
    <row r="38" customFormat="false" ht="18" hidden="false" customHeight="true" outlineLevel="0" collapsed="false">
      <c r="A38" s="68" t="s">
        <v>121</v>
      </c>
      <c r="B38" s="68" t="s">
        <v>158</v>
      </c>
      <c r="C38" s="68" t="s">
        <v>159</v>
      </c>
      <c r="D38" s="69" t="s">
        <v>123</v>
      </c>
      <c r="E38" s="70" t="s">
        <v>160</v>
      </c>
      <c r="F38" s="18" t="n">
        <v>42.61197</v>
      </c>
      <c r="G38" s="18" t="n">
        <v>41.21197</v>
      </c>
      <c r="H38" s="18" t="n">
        <v>32.81197</v>
      </c>
      <c r="I38" s="18" t="n">
        <v>8.4</v>
      </c>
      <c r="J38" s="18" t="n">
        <v>0</v>
      </c>
      <c r="K38" s="18" t="n">
        <v>1.4</v>
      </c>
      <c r="L38" s="18" t="n">
        <v>0</v>
      </c>
      <c r="M38" s="18" t="n">
        <v>1.4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</row>
    <row r="39" customFormat="false" ht="18" hidden="false" customHeight="true" outlineLevel="0" collapsed="false">
      <c r="A39" s="68" t="s">
        <v>125</v>
      </c>
      <c r="B39" s="68" t="s">
        <v>126</v>
      </c>
      <c r="C39" s="68" t="s">
        <v>134</v>
      </c>
      <c r="D39" s="69" t="s">
        <v>123</v>
      </c>
      <c r="E39" s="70" t="s">
        <v>161</v>
      </c>
      <c r="F39" s="18" t="n">
        <v>0.05</v>
      </c>
      <c r="G39" s="18" t="n">
        <v>0.05</v>
      </c>
      <c r="H39" s="18" t="n">
        <v>0</v>
      </c>
      <c r="I39" s="18" t="n">
        <v>0</v>
      </c>
      <c r="J39" s="18" t="n">
        <v>0.05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</row>
    <row r="40" customFormat="false" ht="18" hidden="false" customHeight="true" outlineLevel="0" collapsed="false">
      <c r="A40" s="68" t="s">
        <v>125</v>
      </c>
      <c r="B40" s="68" t="s">
        <v>126</v>
      </c>
      <c r="C40" s="68" t="s">
        <v>126</v>
      </c>
      <c r="D40" s="69" t="s">
        <v>123</v>
      </c>
      <c r="E40" s="70" t="s">
        <v>127</v>
      </c>
      <c r="F40" s="18" t="n">
        <v>8.7967</v>
      </c>
      <c r="G40" s="18" t="n">
        <v>8.7967</v>
      </c>
      <c r="H40" s="18" t="n">
        <v>8.7967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</row>
    <row r="41" customFormat="false" ht="18" hidden="false" customHeight="true" outlineLevel="0" collapsed="false">
      <c r="A41" s="68" t="s">
        <v>128</v>
      </c>
      <c r="B41" s="68" t="s">
        <v>129</v>
      </c>
      <c r="C41" s="68" t="s">
        <v>134</v>
      </c>
      <c r="D41" s="69" t="s">
        <v>123</v>
      </c>
      <c r="E41" s="70" t="s">
        <v>162</v>
      </c>
      <c r="F41" s="18" t="n">
        <v>4.150764</v>
      </c>
      <c r="G41" s="18" t="n">
        <v>4.150764</v>
      </c>
      <c r="H41" s="18" t="n">
        <v>4.150764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</row>
    <row r="42" customFormat="false" ht="18" hidden="false" customHeight="true" outlineLevel="0" collapsed="false">
      <c r="A42" s="68" t="s">
        <v>128</v>
      </c>
      <c r="B42" s="68" t="s">
        <v>129</v>
      </c>
      <c r="C42" s="68" t="s">
        <v>131</v>
      </c>
      <c r="D42" s="69" t="s">
        <v>123</v>
      </c>
      <c r="E42" s="70" t="s">
        <v>132</v>
      </c>
      <c r="F42" s="18" t="n">
        <v>2.158498</v>
      </c>
      <c r="G42" s="18" t="n">
        <v>2.158498</v>
      </c>
      <c r="H42" s="18" t="n">
        <v>2.102498</v>
      </c>
      <c r="I42" s="18" t="n">
        <v>0</v>
      </c>
      <c r="J42" s="18" t="n">
        <v>0.056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</row>
    <row r="43" customFormat="false" ht="18" hidden="false" customHeight="true" outlineLevel="0" collapsed="false">
      <c r="A43" s="68" t="s">
        <v>133</v>
      </c>
      <c r="B43" s="68" t="s">
        <v>134</v>
      </c>
      <c r="C43" s="68" t="s">
        <v>122</v>
      </c>
      <c r="D43" s="69" t="s">
        <v>123</v>
      </c>
      <c r="E43" s="70" t="s">
        <v>135</v>
      </c>
      <c r="F43" s="18" t="n">
        <v>5.27802</v>
      </c>
      <c r="G43" s="18" t="n">
        <v>5.27802</v>
      </c>
      <c r="H43" s="18" t="n">
        <v>5.27802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</row>
    <row r="44" customFormat="false" ht="18" hidden="false" customHeight="true" outlineLevel="0" collapsed="false">
      <c r="A44" s="65"/>
      <c r="B44" s="65"/>
      <c r="C44" s="65"/>
      <c r="D44" s="66" t="s">
        <v>163</v>
      </c>
      <c r="E44" s="67" t="s">
        <v>164</v>
      </c>
      <c r="F44" s="18" t="n">
        <v>15.866067</v>
      </c>
      <c r="G44" s="18" t="n">
        <v>15.866067</v>
      </c>
      <c r="H44" s="18" t="n">
        <v>13.146067</v>
      </c>
      <c r="I44" s="18" t="n">
        <v>2.72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</row>
    <row r="45" customFormat="false" ht="18" hidden="false" customHeight="true" outlineLevel="0" collapsed="false">
      <c r="A45" s="68" t="s">
        <v>165</v>
      </c>
      <c r="B45" s="68" t="s">
        <v>147</v>
      </c>
      <c r="C45" s="68" t="s">
        <v>147</v>
      </c>
      <c r="D45" s="69" t="s">
        <v>123</v>
      </c>
      <c r="E45" s="70" t="s">
        <v>166</v>
      </c>
      <c r="F45" s="18" t="n">
        <v>11.372999</v>
      </c>
      <c r="G45" s="18" t="n">
        <v>11.372999</v>
      </c>
      <c r="H45" s="18" t="n">
        <v>8.652999</v>
      </c>
      <c r="I45" s="18" t="n">
        <v>2.72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</row>
    <row r="46" customFormat="false" ht="18" hidden="false" customHeight="true" outlineLevel="0" collapsed="false">
      <c r="A46" s="68" t="s">
        <v>125</v>
      </c>
      <c r="B46" s="68" t="s">
        <v>126</v>
      </c>
      <c r="C46" s="68" t="s">
        <v>126</v>
      </c>
      <c r="D46" s="69" t="s">
        <v>123</v>
      </c>
      <c r="E46" s="70" t="s">
        <v>127</v>
      </c>
      <c r="F46" s="18" t="n">
        <v>2.26768</v>
      </c>
      <c r="G46" s="18" t="n">
        <v>2.26768</v>
      </c>
      <c r="H46" s="18" t="n">
        <v>2.26768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</row>
    <row r="47" customFormat="false" ht="18" hidden="false" customHeight="true" outlineLevel="0" collapsed="false">
      <c r="A47" s="68" t="s">
        <v>128</v>
      </c>
      <c r="B47" s="68" t="s">
        <v>129</v>
      </c>
      <c r="C47" s="68" t="s">
        <v>134</v>
      </c>
      <c r="D47" s="69" t="s">
        <v>123</v>
      </c>
      <c r="E47" s="70" t="s">
        <v>162</v>
      </c>
      <c r="F47" s="18" t="n">
        <v>0.86478</v>
      </c>
      <c r="G47" s="18" t="n">
        <v>0.86478</v>
      </c>
      <c r="H47" s="18" t="n">
        <v>0.86478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</row>
    <row r="48" customFormat="false" ht="18" hidden="false" customHeight="true" outlineLevel="0" collapsed="false">
      <c r="A48" s="68" t="s">
        <v>133</v>
      </c>
      <c r="B48" s="68" t="s">
        <v>134</v>
      </c>
      <c r="C48" s="68" t="s">
        <v>122</v>
      </c>
      <c r="D48" s="69" t="s">
        <v>123</v>
      </c>
      <c r="E48" s="70" t="s">
        <v>135</v>
      </c>
      <c r="F48" s="18" t="n">
        <v>1.360608</v>
      </c>
      <c r="G48" s="18" t="n">
        <v>1.360608</v>
      </c>
      <c r="H48" s="18" t="n">
        <v>1.360608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</row>
    <row r="49" customFormat="false" ht="18" hidden="false" customHeight="true" outlineLevel="0" collapsed="false">
      <c r="A49" s="65"/>
      <c r="B49" s="65"/>
      <c r="C49" s="65"/>
      <c r="D49" s="66" t="s">
        <v>167</v>
      </c>
      <c r="E49" s="67" t="s">
        <v>168</v>
      </c>
      <c r="F49" s="18" t="n">
        <v>40.559185</v>
      </c>
      <c r="G49" s="18" t="n">
        <v>38.904285</v>
      </c>
      <c r="H49" s="18" t="n">
        <v>33.843285</v>
      </c>
      <c r="I49" s="18" t="n">
        <v>5</v>
      </c>
      <c r="J49" s="18" t="n">
        <v>0.061</v>
      </c>
      <c r="K49" s="18" t="n">
        <v>1.6549</v>
      </c>
      <c r="L49" s="18" t="n">
        <v>0</v>
      </c>
      <c r="M49" s="18" t="n">
        <v>1.6549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</row>
    <row r="50" customFormat="false" ht="18" hidden="false" customHeight="true" outlineLevel="0" collapsed="false">
      <c r="A50" s="68" t="s">
        <v>125</v>
      </c>
      <c r="B50" s="68" t="s">
        <v>126</v>
      </c>
      <c r="C50" s="68" t="s">
        <v>134</v>
      </c>
      <c r="D50" s="69" t="s">
        <v>123</v>
      </c>
      <c r="E50" s="70" t="s">
        <v>161</v>
      </c>
      <c r="F50" s="18" t="n">
        <v>0.025</v>
      </c>
      <c r="G50" s="18" t="n">
        <v>0.025</v>
      </c>
      <c r="H50" s="18" t="n">
        <v>0</v>
      </c>
      <c r="I50" s="18" t="n">
        <v>0</v>
      </c>
      <c r="J50" s="18" t="n">
        <v>0.025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</row>
    <row r="51" customFormat="false" ht="18" hidden="false" customHeight="true" outlineLevel="0" collapsed="false">
      <c r="A51" s="68" t="s">
        <v>125</v>
      </c>
      <c r="B51" s="68" t="s">
        <v>126</v>
      </c>
      <c r="C51" s="68" t="s">
        <v>126</v>
      </c>
      <c r="D51" s="69" t="s">
        <v>123</v>
      </c>
      <c r="E51" s="70" t="s">
        <v>127</v>
      </c>
      <c r="F51" s="18" t="n">
        <v>5.80492</v>
      </c>
      <c r="G51" s="18" t="n">
        <v>5.80492</v>
      </c>
      <c r="H51" s="18" t="n">
        <v>5.80492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</row>
    <row r="52" customFormat="false" ht="18" hidden="false" customHeight="true" outlineLevel="0" collapsed="false">
      <c r="A52" s="68" t="s">
        <v>128</v>
      </c>
      <c r="B52" s="68" t="s">
        <v>129</v>
      </c>
      <c r="C52" s="68" t="s">
        <v>134</v>
      </c>
      <c r="D52" s="69" t="s">
        <v>123</v>
      </c>
      <c r="E52" s="70" t="s">
        <v>162</v>
      </c>
      <c r="F52" s="18" t="n">
        <v>2.212845</v>
      </c>
      <c r="G52" s="18" t="n">
        <v>2.212845</v>
      </c>
      <c r="H52" s="18" t="n">
        <v>2.212845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</row>
    <row r="53" customFormat="false" ht="18" hidden="false" customHeight="true" outlineLevel="0" collapsed="false">
      <c r="A53" s="68" t="s">
        <v>169</v>
      </c>
      <c r="B53" s="68" t="s">
        <v>134</v>
      </c>
      <c r="C53" s="68" t="s">
        <v>147</v>
      </c>
      <c r="D53" s="69" t="s">
        <v>123</v>
      </c>
      <c r="E53" s="70" t="s">
        <v>170</v>
      </c>
      <c r="F53" s="18" t="n">
        <v>29.033468</v>
      </c>
      <c r="G53" s="18" t="n">
        <v>27.378568</v>
      </c>
      <c r="H53" s="18" t="n">
        <v>22.342568</v>
      </c>
      <c r="I53" s="18" t="n">
        <v>5</v>
      </c>
      <c r="J53" s="18" t="n">
        <v>0.036</v>
      </c>
      <c r="K53" s="18" t="n">
        <v>1.6549</v>
      </c>
      <c r="L53" s="18" t="n">
        <v>0</v>
      </c>
      <c r="M53" s="18" t="n">
        <v>1.6549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</row>
    <row r="54" customFormat="false" ht="18" hidden="false" customHeight="true" outlineLevel="0" collapsed="false">
      <c r="A54" s="68" t="s">
        <v>133</v>
      </c>
      <c r="B54" s="68" t="s">
        <v>134</v>
      </c>
      <c r="C54" s="68" t="s">
        <v>122</v>
      </c>
      <c r="D54" s="69" t="s">
        <v>123</v>
      </c>
      <c r="E54" s="70" t="s">
        <v>135</v>
      </c>
      <c r="F54" s="18" t="n">
        <v>3.482952</v>
      </c>
      <c r="G54" s="18" t="n">
        <v>3.482952</v>
      </c>
      <c r="H54" s="18" t="n">
        <v>3.482952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</row>
    <row r="55" customFormat="false" ht="18" hidden="false" customHeight="true" outlineLevel="0" collapsed="false">
      <c r="A55" s="65"/>
      <c r="B55" s="65"/>
      <c r="C55" s="65"/>
      <c r="D55" s="66" t="s">
        <v>171</v>
      </c>
      <c r="E55" s="67" t="s">
        <v>172</v>
      </c>
      <c r="F55" s="18" t="n">
        <v>148.890631</v>
      </c>
      <c r="G55" s="18" t="n">
        <v>100.576031</v>
      </c>
      <c r="H55" s="18" t="n">
        <v>85.271031</v>
      </c>
      <c r="I55" s="18" t="n">
        <v>12.28</v>
      </c>
      <c r="J55" s="18" t="n">
        <v>3.025</v>
      </c>
      <c r="K55" s="18" t="n">
        <v>48.3146</v>
      </c>
      <c r="L55" s="18" t="n">
        <v>0</v>
      </c>
      <c r="M55" s="18" t="n">
        <v>13.7162</v>
      </c>
      <c r="N55" s="18" t="n">
        <v>34.5984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</row>
    <row r="56" customFormat="false" ht="18" hidden="false" customHeight="true" outlineLevel="0" collapsed="false">
      <c r="A56" s="68" t="s">
        <v>125</v>
      </c>
      <c r="B56" s="68" t="s">
        <v>126</v>
      </c>
      <c r="C56" s="68" t="s">
        <v>134</v>
      </c>
      <c r="D56" s="69" t="s">
        <v>123</v>
      </c>
      <c r="E56" s="70" t="s">
        <v>161</v>
      </c>
      <c r="F56" s="18" t="n">
        <v>0.025</v>
      </c>
      <c r="G56" s="18" t="n">
        <v>0.025</v>
      </c>
      <c r="H56" s="18" t="n">
        <v>0</v>
      </c>
      <c r="I56" s="18" t="n">
        <v>0</v>
      </c>
      <c r="J56" s="18" t="n">
        <v>0.025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</row>
    <row r="57" customFormat="false" ht="18" hidden="false" customHeight="true" outlineLevel="0" collapsed="false">
      <c r="A57" s="68" t="s">
        <v>125</v>
      </c>
      <c r="B57" s="68" t="s">
        <v>126</v>
      </c>
      <c r="C57" s="68" t="s">
        <v>126</v>
      </c>
      <c r="D57" s="69" t="s">
        <v>123</v>
      </c>
      <c r="E57" s="70" t="s">
        <v>127</v>
      </c>
      <c r="F57" s="18" t="n">
        <v>14.38732</v>
      </c>
      <c r="G57" s="18" t="n">
        <v>14.38732</v>
      </c>
      <c r="H57" s="18" t="n">
        <v>14.38732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</row>
    <row r="58" customFormat="false" ht="18" hidden="false" customHeight="true" outlineLevel="0" collapsed="false">
      <c r="A58" s="68" t="s">
        <v>128</v>
      </c>
      <c r="B58" s="68" t="s">
        <v>173</v>
      </c>
      <c r="C58" s="68" t="s">
        <v>174</v>
      </c>
      <c r="D58" s="69" t="s">
        <v>123</v>
      </c>
      <c r="E58" s="70" t="s">
        <v>175</v>
      </c>
      <c r="F58" s="18" t="n">
        <v>119.908874</v>
      </c>
      <c r="G58" s="18" t="n">
        <v>71.594274</v>
      </c>
      <c r="H58" s="18" t="n">
        <v>56.314274</v>
      </c>
      <c r="I58" s="18" t="n">
        <v>12.28</v>
      </c>
      <c r="J58" s="18" t="n">
        <v>3</v>
      </c>
      <c r="K58" s="18" t="n">
        <v>48.3146</v>
      </c>
      <c r="L58" s="18" t="n">
        <v>0</v>
      </c>
      <c r="M58" s="18" t="n">
        <v>13.7162</v>
      </c>
      <c r="N58" s="18" t="n">
        <v>34.5984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</row>
    <row r="59" customFormat="false" ht="18" hidden="false" customHeight="true" outlineLevel="0" collapsed="false">
      <c r="A59" s="68" t="s">
        <v>128</v>
      </c>
      <c r="B59" s="68" t="s">
        <v>129</v>
      </c>
      <c r="C59" s="68" t="s">
        <v>134</v>
      </c>
      <c r="D59" s="69" t="s">
        <v>123</v>
      </c>
      <c r="E59" s="70" t="s">
        <v>162</v>
      </c>
      <c r="F59" s="18" t="n">
        <v>5.937045</v>
      </c>
      <c r="G59" s="18" t="n">
        <v>5.937045</v>
      </c>
      <c r="H59" s="18" t="n">
        <v>5.937045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</row>
    <row r="60" customFormat="false" ht="18" hidden="false" customHeight="true" outlineLevel="0" collapsed="false">
      <c r="A60" s="68" t="s">
        <v>133</v>
      </c>
      <c r="B60" s="68" t="s">
        <v>134</v>
      </c>
      <c r="C60" s="68" t="s">
        <v>122</v>
      </c>
      <c r="D60" s="69" t="s">
        <v>123</v>
      </c>
      <c r="E60" s="70" t="s">
        <v>135</v>
      </c>
      <c r="F60" s="18" t="n">
        <v>8.632392</v>
      </c>
      <c r="G60" s="18" t="n">
        <v>8.632392</v>
      </c>
      <c r="H60" s="18" t="n">
        <v>8.632392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</row>
    <row r="61" customFormat="false" ht="18" hidden="false" customHeight="true" outlineLevel="0" collapsed="false">
      <c r="A61" s="65"/>
      <c r="B61" s="65"/>
      <c r="C61" s="65"/>
      <c r="D61" s="66" t="s">
        <v>176</v>
      </c>
      <c r="E61" s="67" t="s">
        <v>177</v>
      </c>
      <c r="F61" s="18" t="n">
        <v>117.810126</v>
      </c>
      <c r="G61" s="18" t="n">
        <v>71.068374</v>
      </c>
      <c r="H61" s="18" t="n">
        <v>62.243374</v>
      </c>
      <c r="I61" s="18" t="n">
        <v>8.8</v>
      </c>
      <c r="J61" s="18" t="n">
        <v>0.025</v>
      </c>
      <c r="K61" s="18" t="n">
        <v>46.741752</v>
      </c>
      <c r="L61" s="18" t="n">
        <v>33.241752</v>
      </c>
      <c r="M61" s="18" t="n">
        <v>13.5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</row>
    <row r="62" customFormat="false" ht="18" hidden="false" customHeight="true" outlineLevel="0" collapsed="false">
      <c r="A62" s="68" t="s">
        <v>125</v>
      </c>
      <c r="B62" s="68" t="s">
        <v>126</v>
      </c>
      <c r="C62" s="68" t="s">
        <v>134</v>
      </c>
      <c r="D62" s="69" t="s">
        <v>123</v>
      </c>
      <c r="E62" s="70" t="s">
        <v>161</v>
      </c>
      <c r="F62" s="18" t="n">
        <v>0.025</v>
      </c>
      <c r="G62" s="18" t="n">
        <v>0.025</v>
      </c>
      <c r="H62" s="18" t="n">
        <v>0</v>
      </c>
      <c r="I62" s="18" t="n">
        <v>0</v>
      </c>
      <c r="J62" s="18" t="n">
        <v>0.025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</row>
    <row r="63" customFormat="false" ht="18" hidden="false" customHeight="true" outlineLevel="0" collapsed="false">
      <c r="A63" s="68" t="s">
        <v>125</v>
      </c>
      <c r="B63" s="68" t="s">
        <v>126</v>
      </c>
      <c r="C63" s="68" t="s">
        <v>126</v>
      </c>
      <c r="D63" s="69" t="s">
        <v>123</v>
      </c>
      <c r="E63" s="70" t="s">
        <v>127</v>
      </c>
      <c r="F63" s="18" t="n">
        <v>10.3676</v>
      </c>
      <c r="G63" s="18" t="n">
        <v>10.3676</v>
      </c>
      <c r="H63" s="18" t="n">
        <v>10.3676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</row>
    <row r="64" customFormat="false" ht="18" hidden="false" customHeight="true" outlineLevel="0" collapsed="false">
      <c r="A64" s="68" t="s">
        <v>128</v>
      </c>
      <c r="B64" s="68" t="s">
        <v>129</v>
      </c>
      <c r="C64" s="68" t="s">
        <v>134</v>
      </c>
      <c r="D64" s="69" t="s">
        <v>123</v>
      </c>
      <c r="E64" s="70" t="s">
        <v>162</v>
      </c>
      <c r="F64" s="18" t="n">
        <v>4.37745</v>
      </c>
      <c r="G64" s="18" t="n">
        <v>4.37745</v>
      </c>
      <c r="H64" s="18" t="n">
        <v>4.37745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</row>
    <row r="65" customFormat="false" ht="18" hidden="false" customHeight="true" outlineLevel="0" collapsed="false">
      <c r="A65" s="68" t="s">
        <v>178</v>
      </c>
      <c r="B65" s="68" t="s">
        <v>122</v>
      </c>
      <c r="C65" s="68" t="s">
        <v>142</v>
      </c>
      <c r="D65" s="69" t="s">
        <v>123</v>
      </c>
      <c r="E65" s="70" t="s">
        <v>179</v>
      </c>
      <c r="F65" s="18" t="n">
        <v>96.819516</v>
      </c>
      <c r="G65" s="18" t="n">
        <v>50.077764</v>
      </c>
      <c r="H65" s="18" t="n">
        <v>41.277764</v>
      </c>
      <c r="I65" s="18" t="n">
        <v>8.8</v>
      </c>
      <c r="J65" s="18" t="n">
        <v>0</v>
      </c>
      <c r="K65" s="18" t="n">
        <v>46.741752</v>
      </c>
      <c r="L65" s="18" t="n">
        <v>33.241752</v>
      </c>
      <c r="M65" s="18" t="n">
        <v>13.5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</row>
    <row r="66" customFormat="false" ht="18" hidden="false" customHeight="true" outlineLevel="0" collapsed="false">
      <c r="A66" s="68" t="s">
        <v>133</v>
      </c>
      <c r="B66" s="68" t="s">
        <v>134</v>
      </c>
      <c r="C66" s="68" t="s">
        <v>122</v>
      </c>
      <c r="D66" s="69" t="s">
        <v>123</v>
      </c>
      <c r="E66" s="70" t="s">
        <v>135</v>
      </c>
      <c r="F66" s="18" t="n">
        <v>6.22056</v>
      </c>
      <c r="G66" s="18" t="n">
        <v>6.22056</v>
      </c>
      <c r="H66" s="18" t="n">
        <v>6.22056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</row>
    <row r="67" customFormat="false" ht="18" hidden="false" customHeight="true" outlineLevel="0" collapsed="false">
      <c r="A67" s="65"/>
      <c r="B67" s="65"/>
      <c r="C67" s="65"/>
      <c r="D67" s="66" t="s">
        <v>180</v>
      </c>
      <c r="E67" s="67" t="s">
        <v>181</v>
      </c>
      <c r="F67" s="18" t="n">
        <v>395.042776</v>
      </c>
      <c r="G67" s="18" t="n">
        <v>248.7108</v>
      </c>
      <c r="H67" s="18" t="n">
        <v>0</v>
      </c>
      <c r="I67" s="18" t="n">
        <v>0</v>
      </c>
      <c r="J67" s="18" t="n">
        <v>248.7108</v>
      </c>
      <c r="K67" s="18" t="n">
        <v>146.331976</v>
      </c>
      <c r="L67" s="18" t="n">
        <v>3.671976</v>
      </c>
      <c r="M67" s="18" t="n">
        <v>33.7</v>
      </c>
      <c r="N67" s="18" t="n">
        <v>108.96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</row>
    <row r="68" customFormat="false" ht="18" hidden="false" customHeight="true" outlineLevel="0" collapsed="false">
      <c r="A68" s="68" t="s">
        <v>169</v>
      </c>
      <c r="B68" s="68" t="s">
        <v>173</v>
      </c>
      <c r="C68" s="68" t="s">
        <v>126</v>
      </c>
      <c r="D68" s="69" t="s">
        <v>123</v>
      </c>
      <c r="E68" s="70" t="s">
        <v>182</v>
      </c>
      <c r="F68" s="18" t="n">
        <v>395.042776</v>
      </c>
      <c r="G68" s="18" t="n">
        <v>248.7108</v>
      </c>
      <c r="H68" s="18" t="n">
        <v>0</v>
      </c>
      <c r="I68" s="18" t="n">
        <v>0</v>
      </c>
      <c r="J68" s="18" t="n">
        <v>248.7108</v>
      </c>
      <c r="K68" s="18" t="n">
        <v>146.331976</v>
      </c>
      <c r="L68" s="18" t="n">
        <v>3.671976</v>
      </c>
      <c r="M68" s="18" t="n">
        <v>33.7</v>
      </c>
      <c r="N68" s="18" t="n">
        <v>108.96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</row>
    <row r="69" customFormat="false" ht="18" hidden="false" customHeight="true" outlineLevel="0" collapsed="false">
      <c r="A69" s="65"/>
      <c r="B69" s="65"/>
      <c r="C69" s="65"/>
      <c r="D69" s="66" t="s">
        <v>183</v>
      </c>
      <c r="E69" s="67" t="s">
        <v>184</v>
      </c>
      <c r="F69" s="18" t="n">
        <v>23.009812</v>
      </c>
      <c r="G69" s="18" t="n">
        <v>23.009812</v>
      </c>
      <c r="H69" s="18" t="n">
        <v>20.393812</v>
      </c>
      <c r="I69" s="18" t="n">
        <v>2.58</v>
      </c>
      <c r="J69" s="18" t="n">
        <v>0.036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</row>
    <row r="70" customFormat="false" ht="18" hidden="false" customHeight="true" outlineLevel="0" collapsed="false">
      <c r="A70" s="68" t="s">
        <v>125</v>
      </c>
      <c r="B70" s="68" t="s">
        <v>122</v>
      </c>
      <c r="C70" s="68" t="s">
        <v>173</v>
      </c>
      <c r="D70" s="69" t="s">
        <v>123</v>
      </c>
      <c r="E70" s="70" t="s">
        <v>185</v>
      </c>
      <c r="F70" s="18" t="n">
        <v>15.952748</v>
      </c>
      <c r="G70" s="18" t="n">
        <v>15.952748</v>
      </c>
      <c r="H70" s="18" t="n">
        <v>13.336748</v>
      </c>
      <c r="I70" s="18" t="n">
        <v>2.58</v>
      </c>
      <c r="J70" s="18" t="n">
        <v>0.036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</row>
    <row r="71" customFormat="false" ht="18" hidden="false" customHeight="true" outlineLevel="0" collapsed="false">
      <c r="A71" s="68" t="s">
        <v>125</v>
      </c>
      <c r="B71" s="68" t="s">
        <v>126</v>
      </c>
      <c r="C71" s="68" t="s">
        <v>126</v>
      </c>
      <c r="D71" s="69" t="s">
        <v>123</v>
      </c>
      <c r="E71" s="70" t="s">
        <v>127</v>
      </c>
      <c r="F71" s="18" t="n">
        <v>3.56226</v>
      </c>
      <c r="G71" s="18" t="n">
        <v>3.56226</v>
      </c>
      <c r="H71" s="18" t="n">
        <v>3.56226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</row>
    <row r="72" customFormat="false" ht="18" hidden="false" customHeight="true" outlineLevel="0" collapsed="false">
      <c r="A72" s="68" t="s">
        <v>128</v>
      </c>
      <c r="B72" s="68" t="s">
        <v>129</v>
      </c>
      <c r="C72" s="68" t="s">
        <v>134</v>
      </c>
      <c r="D72" s="69" t="s">
        <v>123</v>
      </c>
      <c r="E72" s="70" t="s">
        <v>162</v>
      </c>
      <c r="F72" s="18" t="n">
        <v>1.357448</v>
      </c>
      <c r="G72" s="18" t="n">
        <v>1.357448</v>
      </c>
      <c r="H72" s="18" t="n">
        <v>1.357448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</row>
    <row r="73" customFormat="false" ht="18" hidden="false" customHeight="true" outlineLevel="0" collapsed="false">
      <c r="A73" s="68" t="s">
        <v>133</v>
      </c>
      <c r="B73" s="68" t="s">
        <v>134</v>
      </c>
      <c r="C73" s="68" t="s">
        <v>122</v>
      </c>
      <c r="D73" s="69" t="s">
        <v>123</v>
      </c>
      <c r="E73" s="70" t="s">
        <v>135</v>
      </c>
      <c r="F73" s="18" t="n">
        <v>2.137356</v>
      </c>
      <c r="G73" s="18" t="n">
        <v>2.137356</v>
      </c>
      <c r="H73" s="18" t="n">
        <v>2.137356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</row>
    <row r="74" customFormat="false" ht="18" hidden="false" customHeight="true" outlineLevel="0" collapsed="false">
      <c r="A74" s="65"/>
      <c r="B74" s="65"/>
      <c r="C74" s="65"/>
      <c r="D74" s="66" t="s">
        <v>186</v>
      </c>
      <c r="E74" s="67" t="s">
        <v>187</v>
      </c>
      <c r="F74" s="18" t="n">
        <v>24.198318</v>
      </c>
      <c r="G74" s="18" t="n">
        <v>22.543418</v>
      </c>
      <c r="H74" s="18" t="n">
        <v>19.901418</v>
      </c>
      <c r="I74" s="18" t="n">
        <v>2.58</v>
      </c>
      <c r="J74" s="18" t="n">
        <v>0.062</v>
      </c>
      <c r="K74" s="18" t="n">
        <v>1.6549</v>
      </c>
      <c r="L74" s="18" t="n">
        <v>0</v>
      </c>
      <c r="M74" s="18" t="n">
        <v>1.6549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</row>
    <row r="75" customFormat="false" ht="18" hidden="false" customHeight="true" outlineLevel="0" collapsed="false">
      <c r="A75" s="68" t="s">
        <v>125</v>
      </c>
      <c r="B75" s="68" t="s">
        <v>126</v>
      </c>
      <c r="C75" s="68" t="s">
        <v>134</v>
      </c>
      <c r="D75" s="69" t="s">
        <v>123</v>
      </c>
      <c r="E75" s="70" t="s">
        <v>161</v>
      </c>
      <c r="F75" s="18" t="n">
        <v>0.05</v>
      </c>
      <c r="G75" s="18" t="n">
        <v>0.05</v>
      </c>
      <c r="H75" s="18" t="n">
        <v>0</v>
      </c>
      <c r="I75" s="18" t="n">
        <v>0</v>
      </c>
      <c r="J75" s="18" t="n">
        <v>0.05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</row>
    <row r="76" customFormat="false" ht="18" hidden="false" customHeight="true" outlineLevel="0" collapsed="false">
      <c r="A76" s="68" t="s">
        <v>125</v>
      </c>
      <c r="B76" s="68" t="s">
        <v>126</v>
      </c>
      <c r="C76" s="68" t="s">
        <v>126</v>
      </c>
      <c r="D76" s="69" t="s">
        <v>123</v>
      </c>
      <c r="E76" s="70" t="s">
        <v>127</v>
      </c>
      <c r="F76" s="18" t="n">
        <v>3.47442</v>
      </c>
      <c r="G76" s="18" t="n">
        <v>3.47442</v>
      </c>
      <c r="H76" s="18" t="n">
        <v>3.47442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</row>
    <row r="77" customFormat="false" ht="18" hidden="false" customHeight="true" outlineLevel="0" collapsed="false">
      <c r="A77" s="68" t="s">
        <v>128</v>
      </c>
      <c r="B77" s="68" t="s">
        <v>129</v>
      </c>
      <c r="C77" s="68" t="s">
        <v>134</v>
      </c>
      <c r="D77" s="69" t="s">
        <v>123</v>
      </c>
      <c r="E77" s="70" t="s">
        <v>162</v>
      </c>
      <c r="F77" s="18" t="n">
        <v>1.324508</v>
      </c>
      <c r="G77" s="18" t="n">
        <v>1.324508</v>
      </c>
      <c r="H77" s="18" t="n">
        <v>1.324508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</row>
    <row r="78" customFormat="false" ht="18" hidden="false" customHeight="true" outlineLevel="0" collapsed="false">
      <c r="A78" s="68" t="s">
        <v>169</v>
      </c>
      <c r="B78" s="68" t="s">
        <v>131</v>
      </c>
      <c r="C78" s="68" t="s">
        <v>149</v>
      </c>
      <c r="D78" s="69" t="s">
        <v>123</v>
      </c>
      <c r="E78" s="70" t="s">
        <v>188</v>
      </c>
      <c r="F78" s="18" t="n">
        <v>17.264738</v>
      </c>
      <c r="G78" s="18" t="n">
        <v>15.609838</v>
      </c>
      <c r="H78" s="18" t="n">
        <v>13.017838</v>
      </c>
      <c r="I78" s="18" t="n">
        <v>2.58</v>
      </c>
      <c r="J78" s="18" t="n">
        <v>0.012</v>
      </c>
      <c r="K78" s="18" t="n">
        <v>1.6549</v>
      </c>
      <c r="L78" s="18" t="n">
        <v>0</v>
      </c>
      <c r="M78" s="18" t="n">
        <v>1.6549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</row>
    <row r="79" customFormat="false" ht="18" hidden="false" customHeight="true" outlineLevel="0" collapsed="false">
      <c r="A79" s="68" t="s">
        <v>133</v>
      </c>
      <c r="B79" s="68" t="s">
        <v>134</v>
      </c>
      <c r="C79" s="68" t="s">
        <v>122</v>
      </c>
      <c r="D79" s="69" t="s">
        <v>123</v>
      </c>
      <c r="E79" s="70" t="s">
        <v>135</v>
      </c>
      <c r="F79" s="18" t="n">
        <v>2.084652</v>
      </c>
      <c r="G79" s="18" t="n">
        <v>2.084652</v>
      </c>
      <c r="H79" s="18" t="n">
        <v>2.084652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</row>
  </sheetData>
  <mergeCells count="11">
    <mergeCell ref="A2:D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32.83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78" t="s">
        <v>308</v>
      </c>
      <c r="B1" s="178"/>
      <c r="C1" s="178"/>
      <c r="D1" s="178"/>
      <c r="E1" s="178"/>
      <c r="F1" s="178"/>
      <c r="G1" s="178"/>
      <c r="H1" s="7" t="s">
        <v>309</v>
      </c>
    </row>
    <row r="2" customFormat="false" ht="20.25" hidden="false" customHeight="true" outlineLevel="0" collapsed="false">
      <c r="A2" s="178"/>
      <c r="B2" s="178"/>
      <c r="C2" s="178"/>
      <c r="D2" s="178"/>
      <c r="E2" s="178"/>
      <c r="F2" s="178"/>
      <c r="G2" s="178"/>
      <c r="H2" s="179"/>
    </row>
    <row r="3" customFormat="false" ht="20.25" hidden="false" customHeight="true" outlineLevel="0" collapsed="false">
      <c r="A3" s="178"/>
      <c r="B3" s="178"/>
      <c r="C3" s="178"/>
      <c r="D3" s="178"/>
      <c r="E3" s="178"/>
      <c r="F3" s="178"/>
      <c r="G3" s="178"/>
      <c r="H3" s="180" t="s">
        <v>3</v>
      </c>
    </row>
    <row r="4" customFormat="false" ht="22.5" hidden="false" customHeight="true" outlineLevel="0" collapsed="false">
      <c r="A4" s="181" t="s">
        <v>82</v>
      </c>
      <c r="B4" s="181"/>
      <c r="C4" s="46" t="s">
        <v>310</v>
      </c>
      <c r="D4" s="182" t="s">
        <v>311</v>
      </c>
      <c r="E4" s="52" t="s">
        <v>312</v>
      </c>
      <c r="F4" s="49" t="s">
        <v>96</v>
      </c>
      <c r="G4" s="47" t="s">
        <v>192</v>
      </c>
      <c r="H4" s="53" t="s">
        <v>193</v>
      </c>
    </row>
    <row r="5" customFormat="false" ht="27.75" hidden="false" customHeight="true" outlineLevel="0" collapsed="false">
      <c r="A5" s="144" t="s">
        <v>86</v>
      </c>
      <c r="B5" s="183" t="s">
        <v>87</v>
      </c>
      <c r="C5" s="46"/>
      <c r="D5" s="182"/>
      <c r="E5" s="52"/>
      <c r="F5" s="49"/>
      <c r="G5" s="47"/>
      <c r="H5" s="53"/>
    </row>
    <row r="6" customFormat="false" ht="20.25" hidden="false" customHeight="true" outlineLevel="0" collapsed="false">
      <c r="A6" s="184" t="s">
        <v>116</v>
      </c>
      <c r="B6" s="184" t="s">
        <v>116</v>
      </c>
      <c r="C6" s="184" t="s">
        <v>116</v>
      </c>
      <c r="D6" s="185" t="s">
        <v>116</v>
      </c>
      <c r="E6" s="186" t="s">
        <v>116</v>
      </c>
      <c r="F6" s="186" t="n">
        <v>1</v>
      </c>
      <c r="G6" s="133" t="n">
        <v>2</v>
      </c>
      <c r="H6" s="133" t="n">
        <v>3</v>
      </c>
    </row>
    <row r="7" s="20" customFormat="true" ht="18" hidden="false" customHeight="true" outlineLevel="0" collapsed="false">
      <c r="A7" s="187"/>
      <c r="B7" s="187"/>
      <c r="C7" s="188" t="n">
        <v>506</v>
      </c>
      <c r="D7" s="189" t="s">
        <v>313</v>
      </c>
      <c r="E7" s="190"/>
      <c r="F7" s="191" t="n">
        <f aca="false">G7+H7</f>
        <v>1354.594671</v>
      </c>
      <c r="G7" s="192" t="n">
        <f aca="false">G8+G20+G32+G50+G61+G76+G86+G99+G113+G125+G129+G140</f>
        <v>1038.488843</v>
      </c>
      <c r="H7" s="193" t="n">
        <f aca="false">H20+H32+H50+H61+H86+H99+H113+H125+H140</f>
        <v>316.105828</v>
      </c>
    </row>
    <row r="8" customFormat="false" ht="18" hidden="false" customHeight="true" outlineLevel="0" collapsed="false">
      <c r="A8" s="194"/>
      <c r="B8" s="194"/>
      <c r="C8" s="188" t="n">
        <v>506001002</v>
      </c>
      <c r="D8" s="189" t="s">
        <v>314</v>
      </c>
      <c r="E8" s="190"/>
      <c r="F8" s="191" t="n">
        <f aca="false">G8</f>
        <v>24.427151</v>
      </c>
      <c r="G8" s="192" t="n">
        <v>24.427151</v>
      </c>
      <c r="H8" s="193"/>
      <c r="I8" s="195"/>
      <c r="J8" s="20"/>
    </row>
    <row r="9" customFormat="false" ht="18" hidden="false" customHeight="true" outlineLevel="0" collapsed="false">
      <c r="A9" s="194" t="n">
        <v>301</v>
      </c>
      <c r="B9" s="194" t="s">
        <v>122</v>
      </c>
      <c r="C9" s="194"/>
      <c r="D9" s="189" t="s">
        <v>314</v>
      </c>
      <c r="E9" s="196" t="s">
        <v>315</v>
      </c>
      <c r="F9" s="192" t="n">
        <v>6.672</v>
      </c>
      <c r="G9" s="192" t="n">
        <v>6.672</v>
      </c>
      <c r="H9" s="193"/>
      <c r="I9" s="195"/>
      <c r="J9" s="20"/>
      <c r="K9" s="20"/>
    </row>
    <row r="10" customFormat="false" ht="18" hidden="false" customHeight="true" outlineLevel="0" collapsed="false">
      <c r="A10" s="196" t="n">
        <v>301</v>
      </c>
      <c r="B10" s="194" t="s">
        <v>134</v>
      </c>
      <c r="C10" s="196"/>
      <c r="D10" s="189" t="s">
        <v>314</v>
      </c>
      <c r="E10" s="196" t="s">
        <v>316</v>
      </c>
      <c r="F10" s="192" t="n">
        <v>5.466</v>
      </c>
      <c r="G10" s="192" t="n">
        <v>5.466</v>
      </c>
      <c r="H10" s="193"/>
      <c r="I10" s="197"/>
    </row>
    <row r="11" customFormat="false" ht="18" hidden="false" customHeight="true" outlineLevel="0" collapsed="false">
      <c r="A11" s="196" t="n">
        <v>301</v>
      </c>
      <c r="B11" s="194" t="s">
        <v>131</v>
      </c>
      <c r="C11" s="196"/>
      <c r="D11" s="189" t="s">
        <v>314</v>
      </c>
      <c r="E11" s="196" t="s">
        <v>317</v>
      </c>
      <c r="F11" s="192" t="n">
        <v>0.556</v>
      </c>
      <c r="G11" s="192" t="n">
        <v>0.556</v>
      </c>
      <c r="H11" s="193"/>
      <c r="I11" s="20"/>
    </row>
    <row r="12" customFormat="false" ht="18" hidden="false" customHeight="true" outlineLevel="0" collapsed="false">
      <c r="A12" s="196" t="n">
        <v>301</v>
      </c>
      <c r="B12" s="194" t="s">
        <v>318</v>
      </c>
      <c r="C12" s="196"/>
      <c r="D12" s="189" t="s">
        <v>314</v>
      </c>
      <c r="E12" s="196" t="s">
        <v>319</v>
      </c>
      <c r="F12" s="192" t="n">
        <v>3.5614</v>
      </c>
      <c r="G12" s="192" t="n">
        <v>3.5614</v>
      </c>
      <c r="H12" s="193"/>
      <c r="K12" s="20"/>
    </row>
    <row r="13" customFormat="false" ht="18" hidden="false" customHeight="true" outlineLevel="0" collapsed="false">
      <c r="A13" s="196" t="n">
        <v>301</v>
      </c>
      <c r="B13" s="194" t="s">
        <v>129</v>
      </c>
      <c r="C13" s="196"/>
      <c r="D13" s="189" t="s">
        <v>314</v>
      </c>
      <c r="E13" s="196" t="s">
        <v>320</v>
      </c>
      <c r="F13" s="192" t="n">
        <v>0.89035</v>
      </c>
      <c r="G13" s="192" t="n">
        <v>0.89035</v>
      </c>
      <c r="H13" s="193"/>
      <c r="J13" s="20"/>
    </row>
    <row r="14" customFormat="false" ht="18" hidden="false" customHeight="true" outlineLevel="0" collapsed="false">
      <c r="A14" s="196" t="n">
        <v>301</v>
      </c>
      <c r="B14" s="194" t="s">
        <v>321</v>
      </c>
      <c r="C14" s="196"/>
      <c r="D14" s="189" t="s">
        <v>314</v>
      </c>
      <c r="E14" s="196" t="s">
        <v>322</v>
      </c>
      <c r="F14" s="192" t="n">
        <v>1.424561</v>
      </c>
      <c r="G14" s="192" t="n">
        <v>1.424561</v>
      </c>
      <c r="H14" s="193"/>
      <c r="I14" s="20"/>
    </row>
    <row r="15" customFormat="false" ht="18" hidden="false" customHeight="true" outlineLevel="0" collapsed="false">
      <c r="A15" s="194" t="s">
        <v>323</v>
      </c>
      <c r="B15" s="194" t="s">
        <v>324</v>
      </c>
      <c r="C15" s="196"/>
      <c r="D15" s="189" t="s">
        <v>314</v>
      </c>
      <c r="E15" s="196" t="s">
        <v>325</v>
      </c>
      <c r="F15" s="192" t="n">
        <v>2.13684</v>
      </c>
      <c r="G15" s="192" t="n">
        <v>2.13684</v>
      </c>
      <c r="H15" s="193"/>
    </row>
    <row r="16" customFormat="false" ht="18" hidden="false" customHeight="true" outlineLevel="0" collapsed="false">
      <c r="A16" s="194" t="s">
        <v>326</v>
      </c>
      <c r="B16" s="194" t="s">
        <v>122</v>
      </c>
      <c r="C16" s="196"/>
      <c r="D16" s="189" t="s">
        <v>314</v>
      </c>
      <c r="E16" s="196" t="s">
        <v>327</v>
      </c>
      <c r="F16" s="192" t="n">
        <v>0.66</v>
      </c>
      <c r="G16" s="192" t="n">
        <v>0.66</v>
      </c>
      <c r="H16" s="193"/>
      <c r="K16" s="20"/>
    </row>
    <row r="17" customFormat="false" ht="18" hidden="false" customHeight="true" outlineLevel="0" collapsed="false">
      <c r="A17" s="194" t="s">
        <v>326</v>
      </c>
      <c r="B17" s="194" t="s">
        <v>155</v>
      </c>
      <c r="C17" s="196"/>
      <c r="D17" s="189" t="s">
        <v>314</v>
      </c>
      <c r="E17" s="196" t="s">
        <v>328</v>
      </c>
      <c r="F17" s="192" t="n">
        <v>0.06</v>
      </c>
      <c r="G17" s="192" t="n">
        <v>0.06</v>
      </c>
      <c r="H17" s="193"/>
      <c r="L17" s="20"/>
    </row>
    <row r="18" customFormat="false" ht="18" hidden="false" customHeight="true" outlineLevel="0" collapsed="false">
      <c r="A18" s="194" t="s">
        <v>326</v>
      </c>
      <c r="B18" s="194" t="s">
        <v>329</v>
      </c>
      <c r="C18" s="196"/>
      <c r="D18" s="189" t="s">
        <v>314</v>
      </c>
      <c r="E18" s="196" t="s">
        <v>330</v>
      </c>
      <c r="F18" s="192" t="n">
        <v>1.8</v>
      </c>
      <c r="G18" s="192" t="n">
        <v>1.8</v>
      </c>
      <c r="H18" s="193"/>
    </row>
    <row r="19" customFormat="false" ht="18" hidden="false" customHeight="true" outlineLevel="0" collapsed="false">
      <c r="A19" s="194" t="s">
        <v>326</v>
      </c>
      <c r="B19" s="194" t="s">
        <v>142</v>
      </c>
      <c r="C19" s="196"/>
      <c r="D19" s="189" t="s">
        <v>314</v>
      </c>
      <c r="E19" s="196" t="s">
        <v>331</v>
      </c>
      <c r="F19" s="192" t="n">
        <v>1.2</v>
      </c>
      <c r="G19" s="192" t="n">
        <v>1.2</v>
      </c>
      <c r="H19" s="193"/>
    </row>
    <row r="20" customFormat="false" ht="18" hidden="false" customHeight="true" outlineLevel="0" collapsed="false">
      <c r="A20" s="196"/>
      <c r="B20" s="196"/>
      <c r="C20" s="194" t="s">
        <v>332</v>
      </c>
      <c r="D20" s="189" t="s">
        <v>137</v>
      </c>
      <c r="E20" s="196"/>
      <c r="F20" s="191" t="n">
        <f aca="false">G20+H20</f>
        <v>54.813621</v>
      </c>
      <c r="G20" s="192" t="n">
        <v>46.693621</v>
      </c>
      <c r="H20" s="193" t="n">
        <v>8.12</v>
      </c>
    </row>
    <row r="21" customFormat="false" ht="18" hidden="false" customHeight="true" outlineLevel="0" collapsed="false">
      <c r="A21" s="196" t="n">
        <v>301</v>
      </c>
      <c r="B21" s="194" t="s">
        <v>122</v>
      </c>
      <c r="C21" s="196"/>
      <c r="D21" s="189" t="s">
        <v>137</v>
      </c>
      <c r="E21" s="196" t="s">
        <v>315</v>
      </c>
      <c r="F21" s="191" t="n">
        <f aca="false">G21+H21</f>
        <v>12.7908</v>
      </c>
      <c r="G21" s="192" t="n">
        <v>12.7908</v>
      </c>
      <c r="H21" s="193" t="n">
        <v>0</v>
      </c>
    </row>
    <row r="22" customFormat="false" ht="18" hidden="false" customHeight="true" outlineLevel="0" collapsed="false">
      <c r="A22" s="196" t="n">
        <v>301</v>
      </c>
      <c r="B22" s="194" t="s">
        <v>134</v>
      </c>
      <c r="C22" s="196"/>
      <c r="D22" s="189" t="s">
        <v>137</v>
      </c>
      <c r="E22" s="196" t="s">
        <v>316</v>
      </c>
      <c r="F22" s="191" t="n">
        <f aca="false">G22+H22</f>
        <v>10.23</v>
      </c>
      <c r="G22" s="192" t="n">
        <v>10.23</v>
      </c>
      <c r="H22" s="193" t="n">
        <v>0</v>
      </c>
    </row>
    <row r="23" customFormat="false" ht="18" hidden="false" customHeight="true" outlineLevel="0" collapsed="false">
      <c r="A23" s="196" t="n">
        <v>301</v>
      </c>
      <c r="B23" s="194" t="s">
        <v>131</v>
      </c>
      <c r="C23" s="196"/>
      <c r="D23" s="189" t="s">
        <v>137</v>
      </c>
      <c r="E23" s="196" t="s">
        <v>317</v>
      </c>
      <c r="F23" s="191" t="n">
        <f aca="false">G23+H23</f>
        <v>1.0659</v>
      </c>
      <c r="G23" s="192" t="n">
        <v>1.0659</v>
      </c>
      <c r="H23" s="193" t="n">
        <v>0</v>
      </c>
    </row>
    <row r="24" customFormat="false" ht="18" hidden="false" customHeight="true" outlineLevel="0" collapsed="false">
      <c r="A24" s="196" t="n">
        <v>301</v>
      </c>
      <c r="B24" s="194" t="s">
        <v>318</v>
      </c>
      <c r="C24" s="196"/>
      <c r="D24" s="189" t="s">
        <v>137</v>
      </c>
      <c r="E24" s="196" t="s">
        <v>319</v>
      </c>
      <c r="F24" s="191" t="n">
        <f aca="false">G24+H24</f>
        <v>7.05068</v>
      </c>
      <c r="G24" s="192" t="n">
        <v>7.05068</v>
      </c>
      <c r="H24" s="193" t="n">
        <v>0</v>
      </c>
    </row>
    <row r="25" customFormat="false" ht="18" hidden="false" customHeight="true" outlineLevel="0" collapsed="false">
      <c r="A25" s="196" t="n">
        <v>301</v>
      </c>
      <c r="B25" s="194" t="s">
        <v>129</v>
      </c>
      <c r="C25" s="196"/>
      <c r="D25" s="189" t="s">
        <v>137</v>
      </c>
      <c r="E25" s="196" t="s">
        <v>320</v>
      </c>
      <c r="F25" s="191" t="n">
        <f aca="false">G25+H25</f>
        <v>1.86556</v>
      </c>
      <c r="G25" s="192" t="n">
        <v>1.86556</v>
      </c>
      <c r="H25" s="193" t="n">
        <v>0</v>
      </c>
    </row>
    <row r="26" customFormat="false" ht="18" hidden="false" customHeight="true" outlineLevel="0" collapsed="false">
      <c r="A26" s="196" t="n">
        <v>301</v>
      </c>
      <c r="B26" s="194" t="s">
        <v>321</v>
      </c>
      <c r="C26" s="196"/>
      <c r="D26" s="189" t="s">
        <v>137</v>
      </c>
      <c r="E26" s="196" t="s">
        <v>322</v>
      </c>
      <c r="F26" s="191" t="n">
        <f aca="false">G26+H26</f>
        <v>2.820273</v>
      </c>
      <c r="G26" s="192" t="n">
        <v>2.820273</v>
      </c>
      <c r="H26" s="193" t="n">
        <v>0</v>
      </c>
    </row>
    <row r="27" customFormat="false" ht="18" hidden="false" customHeight="true" outlineLevel="0" collapsed="false">
      <c r="A27" s="194" t="s">
        <v>323</v>
      </c>
      <c r="B27" s="194" t="s">
        <v>324</v>
      </c>
      <c r="C27" s="196"/>
      <c r="D27" s="189" t="s">
        <v>137</v>
      </c>
      <c r="E27" s="196" t="s">
        <v>325</v>
      </c>
      <c r="F27" s="191" t="n">
        <f aca="false">G27+H27</f>
        <v>4.230408</v>
      </c>
      <c r="G27" s="192" t="n">
        <v>4.230408</v>
      </c>
      <c r="H27" s="193" t="n">
        <v>0</v>
      </c>
    </row>
    <row r="28" customFormat="false" ht="18" hidden="false" customHeight="true" outlineLevel="0" collapsed="false">
      <c r="A28" s="194" t="s">
        <v>326</v>
      </c>
      <c r="B28" s="194" t="s">
        <v>122</v>
      </c>
      <c r="C28" s="196"/>
      <c r="D28" s="189" t="s">
        <v>137</v>
      </c>
      <c r="E28" s="196" t="s">
        <v>327</v>
      </c>
      <c r="F28" s="191" t="n">
        <f aca="false">G28+H28</f>
        <v>9.44</v>
      </c>
      <c r="G28" s="192" t="n">
        <v>1.32</v>
      </c>
      <c r="H28" s="193" t="n">
        <v>8.12</v>
      </c>
    </row>
    <row r="29" customFormat="false" ht="18" hidden="false" customHeight="true" outlineLevel="0" collapsed="false">
      <c r="A29" s="194" t="s">
        <v>326</v>
      </c>
      <c r="B29" s="194" t="s">
        <v>155</v>
      </c>
      <c r="C29" s="196"/>
      <c r="D29" s="189" t="s">
        <v>137</v>
      </c>
      <c r="E29" s="196" t="s">
        <v>328</v>
      </c>
      <c r="F29" s="191" t="n">
        <f aca="false">G29+H29</f>
        <v>0.12</v>
      </c>
      <c r="G29" s="192" t="n">
        <v>0.12</v>
      </c>
      <c r="H29" s="193" t="n">
        <v>0</v>
      </c>
    </row>
    <row r="30" customFormat="false" ht="18" hidden="false" customHeight="true" outlineLevel="0" collapsed="false">
      <c r="A30" s="194" t="s">
        <v>326</v>
      </c>
      <c r="B30" s="194" t="s">
        <v>329</v>
      </c>
      <c r="C30" s="196"/>
      <c r="D30" s="189" t="s">
        <v>137</v>
      </c>
      <c r="E30" s="196" t="s">
        <v>330</v>
      </c>
      <c r="F30" s="191" t="n">
        <f aca="false">G30+H30</f>
        <v>3.6</v>
      </c>
      <c r="G30" s="192" t="n">
        <v>3.6</v>
      </c>
      <c r="H30" s="193" t="n">
        <v>0</v>
      </c>
    </row>
    <row r="31" customFormat="false" ht="18" hidden="false" customHeight="true" outlineLevel="0" collapsed="false">
      <c r="A31" s="194" t="s">
        <v>326</v>
      </c>
      <c r="B31" s="194" t="s">
        <v>142</v>
      </c>
      <c r="C31" s="196"/>
      <c r="D31" s="189" t="s">
        <v>137</v>
      </c>
      <c r="E31" s="196" t="s">
        <v>331</v>
      </c>
      <c r="F31" s="191" t="n">
        <f aca="false">G31+H31</f>
        <v>1.6</v>
      </c>
      <c r="G31" s="192" t="n">
        <v>1.6</v>
      </c>
      <c r="H31" s="193" t="n">
        <v>0</v>
      </c>
    </row>
    <row r="32" customFormat="false" ht="18" hidden="false" customHeight="true" outlineLevel="0" collapsed="false">
      <c r="A32" s="196"/>
      <c r="B32" s="196"/>
      <c r="C32" s="198" t="s">
        <v>139</v>
      </c>
      <c r="D32" s="199" t="s">
        <v>140</v>
      </c>
      <c r="E32" s="196"/>
      <c r="F32" s="191" t="n">
        <f aca="false">G32+H32</f>
        <v>433.080406</v>
      </c>
      <c r="G32" s="192" t="n">
        <v>376.192706</v>
      </c>
      <c r="H32" s="193" t="n">
        <f aca="false">H40+H41+H46+H48+H49</f>
        <v>56.8877</v>
      </c>
    </row>
    <row r="33" customFormat="false" ht="18" hidden="false" customHeight="true" outlineLevel="0" collapsed="false">
      <c r="A33" s="196" t="n">
        <v>301</v>
      </c>
      <c r="B33" s="194" t="s">
        <v>122</v>
      </c>
      <c r="C33" s="196"/>
      <c r="D33" s="189" t="s">
        <v>140</v>
      </c>
      <c r="E33" s="196" t="s">
        <v>315</v>
      </c>
      <c r="F33" s="191" t="n">
        <f aca="false">G33+H33</f>
        <v>101.9136</v>
      </c>
      <c r="G33" s="192" t="n">
        <v>101.9136</v>
      </c>
      <c r="H33" s="193" t="n">
        <v>0</v>
      </c>
    </row>
    <row r="34" customFormat="false" ht="18" hidden="false" customHeight="true" outlineLevel="0" collapsed="false">
      <c r="A34" s="196" t="n">
        <v>301</v>
      </c>
      <c r="B34" s="194" t="s">
        <v>134</v>
      </c>
      <c r="C34" s="196"/>
      <c r="D34" s="189" t="s">
        <v>140</v>
      </c>
      <c r="E34" s="196" t="s">
        <v>316</v>
      </c>
      <c r="F34" s="191" t="n">
        <f aca="false">G34+H34</f>
        <v>85.0872</v>
      </c>
      <c r="G34" s="192" t="n">
        <v>85.0872</v>
      </c>
      <c r="H34" s="193" t="n">
        <v>0</v>
      </c>
    </row>
    <row r="35" customFormat="false" ht="18" hidden="false" customHeight="true" outlineLevel="0" collapsed="false">
      <c r="A35" s="196" t="n">
        <v>301</v>
      </c>
      <c r="B35" s="194" t="s">
        <v>131</v>
      </c>
      <c r="C35" s="196"/>
      <c r="D35" s="189" t="s">
        <v>140</v>
      </c>
      <c r="E35" s="196" t="s">
        <v>317</v>
      </c>
      <c r="F35" s="191" t="n">
        <f aca="false">G35+H35</f>
        <v>8.4928</v>
      </c>
      <c r="G35" s="192" t="n">
        <v>8.4928</v>
      </c>
      <c r="H35" s="193" t="n">
        <v>0</v>
      </c>
    </row>
    <row r="36" customFormat="false" ht="18" hidden="false" customHeight="true" outlineLevel="0" collapsed="false">
      <c r="A36" s="196" t="n">
        <v>301</v>
      </c>
      <c r="B36" s="194" t="s">
        <v>318</v>
      </c>
      <c r="C36" s="196"/>
      <c r="D36" s="189" t="s">
        <v>140</v>
      </c>
      <c r="E36" s="196" t="s">
        <v>319</v>
      </c>
      <c r="F36" s="191" t="n">
        <f aca="false">G36+H36</f>
        <v>50.3773</v>
      </c>
      <c r="G36" s="192" t="n">
        <v>50.3773</v>
      </c>
      <c r="H36" s="193" t="n">
        <v>0</v>
      </c>
    </row>
    <row r="37" customFormat="false" ht="18" hidden="false" customHeight="true" outlineLevel="0" collapsed="false">
      <c r="A37" s="196" t="n">
        <v>301</v>
      </c>
      <c r="B37" s="194" t="s">
        <v>129</v>
      </c>
      <c r="C37" s="196"/>
      <c r="D37" s="189" t="s">
        <v>140</v>
      </c>
      <c r="E37" s="196" t="s">
        <v>320</v>
      </c>
      <c r="F37" s="191" t="n">
        <f aca="false">G37+H37</f>
        <v>13.604441</v>
      </c>
      <c r="G37" s="192" t="n">
        <v>13.604441</v>
      </c>
      <c r="H37" s="193" t="n">
        <v>0</v>
      </c>
    </row>
    <row r="38" customFormat="false" ht="18" hidden="false" customHeight="true" outlineLevel="0" collapsed="false">
      <c r="A38" s="196" t="n">
        <v>301</v>
      </c>
      <c r="B38" s="194" t="s">
        <v>321</v>
      </c>
      <c r="C38" s="196"/>
      <c r="D38" s="189" t="s">
        <v>140</v>
      </c>
      <c r="E38" s="196" t="s">
        <v>322</v>
      </c>
      <c r="F38" s="191" t="n">
        <f aca="false">G38+H38</f>
        <v>25.170305</v>
      </c>
      <c r="G38" s="192" t="n">
        <v>25.170305</v>
      </c>
      <c r="H38" s="193" t="n">
        <v>0</v>
      </c>
    </row>
    <row r="39" customFormat="false" ht="18" hidden="false" customHeight="true" outlineLevel="0" collapsed="false">
      <c r="A39" s="194" t="s">
        <v>323</v>
      </c>
      <c r="B39" s="194" t="s">
        <v>324</v>
      </c>
      <c r="C39" s="196"/>
      <c r="D39" s="189" t="s">
        <v>140</v>
      </c>
      <c r="E39" s="196" t="s">
        <v>325</v>
      </c>
      <c r="F39" s="191" t="n">
        <f aca="false">G39+H39</f>
        <v>30.22638</v>
      </c>
      <c r="G39" s="192" t="n">
        <v>30.22638</v>
      </c>
      <c r="H39" s="193" t="n">
        <v>0</v>
      </c>
    </row>
    <row r="40" customFormat="false" ht="18" hidden="false" customHeight="true" outlineLevel="0" collapsed="false">
      <c r="A40" s="194" t="s">
        <v>323</v>
      </c>
      <c r="B40" s="194" t="s">
        <v>142</v>
      </c>
      <c r="C40" s="196"/>
      <c r="D40" s="189" t="s">
        <v>140</v>
      </c>
      <c r="E40" s="196" t="s">
        <v>333</v>
      </c>
      <c r="F40" s="191" t="n">
        <f aca="false">G40+H40</f>
        <v>0.72</v>
      </c>
      <c r="G40" s="192" t="n">
        <v>0</v>
      </c>
      <c r="H40" s="200" t="n">
        <v>0.72</v>
      </c>
      <c r="I40" s="201"/>
    </row>
    <row r="41" customFormat="false" ht="18" hidden="false" customHeight="true" outlineLevel="0" collapsed="false">
      <c r="A41" s="194" t="s">
        <v>326</v>
      </c>
      <c r="B41" s="194" t="s">
        <v>122</v>
      </c>
      <c r="C41" s="196"/>
      <c r="D41" s="189" t="s">
        <v>140</v>
      </c>
      <c r="E41" s="196" t="s">
        <v>327</v>
      </c>
      <c r="F41" s="191" t="n">
        <f aca="false">G41+H41</f>
        <v>29.4445</v>
      </c>
      <c r="G41" s="192" t="n">
        <v>11.22</v>
      </c>
      <c r="H41" s="202" t="n">
        <v>18.2245</v>
      </c>
      <c r="I41" s="203"/>
    </row>
    <row r="42" customFormat="false" ht="18" hidden="false" customHeight="true" outlineLevel="0" collapsed="false">
      <c r="A42" s="194" t="s">
        <v>326</v>
      </c>
      <c r="B42" s="194" t="s">
        <v>155</v>
      </c>
      <c r="C42" s="196"/>
      <c r="D42" s="189" t="s">
        <v>140</v>
      </c>
      <c r="E42" s="196" t="s">
        <v>328</v>
      </c>
      <c r="F42" s="191" t="n">
        <f aca="false">G42+H42</f>
        <v>1.02</v>
      </c>
      <c r="G42" s="192" t="n">
        <v>1.02</v>
      </c>
      <c r="H42" s="193" t="n">
        <v>0</v>
      </c>
      <c r="I42" s="201"/>
    </row>
    <row r="43" customFormat="false" ht="18" hidden="false" customHeight="true" outlineLevel="0" collapsed="false">
      <c r="A43" s="194" t="s">
        <v>326</v>
      </c>
      <c r="B43" s="194" t="s">
        <v>329</v>
      </c>
      <c r="C43" s="196"/>
      <c r="D43" s="189" t="s">
        <v>140</v>
      </c>
      <c r="E43" s="196" t="s">
        <v>330</v>
      </c>
      <c r="F43" s="191" t="n">
        <f aca="false">G43+H43</f>
        <v>27.3</v>
      </c>
      <c r="G43" s="192" t="n">
        <v>27.3</v>
      </c>
      <c r="H43" s="193" t="n">
        <v>0</v>
      </c>
    </row>
    <row r="44" customFormat="false" ht="18" hidden="false" customHeight="true" outlineLevel="0" collapsed="false">
      <c r="A44" s="194" t="s">
        <v>326</v>
      </c>
      <c r="B44" s="194" t="s">
        <v>142</v>
      </c>
      <c r="C44" s="196"/>
      <c r="D44" s="189" t="s">
        <v>140</v>
      </c>
      <c r="E44" s="196" t="s">
        <v>331</v>
      </c>
      <c r="F44" s="191" t="n">
        <f aca="false">G44+H44</f>
        <v>13.6</v>
      </c>
      <c r="G44" s="192" t="n">
        <v>13.6</v>
      </c>
      <c r="H44" s="193" t="n">
        <v>0</v>
      </c>
    </row>
    <row r="45" customFormat="false" ht="18" hidden="false" customHeight="true" outlineLevel="0" collapsed="false">
      <c r="A45" s="194" t="s">
        <v>334</v>
      </c>
      <c r="B45" s="194" t="s">
        <v>134</v>
      </c>
      <c r="C45" s="196"/>
      <c r="D45" s="189" t="s">
        <v>140</v>
      </c>
      <c r="E45" s="196" t="s">
        <v>335</v>
      </c>
      <c r="F45" s="191" t="n">
        <f aca="false">G45+H45</f>
        <v>0.47068</v>
      </c>
      <c r="G45" s="192" t="n">
        <v>0.47068</v>
      </c>
      <c r="H45" s="193" t="n">
        <v>0</v>
      </c>
    </row>
    <row r="46" customFormat="false" ht="18" hidden="false" customHeight="true" outlineLevel="0" collapsed="false">
      <c r="A46" s="194" t="s">
        <v>334</v>
      </c>
      <c r="B46" s="194" t="s">
        <v>158</v>
      </c>
      <c r="C46" s="196"/>
      <c r="D46" s="189" t="s">
        <v>140</v>
      </c>
      <c r="E46" s="196" t="s">
        <v>336</v>
      </c>
      <c r="F46" s="191" t="n">
        <f aca="false">G46+H46</f>
        <v>42.132</v>
      </c>
      <c r="G46" s="193" t="n">
        <v>7.56</v>
      </c>
      <c r="H46" s="200" t="n">
        <v>34.572</v>
      </c>
    </row>
    <row r="47" customFormat="false" ht="18" hidden="false" customHeight="true" outlineLevel="0" collapsed="false">
      <c r="A47" s="194" t="s">
        <v>334</v>
      </c>
      <c r="B47" s="194" t="s">
        <v>337</v>
      </c>
      <c r="C47" s="196"/>
      <c r="D47" s="199" t="s">
        <v>140</v>
      </c>
      <c r="E47" s="196" t="s">
        <v>338</v>
      </c>
      <c r="F47" s="191" t="n">
        <f aca="false">G47+H47</f>
        <v>0.15</v>
      </c>
      <c r="G47" s="192" t="n">
        <v>0.15</v>
      </c>
      <c r="H47" s="193" t="n">
        <v>0</v>
      </c>
    </row>
    <row r="48" customFormat="false" ht="18" hidden="false" customHeight="true" outlineLevel="0" collapsed="false">
      <c r="A48" s="194" t="s">
        <v>334</v>
      </c>
      <c r="B48" s="194" t="s">
        <v>142</v>
      </c>
      <c r="C48" s="196"/>
      <c r="D48" s="199" t="s">
        <v>140</v>
      </c>
      <c r="E48" s="196" t="s">
        <v>339</v>
      </c>
      <c r="F48" s="191" t="n">
        <f aca="false">G48+H48</f>
        <v>0.7853</v>
      </c>
      <c r="G48" s="192" t="n">
        <v>0</v>
      </c>
      <c r="H48" s="200" t="n">
        <v>0.7853</v>
      </c>
    </row>
    <row r="49" customFormat="false" ht="18" hidden="false" customHeight="true" outlineLevel="0" collapsed="false">
      <c r="A49" s="194" t="s">
        <v>340</v>
      </c>
      <c r="B49" s="194" t="s">
        <v>142</v>
      </c>
      <c r="C49" s="196"/>
      <c r="D49" s="199" t="s">
        <v>140</v>
      </c>
      <c r="E49" s="196" t="s">
        <v>205</v>
      </c>
      <c r="F49" s="191" t="n">
        <f aca="false">G49+H49</f>
        <v>2.5859</v>
      </c>
      <c r="G49" s="192" t="n">
        <v>0</v>
      </c>
      <c r="H49" s="200" t="n">
        <v>2.5859</v>
      </c>
    </row>
    <row r="50" s="20" customFormat="true" ht="18" hidden="false" customHeight="true" outlineLevel="0" collapsed="false">
      <c r="A50" s="196"/>
      <c r="B50" s="196"/>
      <c r="C50" s="198" t="s">
        <v>153</v>
      </c>
      <c r="D50" s="199" t="s">
        <v>154</v>
      </c>
      <c r="E50" s="196"/>
      <c r="F50" s="191" t="n">
        <f aca="false">G50+H50</f>
        <v>13.850626</v>
      </c>
      <c r="G50" s="192" t="n">
        <f aca="false">8.450626+G60</f>
        <v>8.850626</v>
      </c>
      <c r="H50" s="193" t="n">
        <v>5</v>
      </c>
    </row>
    <row r="51" s="20" customFormat="true" ht="18" hidden="false" customHeight="true" outlineLevel="0" collapsed="false">
      <c r="A51" s="196" t="n">
        <v>301</v>
      </c>
      <c r="B51" s="194" t="s">
        <v>122</v>
      </c>
      <c r="C51" s="196"/>
      <c r="D51" s="199" t="s">
        <v>154</v>
      </c>
      <c r="E51" s="196" t="s">
        <v>315</v>
      </c>
      <c r="F51" s="191" t="n">
        <f aca="false">G51+H51</f>
        <v>2.694</v>
      </c>
      <c r="G51" s="192" t="n">
        <v>2.694</v>
      </c>
      <c r="H51" s="193" t="n">
        <v>0</v>
      </c>
    </row>
    <row r="52" s="20" customFormat="true" ht="18" hidden="false" customHeight="true" outlineLevel="0" collapsed="false">
      <c r="A52" s="196" t="n">
        <v>301</v>
      </c>
      <c r="B52" s="194" t="s">
        <v>134</v>
      </c>
      <c r="C52" s="196"/>
      <c r="D52" s="199" t="s">
        <v>154</v>
      </c>
      <c r="E52" s="196" t="s">
        <v>316</v>
      </c>
      <c r="F52" s="191" t="n">
        <f aca="false">G52+H52</f>
        <v>2.562</v>
      </c>
      <c r="G52" s="192" t="n">
        <v>2.562</v>
      </c>
      <c r="H52" s="193" t="n">
        <v>0</v>
      </c>
    </row>
    <row r="53" s="20" customFormat="true" ht="18" hidden="false" customHeight="true" outlineLevel="0" collapsed="false">
      <c r="A53" s="196" t="n">
        <v>301</v>
      </c>
      <c r="B53" s="194" t="s">
        <v>131</v>
      </c>
      <c r="C53" s="196"/>
      <c r="D53" s="199" t="s">
        <v>154</v>
      </c>
      <c r="E53" s="196" t="s">
        <v>317</v>
      </c>
      <c r="F53" s="191" t="n">
        <f aca="false">G53+H53</f>
        <v>0.2245</v>
      </c>
      <c r="G53" s="192" t="n">
        <v>0.2245</v>
      </c>
      <c r="H53" s="193" t="n">
        <v>0</v>
      </c>
    </row>
    <row r="54" s="20" customFormat="true" ht="18" hidden="false" customHeight="true" outlineLevel="0" collapsed="false">
      <c r="A54" s="196" t="n">
        <v>301</v>
      </c>
      <c r="B54" s="194" t="s">
        <v>129</v>
      </c>
      <c r="C54" s="196"/>
      <c r="D54" s="199" t="s">
        <v>154</v>
      </c>
      <c r="E54" s="196" t="s">
        <v>320</v>
      </c>
      <c r="F54" s="191" t="n">
        <f aca="false">G54+H54</f>
        <v>0.366025</v>
      </c>
      <c r="G54" s="192" t="n">
        <v>0.366025</v>
      </c>
      <c r="H54" s="193" t="n">
        <v>0</v>
      </c>
    </row>
    <row r="55" s="20" customFormat="true" ht="18" hidden="false" customHeight="true" outlineLevel="0" collapsed="false">
      <c r="A55" s="196" t="n">
        <v>301</v>
      </c>
      <c r="B55" s="194" t="s">
        <v>321</v>
      </c>
      <c r="C55" s="196"/>
      <c r="D55" s="199" t="s">
        <v>154</v>
      </c>
      <c r="E55" s="196" t="s">
        <v>322</v>
      </c>
      <c r="F55" s="191" t="n">
        <f aca="false">G55+H55</f>
        <v>0.585641</v>
      </c>
      <c r="G55" s="192" t="n">
        <v>0.585641</v>
      </c>
      <c r="H55" s="193" t="n">
        <v>0</v>
      </c>
    </row>
    <row r="56" s="20" customFormat="true" ht="16.5" hidden="false" customHeight="true" outlineLevel="0" collapsed="false">
      <c r="A56" s="194" t="s">
        <v>323</v>
      </c>
      <c r="B56" s="194" t="s">
        <v>324</v>
      </c>
      <c r="C56" s="196"/>
      <c r="D56" s="199" t="s">
        <v>154</v>
      </c>
      <c r="E56" s="196" t="s">
        <v>325</v>
      </c>
      <c r="F56" s="191" t="n">
        <f aca="false">G56+H56</f>
        <v>0.87846</v>
      </c>
      <c r="G56" s="192" t="n">
        <v>0.87846</v>
      </c>
      <c r="H56" s="193" t="n">
        <v>0</v>
      </c>
    </row>
    <row r="57" s="20" customFormat="true" ht="18" hidden="false" customHeight="true" outlineLevel="0" collapsed="false">
      <c r="A57" s="194" t="s">
        <v>326</v>
      </c>
      <c r="B57" s="194" t="s">
        <v>122</v>
      </c>
      <c r="C57" s="196"/>
      <c r="D57" s="199" t="s">
        <v>154</v>
      </c>
      <c r="E57" s="196" t="s">
        <v>327</v>
      </c>
      <c r="F57" s="191" t="n">
        <f aca="false">G57+H57</f>
        <v>5.33</v>
      </c>
      <c r="G57" s="192" t="n">
        <v>0.33</v>
      </c>
      <c r="H57" s="193" t="n">
        <v>5</v>
      </c>
    </row>
    <row r="58" s="20" customFormat="true" ht="18" hidden="false" customHeight="true" outlineLevel="0" collapsed="false">
      <c r="A58" s="194" t="s">
        <v>326</v>
      </c>
      <c r="B58" s="194" t="s">
        <v>155</v>
      </c>
      <c r="C58" s="196"/>
      <c r="D58" s="199" t="s">
        <v>154</v>
      </c>
      <c r="E58" s="196" t="s">
        <v>328</v>
      </c>
      <c r="F58" s="191" t="n">
        <f aca="false">G58+H58</f>
        <v>0.03</v>
      </c>
      <c r="G58" s="192" t="n">
        <v>0.03</v>
      </c>
      <c r="H58" s="193" t="n">
        <v>0</v>
      </c>
    </row>
    <row r="59" s="20" customFormat="true" ht="18" hidden="false" customHeight="true" outlineLevel="0" collapsed="false">
      <c r="A59" s="194" t="s">
        <v>326</v>
      </c>
      <c r="B59" s="194" t="s">
        <v>329</v>
      </c>
      <c r="C59" s="196"/>
      <c r="D59" s="199" t="s">
        <v>154</v>
      </c>
      <c r="E59" s="196" t="s">
        <v>330</v>
      </c>
      <c r="F59" s="191" t="n">
        <f aca="false">G59+H59</f>
        <v>0.78</v>
      </c>
      <c r="G59" s="192" t="n">
        <v>0.78</v>
      </c>
      <c r="H59" s="193" t="n">
        <v>0</v>
      </c>
    </row>
    <row r="60" s="20" customFormat="true" ht="18" hidden="false" customHeight="true" outlineLevel="0" collapsed="false">
      <c r="A60" s="194" t="s">
        <v>326</v>
      </c>
      <c r="B60" s="194" t="s">
        <v>142</v>
      </c>
      <c r="C60" s="196"/>
      <c r="D60" s="199" t="s">
        <v>154</v>
      </c>
      <c r="E60" s="196" t="s">
        <v>331</v>
      </c>
      <c r="F60" s="191" t="n">
        <f aca="false">G60</f>
        <v>0.4</v>
      </c>
      <c r="G60" s="192" t="n">
        <v>0.4</v>
      </c>
      <c r="H60" s="193"/>
    </row>
    <row r="61" s="20" customFormat="true" ht="18" hidden="false" customHeight="true" outlineLevel="0" collapsed="false">
      <c r="A61" s="196"/>
      <c r="B61" s="196"/>
      <c r="C61" s="198" t="s">
        <v>156</v>
      </c>
      <c r="D61" s="199" t="s">
        <v>157</v>
      </c>
      <c r="E61" s="196"/>
      <c r="F61" s="191" t="n">
        <f aca="false">G61+H61</f>
        <v>63.045952</v>
      </c>
      <c r="G61" s="192" t="n">
        <v>61.645952</v>
      </c>
      <c r="H61" s="202" t="n">
        <v>1.4</v>
      </c>
    </row>
    <row r="62" s="20" customFormat="true" ht="18" hidden="false" customHeight="true" outlineLevel="0" collapsed="false">
      <c r="A62" s="196" t="n">
        <v>301</v>
      </c>
      <c r="B62" s="194" t="s">
        <v>122</v>
      </c>
      <c r="C62" s="196"/>
      <c r="D62" s="199" t="s">
        <v>157</v>
      </c>
      <c r="E62" s="196" t="s">
        <v>315</v>
      </c>
      <c r="F62" s="191" t="n">
        <f aca="false">G62+H62</f>
        <v>15.4404</v>
      </c>
      <c r="G62" s="192" t="n">
        <v>15.4404</v>
      </c>
      <c r="H62" s="193" t="n">
        <v>0</v>
      </c>
    </row>
    <row r="63" s="20" customFormat="true" ht="18" hidden="false" customHeight="true" outlineLevel="0" collapsed="false">
      <c r="A63" s="196" t="n">
        <v>301</v>
      </c>
      <c r="B63" s="194" t="s">
        <v>134</v>
      </c>
      <c r="C63" s="196"/>
      <c r="D63" s="199" t="s">
        <v>157</v>
      </c>
      <c r="E63" s="196" t="s">
        <v>316</v>
      </c>
      <c r="F63" s="191" t="n">
        <f aca="false">G63+H63</f>
        <v>11.79</v>
      </c>
      <c r="G63" s="192" t="n">
        <v>11.79</v>
      </c>
      <c r="H63" s="193" t="n">
        <v>0</v>
      </c>
    </row>
    <row r="64" s="20" customFormat="true" ht="18" hidden="false" customHeight="true" outlineLevel="0" collapsed="false">
      <c r="A64" s="196" t="n">
        <v>301</v>
      </c>
      <c r="B64" s="194" t="s">
        <v>131</v>
      </c>
      <c r="C64" s="196"/>
      <c r="D64" s="199" t="s">
        <v>157</v>
      </c>
      <c r="E64" s="196" t="s">
        <v>317</v>
      </c>
      <c r="F64" s="191" t="n">
        <f aca="false">G64+H64</f>
        <v>1.2867</v>
      </c>
      <c r="G64" s="192" t="n">
        <v>1.2867</v>
      </c>
      <c r="H64" s="193" t="n">
        <v>0</v>
      </c>
    </row>
    <row r="65" s="20" customFormat="true" ht="18" hidden="false" customHeight="true" outlineLevel="0" collapsed="false">
      <c r="A65" s="196" t="n">
        <v>301</v>
      </c>
      <c r="B65" s="194" t="s">
        <v>318</v>
      </c>
      <c r="C65" s="196"/>
      <c r="D65" s="199" t="s">
        <v>157</v>
      </c>
      <c r="E65" s="196" t="s">
        <v>319</v>
      </c>
      <c r="F65" s="191" t="n">
        <f aca="false">G65+H65</f>
        <v>8.7967</v>
      </c>
      <c r="G65" s="192" t="n">
        <v>8.7967</v>
      </c>
      <c r="H65" s="193" t="n">
        <v>0</v>
      </c>
    </row>
    <row r="66" s="20" customFormat="true" ht="18" hidden="false" customHeight="true" outlineLevel="0" collapsed="false">
      <c r="A66" s="196" t="n">
        <v>301</v>
      </c>
      <c r="B66" s="194" t="s">
        <v>129</v>
      </c>
      <c r="C66" s="196"/>
      <c r="D66" s="199" t="s">
        <v>157</v>
      </c>
      <c r="E66" s="196" t="s">
        <v>320</v>
      </c>
      <c r="F66" s="191" t="n">
        <f aca="false">G66+H66</f>
        <v>2.102498</v>
      </c>
      <c r="G66" s="192" t="n">
        <v>2.102498</v>
      </c>
      <c r="H66" s="202" t="n">
        <v>0</v>
      </c>
    </row>
    <row r="67" s="20" customFormat="true" ht="18" hidden="false" customHeight="true" outlineLevel="0" collapsed="false">
      <c r="A67" s="196" t="n">
        <v>301</v>
      </c>
      <c r="B67" s="194" t="s">
        <v>321</v>
      </c>
      <c r="C67" s="196"/>
      <c r="D67" s="199" t="s">
        <v>157</v>
      </c>
      <c r="E67" s="196" t="s">
        <v>322</v>
      </c>
      <c r="F67" s="191" t="n">
        <f aca="false">G67+H67</f>
        <v>4.617634</v>
      </c>
      <c r="G67" s="192" t="n">
        <v>4.617634</v>
      </c>
      <c r="H67" s="193" t="n">
        <v>0</v>
      </c>
    </row>
    <row r="68" s="20" customFormat="true" ht="18" hidden="false" customHeight="true" outlineLevel="0" collapsed="false">
      <c r="A68" s="194" t="s">
        <v>323</v>
      </c>
      <c r="B68" s="194" t="s">
        <v>324</v>
      </c>
      <c r="C68" s="196"/>
      <c r="D68" s="199" t="s">
        <v>157</v>
      </c>
      <c r="E68" s="196" t="s">
        <v>325</v>
      </c>
      <c r="F68" s="191" t="n">
        <f aca="false">G68+H68</f>
        <v>5.27802</v>
      </c>
      <c r="G68" s="192" t="n">
        <v>5.27802</v>
      </c>
      <c r="H68" s="193" t="n">
        <v>0</v>
      </c>
    </row>
    <row r="69" s="20" customFormat="true" ht="18" hidden="false" customHeight="true" outlineLevel="0" collapsed="false">
      <c r="A69" s="194" t="s">
        <v>323</v>
      </c>
      <c r="B69" s="194" t="s">
        <v>142</v>
      </c>
      <c r="C69" s="196"/>
      <c r="D69" s="199" t="s">
        <v>157</v>
      </c>
      <c r="E69" s="196" t="s">
        <v>333</v>
      </c>
      <c r="F69" s="191" t="n">
        <f aca="false">G69+H69</f>
        <v>3.828</v>
      </c>
      <c r="G69" s="192" t="n">
        <v>3.828</v>
      </c>
      <c r="H69" s="193" t="n">
        <v>0</v>
      </c>
    </row>
    <row r="70" s="20" customFormat="true" ht="18" hidden="false" customHeight="true" outlineLevel="0" collapsed="false">
      <c r="A70" s="194" t="s">
        <v>326</v>
      </c>
      <c r="B70" s="194" t="s">
        <v>122</v>
      </c>
      <c r="C70" s="196"/>
      <c r="D70" s="199" t="s">
        <v>157</v>
      </c>
      <c r="E70" s="196" t="s">
        <v>327</v>
      </c>
      <c r="F70" s="191" t="n">
        <f aca="false">G70+H70</f>
        <v>3.38</v>
      </c>
      <c r="G70" s="192" t="n">
        <v>1.98</v>
      </c>
      <c r="H70" s="202" t="n">
        <v>1.4</v>
      </c>
    </row>
    <row r="71" s="20" customFormat="true" ht="18" hidden="false" customHeight="true" outlineLevel="0" collapsed="false">
      <c r="A71" s="194" t="s">
        <v>326</v>
      </c>
      <c r="B71" s="194" t="s">
        <v>155</v>
      </c>
      <c r="C71" s="196"/>
      <c r="D71" s="199" t="s">
        <v>157</v>
      </c>
      <c r="E71" s="196" t="s">
        <v>328</v>
      </c>
      <c r="F71" s="191" t="n">
        <f aca="false">G71+H71</f>
        <v>0.18</v>
      </c>
      <c r="G71" s="192" t="n">
        <v>0.18</v>
      </c>
      <c r="H71" s="193" t="n">
        <v>0</v>
      </c>
    </row>
    <row r="72" s="20" customFormat="true" ht="18" hidden="false" customHeight="true" outlineLevel="0" collapsed="false">
      <c r="A72" s="194" t="s">
        <v>326</v>
      </c>
      <c r="B72" s="194" t="s">
        <v>329</v>
      </c>
      <c r="C72" s="196"/>
      <c r="D72" s="199" t="s">
        <v>157</v>
      </c>
      <c r="E72" s="196" t="s">
        <v>330</v>
      </c>
      <c r="F72" s="191" t="n">
        <f aca="false">G72+H72</f>
        <v>3.84</v>
      </c>
      <c r="G72" s="192" t="n">
        <v>3.84</v>
      </c>
      <c r="H72" s="193" t="n">
        <v>0</v>
      </c>
    </row>
    <row r="73" s="20" customFormat="true" ht="18" hidden="false" customHeight="true" outlineLevel="0" collapsed="false">
      <c r="A73" s="194" t="s">
        <v>326</v>
      </c>
      <c r="B73" s="194" t="s">
        <v>142</v>
      </c>
      <c r="C73" s="196"/>
      <c r="D73" s="199" t="s">
        <v>157</v>
      </c>
      <c r="E73" s="196" t="s">
        <v>331</v>
      </c>
      <c r="F73" s="191" t="n">
        <f aca="false">G73+H73</f>
        <v>2.4</v>
      </c>
      <c r="G73" s="192" t="n">
        <v>2.4</v>
      </c>
      <c r="H73" s="193" t="n">
        <v>0</v>
      </c>
    </row>
    <row r="74" s="20" customFormat="true" ht="18" hidden="false" customHeight="true" outlineLevel="0" collapsed="false">
      <c r="A74" s="194" t="s">
        <v>334</v>
      </c>
      <c r="B74" s="194" t="s">
        <v>134</v>
      </c>
      <c r="C74" s="196"/>
      <c r="D74" s="199" t="s">
        <v>157</v>
      </c>
      <c r="E74" s="196" t="s">
        <v>335</v>
      </c>
      <c r="F74" s="191" t="n">
        <f aca="false">G74+H74</f>
        <v>0.05</v>
      </c>
      <c r="G74" s="192" t="n">
        <v>0.05</v>
      </c>
      <c r="H74" s="193" t="n">
        <v>0</v>
      </c>
    </row>
    <row r="75" s="20" customFormat="true" ht="18" hidden="false" customHeight="true" outlineLevel="0" collapsed="false">
      <c r="A75" s="194" t="s">
        <v>334</v>
      </c>
      <c r="B75" s="194" t="s">
        <v>173</v>
      </c>
      <c r="C75" s="196"/>
      <c r="D75" s="199" t="s">
        <v>157</v>
      </c>
      <c r="E75" s="196" t="s">
        <v>341</v>
      </c>
      <c r="F75" s="191" t="n">
        <f aca="false">G75+H75</f>
        <v>0.056</v>
      </c>
      <c r="G75" s="192" t="n">
        <v>0.056</v>
      </c>
      <c r="H75" s="193" t="n">
        <v>0</v>
      </c>
    </row>
    <row r="76" s="20" customFormat="true" ht="18" hidden="false" customHeight="true" outlineLevel="0" collapsed="false">
      <c r="A76" s="196"/>
      <c r="B76" s="196"/>
      <c r="C76" s="194" t="s">
        <v>163</v>
      </c>
      <c r="D76" s="189" t="s">
        <v>164</v>
      </c>
      <c r="E76" s="196"/>
      <c r="F76" s="191" t="n">
        <f aca="false">G76+H76</f>
        <v>15.866067</v>
      </c>
      <c r="G76" s="192" t="n">
        <v>15.866067</v>
      </c>
      <c r="H76" s="193"/>
    </row>
    <row r="77" s="20" customFormat="true" ht="18" hidden="false" customHeight="true" outlineLevel="0" collapsed="false">
      <c r="A77" s="196" t="n">
        <v>301</v>
      </c>
      <c r="B77" s="194" t="s">
        <v>122</v>
      </c>
      <c r="C77" s="196"/>
      <c r="D77" s="189" t="s">
        <v>164</v>
      </c>
      <c r="E77" s="196" t="s">
        <v>315</v>
      </c>
      <c r="F77" s="191" t="n">
        <f aca="false">G77+H77</f>
        <v>5.2836</v>
      </c>
      <c r="G77" s="192" t="n">
        <v>5.2836</v>
      </c>
      <c r="H77" s="193"/>
    </row>
    <row r="78" s="20" customFormat="true" ht="18" hidden="false" customHeight="true" outlineLevel="0" collapsed="false">
      <c r="A78" s="196" t="n">
        <v>301</v>
      </c>
      <c r="B78" s="194" t="s">
        <v>134</v>
      </c>
      <c r="C78" s="196"/>
      <c r="D78" s="189" t="s">
        <v>164</v>
      </c>
      <c r="E78" s="196" t="s">
        <v>316</v>
      </c>
      <c r="F78" s="191" t="n">
        <f aca="false">G78+H78</f>
        <v>3.222</v>
      </c>
      <c r="G78" s="192" t="n">
        <v>3.222</v>
      </c>
      <c r="H78" s="193"/>
    </row>
    <row r="79" s="20" customFormat="true" ht="18" hidden="false" customHeight="true" outlineLevel="0" collapsed="false">
      <c r="A79" s="196" t="n">
        <v>301</v>
      </c>
      <c r="B79" s="194" t="s">
        <v>318</v>
      </c>
      <c r="C79" s="196"/>
      <c r="D79" s="189" t="s">
        <v>164</v>
      </c>
      <c r="E79" s="196" t="s">
        <v>319</v>
      </c>
      <c r="F79" s="191" t="n">
        <f aca="false">G79+H79</f>
        <v>2.26768</v>
      </c>
      <c r="G79" s="192" t="n">
        <v>2.26768</v>
      </c>
      <c r="H79" s="193"/>
    </row>
    <row r="80" s="20" customFormat="true" ht="18" hidden="false" customHeight="true" outlineLevel="0" collapsed="false">
      <c r="A80" s="196" t="n">
        <v>301</v>
      </c>
      <c r="B80" s="194" t="s">
        <v>321</v>
      </c>
      <c r="C80" s="196"/>
      <c r="D80" s="189" t="s">
        <v>164</v>
      </c>
      <c r="E80" s="196" t="s">
        <v>322</v>
      </c>
      <c r="F80" s="191" t="n">
        <f aca="false">G80+H80</f>
        <v>1.012179</v>
      </c>
      <c r="G80" s="192" t="n">
        <v>1.012179</v>
      </c>
      <c r="H80" s="193"/>
    </row>
    <row r="81" s="20" customFormat="true" ht="18" hidden="false" customHeight="true" outlineLevel="0" collapsed="false">
      <c r="A81" s="194" t="s">
        <v>323</v>
      </c>
      <c r="B81" s="194" t="s">
        <v>324</v>
      </c>
      <c r="C81" s="196"/>
      <c r="D81" s="189" t="s">
        <v>164</v>
      </c>
      <c r="E81" s="196" t="s">
        <v>325</v>
      </c>
      <c r="F81" s="191" t="n">
        <f aca="false">G81+H81</f>
        <v>1.360608</v>
      </c>
      <c r="G81" s="192" t="n">
        <v>1.360608</v>
      </c>
      <c r="H81" s="193"/>
    </row>
    <row r="82" s="20" customFormat="true" ht="18" hidden="false" customHeight="true" outlineLevel="0" collapsed="false">
      <c r="A82" s="194" t="s">
        <v>326</v>
      </c>
      <c r="B82" s="194" t="s">
        <v>122</v>
      </c>
      <c r="C82" s="196"/>
      <c r="D82" s="189" t="s">
        <v>164</v>
      </c>
      <c r="E82" s="196" t="s">
        <v>327</v>
      </c>
      <c r="F82" s="191" t="n">
        <f aca="false">G82+H82</f>
        <v>0.66</v>
      </c>
      <c r="G82" s="192" t="n">
        <v>0.66</v>
      </c>
      <c r="H82" s="193"/>
    </row>
    <row r="83" s="20" customFormat="true" ht="18" hidden="false" customHeight="true" outlineLevel="0" collapsed="false">
      <c r="A83" s="194" t="s">
        <v>326</v>
      </c>
      <c r="B83" s="194" t="s">
        <v>155</v>
      </c>
      <c r="C83" s="196"/>
      <c r="D83" s="189" t="s">
        <v>164</v>
      </c>
      <c r="E83" s="196" t="s">
        <v>328</v>
      </c>
      <c r="F83" s="191" t="n">
        <f aca="false">G83+H83</f>
        <v>0.06</v>
      </c>
      <c r="G83" s="192" t="n">
        <v>0.06</v>
      </c>
      <c r="H83" s="193"/>
    </row>
    <row r="84" s="20" customFormat="true" ht="18" hidden="false" customHeight="true" outlineLevel="0" collapsed="false">
      <c r="A84" s="194" t="s">
        <v>326</v>
      </c>
      <c r="B84" s="194" t="s">
        <v>138</v>
      </c>
      <c r="C84" s="196"/>
      <c r="D84" s="189" t="s">
        <v>164</v>
      </c>
      <c r="E84" s="196" t="s">
        <v>342</v>
      </c>
      <c r="F84" s="191" t="n">
        <f aca="false">G84+H84</f>
        <v>1.2</v>
      </c>
      <c r="G84" s="192" t="n">
        <v>1.2</v>
      </c>
      <c r="H84" s="193"/>
    </row>
    <row r="85" s="20" customFormat="true" ht="18" hidden="false" customHeight="true" outlineLevel="0" collapsed="false">
      <c r="A85" s="194" t="s">
        <v>326</v>
      </c>
      <c r="B85" s="194" t="s">
        <v>142</v>
      </c>
      <c r="C85" s="196"/>
      <c r="D85" s="189" t="s">
        <v>164</v>
      </c>
      <c r="E85" s="196" t="s">
        <v>331</v>
      </c>
      <c r="F85" s="191" t="n">
        <f aca="false">G85+H85</f>
        <v>0.8</v>
      </c>
      <c r="G85" s="192" t="n">
        <v>0.8</v>
      </c>
      <c r="H85" s="193"/>
    </row>
    <row r="86" s="20" customFormat="true" ht="18" hidden="false" customHeight="true" outlineLevel="0" collapsed="false">
      <c r="A86" s="196"/>
      <c r="B86" s="196"/>
      <c r="C86" s="194" t="s">
        <v>167</v>
      </c>
      <c r="D86" s="199" t="s">
        <v>168</v>
      </c>
      <c r="E86" s="196"/>
      <c r="F86" s="191" t="n">
        <f aca="false">G86+H86</f>
        <v>40.559185</v>
      </c>
      <c r="G86" s="192" t="n">
        <v>38.904285</v>
      </c>
      <c r="H86" s="202" t="n">
        <v>1.6549</v>
      </c>
    </row>
    <row r="87" s="20" customFormat="true" ht="18" hidden="false" customHeight="true" outlineLevel="0" collapsed="false">
      <c r="A87" s="196" t="n">
        <v>301</v>
      </c>
      <c r="B87" s="194" t="s">
        <v>122</v>
      </c>
      <c r="C87" s="196"/>
      <c r="D87" s="199" t="s">
        <v>168</v>
      </c>
      <c r="E87" s="196" t="s">
        <v>315</v>
      </c>
      <c r="F87" s="191" t="n">
        <f aca="false">G87+H87</f>
        <v>9.3696</v>
      </c>
      <c r="G87" s="192" t="n">
        <v>9.3696</v>
      </c>
      <c r="H87" s="193" t="n">
        <v>0</v>
      </c>
    </row>
    <row r="88" s="20" customFormat="true" ht="18" hidden="false" customHeight="true" outlineLevel="0" collapsed="false">
      <c r="A88" s="196" t="n">
        <v>301</v>
      </c>
      <c r="B88" s="194" t="s">
        <v>134</v>
      </c>
      <c r="C88" s="196"/>
      <c r="D88" s="199" t="s">
        <v>168</v>
      </c>
      <c r="E88" s="196" t="s">
        <v>316</v>
      </c>
      <c r="F88" s="191" t="n">
        <f aca="false">G88+H88</f>
        <v>4.9188</v>
      </c>
      <c r="G88" s="192" t="n">
        <v>4.9188</v>
      </c>
      <c r="H88" s="193" t="n">
        <v>0</v>
      </c>
    </row>
    <row r="89" s="20" customFormat="true" ht="18" hidden="false" customHeight="true" outlineLevel="0" collapsed="false">
      <c r="A89" s="196" t="n">
        <v>301</v>
      </c>
      <c r="B89" s="194" t="s">
        <v>318</v>
      </c>
      <c r="C89" s="196"/>
      <c r="D89" s="199" t="s">
        <v>168</v>
      </c>
      <c r="E89" s="196" t="s">
        <v>319</v>
      </c>
      <c r="F89" s="191" t="n">
        <f aca="false">G89+H89</f>
        <v>5.80492</v>
      </c>
      <c r="G89" s="192" t="n">
        <v>5.80492</v>
      </c>
      <c r="H89" s="193" t="n">
        <v>0</v>
      </c>
    </row>
    <row r="90" s="20" customFormat="true" ht="18" hidden="false" customHeight="true" outlineLevel="0" collapsed="false">
      <c r="A90" s="196" t="n">
        <v>301</v>
      </c>
      <c r="B90" s="194" t="s">
        <v>321</v>
      </c>
      <c r="C90" s="196"/>
      <c r="D90" s="199" t="s">
        <v>168</v>
      </c>
      <c r="E90" s="196" t="s">
        <v>322</v>
      </c>
      <c r="F90" s="191" t="n">
        <f aca="false">G90+H90</f>
        <v>2.611013</v>
      </c>
      <c r="G90" s="192" t="n">
        <v>2.611013</v>
      </c>
      <c r="H90" s="193" t="n">
        <v>0</v>
      </c>
    </row>
    <row r="91" s="20" customFormat="true" ht="18" hidden="false" customHeight="true" outlineLevel="0" collapsed="false">
      <c r="A91" s="194" t="s">
        <v>323</v>
      </c>
      <c r="B91" s="194" t="s">
        <v>324</v>
      </c>
      <c r="C91" s="196"/>
      <c r="D91" s="199" t="s">
        <v>168</v>
      </c>
      <c r="E91" s="196" t="s">
        <v>325</v>
      </c>
      <c r="F91" s="191" t="n">
        <f aca="false">G91+H91</f>
        <v>3.482952</v>
      </c>
      <c r="G91" s="192" t="n">
        <v>3.482952</v>
      </c>
      <c r="H91" s="193" t="n">
        <v>0</v>
      </c>
    </row>
    <row r="92" s="20" customFormat="true" ht="18" hidden="false" customHeight="true" outlineLevel="0" collapsed="false">
      <c r="A92" s="194" t="s">
        <v>326</v>
      </c>
      <c r="B92" s="194" t="s">
        <v>142</v>
      </c>
      <c r="C92" s="196"/>
      <c r="D92" s="199" t="s">
        <v>168</v>
      </c>
      <c r="E92" s="196" t="s">
        <v>333</v>
      </c>
      <c r="F92" s="191" t="n">
        <f aca="false">G92+H92</f>
        <v>7.656</v>
      </c>
      <c r="G92" s="192" t="n">
        <v>7.656</v>
      </c>
      <c r="H92" s="193" t="n">
        <v>0</v>
      </c>
    </row>
    <row r="93" s="20" customFormat="true" ht="18" hidden="false" customHeight="true" outlineLevel="0" collapsed="false">
      <c r="A93" s="194" t="s">
        <v>326</v>
      </c>
      <c r="B93" s="194" t="s">
        <v>122</v>
      </c>
      <c r="C93" s="196"/>
      <c r="D93" s="199" t="s">
        <v>168</v>
      </c>
      <c r="E93" s="196" t="s">
        <v>327</v>
      </c>
      <c r="F93" s="191" t="n">
        <f aca="false">G93+H93</f>
        <v>3.3049</v>
      </c>
      <c r="G93" s="192" t="n">
        <v>1.65</v>
      </c>
      <c r="H93" s="202" t="n">
        <v>1.6549</v>
      </c>
    </row>
    <row r="94" s="20" customFormat="true" ht="18" hidden="false" customHeight="true" outlineLevel="0" collapsed="false">
      <c r="A94" s="194" t="s">
        <v>326</v>
      </c>
      <c r="B94" s="194" t="s">
        <v>155</v>
      </c>
      <c r="C94" s="196"/>
      <c r="D94" s="199" t="s">
        <v>168</v>
      </c>
      <c r="E94" s="196" t="s">
        <v>328</v>
      </c>
      <c r="F94" s="191" t="n">
        <f aca="false">G94+H94</f>
        <v>0.15</v>
      </c>
      <c r="G94" s="192" t="n">
        <v>0.15</v>
      </c>
      <c r="H94" s="193" t="n">
        <v>0</v>
      </c>
    </row>
    <row r="95" s="20" customFormat="true" ht="18" hidden="false" customHeight="true" outlineLevel="0" collapsed="false">
      <c r="A95" s="194" t="s">
        <v>326</v>
      </c>
      <c r="B95" s="194" t="s">
        <v>138</v>
      </c>
      <c r="C95" s="196"/>
      <c r="D95" s="199" t="s">
        <v>168</v>
      </c>
      <c r="E95" s="196" t="s">
        <v>342</v>
      </c>
      <c r="F95" s="191" t="n">
        <f aca="false">G95+H95</f>
        <v>1.2</v>
      </c>
      <c r="G95" s="192" t="n">
        <v>1.2</v>
      </c>
      <c r="H95" s="193" t="n">
        <v>0</v>
      </c>
    </row>
    <row r="96" s="20" customFormat="true" ht="18" hidden="false" customHeight="true" outlineLevel="0" collapsed="false">
      <c r="A96" s="194" t="s">
        <v>326</v>
      </c>
      <c r="B96" s="194" t="s">
        <v>142</v>
      </c>
      <c r="C96" s="196"/>
      <c r="D96" s="199" t="s">
        <v>168</v>
      </c>
      <c r="E96" s="196" t="s">
        <v>331</v>
      </c>
      <c r="F96" s="191" t="n">
        <f aca="false">G96+H96</f>
        <v>2</v>
      </c>
      <c r="G96" s="192" t="n">
        <v>2</v>
      </c>
      <c r="H96" s="193" t="n">
        <v>0</v>
      </c>
    </row>
    <row r="97" s="20" customFormat="true" ht="18" hidden="false" customHeight="true" outlineLevel="0" collapsed="false">
      <c r="A97" s="194" t="s">
        <v>334</v>
      </c>
      <c r="B97" s="194" t="s">
        <v>134</v>
      </c>
      <c r="C97" s="196"/>
      <c r="D97" s="199" t="s">
        <v>168</v>
      </c>
      <c r="E97" s="196" t="s">
        <v>335</v>
      </c>
      <c r="F97" s="191" t="n">
        <f aca="false">G97+H97</f>
        <v>0.025</v>
      </c>
      <c r="G97" s="192" t="n">
        <v>0.025</v>
      </c>
      <c r="H97" s="193" t="n">
        <v>0</v>
      </c>
    </row>
    <row r="98" s="20" customFormat="true" ht="18" hidden="false" customHeight="true" outlineLevel="0" collapsed="false">
      <c r="A98" s="194" t="s">
        <v>334</v>
      </c>
      <c r="B98" s="194" t="s">
        <v>337</v>
      </c>
      <c r="C98" s="196"/>
      <c r="D98" s="199" t="s">
        <v>168</v>
      </c>
      <c r="E98" s="196" t="s">
        <v>338</v>
      </c>
      <c r="F98" s="191" t="n">
        <f aca="false">G98+H98</f>
        <v>0.036</v>
      </c>
      <c r="G98" s="192" t="n">
        <v>0.036</v>
      </c>
      <c r="H98" s="193" t="n">
        <v>0</v>
      </c>
    </row>
    <row r="99" s="20" customFormat="true" ht="18" hidden="false" customHeight="true" outlineLevel="0" collapsed="false">
      <c r="A99" s="196"/>
      <c r="B99" s="196"/>
      <c r="C99" s="198" t="s">
        <v>171</v>
      </c>
      <c r="D99" s="199" t="s">
        <v>172</v>
      </c>
      <c r="E99" s="196"/>
      <c r="F99" s="191" t="n">
        <f aca="false">G99+H99</f>
        <v>148.890631</v>
      </c>
      <c r="G99" s="192" t="n">
        <v>100.576031</v>
      </c>
      <c r="H99" s="193" t="n">
        <v>48.3146</v>
      </c>
    </row>
    <row r="100" s="20" customFormat="true" ht="18" hidden="false" customHeight="true" outlineLevel="0" collapsed="false">
      <c r="A100" s="196" t="n">
        <v>301</v>
      </c>
      <c r="B100" s="194" t="s">
        <v>122</v>
      </c>
      <c r="C100" s="196"/>
      <c r="D100" s="199" t="s">
        <v>172</v>
      </c>
      <c r="E100" s="196" t="s">
        <v>315</v>
      </c>
      <c r="F100" s="191" t="n">
        <f aca="false">G100+H100</f>
        <v>24.87</v>
      </c>
      <c r="G100" s="192" t="n">
        <v>24.87</v>
      </c>
      <c r="H100" s="193" t="n">
        <v>0</v>
      </c>
    </row>
    <row r="101" s="20" customFormat="true" ht="18" hidden="false" customHeight="true" outlineLevel="0" collapsed="false">
      <c r="A101" s="196" t="n">
        <v>301</v>
      </c>
      <c r="B101" s="194" t="s">
        <v>134</v>
      </c>
      <c r="C101" s="196"/>
      <c r="D101" s="199" t="s">
        <v>172</v>
      </c>
      <c r="E101" s="196" t="s">
        <v>316</v>
      </c>
      <c r="F101" s="191" t="n">
        <f aca="false">G101+H101</f>
        <v>14.7456</v>
      </c>
      <c r="G101" s="192" t="n">
        <v>14.7456</v>
      </c>
      <c r="H101" s="193" t="n">
        <v>0</v>
      </c>
    </row>
    <row r="102" s="20" customFormat="true" ht="18" hidden="false" customHeight="true" outlineLevel="0" collapsed="false">
      <c r="A102" s="196" t="n">
        <v>301</v>
      </c>
      <c r="B102" s="194" t="s">
        <v>318</v>
      </c>
      <c r="C102" s="196"/>
      <c r="D102" s="199" t="s">
        <v>172</v>
      </c>
      <c r="E102" s="196" t="s">
        <v>319</v>
      </c>
      <c r="F102" s="191" t="n">
        <f aca="false">G102+H102</f>
        <v>14.38732</v>
      </c>
      <c r="G102" s="192" t="n">
        <v>14.38732</v>
      </c>
      <c r="H102" s="193" t="n">
        <v>0</v>
      </c>
    </row>
    <row r="103" s="20" customFormat="true" ht="18" hidden="false" customHeight="true" outlineLevel="0" collapsed="false">
      <c r="A103" s="196" t="n">
        <v>301</v>
      </c>
      <c r="B103" s="194" t="s">
        <v>321</v>
      </c>
      <c r="C103" s="196"/>
      <c r="D103" s="199" t="s">
        <v>172</v>
      </c>
      <c r="E103" s="196" t="s">
        <v>322</v>
      </c>
      <c r="F103" s="191" t="n">
        <f aca="false">G103+H103</f>
        <v>6.877319</v>
      </c>
      <c r="G103" s="192" t="n">
        <v>6.877319</v>
      </c>
      <c r="H103" s="193" t="n">
        <v>0</v>
      </c>
    </row>
    <row r="104" s="20" customFormat="true" ht="18" hidden="false" customHeight="true" outlineLevel="0" collapsed="false">
      <c r="A104" s="194" t="s">
        <v>323</v>
      </c>
      <c r="B104" s="194" t="s">
        <v>324</v>
      </c>
      <c r="C104" s="196"/>
      <c r="D104" s="199" t="s">
        <v>172</v>
      </c>
      <c r="E104" s="196" t="s">
        <v>325</v>
      </c>
      <c r="F104" s="191" t="n">
        <f aca="false">G104+H104</f>
        <v>8.632392</v>
      </c>
      <c r="G104" s="192" t="n">
        <v>8.632392</v>
      </c>
      <c r="H104" s="193" t="n">
        <v>0</v>
      </c>
    </row>
    <row r="105" s="20" customFormat="true" ht="18" hidden="false" customHeight="true" outlineLevel="0" collapsed="false">
      <c r="A105" s="194" t="s">
        <v>326</v>
      </c>
      <c r="B105" s="194" t="s">
        <v>142</v>
      </c>
      <c r="C105" s="196"/>
      <c r="D105" s="199" t="s">
        <v>172</v>
      </c>
      <c r="E105" s="196" t="s">
        <v>333</v>
      </c>
      <c r="F105" s="191" t="n">
        <f aca="false">G105+H105</f>
        <v>15.7584</v>
      </c>
      <c r="G105" s="192" t="n">
        <v>15.7584</v>
      </c>
      <c r="H105" s="193" t="n">
        <v>0</v>
      </c>
      <c r="I105" s="195"/>
    </row>
    <row r="106" s="20" customFormat="true" ht="18" hidden="false" customHeight="true" outlineLevel="0" collapsed="false">
      <c r="A106" s="194" t="s">
        <v>326</v>
      </c>
      <c r="B106" s="194" t="s">
        <v>122</v>
      </c>
      <c r="C106" s="196"/>
      <c r="D106" s="199" t="s">
        <v>172</v>
      </c>
      <c r="E106" s="196" t="s">
        <v>327</v>
      </c>
      <c r="F106" s="191" t="n">
        <f aca="false">G106+H106</f>
        <v>18.0062</v>
      </c>
      <c r="G106" s="192" t="n">
        <v>4.29</v>
      </c>
      <c r="H106" s="202" t="n">
        <v>13.7162</v>
      </c>
      <c r="I106" s="195"/>
    </row>
    <row r="107" s="20" customFormat="true" ht="18" hidden="false" customHeight="true" outlineLevel="0" collapsed="false">
      <c r="A107" s="194" t="s">
        <v>326</v>
      </c>
      <c r="B107" s="194" t="s">
        <v>155</v>
      </c>
      <c r="C107" s="196"/>
      <c r="D107" s="199" t="s">
        <v>172</v>
      </c>
      <c r="E107" s="196" t="s">
        <v>328</v>
      </c>
      <c r="F107" s="191" t="n">
        <f aca="false">G107+H107</f>
        <v>0.39</v>
      </c>
      <c r="G107" s="192" t="n">
        <v>0.39</v>
      </c>
      <c r="H107" s="193" t="n">
        <v>0</v>
      </c>
      <c r="I107" s="204"/>
    </row>
    <row r="108" s="20" customFormat="true" ht="18" hidden="false" customHeight="true" outlineLevel="0" collapsed="false">
      <c r="A108" s="194" t="s">
        <v>326</v>
      </c>
      <c r="B108" s="194" t="s">
        <v>138</v>
      </c>
      <c r="C108" s="196"/>
      <c r="D108" s="199" t="s">
        <v>172</v>
      </c>
      <c r="E108" s="196" t="s">
        <v>342</v>
      </c>
      <c r="F108" s="191" t="n">
        <f aca="false">G108+H108</f>
        <v>2.4</v>
      </c>
      <c r="G108" s="192" t="n">
        <v>2.4</v>
      </c>
      <c r="H108" s="193" t="n">
        <v>0</v>
      </c>
      <c r="I108" s="195"/>
    </row>
    <row r="109" s="20" customFormat="true" ht="18" hidden="false" customHeight="true" outlineLevel="0" collapsed="false">
      <c r="A109" s="194" t="s">
        <v>326</v>
      </c>
      <c r="B109" s="194" t="s">
        <v>142</v>
      </c>
      <c r="C109" s="196"/>
      <c r="D109" s="199" t="s">
        <v>172</v>
      </c>
      <c r="E109" s="196" t="s">
        <v>331</v>
      </c>
      <c r="F109" s="191" t="n">
        <f aca="false">G109+H109</f>
        <v>5.2</v>
      </c>
      <c r="G109" s="192" t="n">
        <v>5.2</v>
      </c>
      <c r="H109" s="193" t="n">
        <v>0</v>
      </c>
      <c r="I109" s="195"/>
    </row>
    <row r="110" s="20" customFormat="true" ht="18" hidden="false" customHeight="true" outlineLevel="0" collapsed="false">
      <c r="A110" s="194" t="s">
        <v>334</v>
      </c>
      <c r="B110" s="194" t="s">
        <v>134</v>
      </c>
      <c r="C110" s="196"/>
      <c r="D110" s="199" t="s">
        <v>172</v>
      </c>
      <c r="E110" s="196" t="s">
        <v>335</v>
      </c>
      <c r="F110" s="191" t="n">
        <f aca="false">G110+H110</f>
        <v>0.025</v>
      </c>
      <c r="G110" s="192" t="n">
        <v>0.025</v>
      </c>
      <c r="H110" s="193" t="n">
        <v>0</v>
      </c>
    </row>
    <row r="111" s="20" customFormat="true" ht="18" hidden="false" customHeight="true" outlineLevel="0" collapsed="false">
      <c r="A111" s="194" t="s">
        <v>334</v>
      </c>
      <c r="B111" s="194" t="s">
        <v>126</v>
      </c>
      <c r="C111" s="196"/>
      <c r="D111" s="199" t="s">
        <v>172</v>
      </c>
      <c r="E111" s="196" t="s">
        <v>336</v>
      </c>
      <c r="F111" s="191" t="n">
        <f aca="false">G111+H111</f>
        <v>34.5984</v>
      </c>
      <c r="G111" s="205" t="n">
        <v>0</v>
      </c>
      <c r="H111" s="200" t="n">
        <v>34.5984</v>
      </c>
    </row>
    <row r="112" s="20" customFormat="true" ht="18" hidden="false" customHeight="true" outlineLevel="0" collapsed="false">
      <c r="A112" s="194" t="s">
        <v>334</v>
      </c>
      <c r="B112" s="194" t="s">
        <v>337</v>
      </c>
      <c r="C112" s="196"/>
      <c r="D112" s="199" t="s">
        <v>172</v>
      </c>
      <c r="E112" s="196" t="s">
        <v>338</v>
      </c>
      <c r="F112" s="191" t="n">
        <f aca="false">G112+H112</f>
        <v>3</v>
      </c>
      <c r="G112" s="192" t="n">
        <v>3</v>
      </c>
      <c r="H112" s="193" t="n">
        <v>0</v>
      </c>
    </row>
    <row r="113" s="20" customFormat="true" ht="18" hidden="false" customHeight="true" outlineLevel="0" collapsed="false">
      <c r="A113" s="196"/>
      <c r="B113" s="196"/>
      <c r="C113" s="198" t="s">
        <v>176</v>
      </c>
      <c r="D113" s="199" t="s">
        <v>177</v>
      </c>
      <c r="E113" s="196"/>
      <c r="F113" s="191" t="n">
        <f aca="false">G113+H113</f>
        <v>117.810126</v>
      </c>
      <c r="G113" s="192" t="n">
        <v>71.068374</v>
      </c>
      <c r="H113" s="193" t="n">
        <v>46.741752</v>
      </c>
    </row>
    <row r="114" s="20" customFormat="true" ht="18" hidden="false" customHeight="true" outlineLevel="0" collapsed="false">
      <c r="A114" s="196" t="n">
        <v>301</v>
      </c>
      <c r="B114" s="194" t="s">
        <v>122</v>
      </c>
      <c r="C114" s="196"/>
      <c r="D114" s="199" t="s">
        <v>177</v>
      </c>
      <c r="E114" s="196" t="s">
        <v>315</v>
      </c>
      <c r="F114" s="191" t="n">
        <f aca="false">G114+H114</f>
        <v>19.8792</v>
      </c>
      <c r="G114" s="192" t="n">
        <v>19.8792</v>
      </c>
      <c r="H114" s="193" t="n">
        <v>0</v>
      </c>
    </row>
    <row r="115" s="20" customFormat="true" ht="18" hidden="false" customHeight="true" outlineLevel="0" collapsed="false">
      <c r="A115" s="196" t="n">
        <v>301</v>
      </c>
      <c r="B115" s="194" t="s">
        <v>134</v>
      </c>
      <c r="C115" s="196"/>
      <c r="D115" s="199" t="s">
        <v>177</v>
      </c>
      <c r="E115" s="196" t="s">
        <v>316</v>
      </c>
      <c r="F115" s="191" t="n">
        <f aca="false">G115+H115</f>
        <v>12.9084</v>
      </c>
      <c r="G115" s="192" t="n">
        <v>12.9084</v>
      </c>
      <c r="H115" s="193" t="n">
        <v>0</v>
      </c>
    </row>
    <row r="116" s="20" customFormat="true" ht="18" hidden="false" customHeight="true" outlineLevel="0" collapsed="false">
      <c r="A116" s="196" t="n">
        <v>301</v>
      </c>
      <c r="B116" s="194" t="s">
        <v>318</v>
      </c>
      <c r="C116" s="196"/>
      <c r="D116" s="199" t="s">
        <v>177</v>
      </c>
      <c r="E116" s="196" t="s">
        <v>319</v>
      </c>
      <c r="F116" s="191" t="n">
        <f aca="false">G116+H116</f>
        <v>10.3676</v>
      </c>
      <c r="G116" s="192" t="n">
        <v>10.3676</v>
      </c>
      <c r="H116" s="193" t="n">
        <v>0</v>
      </c>
    </row>
    <row r="117" s="20" customFormat="true" ht="18" hidden="false" customHeight="true" outlineLevel="0" collapsed="false">
      <c r="A117" s="196" t="n">
        <v>301</v>
      </c>
      <c r="B117" s="194" t="s">
        <v>321</v>
      </c>
      <c r="C117" s="196"/>
      <c r="D117" s="199" t="s">
        <v>177</v>
      </c>
      <c r="E117" s="196" t="s">
        <v>322</v>
      </c>
      <c r="F117" s="191" t="n">
        <f aca="false">G117+H117</f>
        <v>13.928966</v>
      </c>
      <c r="G117" s="192" t="n">
        <v>4.987214</v>
      </c>
      <c r="H117" s="200" t="n">
        <v>8.941752</v>
      </c>
    </row>
    <row r="118" s="20" customFormat="true" ht="18" hidden="false" customHeight="true" outlineLevel="0" collapsed="false">
      <c r="A118" s="194" t="s">
        <v>323</v>
      </c>
      <c r="B118" s="194" t="s">
        <v>324</v>
      </c>
      <c r="C118" s="196"/>
      <c r="D118" s="199" t="s">
        <v>177</v>
      </c>
      <c r="E118" s="196" t="s">
        <v>325</v>
      </c>
      <c r="F118" s="191" t="n">
        <f aca="false">G118+H118</f>
        <v>6.22056</v>
      </c>
      <c r="G118" s="192" t="n">
        <v>6.22056</v>
      </c>
      <c r="H118" s="193" t="n">
        <v>0</v>
      </c>
    </row>
    <row r="119" s="20" customFormat="true" ht="18" hidden="false" customHeight="true" outlineLevel="0" collapsed="false">
      <c r="A119" s="194" t="s">
        <v>326</v>
      </c>
      <c r="B119" s="194" t="s">
        <v>142</v>
      </c>
      <c r="C119" s="196"/>
      <c r="D119" s="199" t="s">
        <v>177</v>
      </c>
      <c r="E119" s="196" t="s">
        <v>333</v>
      </c>
      <c r="F119" s="191" t="n">
        <f aca="false">G119+H119</f>
        <v>32.1804</v>
      </c>
      <c r="G119" s="192" t="n">
        <v>7.8804</v>
      </c>
      <c r="H119" s="200" t="n">
        <v>24.3</v>
      </c>
    </row>
    <row r="120" s="20" customFormat="true" ht="18" hidden="false" customHeight="true" outlineLevel="0" collapsed="false">
      <c r="A120" s="194" t="s">
        <v>326</v>
      </c>
      <c r="B120" s="194" t="s">
        <v>122</v>
      </c>
      <c r="C120" s="196"/>
      <c r="D120" s="199" t="s">
        <v>177</v>
      </c>
      <c r="E120" s="196" t="s">
        <v>327</v>
      </c>
      <c r="F120" s="191" t="n">
        <f aca="false">G120+H120</f>
        <v>16.8</v>
      </c>
      <c r="G120" s="192" t="n">
        <v>3.3</v>
      </c>
      <c r="H120" s="202" t="n">
        <v>13.5</v>
      </c>
    </row>
    <row r="121" s="20" customFormat="true" ht="18" hidden="false" customHeight="true" outlineLevel="0" collapsed="false">
      <c r="A121" s="194" t="s">
        <v>326</v>
      </c>
      <c r="B121" s="194" t="s">
        <v>155</v>
      </c>
      <c r="C121" s="196"/>
      <c r="D121" s="199" t="s">
        <v>177</v>
      </c>
      <c r="E121" s="196" t="s">
        <v>328</v>
      </c>
      <c r="F121" s="191" t="n">
        <f aca="false">G121+H121</f>
        <v>0.3</v>
      </c>
      <c r="G121" s="192" t="n">
        <v>0.3</v>
      </c>
      <c r="H121" s="205" t="n">
        <v>0</v>
      </c>
    </row>
    <row r="122" s="20" customFormat="true" ht="18" hidden="false" customHeight="true" outlineLevel="0" collapsed="false">
      <c r="A122" s="194" t="s">
        <v>326</v>
      </c>
      <c r="B122" s="194" t="s">
        <v>138</v>
      </c>
      <c r="C122" s="196"/>
      <c r="D122" s="199" t="s">
        <v>177</v>
      </c>
      <c r="E122" s="196" t="s">
        <v>342</v>
      </c>
      <c r="F122" s="191" t="n">
        <f aca="false">G122+H122</f>
        <v>1.2</v>
      </c>
      <c r="G122" s="192" t="n">
        <v>1.2</v>
      </c>
      <c r="H122" s="193" t="n">
        <v>0</v>
      </c>
    </row>
    <row r="123" s="20" customFormat="true" ht="18" hidden="false" customHeight="true" outlineLevel="0" collapsed="false">
      <c r="A123" s="194" t="s">
        <v>326</v>
      </c>
      <c r="B123" s="194" t="s">
        <v>142</v>
      </c>
      <c r="C123" s="196"/>
      <c r="D123" s="199" t="s">
        <v>177</v>
      </c>
      <c r="E123" s="196" t="s">
        <v>331</v>
      </c>
      <c r="F123" s="191" t="n">
        <f aca="false">G123+H123</f>
        <v>4</v>
      </c>
      <c r="G123" s="192" t="n">
        <v>4</v>
      </c>
      <c r="H123" s="193" t="n">
        <v>0</v>
      </c>
    </row>
    <row r="124" s="20" customFormat="true" ht="18" hidden="false" customHeight="true" outlineLevel="0" collapsed="false">
      <c r="A124" s="194" t="s">
        <v>334</v>
      </c>
      <c r="B124" s="194" t="s">
        <v>134</v>
      </c>
      <c r="C124" s="196"/>
      <c r="D124" s="199" t="s">
        <v>177</v>
      </c>
      <c r="E124" s="196" t="s">
        <v>335</v>
      </c>
      <c r="F124" s="191" t="n">
        <f aca="false">G124+H124</f>
        <v>0.025</v>
      </c>
      <c r="G124" s="192" t="n">
        <v>0.025</v>
      </c>
      <c r="H124" s="193" t="n">
        <v>0</v>
      </c>
    </row>
    <row r="125" s="20" customFormat="true" ht="18" hidden="false" customHeight="true" outlineLevel="0" collapsed="false">
      <c r="A125" s="196"/>
      <c r="B125" s="196"/>
      <c r="C125" s="206" t="s">
        <v>180</v>
      </c>
      <c r="D125" s="207" t="s">
        <v>181</v>
      </c>
      <c r="E125" s="196"/>
      <c r="F125" s="191" t="n">
        <f aca="false">G125+H125</f>
        <v>395.042776</v>
      </c>
      <c r="G125" s="208" t="n">
        <v>248.7108</v>
      </c>
      <c r="H125" s="193" t="n">
        <v>146.331976</v>
      </c>
    </row>
    <row r="126" s="20" customFormat="true" ht="18" hidden="false" customHeight="true" outlineLevel="0" collapsed="false">
      <c r="A126" s="196" t="n">
        <v>301</v>
      </c>
      <c r="B126" s="194" t="s">
        <v>321</v>
      </c>
      <c r="C126" s="196"/>
      <c r="D126" s="199" t="s">
        <v>343</v>
      </c>
      <c r="E126" s="196" t="s">
        <v>322</v>
      </c>
      <c r="F126" s="191" t="n">
        <f aca="false">G126+H126</f>
        <v>3.671976</v>
      </c>
      <c r="G126" s="205" t="n">
        <v>0</v>
      </c>
      <c r="H126" s="200" t="n">
        <v>3.671976</v>
      </c>
    </row>
    <row r="127" s="20" customFormat="true" ht="18" hidden="false" customHeight="true" outlineLevel="0" collapsed="false">
      <c r="A127" s="194" t="s">
        <v>326</v>
      </c>
      <c r="B127" s="194" t="s">
        <v>122</v>
      </c>
      <c r="C127" s="196"/>
      <c r="D127" s="199" t="s">
        <v>343</v>
      </c>
      <c r="E127" s="196" t="s">
        <v>327</v>
      </c>
      <c r="F127" s="191" t="n">
        <f aca="false">G127+H127</f>
        <v>33.7</v>
      </c>
      <c r="G127" s="209" t="n">
        <v>0</v>
      </c>
      <c r="H127" s="202" t="n">
        <v>33.7</v>
      </c>
    </row>
    <row r="128" s="20" customFormat="true" ht="18" hidden="false" customHeight="true" outlineLevel="0" collapsed="false">
      <c r="A128" s="194" t="s">
        <v>334</v>
      </c>
      <c r="B128" s="194" t="s">
        <v>142</v>
      </c>
      <c r="C128" s="196"/>
      <c r="D128" s="199" t="s">
        <v>343</v>
      </c>
      <c r="E128" s="196" t="s">
        <v>336</v>
      </c>
      <c r="F128" s="191" t="n">
        <f aca="false">G128+H128</f>
        <v>357.6708</v>
      </c>
      <c r="G128" s="208" t="n">
        <v>248.7108</v>
      </c>
      <c r="H128" s="200" t="n">
        <v>108.96</v>
      </c>
    </row>
    <row r="129" s="20" customFormat="true" ht="18" hidden="false" customHeight="true" outlineLevel="0" collapsed="false">
      <c r="A129" s="196"/>
      <c r="B129" s="196"/>
      <c r="C129" s="194" t="s">
        <v>183</v>
      </c>
      <c r="D129" s="199" t="s">
        <v>184</v>
      </c>
      <c r="E129" s="196"/>
      <c r="F129" s="191" t="n">
        <f aca="false">G129+H129</f>
        <v>23.009812</v>
      </c>
      <c r="G129" s="192" t="n">
        <v>23.009812</v>
      </c>
      <c r="H129" s="193" t="n">
        <v>0</v>
      </c>
    </row>
    <row r="130" s="20" customFormat="true" ht="18" hidden="false" customHeight="true" outlineLevel="0" collapsed="false">
      <c r="A130" s="196" t="n">
        <v>301</v>
      </c>
      <c r="B130" s="194" t="s">
        <v>122</v>
      </c>
      <c r="C130" s="196"/>
      <c r="D130" s="199" t="s">
        <v>184</v>
      </c>
      <c r="E130" s="196" t="s">
        <v>315</v>
      </c>
      <c r="F130" s="191" t="n">
        <f aca="false">G130+H130</f>
        <v>7.9716</v>
      </c>
      <c r="G130" s="192" t="n">
        <v>7.9716</v>
      </c>
      <c r="H130" s="193" t="n">
        <v>0</v>
      </c>
    </row>
    <row r="131" s="20" customFormat="true" ht="18" hidden="false" customHeight="true" outlineLevel="0" collapsed="false">
      <c r="A131" s="196" t="n">
        <v>301</v>
      </c>
      <c r="B131" s="194" t="s">
        <v>134</v>
      </c>
      <c r="C131" s="196"/>
      <c r="D131" s="199" t="s">
        <v>184</v>
      </c>
      <c r="E131" s="196" t="s">
        <v>316</v>
      </c>
      <c r="F131" s="191" t="n">
        <f aca="false">G131+H131</f>
        <v>5.1336</v>
      </c>
      <c r="G131" s="192" t="n">
        <v>5.1336</v>
      </c>
      <c r="H131" s="193" t="n">
        <v>0</v>
      </c>
    </row>
    <row r="132" s="20" customFormat="true" ht="18" hidden="false" customHeight="true" outlineLevel="0" collapsed="false">
      <c r="A132" s="196" t="n">
        <v>301</v>
      </c>
      <c r="B132" s="194" t="s">
        <v>318</v>
      </c>
      <c r="C132" s="196"/>
      <c r="D132" s="199" t="s">
        <v>184</v>
      </c>
      <c r="E132" s="196" t="s">
        <v>319</v>
      </c>
      <c r="F132" s="191" t="n">
        <f aca="false">G132+H132</f>
        <v>3.56226</v>
      </c>
      <c r="G132" s="192" t="n">
        <v>3.56226</v>
      </c>
      <c r="H132" s="193" t="n">
        <v>0</v>
      </c>
    </row>
    <row r="133" s="20" customFormat="true" ht="18" hidden="false" customHeight="true" outlineLevel="0" collapsed="false">
      <c r="A133" s="196" t="n">
        <v>301</v>
      </c>
      <c r="B133" s="194" t="s">
        <v>321</v>
      </c>
      <c r="C133" s="196"/>
      <c r="D133" s="199" t="s">
        <v>184</v>
      </c>
      <c r="E133" s="196" t="s">
        <v>322</v>
      </c>
      <c r="F133" s="191" t="n">
        <f aca="false">G133+H133</f>
        <v>1.588996</v>
      </c>
      <c r="G133" s="192" t="n">
        <v>1.588996</v>
      </c>
      <c r="H133" s="193" t="n">
        <v>0</v>
      </c>
    </row>
    <row r="134" s="20" customFormat="true" ht="18" hidden="false" customHeight="true" outlineLevel="0" collapsed="false">
      <c r="A134" s="194" t="s">
        <v>323</v>
      </c>
      <c r="B134" s="194" t="s">
        <v>324</v>
      </c>
      <c r="C134" s="196"/>
      <c r="D134" s="199" t="s">
        <v>184</v>
      </c>
      <c r="E134" s="196" t="s">
        <v>325</v>
      </c>
      <c r="F134" s="191" t="n">
        <f aca="false">G134+H134</f>
        <v>2.137356</v>
      </c>
      <c r="G134" s="192" t="n">
        <v>2.137356</v>
      </c>
      <c r="H134" s="193" t="n">
        <v>0</v>
      </c>
    </row>
    <row r="135" s="20" customFormat="true" ht="18" hidden="false" customHeight="true" outlineLevel="0" collapsed="false">
      <c r="A135" s="194" t="s">
        <v>326</v>
      </c>
      <c r="B135" s="194" t="s">
        <v>122</v>
      </c>
      <c r="C135" s="196"/>
      <c r="D135" s="199" t="s">
        <v>184</v>
      </c>
      <c r="E135" s="196" t="s">
        <v>327</v>
      </c>
      <c r="F135" s="191" t="n">
        <f aca="false">G135+H135</f>
        <v>0.99</v>
      </c>
      <c r="G135" s="192" t="n">
        <v>0.99</v>
      </c>
      <c r="H135" s="193" t="n">
        <v>0</v>
      </c>
    </row>
    <row r="136" s="20" customFormat="true" ht="18" hidden="false" customHeight="true" outlineLevel="0" collapsed="false">
      <c r="A136" s="194" t="s">
        <v>326</v>
      </c>
      <c r="B136" s="194" t="s">
        <v>155</v>
      </c>
      <c r="C136" s="196"/>
      <c r="D136" s="199" t="s">
        <v>184</v>
      </c>
      <c r="E136" s="196" t="s">
        <v>328</v>
      </c>
      <c r="F136" s="191" t="n">
        <f aca="false">G136+H136</f>
        <v>0.09</v>
      </c>
      <c r="G136" s="192" t="n">
        <v>0.09</v>
      </c>
      <c r="H136" s="193" t="n">
        <v>0</v>
      </c>
    </row>
    <row r="137" s="20" customFormat="true" ht="18" hidden="false" customHeight="true" outlineLevel="0" collapsed="false">
      <c r="A137" s="194" t="s">
        <v>326</v>
      </c>
      <c r="B137" s="194" t="s">
        <v>138</v>
      </c>
      <c r="C137" s="196"/>
      <c r="D137" s="199" t="s">
        <v>184</v>
      </c>
      <c r="E137" s="196" t="s">
        <v>342</v>
      </c>
      <c r="F137" s="191" t="n">
        <f aca="false">G137+H137</f>
        <v>0.3</v>
      </c>
      <c r="G137" s="192" t="n">
        <v>0.3</v>
      </c>
      <c r="H137" s="193" t="n">
        <v>0</v>
      </c>
    </row>
    <row r="138" s="20" customFormat="true" ht="18" hidden="false" customHeight="true" outlineLevel="0" collapsed="false">
      <c r="A138" s="194" t="s">
        <v>326</v>
      </c>
      <c r="B138" s="194" t="s">
        <v>142</v>
      </c>
      <c r="C138" s="196"/>
      <c r="D138" s="199" t="s">
        <v>184</v>
      </c>
      <c r="E138" s="196" t="s">
        <v>331</v>
      </c>
      <c r="F138" s="191" t="n">
        <f aca="false">G138+H138</f>
        <v>1.2</v>
      </c>
      <c r="G138" s="192" t="n">
        <v>1.2</v>
      </c>
      <c r="H138" s="193" t="n">
        <v>0</v>
      </c>
    </row>
    <row r="139" s="20" customFormat="true" ht="18" hidden="false" customHeight="true" outlineLevel="0" collapsed="false">
      <c r="A139" s="194" t="s">
        <v>334</v>
      </c>
      <c r="B139" s="194" t="s">
        <v>337</v>
      </c>
      <c r="C139" s="196"/>
      <c r="D139" s="199" t="s">
        <v>184</v>
      </c>
      <c r="E139" s="196" t="s">
        <v>338</v>
      </c>
      <c r="F139" s="191" t="n">
        <f aca="false">G139+H139</f>
        <v>0.036</v>
      </c>
      <c r="G139" s="192" t="n">
        <v>0.036</v>
      </c>
      <c r="H139" s="193" t="n">
        <v>0</v>
      </c>
    </row>
    <row r="140" s="20" customFormat="true" ht="18" hidden="false" customHeight="true" outlineLevel="0" collapsed="false">
      <c r="A140" s="196"/>
      <c r="B140" s="196"/>
      <c r="C140" s="198" t="s">
        <v>186</v>
      </c>
      <c r="D140" s="199" t="s">
        <v>187</v>
      </c>
      <c r="E140" s="196"/>
      <c r="F140" s="191" t="n">
        <f aca="false">G140+H140</f>
        <v>24.198318</v>
      </c>
      <c r="G140" s="192" t="n">
        <v>22.543418</v>
      </c>
      <c r="H140" s="193" t="n">
        <v>1.6549</v>
      </c>
    </row>
    <row r="141" s="20" customFormat="true" ht="18" hidden="false" customHeight="true" outlineLevel="0" collapsed="false">
      <c r="A141" s="196" t="n">
        <v>301</v>
      </c>
      <c r="B141" s="194" t="s">
        <v>122</v>
      </c>
      <c r="C141" s="196"/>
      <c r="D141" s="199" t="s">
        <v>187</v>
      </c>
      <c r="E141" s="196" t="s">
        <v>315</v>
      </c>
      <c r="F141" s="191" t="n">
        <f aca="false">G141+H141</f>
        <v>7.95</v>
      </c>
      <c r="G141" s="192" t="n">
        <v>7.95</v>
      </c>
      <c r="H141" s="193" t="n">
        <v>0</v>
      </c>
    </row>
    <row r="142" s="20" customFormat="true" ht="18" hidden="false" customHeight="true" outlineLevel="0" collapsed="false">
      <c r="A142" s="196" t="n">
        <v>301</v>
      </c>
      <c r="B142" s="194" t="s">
        <v>134</v>
      </c>
      <c r="C142" s="196"/>
      <c r="D142" s="199" t="s">
        <v>187</v>
      </c>
      <c r="E142" s="196" t="s">
        <v>316</v>
      </c>
      <c r="F142" s="191" t="n">
        <f aca="false">G142+H142</f>
        <v>4.842</v>
      </c>
      <c r="G142" s="192" t="n">
        <v>4.842</v>
      </c>
      <c r="H142" s="193" t="n">
        <v>0</v>
      </c>
    </row>
    <row r="143" s="20" customFormat="true" ht="18" hidden="false" customHeight="true" outlineLevel="0" collapsed="false">
      <c r="A143" s="196" t="n">
        <v>301</v>
      </c>
      <c r="B143" s="194" t="s">
        <v>318</v>
      </c>
      <c r="C143" s="196"/>
      <c r="D143" s="199" t="s">
        <v>187</v>
      </c>
      <c r="E143" s="196" t="s">
        <v>319</v>
      </c>
      <c r="F143" s="191" t="n">
        <f aca="false">G143+H143</f>
        <v>3.47442</v>
      </c>
      <c r="G143" s="192" t="n">
        <v>3.47442</v>
      </c>
      <c r="H143" s="193" t="n">
        <v>0</v>
      </c>
    </row>
    <row r="144" s="20" customFormat="true" ht="18" hidden="false" customHeight="true" outlineLevel="0" collapsed="false">
      <c r="A144" s="196" t="n">
        <v>301</v>
      </c>
      <c r="B144" s="194" t="s">
        <v>321</v>
      </c>
      <c r="C144" s="196"/>
      <c r="D144" s="199" t="s">
        <v>187</v>
      </c>
      <c r="E144" s="196" t="s">
        <v>322</v>
      </c>
      <c r="F144" s="191" t="n">
        <f aca="false">G144+H144</f>
        <v>1.550346</v>
      </c>
      <c r="G144" s="192" t="n">
        <v>1.550346</v>
      </c>
      <c r="H144" s="193" t="n">
        <v>0</v>
      </c>
    </row>
    <row r="145" s="20" customFormat="true" ht="18" hidden="false" customHeight="true" outlineLevel="0" collapsed="false">
      <c r="A145" s="194" t="s">
        <v>323</v>
      </c>
      <c r="B145" s="194" t="s">
        <v>324</v>
      </c>
      <c r="C145" s="196"/>
      <c r="D145" s="199" t="s">
        <v>187</v>
      </c>
      <c r="E145" s="196" t="s">
        <v>325</v>
      </c>
      <c r="F145" s="191" t="n">
        <f aca="false">G145+H145</f>
        <v>2.084652</v>
      </c>
      <c r="G145" s="192" t="n">
        <v>2.084652</v>
      </c>
      <c r="H145" s="193" t="n">
        <v>0</v>
      </c>
    </row>
    <row r="146" s="20" customFormat="true" ht="18" hidden="false" customHeight="true" outlineLevel="0" collapsed="false">
      <c r="A146" s="194" t="s">
        <v>326</v>
      </c>
      <c r="B146" s="194" t="s">
        <v>122</v>
      </c>
      <c r="C146" s="196"/>
      <c r="D146" s="199" t="s">
        <v>187</v>
      </c>
      <c r="E146" s="196" t="s">
        <v>327</v>
      </c>
      <c r="F146" s="191" t="n">
        <f aca="false">G146+H146</f>
        <v>2.6449</v>
      </c>
      <c r="G146" s="192" t="n">
        <v>0.99</v>
      </c>
      <c r="H146" s="202" t="n">
        <v>1.6549</v>
      </c>
    </row>
    <row r="147" s="20" customFormat="true" ht="18" hidden="false" customHeight="true" outlineLevel="0" collapsed="false">
      <c r="A147" s="194" t="s">
        <v>326</v>
      </c>
      <c r="B147" s="194" t="s">
        <v>155</v>
      </c>
      <c r="C147" s="196"/>
      <c r="D147" s="199" t="s">
        <v>187</v>
      </c>
      <c r="E147" s="196" t="s">
        <v>328</v>
      </c>
      <c r="F147" s="191" t="n">
        <f aca="false">G147+H147</f>
        <v>0.09</v>
      </c>
      <c r="G147" s="192" t="n">
        <v>0.09</v>
      </c>
      <c r="H147" s="193" t="n">
        <v>0</v>
      </c>
    </row>
    <row r="148" s="20" customFormat="true" ht="18" hidden="false" customHeight="true" outlineLevel="0" collapsed="false">
      <c r="A148" s="194" t="s">
        <v>326</v>
      </c>
      <c r="B148" s="194" t="s">
        <v>138</v>
      </c>
      <c r="C148" s="196"/>
      <c r="D148" s="199" t="s">
        <v>187</v>
      </c>
      <c r="E148" s="196" t="s">
        <v>342</v>
      </c>
      <c r="F148" s="191" t="n">
        <f aca="false">G148+H148</f>
        <v>0.3</v>
      </c>
      <c r="G148" s="192" t="n">
        <v>0.3</v>
      </c>
      <c r="H148" s="193" t="n">
        <v>0</v>
      </c>
    </row>
    <row r="149" s="20" customFormat="true" ht="18" hidden="false" customHeight="true" outlineLevel="0" collapsed="false">
      <c r="A149" s="194" t="s">
        <v>326</v>
      </c>
      <c r="B149" s="194" t="s">
        <v>142</v>
      </c>
      <c r="C149" s="196"/>
      <c r="D149" s="199" t="s">
        <v>187</v>
      </c>
      <c r="E149" s="196" t="s">
        <v>331</v>
      </c>
      <c r="F149" s="191" t="n">
        <f aca="false">G149+H149</f>
        <v>1.2</v>
      </c>
      <c r="G149" s="192" t="n">
        <v>1.2</v>
      </c>
      <c r="H149" s="193" t="n">
        <v>0</v>
      </c>
    </row>
    <row r="150" s="20" customFormat="true" ht="18" hidden="false" customHeight="true" outlineLevel="0" collapsed="false">
      <c r="A150" s="194" t="s">
        <v>334</v>
      </c>
      <c r="B150" s="194" t="s">
        <v>134</v>
      </c>
      <c r="C150" s="196"/>
      <c r="D150" s="199" t="s">
        <v>187</v>
      </c>
      <c r="E150" s="196" t="s">
        <v>335</v>
      </c>
      <c r="F150" s="191" t="n">
        <f aca="false">G150+H150</f>
        <v>0.05</v>
      </c>
      <c r="G150" s="192" t="n">
        <v>0.05</v>
      </c>
      <c r="H150" s="193" t="n">
        <v>0</v>
      </c>
    </row>
    <row r="151" s="20" customFormat="true" ht="18" hidden="false" customHeight="true" outlineLevel="0" collapsed="false">
      <c r="A151" s="194" t="s">
        <v>334</v>
      </c>
      <c r="B151" s="194" t="s">
        <v>337</v>
      </c>
      <c r="C151" s="196"/>
      <c r="D151" s="199" t="s">
        <v>187</v>
      </c>
      <c r="E151" s="196" t="s">
        <v>338</v>
      </c>
      <c r="F151" s="191" t="n">
        <f aca="false">G151+H151</f>
        <v>0.012</v>
      </c>
      <c r="G151" s="192" t="n">
        <v>0.012</v>
      </c>
      <c r="H151" s="193" t="n">
        <v>0</v>
      </c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0" activeCellId="0" sqref="J1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30.32"/>
    <col collapsed="false" customWidth="true" hidden="false" outlineLevel="0" max="5" min="5" style="0" width="62.49"/>
    <col collapsed="false" customWidth="true" hidden="false" outlineLevel="0" max="8" min="6" style="0" width="17.32"/>
    <col collapsed="false" customWidth="true" hidden="false" outlineLevel="0" max="9" min="9" style="0" width="10.99"/>
    <col collapsed="false" customWidth="true" hidden="false" outlineLevel="0" max="10" min="10" style="0" width="17.65"/>
  </cols>
  <sheetData>
    <row r="1" customFormat="false" ht="20.25" hidden="false" customHeight="true" outlineLevel="0" collapsed="false">
      <c r="A1" s="129" t="s">
        <v>344</v>
      </c>
      <c r="B1" s="129"/>
      <c r="C1" s="129"/>
      <c r="D1" s="129"/>
      <c r="E1" s="129"/>
      <c r="F1" s="129"/>
      <c r="G1" s="129"/>
      <c r="H1" s="210" t="s">
        <v>345</v>
      </c>
    </row>
    <row r="2" customFormat="false" ht="20.25" hidden="false" customHeight="true" outlineLevel="0" collapsed="false">
      <c r="A2" s="129"/>
      <c r="B2" s="129"/>
      <c r="C2" s="129"/>
      <c r="D2" s="129"/>
      <c r="E2" s="129"/>
      <c r="F2" s="129"/>
      <c r="G2" s="129"/>
    </row>
    <row r="3" customFormat="false" ht="20.25" hidden="false" customHeight="true" outlineLevel="0" collapsed="false">
      <c r="A3" s="129"/>
      <c r="B3" s="129"/>
      <c r="C3" s="129"/>
      <c r="D3" s="129"/>
      <c r="E3" s="129"/>
      <c r="F3" s="129"/>
      <c r="G3" s="129"/>
      <c r="H3" s="210" t="s">
        <v>3</v>
      </c>
    </row>
    <row r="4" customFormat="false" ht="20.25" hidden="false" customHeight="true" outlineLevel="0" collapsed="false">
      <c r="A4" s="47" t="s">
        <v>346</v>
      </c>
      <c r="B4" s="47"/>
      <c r="C4" s="47" t="s">
        <v>310</v>
      </c>
      <c r="D4" s="47" t="s">
        <v>311</v>
      </c>
      <c r="E4" s="46" t="s">
        <v>312</v>
      </c>
      <c r="F4" s="53" t="s">
        <v>192</v>
      </c>
      <c r="G4" s="53"/>
      <c r="H4" s="53"/>
    </row>
    <row r="5" customFormat="false" ht="20.25" hidden="false" customHeight="true" outlineLevel="0" collapsed="false">
      <c r="A5" s="47"/>
      <c r="B5" s="47"/>
      <c r="C5" s="47"/>
      <c r="D5" s="47"/>
      <c r="E5" s="46"/>
      <c r="F5" s="211" t="s">
        <v>96</v>
      </c>
      <c r="G5" s="54" t="s">
        <v>347</v>
      </c>
      <c r="H5" s="53" t="s">
        <v>348</v>
      </c>
    </row>
    <row r="6" customFormat="false" ht="20.25" hidden="false" customHeight="true" outlineLevel="0" collapsed="false">
      <c r="A6" s="46" t="s">
        <v>86</v>
      </c>
      <c r="B6" s="212" t="s">
        <v>87</v>
      </c>
      <c r="C6" s="47"/>
      <c r="D6" s="47"/>
      <c r="E6" s="46"/>
      <c r="F6" s="211"/>
      <c r="G6" s="54"/>
      <c r="H6" s="53"/>
    </row>
    <row r="7" customFormat="false" ht="20.25" hidden="false" customHeight="true" outlineLevel="0" collapsed="false">
      <c r="A7" s="186" t="s">
        <v>116</v>
      </c>
      <c r="B7" s="186" t="s">
        <v>116</v>
      </c>
      <c r="C7" s="186" t="s">
        <v>116</v>
      </c>
      <c r="D7" s="186" t="s">
        <v>116</v>
      </c>
      <c r="E7" s="186" t="s">
        <v>116</v>
      </c>
      <c r="F7" s="186" t="n">
        <v>1</v>
      </c>
      <c r="G7" s="186" t="n">
        <v>2</v>
      </c>
      <c r="H7" s="186" t="n">
        <v>3</v>
      </c>
    </row>
    <row r="8" customFormat="false" ht="20.25" hidden="false" customHeight="true" outlineLevel="0" collapsed="false">
      <c r="A8" s="187"/>
      <c r="B8" s="187"/>
      <c r="C8" s="188" t="n">
        <v>506</v>
      </c>
      <c r="D8" s="189" t="s">
        <v>313</v>
      </c>
      <c r="E8" s="190"/>
      <c r="F8" s="213" t="n">
        <f aca="false">F9+F21+F33+F48+F59+F74+F84+F97+F110+F124+F135+F122</f>
        <v>1038.488843</v>
      </c>
      <c r="G8" s="214" t="n">
        <f aca="false">G9+G21+G33+G48+G59+G74+G84+G97+G110+G124+G135+G122</f>
        <v>931.488843</v>
      </c>
      <c r="H8" s="215" t="n">
        <f aca="false">H9+H21+H33+H48+H59+H74+H84+H97+H110+H124+H135</f>
        <v>107</v>
      </c>
      <c r="J8" s="216"/>
    </row>
    <row r="9" s="20" customFormat="true" ht="15.75" hidden="false" customHeight="true" outlineLevel="0" collapsed="false">
      <c r="A9" s="196"/>
      <c r="B9" s="196"/>
      <c r="C9" s="188" t="n">
        <v>506001002</v>
      </c>
      <c r="D9" s="189" t="s">
        <v>314</v>
      </c>
      <c r="E9" s="190"/>
      <c r="F9" s="215" t="n">
        <f aca="false">G9+H9</f>
        <v>24.427151</v>
      </c>
      <c r="G9" s="214" t="n">
        <f aca="false">(207071.51)/10000</f>
        <v>20.707151</v>
      </c>
      <c r="H9" s="215" t="n">
        <v>3.72</v>
      </c>
    </row>
    <row r="10" s="20" customFormat="true" ht="15.75" hidden="false" customHeight="true" outlineLevel="0" collapsed="false">
      <c r="A10" s="196" t="n">
        <v>301</v>
      </c>
      <c r="B10" s="194" t="s">
        <v>122</v>
      </c>
      <c r="C10" s="196"/>
      <c r="D10" s="189" t="s">
        <v>314</v>
      </c>
      <c r="E10" s="196" t="s">
        <v>315</v>
      </c>
      <c r="F10" s="215" t="n">
        <v>6.672</v>
      </c>
      <c r="G10" s="215" t="n">
        <v>6.672</v>
      </c>
      <c r="H10" s="215" t="n">
        <v>0</v>
      </c>
    </row>
    <row r="11" s="20" customFormat="true" ht="15.75" hidden="false" customHeight="true" outlineLevel="0" collapsed="false">
      <c r="A11" s="196" t="n">
        <v>301</v>
      </c>
      <c r="B11" s="194" t="s">
        <v>134</v>
      </c>
      <c r="C11" s="196"/>
      <c r="D11" s="189" t="s">
        <v>314</v>
      </c>
      <c r="E11" s="196" t="s">
        <v>316</v>
      </c>
      <c r="F11" s="215" t="n">
        <v>5.466</v>
      </c>
      <c r="G11" s="215" t="n">
        <v>5.466</v>
      </c>
      <c r="H11" s="215" t="n">
        <v>0</v>
      </c>
    </row>
    <row r="12" s="20" customFormat="true" ht="15.75" hidden="false" customHeight="true" outlineLevel="0" collapsed="false">
      <c r="A12" s="196" t="n">
        <v>301</v>
      </c>
      <c r="B12" s="194" t="s">
        <v>131</v>
      </c>
      <c r="C12" s="196"/>
      <c r="D12" s="189" t="s">
        <v>314</v>
      </c>
      <c r="E12" s="196" t="s">
        <v>317</v>
      </c>
      <c r="F12" s="215" t="n">
        <v>0.556</v>
      </c>
      <c r="G12" s="215" t="n">
        <v>0.556</v>
      </c>
      <c r="H12" s="215" t="n">
        <v>0</v>
      </c>
    </row>
    <row r="13" s="20" customFormat="true" ht="15.75" hidden="false" customHeight="true" outlineLevel="0" collapsed="false">
      <c r="A13" s="196" t="n">
        <v>301</v>
      </c>
      <c r="B13" s="194" t="s">
        <v>318</v>
      </c>
      <c r="C13" s="196"/>
      <c r="D13" s="189" t="s">
        <v>314</v>
      </c>
      <c r="E13" s="196" t="s">
        <v>319</v>
      </c>
      <c r="F13" s="215" t="n">
        <v>3.5614</v>
      </c>
      <c r="G13" s="215" t="n">
        <v>3.5614</v>
      </c>
      <c r="H13" s="215" t="n">
        <v>0</v>
      </c>
    </row>
    <row r="14" s="20" customFormat="true" ht="15.75" hidden="false" customHeight="true" outlineLevel="0" collapsed="false">
      <c r="A14" s="196" t="n">
        <v>301</v>
      </c>
      <c r="B14" s="194" t="s">
        <v>129</v>
      </c>
      <c r="C14" s="196"/>
      <c r="D14" s="189" t="s">
        <v>314</v>
      </c>
      <c r="E14" s="196" t="s">
        <v>320</v>
      </c>
      <c r="F14" s="215" t="n">
        <v>0.89035</v>
      </c>
      <c r="G14" s="215" t="n">
        <v>0.89035</v>
      </c>
      <c r="H14" s="215" t="n">
        <v>0</v>
      </c>
    </row>
    <row r="15" s="20" customFormat="true" ht="15.75" hidden="false" customHeight="true" outlineLevel="0" collapsed="false">
      <c r="A15" s="196" t="n">
        <v>301</v>
      </c>
      <c r="B15" s="194" t="s">
        <v>321</v>
      </c>
      <c r="C15" s="196"/>
      <c r="D15" s="189" t="s">
        <v>314</v>
      </c>
      <c r="E15" s="196" t="s">
        <v>322</v>
      </c>
      <c r="F15" s="215" t="n">
        <v>1.424561</v>
      </c>
      <c r="G15" s="215" t="n">
        <v>1.424561</v>
      </c>
      <c r="H15" s="215" t="n">
        <v>0</v>
      </c>
    </row>
    <row r="16" s="20" customFormat="true" ht="15.75" hidden="false" customHeight="true" outlineLevel="0" collapsed="false">
      <c r="A16" s="194" t="s">
        <v>323</v>
      </c>
      <c r="B16" s="194" t="s">
        <v>324</v>
      </c>
      <c r="C16" s="196"/>
      <c r="D16" s="189" t="s">
        <v>314</v>
      </c>
      <c r="E16" s="196" t="s">
        <v>325</v>
      </c>
      <c r="F16" s="215" t="n">
        <v>2.13684</v>
      </c>
      <c r="G16" s="215" t="n">
        <v>2.13684</v>
      </c>
      <c r="H16" s="215" t="n">
        <v>0</v>
      </c>
    </row>
    <row r="17" s="20" customFormat="true" ht="15.75" hidden="false" customHeight="true" outlineLevel="0" collapsed="false">
      <c r="A17" s="194" t="s">
        <v>326</v>
      </c>
      <c r="B17" s="194" t="s">
        <v>122</v>
      </c>
      <c r="C17" s="196"/>
      <c r="D17" s="189" t="s">
        <v>314</v>
      </c>
      <c r="E17" s="196" t="s">
        <v>327</v>
      </c>
      <c r="F17" s="215" t="n">
        <v>0.66</v>
      </c>
      <c r="G17" s="215" t="n">
        <v>0</v>
      </c>
      <c r="H17" s="215" t="n">
        <v>0.66</v>
      </c>
    </row>
    <row r="18" s="20" customFormat="true" ht="15.75" hidden="false" customHeight="true" outlineLevel="0" collapsed="false">
      <c r="A18" s="194" t="s">
        <v>326</v>
      </c>
      <c r="B18" s="194" t="s">
        <v>155</v>
      </c>
      <c r="C18" s="196"/>
      <c r="D18" s="189" t="s">
        <v>314</v>
      </c>
      <c r="E18" s="196" t="s">
        <v>328</v>
      </c>
      <c r="F18" s="215" t="n">
        <v>0.06</v>
      </c>
      <c r="G18" s="215" t="n">
        <v>0</v>
      </c>
      <c r="H18" s="215" t="n">
        <v>0.06</v>
      </c>
    </row>
    <row r="19" s="20" customFormat="true" ht="15.75" hidden="false" customHeight="true" outlineLevel="0" collapsed="false">
      <c r="A19" s="194" t="s">
        <v>326</v>
      </c>
      <c r="B19" s="194" t="s">
        <v>329</v>
      </c>
      <c r="C19" s="196"/>
      <c r="D19" s="189" t="s">
        <v>314</v>
      </c>
      <c r="E19" s="196" t="s">
        <v>330</v>
      </c>
      <c r="F19" s="215" t="n">
        <v>1.8</v>
      </c>
      <c r="G19" s="215" t="n">
        <v>0</v>
      </c>
      <c r="H19" s="215" t="n">
        <v>1.8</v>
      </c>
    </row>
    <row r="20" s="20" customFormat="true" ht="15.75" hidden="false" customHeight="true" outlineLevel="0" collapsed="false">
      <c r="A20" s="194" t="s">
        <v>326</v>
      </c>
      <c r="B20" s="194" t="s">
        <v>142</v>
      </c>
      <c r="C20" s="196"/>
      <c r="D20" s="189" t="s">
        <v>314</v>
      </c>
      <c r="E20" s="196" t="s">
        <v>331</v>
      </c>
      <c r="F20" s="215" t="n">
        <v>1.2</v>
      </c>
      <c r="G20" s="215" t="n">
        <v>0</v>
      </c>
      <c r="H20" s="215" t="n">
        <v>1.2</v>
      </c>
    </row>
    <row r="21" s="20" customFormat="true" ht="15.75" hidden="false" customHeight="true" outlineLevel="0" collapsed="false">
      <c r="A21" s="196"/>
      <c r="B21" s="196"/>
      <c r="C21" s="194" t="s">
        <v>332</v>
      </c>
      <c r="D21" s="189" t="s">
        <v>137</v>
      </c>
      <c r="E21" s="196"/>
      <c r="F21" s="215" t="n">
        <f aca="false">G21+H21</f>
        <v>46.693621</v>
      </c>
      <c r="G21" s="214" t="n">
        <v>40.053621</v>
      </c>
      <c r="H21" s="215" t="n">
        <v>6.64</v>
      </c>
    </row>
    <row r="22" customFormat="false" ht="15.75" hidden="false" customHeight="true" outlineLevel="0" collapsed="false">
      <c r="A22" s="217" t="n">
        <v>301</v>
      </c>
      <c r="B22" s="194" t="s">
        <v>122</v>
      </c>
      <c r="C22" s="196"/>
      <c r="D22" s="189" t="s">
        <v>137</v>
      </c>
      <c r="E22" s="196" t="s">
        <v>315</v>
      </c>
      <c r="F22" s="215" t="n">
        <v>12.7908</v>
      </c>
      <c r="G22" s="215" t="n">
        <v>12.7908</v>
      </c>
      <c r="H22" s="215" t="n">
        <v>0</v>
      </c>
    </row>
    <row r="23" customFormat="false" ht="15.75" hidden="false" customHeight="true" outlineLevel="0" collapsed="false">
      <c r="A23" s="217" t="n">
        <v>301</v>
      </c>
      <c r="B23" s="194" t="s">
        <v>134</v>
      </c>
      <c r="C23" s="196"/>
      <c r="D23" s="189" t="s">
        <v>137</v>
      </c>
      <c r="E23" s="196" t="s">
        <v>316</v>
      </c>
      <c r="F23" s="215" t="n">
        <v>10.23</v>
      </c>
      <c r="G23" s="215" t="n">
        <v>10.23</v>
      </c>
      <c r="H23" s="215" t="n">
        <v>0</v>
      </c>
    </row>
    <row r="24" customFormat="false" ht="15.75" hidden="false" customHeight="true" outlineLevel="0" collapsed="false">
      <c r="A24" s="217" t="n">
        <v>301</v>
      </c>
      <c r="B24" s="194" t="s">
        <v>131</v>
      </c>
      <c r="C24" s="196"/>
      <c r="D24" s="189" t="s">
        <v>137</v>
      </c>
      <c r="E24" s="196" t="s">
        <v>317</v>
      </c>
      <c r="F24" s="215" t="n">
        <v>1.0659</v>
      </c>
      <c r="G24" s="215" t="n">
        <v>1.0659</v>
      </c>
      <c r="H24" s="215" t="n">
        <v>0</v>
      </c>
    </row>
    <row r="25" customFormat="false" ht="15.75" hidden="false" customHeight="true" outlineLevel="0" collapsed="false">
      <c r="A25" s="217" t="n">
        <v>301</v>
      </c>
      <c r="B25" s="194" t="s">
        <v>318</v>
      </c>
      <c r="C25" s="196"/>
      <c r="D25" s="189" t="s">
        <v>137</v>
      </c>
      <c r="E25" s="196" t="s">
        <v>319</v>
      </c>
      <c r="F25" s="215" t="n">
        <v>7.05068</v>
      </c>
      <c r="G25" s="215" t="n">
        <v>7.05068</v>
      </c>
      <c r="H25" s="215" t="n">
        <v>0</v>
      </c>
    </row>
    <row r="26" customFormat="false" ht="15.75" hidden="false" customHeight="true" outlineLevel="0" collapsed="false">
      <c r="A26" s="217" t="n">
        <v>301</v>
      </c>
      <c r="B26" s="194" t="s">
        <v>129</v>
      </c>
      <c r="C26" s="196"/>
      <c r="D26" s="189" t="s">
        <v>137</v>
      </c>
      <c r="E26" s="196" t="s">
        <v>320</v>
      </c>
      <c r="F26" s="215" t="n">
        <v>1.86556</v>
      </c>
      <c r="G26" s="215" t="n">
        <v>1.86556</v>
      </c>
      <c r="H26" s="215" t="n">
        <v>0</v>
      </c>
    </row>
    <row r="27" customFormat="false" ht="15.75" hidden="false" customHeight="true" outlineLevel="0" collapsed="false">
      <c r="A27" s="217" t="n">
        <v>301</v>
      </c>
      <c r="B27" s="194" t="s">
        <v>321</v>
      </c>
      <c r="C27" s="196"/>
      <c r="D27" s="189" t="s">
        <v>137</v>
      </c>
      <c r="E27" s="196" t="s">
        <v>322</v>
      </c>
      <c r="F27" s="215" t="n">
        <v>2.820273</v>
      </c>
      <c r="G27" s="215" t="n">
        <v>2.820273</v>
      </c>
      <c r="H27" s="215" t="n">
        <v>0</v>
      </c>
    </row>
    <row r="28" customFormat="false" ht="15.75" hidden="false" customHeight="true" outlineLevel="0" collapsed="false">
      <c r="A28" s="217" t="s">
        <v>323</v>
      </c>
      <c r="B28" s="194" t="s">
        <v>324</v>
      </c>
      <c r="C28" s="196"/>
      <c r="D28" s="189" t="s">
        <v>137</v>
      </c>
      <c r="E28" s="196" t="s">
        <v>325</v>
      </c>
      <c r="F28" s="215" t="n">
        <v>4.230408</v>
      </c>
      <c r="G28" s="215" t="n">
        <v>4.230408</v>
      </c>
      <c r="H28" s="215" t="n">
        <v>0</v>
      </c>
    </row>
    <row r="29" customFormat="false" ht="15.75" hidden="false" customHeight="true" outlineLevel="0" collapsed="false">
      <c r="A29" s="217" t="s">
        <v>326</v>
      </c>
      <c r="B29" s="194" t="s">
        <v>122</v>
      </c>
      <c r="C29" s="196"/>
      <c r="D29" s="189" t="s">
        <v>137</v>
      </c>
      <c r="E29" s="196" t="s">
        <v>327</v>
      </c>
      <c r="F29" s="215" t="n">
        <v>1.32</v>
      </c>
      <c r="G29" s="215" t="n">
        <v>0</v>
      </c>
      <c r="H29" s="215" t="n">
        <v>1.32</v>
      </c>
    </row>
    <row r="30" customFormat="false" ht="15.75" hidden="false" customHeight="true" outlineLevel="0" collapsed="false">
      <c r="A30" s="217" t="s">
        <v>326</v>
      </c>
      <c r="B30" s="194" t="s">
        <v>155</v>
      </c>
      <c r="C30" s="196"/>
      <c r="D30" s="189" t="s">
        <v>137</v>
      </c>
      <c r="E30" s="196" t="s">
        <v>328</v>
      </c>
      <c r="F30" s="215" t="n">
        <v>0.12</v>
      </c>
      <c r="G30" s="215" t="n">
        <v>0</v>
      </c>
      <c r="H30" s="215" t="n">
        <v>0.12</v>
      </c>
    </row>
    <row r="31" customFormat="false" ht="15.75" hidden="false" customHeight="true" outlineLevel="0" collapsed="false">
      <c r="A31" s="217" t="s">
        <v>326</v>
      </c>
      <c r="B31" s="194" t="s">
        <v>329</v>
      </c>
      <c r="C31" s="196"/>
      <c r="D31" s="189" t="s">
        <v>137</v>
      </c>
      <c r="E31" s="196" t="s">
        <v>330</v>
      </c>
      <c r="F31" s="215" t="n">
        <v>3.6</v>
      </c>
      <c r="G31" s="215" t="n">
        <v>0</v>
      </c>
      <c r="H31" s="215" t="n">
        <v>3.6</v>
      </c>
    </row>
    <row r="32" customFormat="false" ht="15.75" hidden="false" customHeight="true" outlineLevel="0" collapsed="false">
      <c r="A32" s="217" t="s">
        <v>326</v>
      </c>
      <c r="B32" s="194" t="s">
        <v>142</v>
      </c>
      <c r="C32" s="196"/>
      <c r="D32" s="189" t="s">
        <v>137</v>
      </c>
      <c r="E32" s="196" t="s">
        <v>331</v>
      </c>
      <c r="F32" s="215" t="n">
        <v>1.6</v>
      </c>
      <c r="G32" s="215" t="n">
        <v>0</v>
      </c>
      <c r="H32" s="215" t="n">
        <v>1.6</v>
      </c>
    </row>
    <row r="33" s="20" customFormat="true" ht="15.75" hidden="false" customHeight="true" outlineLevel="0" collapsed="false">
      <c r="A33" s="196"/>
      <c r="B33" s="196"/>
      <c r="C33" s="198" t="s">
        <v>139</v>
      </c>
      <c r="D33" s="199" t="s">
        <v>140</v>
      </c>
      <c r="E33" s="196"/>
      <c r="F33" s="215" t="n">
        <f aca="false">G33+H33</f>
        <v>376.192706</v>
      </c>
      <c r="G33" s="214" t="n">
        <v>323.052706</v>
      </c>
      <c r="H33" s="215" t="n">
        <v>53.14</v>
      </c>
      <c r="J33" s="195"/>
    </row>
    <row r="34" customFormat="false" ht="15.75" hidden="false" customHeight="true" outlineLevel="0" collapsed="false">
      <c r="A34" s="217" t="n">
        <v>301</v>
      </c>
      <c r="B34" s="194" t="s">
        <v>122</v>
      </c>
      <c r="C34" s="196"/>
      <c r="D34" s="189" t="s">
        <v>140</v>
      </c>
      <c r="E34" s="196" t="s">
        <v>315</v>
      </c>
      <c r="F34" s="215" t="n">
        <v>101.9136</v>
      </c>
      <c r="G34" s="215" t="n">
        <v>101.9136</v>
      </c>
      <c r="H34" s="215" t="n">
        <v>0</v>
      </c>
    </row>
    <row r="35" customFormat="false" ht="15.75" hidden="false" customHeight="true" outlineLevel="0" collapsed="false">
      <c r="A35" s="217" t="n">
        <v>301</v>
      </c>
      <c r="B35" s="194" t="s">
        <v>134</v>
      </c>
      <c r="C35" s="196"/>
      <c r="D35" s="189" t="s">
        <v>140</v>
      </c>
      <c r="E35" s="196" t="s">
        <v>316</v>
      </c>
      <c r="F35" s="215" t="n">
        <v>85.0872</v>
      </c>
      <c r="G35" s="215" t="n">
        <v>85.0872</v>
      </c>
      <c r="H35" s="215" t="n">
        <v>0</v>
      </c>
    </row>
    <row r="36" customFormat="false" ht="15.75" hidden="false" customHeight="true" outlineLevel="0" collapsed="false">
      <c r="A36" s="217" t="n">
        <v>301</v>
      </c>
      <c r="B36" s="194" t="s">
        <v>131</v>
      </c>
      <c r="C36" s="196"/>
      <c r="D36" s="189" t="s">
        <v>140</v>
      </c>
      <c r="E36" s="196" t="s">
        <v>317</v>
      </c>
      <c r="F36" s="215" t="n">
        <v>8.4928</v>
      </c>
      <c r="G36" s="215" t="n">
        <v>8.4928</v>
      </c>
      <c r="H36" s="215" t="n">
        <v>0</v>
      </c>
    </row>
    <row r="37" customFormat="false" ht="15.75" hidden="false" customHeight="true" outlineLevel="0" collapsed="false">
      <c r="A37" s="217" t="n">
        <v>301</v>
      </c>
      <c r="B37" s="194" t="s">
        <v>318</v>
      </c>
      <c r="C37" s="196"/>
      <c r="D37" s="189" t="s">
        <v>140</v>
      </c>
      <c r="E37" s="196" t="s">
        <v>319</v>
      </c>
      <c r="F37" s="215" t="n">
        <v>50.3773</v>
      </c>
      <c r="G37" s="215" t="n">
        <v>50.3773</v>
      </c>
      <c r="H37" s="215" t="n">
        <v>0</v>
      </c>
    </row>
    <row r="38" customFormat="false" ht="15.75" hidden="false" customHeight="true" outlineLevel="0" collapsed="false">
      <c r="A38" s="217" t="n">
        <v>301</v>
      </c>
      <c r="B38" s="194" t="s">
        <v>129</v>
      </c>
      <c r="C38" s="196"/>
      <c r="D38" s="189" t="s">
        <v>140</v>
      </c>
      <c r="E38" s="196" t="s">
        <v>320</v>
      </c>
      <c r="F38" s="215" t="n">
        <v>13.604441</v>
      </c>
      <c r="G38" s="215" t="n">
        <v>13.604441</v>
      </c>
      <c r="H38" s="215" t="n">
        <v>0</v>
      </c>
    </row>
    <row r="39" customFormat="false" ht="15.75" hidden="false" customHeight="true" outlineLevel="0" collapsed="false">
      <c r="A39" s="217" t="n">
        <v>301</v>
      </c>
      <c r="B39" s="194" t="s">
        <v>321</v>
      </c>
      <c r="C39" s="196"/>
      <c r="D39" s="189" t="s">
        <v>140</v>
      </c>
      <c r="E39" s="196" t="s">
        <v>322</v>
      </c>
      <c r="F39" s="215" t="n">
        <v>25.170305</v>
      </c>
      <c r="G39" s="215" t="n">
        <v>25.170305</v>
      </c>
      <c r="H39" s="215" t="n">
        <v>0</v>
      </c>
    </row>
    <row r="40" customFormat="false" ht="15.75" hidden="false" customHeight="true" outlineLevel="0" collapsed="false">
      <c r="A40" s="217" t="s">
        <v>323</v>
      </c>
      <c r="B40" s="194" t="s">
        <v>324</v>
      </c>
      <c r="C40" s="196"/>
      <c r="D40" s="189" t="s">
        <v>140</v>
      </c>
      <c r="E40" s="196" t="s">
        <v>325</v>
      </c>
      <c r="F40" s="215" t="n">
        <v>30.22638</v>
      </c>
      <c r="G40" s="215" t="n">
        <v>30.22638</v>
      </c>
      <c r="H40" s="215" t="n">
        <v>0</v>
      </c>
    </row>
    <row r="41" customFormat="false" ht="15.75" hidden="false" customHeight="true" outlineLevel="0" collapsed="false">
      <c r="A41" s="217" t="s">
        <v>326</v>
      </c>
      <c r="B41" s="194" t="s">
        <v>122</v>
      </c>
      <c r="C41" s="196"/>
      <c r="D41" s="189" t="s">
        <v>140</v>
      </c>
      <c r="E41" s="196" t="s">
        <v>327</v>
      </c>
      <c r="F41" s="215" t="n">
        <v>11.22</v>
      </c>
      <c r="G41" s="215" t="n">
        <v>0</v>
      </c>
      <c r="H41" s="215" t="n">
        <v>11.22</v>
      </c>
    </row>
    <row r="42" customFormat="false" ht="15.75" hidden="false" customHeight="true" outlineLevel="0" collapsed="false">
      <c r="A42" s="217" t="s">
        <v>326</v>
      </c>
      <c r="B42" s="194" t="s">
        <v>155</v>
      </c>
      <c r="C42" s="196"/>
      <c r="D42" s="189" t="s">
        <v>140</v>
      </c>
      <c r="E42" s="196" t="s">
        <v>328</v>
      </c>
      <c r="F42" s="215" t="n">
        <v>1.02</v>
      </c>
      <c r="G42" s="215" t="n">
        <v>0</v>
      </c>
      <c r="H42" s="215" t="n">
        <v>1.02</v>
      </c>
    </row>
    <row r="43" customFormat="false" ht="15.75" hidden="false" customHeight="true" outlineLevel="0" collapsed="false">
      <c r="A43" s="217" t="s">
        <v>326</v>
      </c>
      <c r="B43" s="194" t="s">
        <v>329</v>
      </c>
      <c r="C43" s="196"/>
      <c r="D43" s="189" t="s">
        <v>140</v>
      </c>
      <c r="E43" s="196" t="s">
        <v>330</v>
      </c>
      <c r="F43" s="215" t="n">
        <v>27.3</v>
      </c>
      <c r="G43" s="215" t="n">
        <v>0</v>
      </c>
      <c r="H43" s="215" t="n">
        <v>27.3</v>
      </c>
    </row>
    <row r="44" customFormat="false" ht="15.75" hidden="false" customHeight="true" outlineLevel="0" collapsed="false">
      <c r="A44" s="217" t="s">
        <v>326</v>
      </c>
      <c r="B44" s="194" t="s">
        <v>142</v>
      </c>
      <c r="C44" s="196"/>
      <c r="D44" s="189" t="s">
        <v>140</v>
      </c>
      <c r="E44" s="196" t="s">
        <v>331</v>
      </c>
      <c r="F44" s="215" t="n">
        <v>13.6</v>
      </c>
      <c r="G44" s="215" t="n">
        <v>0</v>
      </c>
      <c r="H44" s="215" t="n">
        <v>13.6</v>
      </c>
    </row>
    <row r="45" customFormat="false" ht="15.75" hidden="false" customHeight="true" outlineLevel="0" collapsed="false">
      <c r="A45" s="217" t="s">
        <v>334</v>
      </c>
      <c r="B45" s="194" t="s">
        <v>134</v>
      </c>
      <c r="C45" s="196"/>
      <c r="D45" s="189" t="s">
        <v>140</v>
      </c>
      <c r="E45" s="196" t="s">
        <v>335</v>
      </c>
      <c r="F45" s="215" t="n">
        <v>0.47068</v>
      </c>
      <c r="G45" s="215" t="n">
        <v>0.47068</v>
      </c>
      <c r="H45" s="215" t="n">
        <v>0</v>
      </c>
    </row>
    <row r="46" s="20" customFormat="true" ht="15.75" hidden="false" customHeight="true" outlineLevel="0" collapsed="false">
      <c r="A46" s="194" t="s">
        <v>334</v>
      </c>
      <c r="B46" s="194" t="s">
        <v>158</v>
      </c>
      <c r="C46" s="196"/>
      <c r="D46" s="189" t="s">
        <v>140</v>
      </c>
      <c r="E46" s="196" t="s">
        <v>336</v>
      </c>
      <c r="F46" s="215" t="n">
        <v>7.56</v>
      </c>
      <c r="G46" s="215" t="n">
        <v>7.56</v>
      </c>
      <c r="H46" s="215" t="n">
        <v>0</v>
      </c>
    </row>
    <row r="47" s="20" customFormat="true" ht="15.75" hidden="false" customHeight="true" outlineLevel="0" collapsed="false">
      <c r="A47" s="194" t="s">
        <v>334</v>
      </c>
      <c r="B47" s="194" t="s">
        <v>337</v>
      </c>
      <c r="C47" s="196"/>
      <c r="D47" s="199" t="s">
        <v>140</v>
      </c>
      <c r="E47" s="196" t="s">
        <v>338</v>
      </c>
      <c r="F47" s="215" t="n">
        <v>0.15</v>
      </c>
      <c r="G47" s="215" t="n">
        <v>0.15</v>
      </c>
      <c r="H47" s="215"/>
      <c r="J47" s="195"/>
    </row>
    <row r="48" s="20" customFormat="true" ht="15.75" hidden="false" customHeight="true" outlineLevel="0" collapsed="false">
      <c r="A48" s="196"/>
      <c r="B48" s="196"/>
      <c r="C48" s="198" t="s">
        <v>153</v>
      </c>
      <c r="D48" s="199" t="s">
        <v>154</v>
      </c>
      <c r="E48" s="196"/>
      <c r="F48" s="218" t="n">
        <f aca="false">G48+H48</f>
        <v>8.850626</v>
      </c>
      <c r="G48" s="215" t="n">
        <f aca="false">7.310626+G58</f>
        <v>7.710626</v>
      </c>
      <c r="H48" s="215" t="n">
        <v>1.14</v>
      </c>
      <c r="I48" s="219" t="s">
        <v>349</v>
      </c>
    </row>
    <row r="49" s="20" customFormat="true" ht="15.75" hidden="false" customHeight="true" outlineLevel="0" collapsed="false">
      <c r="A49" s="196" t="n">
        <v>301</v>
      </c>
      <c r="B49" s="194" t="s">
        <v>122</v>
      </c>
      <c r="C49" s="196"/>
      <c r="D49" s="199" t="s">
        <v>154</v>
      </c>
      <c r="E49" s="196" t="s">
        <v>315</v>
      </c>
      <c r="F49" s="215" t="n">
        <v>2.694</v>
      </c>
      <c r="G49" s="215" t="n">
        <v>2.694</v>
      </c>
      <c r="H49" s="215" t="n">
        <v>0</v>
      </c>
    </row>
    <row r="50" s="20" customFormat="true" ht="15.75" hidden="false" customHeight="true" outlineLevel="0" collapsed="false">
      <c r="A50" s="196" t="n">
        <v>301</v>
      </c>
      <c r="B50" s="194" t="s">
        <v>134</v>
      </c>
      <c r="C50" s="196"/>
      <c r="D50" s="199" t="s">
        <v>154</v>
      </c>
      <c r="E50" s="196" t="s">
        <v>316</v>
      </c>
      <c r="F50" s="215" t="n">
        <v>2.562</v>
      </c>
      <c r="G50" s="215" t="n">
        <v>2.562</v>
      </c>
      <c r="H50" s="215" t="n">
        <v>0</v>
      </c>
    </row>
    <row r="51" s="20" customFormat="true" ht="15.75" hidden="false" customHeight="true" outlineLevel="0" collapsed="false">
      <c r="A51" s="196" t="n">
        <v>301</v>
      </c>
      <c r="B51" s="194" t="s">
        <v>131</v>
      </c>
      <c r="C51" s="196"/>
      <c r="D51" s="199" t="s">
        <v>154</v>
      </c>
      <c r="E51" s="196" t="s">
        <v>317</v>
      </c>
      <c r="F51" s="215" t="n">
        <v>0.2245</v>
      </c>
      <c r="G51" s="215" t="n">
        <v>0.2245</v>
      </c>
      <c r="H51" s="215" t="n">
        <v>0</v>
      </c>
    </row>
    <row r="52" s="20" customFormat="true" ht="15.75" hidden="false" customHeight="true" outlineLevel="0" collapsed="false">
      <c r="A52" s="196" t="n">
        <v>301</v>
      </c>
      <c r="B52" s="194" t="s">
        <v>129</v>
      </c>
      <c r="C52" s="196"/>
      <c r="D52" s="199" t="s">
        <v>154</v>
      </c>
      <c r="E52" s="196" t="s">
        <v>320</v>
      </c>
      <c r="F52" s="215" t="n">
        <v>0.366025</v>
      </c>
      <c r="G52" s="215" t="n">
        <v>0.366025</v>
      </c>
      <c r="H52" s="215" t="n">
        <v>0</v>
      </c>
    </row>
    <row r="53" s="20" customFormat="true" ht="15.75" hidden="false" customHeight="true" outlineLevel="0" collapsed="false">
      <c r="A53" s="196" t="n">
        <v>301</v>
      </c>
      <c r="B53" s="194" t="s">
        <v>321</v>
      </c>
      <c r="C53" s="196"/>
      <c r="D53" s="199" t="s">
        <v>154</v>
      </c>
      <c r="E53" s="196" t="s">
        <v>322</v>
      </c>
      <c r="F53" s="215" t="n">
        <v>0.585641</v>
      </c>
      <c r="G53" s="215" t="n">
        <v>0.585641</v>
      </c>
      <c r="H53" s="215" t="n">
        <v>0</v>
      </c>
    </row>
    <row r="54" s="20" customFormat="true" ht="15.75" hidden="false" customHeight="true" outlineLevel="0" collapsed="false">
      <c r="A54" s="194" t="s">
        <v>323</v>
      </c>
      <c r="B54" s="194" t="s">
        <v>324</v>
      </c>
      <c r="C54" s="196"/>
      <c r="D54" s="199" t="s">
        <v>154</v>
      </c>
      <c r="E54" s="196" t="s">
        <v>325</v>
      </c>
      <c r="F54" s="215" t="n">
        <v>0.87846</v>
      </c>
      <c r="G54" s="215" t="n">
        <v>0.87846</v>
      </c>
      <c r="H54" s="215" t="n">
        <v>0</v>
      </c>
    </row>
    <row r="55" s="20" customFormat="true" ht="15.75" hidden="false" customHeight="true" outlineLevel="0" collapsed="false">
      <c r="A55" s="194" t="s">
        <v>326</v>
      </c>
      <c r="B55" s="194" t="s">
        <v>122</v>
      </c>
      <c r="C55" s="196"/>
      <c r="D55" s="199" t="s">
        <v>154</v>
      </c>
      <c r="E55" s="196" t="s">
        <v>327</v>
      </c>
      <c r="F55" s="215" t="n">
        <v>0.33</v>
      </c>
      <c r="G55" s="215" t="n">
        <v>0</v>
      </c>
      <c r="H55" s="215" t="n">
        <v>0.33</v>
      </c>
    </row>
    <row r="56" s="20" customFormat="true" ht="15.75" hidden="false" customHeight="true" outlineLevel="0" collapsed="false">
      <c r="A56" s="194" t="s">
        <v>326</v>
      </c>
      <c r="B56" s="194" t="s">
        <v>155</v>
      </c>
      <c r="C56" s="196"/>
      <c r="D56" s="199" t="s">
        <v>154</v>
      </c>
      <c r="E56" s="196" t="s">
        <v>328</v>
      </c>
      <c r="F56" s="215" t="n">
        <v>0.03</v>
      </c>
      <c r="G56" s="215" t="n">
        <v>0</v>
      </c>
      <c r="H56" s="215" t="n">
        <v>0.03</v>
      </c>
    </row>
    <row r="57" s="20" customFormat="true" ht="15.75" hidden="false" customHeight="true" outlineLevel="0" collapsed="false">
      <c r="A57" s="194" t="s">
        <v>326</v>
      </c>
      <c r="B57" s="194" t="s">
        <v>329</v>
      </c>
      <c r="C57" s="196"/>
      <c r="D57" s="199" t="s">
        <v>154</v>
      </c>
      <c r="E57" s="196" t="s">
        <v>330</v>
      </c>
      <c r="F57" s="215" t="n">
        <v>0.78</v>
      </c>
      <c r="G57" s="215" t="n">
        <v>0</v>
      </c>
      <c r="H57" s="215" t="n">
        <v>0.78</v>
      </c>
    </row>
    <row r="58" s="20" customFormat="true" ht="15.75" hidden="false" customHeight="true" outlineLevel="0" collapsed="false">
      <c r="A58" s="194" t="s">
        <v>326</v>
      </c>
      <c r="B58" s="194" t="s">
        <v>142</v>
      </c>
      <c r="C58" s="196"/>
      <c r="D58" s="199" t="s">
        <v>154</v>
      </c>
      <c r="E58" s="196" t="s">
        <v>331</v>
      </c>
      <c r="F58" s="191" t="n">
        <f aca="false">G58</f>
        <v>0.4</v>
      </c>
      <c r="G58" s="193" t="n">
        <v>0.4</v>
      </c>
      <c r="H58" s="193"/>
    </row>
    <row r="59" s="20" customFormat="true" ht="15.75" hidden="false" customHeight="true" outlineLevel="0" collapsed="false">
      <c r="A59" s="196"/>
      <c r="B59" s="196"/>
      <c r="C59" s="198" t="s">
        <v>156</v>
      </c>
      <c r="D59" s="199" t="s">
        <v>157</v>
      </c>
      <c r="E59" s="196"/>
      <c r="F59" s="215" t="n">
        <f aca="false">G59+H59</f>
        <v>61.645952</v>
      </c>
      <c r="G59" s="214" t="n">
        <v>53.245952</v>
      </c>
      <c r="H59" s="215" t="n">
        <v>8.4</v>
      </c>
    </row>
    <row r="60" customFormat="false" ht="15.75" hidden="false" customHeight="true" outlineLevel="0" collapsed="false">
      <c r="A60" s="217" t="n">
        <v>301</v>
      </c>
      <c r="B60" s="194" t="s">
        <v>122</v>
      </c>
      <c r="C60" s="196"/>
      <c r="D60" s="199" t="s">
        <v>157</v>
      </c>
      <c r="E60" s="196" t="s">
        <v>315</v>
      </c>
      <c r="F60" s="215" t="n">
        <v>15.4404</v>
      </c>
      <c r="G60" s="215" t="n">
        <v>15.4404</v>
      </c>
      <c r="H60" s="215" t="n">
        <v>0</v>
      </c>
      <c r="I60" s="20"/>
    </row>
    <row r="61" customFormat="false" ht="15.75" hidden="false" customHeight="true" outlineLevel="0" collapsed="false">
      <c r="A61" s="217" t="n">
        <v>301</v>
      </c>
      <c r="B61" s="194" t="s">
        <v>134</v>
      </c>
      <c r="C61" s="196"/>
      <c r="D61" s="199" t="s">
        <v>157</v>
      </c>
      <c r="E61" s="196" t="s">
        <v>316</v>
      </c>
      <c r="F61" s="215" t="n">
        <v>11.79</v>
      </c>
      <c r="G61" s="215" t="n">
        <v>11.79</v>
      </c>
      <c r="H61" s="215" t="n">
        <v>0</v>
      </c>
      <c r="I61" s="20"/>
    </row>
    <row r="62" customFormat="false" ht="15.75" hidden="false" customHeight="true" outlineLevel="0" collapsed="false">
      <c r="A62" s="217" t="n">
        <v>301</v>
      </c>
      <c r="B62" s="194" t="s">
        <v>131</v>
      </c>
      <c r="C62" s="196"/>
      <c r="D62" s="199" t="s">
        <v>157</v>
      </c>
      <c r="E62" s="196" t="s">
        <v>317</v>
      </c>
      <c r="F62" s="215" t="n">
        <v>1.2867</v>
      </c>
      <c r="G62" s="215" t="n">
        <v>1.2867</v>
      </c>
      <c r="H62" s="215" t="n">
        <v>0</v>
      </c>
      <c r="I62" s="20"/>
    </row>
    <row r="63" customFormat="false" ht="15.75" hidden="false" customHeight="true" outlineLevel="0" collapsed="false">
      <c r="A63" s="217" t="n">
        <v>301</v>
      </c>
      <c r="B63" s="194" t="s">
        <v>318</v>
      </c>
      <c r="C63" s="196"/>
      <c r="D63" s="199" t="s">
        <v>157</v>
      </c>
      <c r="E63" s="196" t="s">
        <v>319</v>
      </c>
      <c r="F63" s="215" t="n">
        <v>8.7967</v>
      </c>
      <c r="G63" s="215" t="n">
        <v>8.7967</v>
      </c>
      <c r="H63" s="215" t="n">
        <v>0</v>
      </c>
      <c r="I63" s="20"/>
    </row>
    <row r="64" customFormat="false" ht="15.75" hidden="false" customHeight="true" outlineLevel="0" collapsed="false">
      <c r="A64" s="217" t="n">
        <v>301</v>
      </c>
      <c r="B64" s="194" t="s">
        <v>129</v>
      </c>
      <c r="C64" s="196"/>
      <c r="D64" s="199" t="s">
        <v>157</v>
      </c>
      <c r="E64" s="196" t="s">
        <v>320</v>
      </c>
      <c r="F64" s="215" t="n">
        <v>2.102498</v>
      </c>
      <c r="G64" s="215" t="n">
        <v>2.102498</v>
      </c>
      <c r="H64" s="215" t="n">
        <v>0</v>
      </c>
      <c r="I64" s="20"/>
    </row>
    <row r="65" customFormat="false" ht="15.75" hidden="false" customHeight="true" outlineLevel="0" collapsed="false">
      <c r="A65" s="217" t="n">
        <v>301</v>
      </c>
      <c r="B65" s="194" t="s">
        <v>321</v>
      </c>
      <c r="C65" s="196"/>
      <c r="D65" s="199" t="s">
        <v>157</v>
      </c>
      <c r="E65" s="196" t="s">
        <v>322</v>
      </c>
      <c r="F65" s="215" t="n">
        <v>4.617634</v>
      </c>
      <c r="G65" s="215" t="n">
        <v>4.617634</v>
      </c>
      <c r="H65" s="215" t="n">
        <v>0</v>
      </c>
      <c r="I65" s="20"/>
    </row>
    <row r="66" customFormat="false" ht="15.75" hidden="false" customHeight="true" outlineLevel="0" collapsed="false">
      <c r="A66" s="217" t="s">
        <v>323</v>
      </c>
      <c r="B66" s="194" t="s">
        <v>324</v>
      </c>
      <c r="C66" s="196"/>
      <c r="D66" s="199" t="s">
        <v>157</v>
      </c>
      <c r="E66" s="196" t="s">
        <v>325</v>
      </c>
      <c r="F66" s="215" t="n">
        <v>5.27802</v>
      </c>
      <c r="G66" s="215" t="n">
        <v>5.27802</v>
      </c>
      <c r="H66" s="215" t="n">
        <v>0</v>
      </c>
      <c r="I66" s="20"/>
    </row>
    <row r="67" customFormat="false" ht="15.75" hidden="false" customHeight="true" outlineLevel="0" collapsed="false">
      <c r="A67" s="217" t="s">
        <v>326</v>
      </c>
      <c r="B67" s="194" t="s">
        <v>142</v>
      </c>
      <c r="C67" s="196"/>
      <c r="D67" s="199" t="s">
        <v>157</v>
      </c>
      <c r="E67" s="196" t="s">
        <v>333</v>
      </c>
      <c r="F67" s="215" t="n">
        <v>3.828</v>
      </c>
      <c r="G67" s="215" t="n">
        <v>3.828</v>
      </c>
      <c r="H67" s="215" t="n">
        <v>0</v>
      </c>
      <c r="I67" s="20"/>
    </row>
    <row r="68" customFormat="false" ht="15.75" hidden="false" customHeight="true" outlineLevel="0" collapsed="false">
      <c r="A68" s="217" t="s">
        <v>326</v>
      </c>
      <c r="B68" s="194" t="s">
        <v>122</v>
      </c>
      <c r="C68" s="196"/>
      <c r="D68" s="199" t="s">
        <v>157</v>
      </c>
      <c r="E68" s="196" t="s">
        <v>327</v>
      </c>
      <c r="F68" s="215" t="n">
        <v>1.98</v>
      </c>
      <c r="G68" s="215" t="n">
        <v>0</v>
      </c>
      <c r="H68" s="215" t="n">
        <v>1.98</v>
      </c>
      <c r="I68" s="20"/>
    </row>
    <row r="69" customFormat="false" ht="15.75" hidden="false" customHeight="true" outlineLevel="0" collapsed="false">
      <c r="A69" s="217" t="s">
        <v>326</v>
      </c>
      <c r="B69" s="194" t="s">
        <v>155</v>
      </c>
      <c r="C69" s="196"/>
      <c r="D69" s="199" t="s">
        <v>157</v>
      </c>
      <c r="E69" s="196" t="s">
        <v>328</v>
      </c>
      <c r="F69" s="215" t="n">
        <v>0.18</v>
      </c>
      <c r="G69" s="215" t="n">
        <v>0</v>
      </c>
      <c r="H69" s="215" t="n">
        <v>0.18</v>
      </c>
      <c r="I69" s="20"/>
    </row>
    <row r="70" customFormat="false" ht="15.75" hidden="false" customHeight="true" outlineLevel="0" collapsed="false">
      <c r="A70" s="217" t="s">
        <v>326</v>
      </c>
      <c r="B70" s="194" t="s">
        <v>329</v>
      </c>
      <c r="C70" s="196"/>
      <c r="D70" s="199" t="s">
        <v>157</v>
      </c>
      <c r="E70" s="196" t="s">
        <v>330</v>
      </c>
      <c r="F70" s="215" t="n">
        <v>3.84</v>
      </c>
      <c r="G70" s="215" t="n">
        <v>0</v>
      </c>
      <c r="H70" s="215" t="n">
        <v>3.84</v>
      </c>
      <c r="I70" s="20"/>
    </row>
    <row r="71" customFormat="false" ht="15.75" hidden="false" customHeight="true" outlineLevel="0" collapsed="false">
      <c r="A71" s="217" t="s">
        <v>326</v>
      </c>
      <c r="B71" s="194" t="s">
        <v>142</v>
      </c>
      <c r="C71" s="196"/>
      <c r="D71" s="199" t="s">
        <v>157</v>
      </c>
      <c r="E71" s="196" t="s">
        <v>331</v>
      </c>
      <c r="F71" s="215" t="n">
        <v>2.4</v>
      </c>
      <c r="G71" s="215" t="n">
        <v>0</v>
      </c>
      <c r="H71" s="215" t="n">
        <v>2.4</v>
      </c>
      <c r="I71" s="20"/>
    </row>
    <row r="72" customFormat="false" ht="15.75" hidden="false" customHeight="true" outlineLevel="0" collapsed="false">
      <c r="A72" s="217" t="s">
        <v>334</v>
      </c>
      <c r="B72" s="194" t="s">
        <v>134</v>
      </c>
      <c r="C72" s="196"/>
      <c r="D72" s="199" t="s">
        <v>157</v>
      </c>
      <c r="E72" s="196" t="s">
        <v>335</v>
      </c>
      <c r="F72" s="215" t="n">
        <v>0.05</v>
      </c>
      <c r="G72" s="215" t="n">
        <v>0.05</v>
      </c>
      <c r="H72" s="215" t="n">
        <v>0</v>
      </c>
      <c r="I72" s="20"/>
    </row>
    <row r="73" customFormat="false" ht="15.75" hidden="false" customHeight="true" outlineLevel="0" collapsed="false">
      <c r="A73" s="217" t="s">
        <v>334</v>
      </c>
      <c r="B73" s="194" t="s">
        <v>173</v>
      </c>
      <c r="C73" s="196"/>
      <c r="D73" s="199" t="s">
        <v>157</v>
      </c>
      <c r="E73" s="196" t="s">
        <v>341</v>
      </c>
      <c r="F73" s="215" t="n">
        <v>0.056</v>
      </c>
      <c r="G73" s="215" t="n">
        <v>0.056</v>
      </c>
      <c r="H73" s="215" t="n">
        <v>0</v>
      </c>
      <c r="I73" s="20"/>
    </row>
    <row r="74" customFormat="false" ht="14.25" hidden="false" customHeight="true" outlineLevel="0" collapsed="false">
      <c r="A74" s="217"/>
      <c r="B74" s="196"/>
      <c r="C74" s="194" t="s">
        <v>163</v>
      </c>
      <c r="D74" s="189" t="s">
        <v>164</v>
      </c>
      <c r="E74" s="196"/>
      <c r="F74" s="215" t="n">
        <f aca="false">G74+H74</f>
        <v>15.866067</v>
      </c>
      <c r="G74" s="214" t="n">
        <v>13.146067</v>
      </c>
      <c r="H74" s="215" t="n">
        <v>2.72</v>
      </c>
      <c r="I74" s="20"/>
    </row>
    <row r="75" customFormat="false" ht="14.25" hidden="false" customHeight="true" outlineLevel="0" collapsed="false">
      <c r="A75" s="217" t="n">
        <v>301</v>
      </c>
      <c r="B75" s="194" t="s">
        <v>122</v>
      </c>
      <c r="C75" s="196"/>
      <c r="D75" s="189" t="s">
        <v>164</v>
      </c>
      <c r="E75" s="196" t="s">
        <v>315</v>
      </c>
      <c r="F75" s="215" t="n">
        <v>5.2836</v>
      </c>
      <c r="G75" s="215" t="n">
        <v>5.2836</v>
      </c>
      <c r="H75" s="220" t="n">
        <v>0</v>
      </c>
      <c r="I75" s="20"/>
    </row>
    <row r="76" customFormat="false" ht="14.25" hidden="false" customHeight="true" outlineLevel="0" collapsed="false">
      <c r="A76" s="217" t="n">
        <v>301</v>
      </c>
      <c r="B76" s="194" t="s">
        <v>134</v>
      </c>
      <c r="C76" s="196"/>
      <c r="D76" s="189" t="s">
        <v>164</v>
      </c>
      <c r="E76" s="196" t="s">
        <v>316</v>
      </c>
      <c r="F76" s="215" t="n">
        <v>3.222</v>
      </c>
      <c r="G76" s="215" t="n">
        <v>3.222</v>
      </c>
      <c r="H76" s="220" t="n">
        <v>0</v>
      </c>
      <c r="I76" s="20"/>
    </row>
    <row r="77" customFormat="false" ht="14.25" hidden="false" customHeight="true" outlineLevel="0" collapsed="false">
      <c r="A77" s="217" t="n">
        <v>301</v>
      </c>
      <c r="B77" s="194" t="s">
        <v>318</v>
      </c>
      <c r="C77" s="196"/>
      <c r="D77" s="189" t="s">
        <v>164</v>
      </c>
      <c r="E77" s="196" t="s">
        <v>319</v>
      </c>
      <c r="F77" s="215" t="n">
        <v>2.26768</v>
      </c>
      <c r="G77" s="215" t="n">
        <v>2.26768</v>
      </c>
      <c r="H77" s="220" t="n">
        <v>0</v>
      </c>
      <c r="I77" s="20"/>
    </row>
    <row r="78" customFormat="false" ht="14.25" hidden="false" customHeight="true" outlineLevel="0" collapsed="false">
      <c r="A78" s="217" t="n">
        <v>301</v>
      </c>
      <c r="B78" s="194" t="s">
        <v>321</v>
      </c>
      <c r="C78" s="196"/>
      <c r="D78" s="189" t="s">
        <v>164</v>
      </c>
      <c r="E78" s="196" t="s">
        <v>322</v>
      </c>
      <c r="F78" s="215" t="n">
        <v>1.012179</v>
      </c>
      <c r="G78" s="215" t="n">
        <v>1.012179</v>
      </c>
      <c r="H78" s="220" t="n">
        <v>0</v>
      </c>
      <c r="I78" s="20"/>
    </row>
    <row r="79" customFormat="false" ht="14.25" hidden="false" customHeight="true" outlineLevel="0" collapsed="false">
      <c r="A79" s="217" t="s">
        <v>323</v>
      </c>
      <c r="B79" s="194" t="s">
        <v>324</v>
      </c>
      <c r="C79" s="196"/>
      <c r="D79" s="189" t="s">
        <v>164</v>
      </c>
      <c r="E79" s="196" t="s">
        <v>325</v>
      </c>
      <c r="F79" s="215" t="n">
        <v>1.360608</v>
      </c>
      <c r="G79" s="215" t="n">
        <v>1.360608</v>
      </c>
      <c r="H79" s="220" t="n">
        <v>0</v>
      </c>
      <c r="I79" s="20"/>
    </row>
    <row r="80" customFormat="false" ht="14.25" hidden="false" customHeight="true" outlineLevel="0" collapsed="false">
      <c r="A80" s="217" t="s">
        <v>326</v>
      </c>
      <c r="B80" s="194" t="s">
        <v>122</v>
      </c>
      <c r="C80" s="196"/>
      <c r="D80" s="189" t="s">
        <v>164</v>
      </c>
      <c r="E80" s="196" t="s">
        <v>327</v>
      </c>
      <c r="F80" s="215" t="n">
        <v>0.66</v>
      </c>
      <c r="G80" s="215" t="n">
        <v>0</v>
      </c>
      <c r="H80" s="220" t="n">
        <v>0.66</v>
      </c>
      <c r="I80" s="20"/>
    </row>
    <row r="81" customFormat="false" ht="14.25" hidden="false" customHeight="true" outlineLevel="0" collapsed="false">
      <c r="A81" s="217" t="s">
        <v>326</v>
      </c>
      <c r="B81" s="194" t="s">
        <v>155</v>
      </c>
      <c r="C81" s="196"/>
      <c r="D81" s="189" t="s">
        <v>164</v>
      </c>
      <c r="E81" s="196" t="s">
        <v>328</v>
      </c>
      <c r="F81" s="215" t="n">
        <v>0.06</v>
      </c>
      <c r="G81" s="215" t="n">
        <v>0</v>
      </c>
      <c r="H81" s="220" t="n">
        <v>0.06</v>
      </c>
      <c r="I81" s="20"/>
    </row>
    <row r="82" customFormat="false" ht="14.25" hidden="false" customHeight="true" outlineLevel="0" collapsed="false">
      <c r="A82" s="217" t="s">
        <v>326</v>
      </c>
      <c r="B82" s="194" t="s">
        <v>138</v>
      </c>
      <c r="C82" s="196"/>
      <c r="D82" s="189" t="s">
        <v>164</v>
      </c>
      <c r="E82" s="196" t="s">
        <v>342</v>
      </c>
      <c r="F82" s="215" t="n">
        <v>1.2</v>
      </c>
      <c r="G82" s="215" t="n">
        <v>0</v>
      </c>
      <c r="H82" s="220" t="n">
        <v>1.2</v>
      </c>
      <c r="I82" s="20"/>
    </row>
    <row r="83" customFormat="false" ht="14.25" hidden="false" customHeight="true" outlineLevel="0" collapsed="false">
      <c r="A83" s="217" t="s">
        <v>326</v>
      </c>
      <c r="B83" s="194" t="s">
        <v>142</v>
      </c>
      <c r="C83" s="196"/>
      <c r="D83" s="189" t="s">
        <v>164</v>
      </c>
      <c r="E83" s="196" t="s">
        <v>331</v>
      </c>
      <c r="F83" s="215" t="n">
        <v>0.8</v>
      </c>
      <c r="G83" s="215" t="n">
        <v>0</v>
      </c>
      <c r="H83" s="220" t="n">
        <v>0.8</v>
      </c>
      <c r="I83" s="20"/>
    </row>
    <row r="84" customFormat="false" ht="14.25" hidden="false" customHeight="true" outlineLevel="0" collapsed="false">
      <c r="A84" s="217"/>
      <c r="B84" s="196"/>
      <c r="C84" s="194" t="s">
        <v>167</v>
      </c>
      <c r="D84" s="199" t="s">
        <v>168</v>
      </c>
      <c r="E84" s="196"/>
      <c r="F84" s="215" t="n">
        <f aca="false">G84+H84</f>
        <v>38.904285</v>
      </c>
      <c r="G84" s="214" t="n">
        <v>33.904285</v>
      </c>
      <c r="H84" s="215" t="n">
        <v>5</v>
      </c>
      <c r="I84" s="20"/>
    </row>
    <row r="85" customFormat="false" ht="14.25" hidden="false" customHeight="true" outlineLevel="0" collapsed="false">
      <c r="A85" s="217" t="n">
        <v>301</v>
      </c>
      <c r="B85" s="194" t="s">
        <v>122</v>
      </c>
      <c r="C85" s="196"/>
      <c r="D85" s="199" t="s">
        <v>168</v>
      </c>
      <c r="E85" s="196" t="s">
        <v>315</v>
      </c>
      <c r="F85" s="215" t="n">
        <v>9.3696</v>
      </c>
      <c r="G85" s="215" t="n">
        <v>9.3696</v>
      </c>
      <c r="H85" s="215" t="n">
        <v>0</v>
      </c>
      <c r="I85" s="20"/>
    </row>
    <row r="86" customFormat="false" ht="14.25" hidden="false" customHeight="true" outlineLevel="0" collapsed="false">
      <c r="A86" s="217" t="n">
        <v>301</v>
      </c>
      <c r="B86" s="194" t="s">
        <v>134</v>
      </c>
      <c r="C86" s="196"/>
      <c r="D86" s="199" t="s">
        <v>168</v>
      </c>
      <c r="E86" s="196" t="s">
        <v>316</v>
      </c>
      <c r="F86" s="215" t="n">
        <v>4.9188</v>
      </c>
      <c r="G86" s="215" t="n">
        <v>4.9188</v>
      </c>
      <c r="H86" s="215" t="n">
        <v>0</v>
      </c>
      <c r="I86" s="20"/>
    </row>
    <row r="87" customFormat="false" ht="14.25" hidden="false" customHeight="true" outlineLevel="0" collapsed="false">
      <c r="A87" s="217" t="n">
        <v>301</v>
      </c>
      <c r="B87" s="194" t="s">
        <v>318</v>
      </c>
      <c r="C87" s="196"/>
      <c r="D87" s="199" t="s">
        <v>168</v>
      </c>
      <c r="E87" s="196" t="s">
        <v>319</v>
      </c>
      <c r="F87" s="215" t="n">
        <v>5.80492</v>
      </c>
      <c r="G87" s="215" t="n">
        <v>5.80492</v>
      </c>
      <c r="H87" s="215" t="n">
        <v>0</v>
      </c>
      <c r="I87" s="20"/>
    </row>
    <row r="88" customFormat="false" ht="14.25" hidden="false" customHeight="true" outlineLevel="0" collapsed="false">
      <c r="A88" s="217" t="n">
        <v>301</v>
      </c>
      <c r="B88" s="194" t="s">
        <v>321</v>
      </c>
      <c r="C88" s="196"/>
      <c r="D88" s="199" t="s">
        <v>168</v>
      </c>
      <c r="E88" s="196" t="s">
        <v>322</v>
      </c>
      <c r="F88" s="215" t="n">
        <v>2.611013</v>
      </c>
      <c r="G88" s="215" t="n">
        <v>2.611013</v>
      </c>
      <c r="H88" s="215" t="n">
        <v>0</v>
      </c>
      <c r="I88" s="20"/>
    </row>
    <row r="89" customFormat="false" ht="14.25" hidden="false" customHeight="true" outlineLevel="0" collapsed="false">
      <c r="A89" s="217" t="s">
        <v>323</v>
      </c>
      <c r="B89" s="194" t="s">
        <v>324</v>
      </c>
      <c r="C89" s="196"/>
      <c r="D89" s="199" t="s">
        <v>168</v>
      </c>
      <c r="E89" s="196" t="s">
        <v>325</v>
      </c>
      <c r="F89" s="215" t="n">
        <v>3.482952</v>
      </c>
      <c r="G89" s="215" t="n">
        <v>3.482952</v>
      </c>
      <c r="H89" s="215" t="n">
        <v>0</v>
      </c>
      <c r="I89" s="20"/>
    </row>
    <row r="90" customFormat="false" ht="14.25" hidden="false" customHeight="true" outlineLevel="0" collapsed="false">
      <c r="A90" s="217" t="s">
        <v>326</v>
      </c>
      <c r="B90" s="194" t="s">
        <v>142</v>
      </c>
      <c r="C90" s="196"/>
      <c r="D90" s="199" t="s">
        <v>168</v>
      </c>
      <c r="E90" s="196" t="s">
        <v>333</v>
      </c>
      <c r="F90" s="215" t="n">
        <v>7.656</v>
      </c>
      <c r="G90" s="215" t="n">
        <v>7.656</v>
      </c>
      <c r="H90" s="215" t="n">
        <v>0</v>
      </c>
      <c r="I90" s="20"/>
    </row>
    <row r="91" customFormat="false" ht="14.25" hidden="false" customHeight="true" outlineLevel="0" collapsed="false">
      <c r="A91" s="217" t="s">
        <v>326</v>
      </c>
      <c r="B91" s="194" t="s">
        <v>122</v>
      </c>
      <c r="C91" s="196"/>
      <c r="D91" s="199" t="s">
        <v>168</v>
      </c>
      <c r="E91" s="196" t="s">
        <v>327</v>
      </c>
      <c r="F91" s="215" t="n">
        <v>1.65</v>
      </c>
      <c r="G91" s="215" t="n">
        <v>0</v>
      </c>
      <c r="H91" s="215" t="n">
        <v>1.65</v>
      </c>
      <c r="I91" s="20"/>
    </row>
    <row r="92" customFormat="false" ht="14.25" hidden="false" customHeight="true" outlineLevel="0" collapsed="false">
      <c r="A92" s="217" t="s">
        <v>326</v>
      </c>
      <c r="B92" s="194" t="s">
        <v>155</v>
      </c>
      <c r="C92" s="196"/>
      <c r="D92" s="199" t="s">
        <v>168</v>
      </c>
      <c r="E92" s="196" t="s">
        <v>328</v>
      </c>
      <c r="F92" s="215" t="n">
        <v>0.15</v>
      </c>
      <c r="G92" s="215" t="n">
        <v>0</v>
      </c>
      <c r="H92" s="215" t="n">
        <v>0.15</v>
      </c>
      <c r="I92" s="20"/>
    </row>
    <row r="93" customFormat="false" ht="14.25" hidden="false" customHeight="true" outlineLevel="0" collapsed="false">
      <c r="A93" s="217" t="s">
        <v>326</v>
      </c>
      <c r="B93" s="194" t="s">
        <v>138</v>
      </c>
      <c r="C93" s="196"/>
      <c r="D93" s="199" t="s">
        <v>168</v>
      </c>
      <c r="E93" s="196" t="s">
        <v>342</v>
      </c>
      <c r="F93" s="215" t="n">
        <v>1.2</v>
      </c>
      <c r="G93" s="215" t="n">
        <v>0</v>
      </c>
      <c r="H93" s="215" t="n">
        <v>1.2</v>
      </c>
      <c r="I93" s="20"/>
    </row>
    <row r="94" customFormat="false" ht="14.25" hidden="false" customHeight="true" outlineLevel="0" collapsed="false">
      <c r="A94" s="217" t="s">
        <v>326</v>
      </c>
      <c r="B94" s="194" t="s">
        <v>142</v>
      </c>
      <c r="C94" s="196"/>
      <c r="D94" s="199" t="s">
        <v>168</v>
      </c>
      <c r="E94" s="196" t="s">
        <v>331</v>
      </c>
      <c r="F94" s="215" t="n">
        <v>2</v>
      </c>
      <c r="G94" s="215" t="n">
        <v>0</v>
      </c>
      <c r="H94" s="215" t="n">
        <v>2</v>
      </c>
      <c r="I94" s="20"/>
    </row>
    <row r="95" customFormat="false" ht="14.25" hidden="false" customHeight="true" outlineLevel="0" collapsed="false">
      <c r="A95" s="217" t="s">
        <v>334</v>
      </c>
      <c r="B95" s="194" t="s">
        <v>134</v>
      </c>
      <c r="C95" s="196"/>
      <c r="D95" s="199" t="s">
        <v>168</v>
      </c>
      <c r="E95" s="196" t="s">
        <v>335</v>
      </c>
      <c r="F95" s="215" t="n">
        <v>0.025</v>
      </c>
      <c r="G95" s="215" t="n">
        <v>0.025</v>
      </c>
      <c r="H95" s="215" t="n">
        <v>0</v>
      </c>
      <c r="I95" s="20"/>
    </row>
    <row r="96" customFormat="false" ht="14.25" hidden="false" customHeight="true" outlineLevel="0" collapsed="false">
      <c r="A96" s="217" t="s">
        <v>334</v>
      </c>
      <c r="B96" s="194" t="s">
        <v>337</v>
      </c>
      <c r="C96" s="196"/>
      <c r="D96" s="199" t="s">
        <v>168</v>
      </c>
      <c r="E96" s="196" t="s">
        <v>338</v>
      </c>
      <c r="F96" s="215" t="n">
        <v>0.036</v>
      </c>
      <c r="G96" s="215" t="n">
        <v>0.036</v>
      </c>
      <c r="H96" s="215" t="n">
        <v>0</v>
      </c>
      <c r="I96" s="20"/>
    </row>
    <row r="97" customFormat="false" ht="14.25" hidden="false" customHeight="true" outlineLevel="0" collapsed="false">
      <c r="A97" s="217"/>
      <c r="B97" s="196"/>
      <c r="C97" s="198" t="s">
        <v>171</v>
      </c>
      <c r="D97" s="199" t="s">
        <v>172</v>
      </c>
      <c r="E97" s="196"/>
      <c r="F97" s="215" t="n">
        <f aca="false">G97+H97</f>
        <v>100.576031</v>
      </c>
      <c r="G97" s="214" t="n">
        <v>88.296031</v>
      </c>
      <c r="H97" s="215" t="n">
        <v>12.28</v>
      </c>
      <c r="I97" s="20"/>
    </row>
    <row r="98" customFormat="false" ht="14.25" hidden="false" customHeight="true" outlineLevel="0" collapsed="false">
      <c r="A98" s="217" t="n">
        <v>301</v>
      </c>
      <c r="B98" s="194" t="s">
        <v>122</v>
      </c>
      <c r="C98" s="196"/>
      <c r="D98" s="199" t="s">
        <v>172</v>
      </c>
      <c r="E98" s="196" t="s">
        <v>315</v>
      </c>
      <c r="F98" s="215" t="n">
        <v>24.87</v>
      </c>
      <c r="G98" s="215" t="n">
        <v>24.87</v>
      </c>
      <c r="H98" s="215" t="n">
        <v>0</v>
      </c>
      <c r="I98" s="20"/>
    </row>
    <row r="99" customFormat="false" ht="14.25" hidden="false" customHeight="true" outlineLevel="0" collapsed="false">
      <c r="A99" s="217" t="n">
        <v>301</v>
      </c>
      <c r="B99" s="194" t="s">
        <v>134</v>
      </c>
      <c r="C99" s="196"/>
      <c r="D99" s="199" t="s">
        <v>172</v>
      </c>
      <c r="E99" s="196" t="s">
        <v>316</v>
      </c>
      <c r="F99" s="215" t="n">
        <v>14.7456</v>
      </c>
      <c r="G99" s="215" t="n">
        <v>14.7456</v>
      </c>
      <c r="H99" s="215" t="n">
        <v>0</v>
      </c>
      <c r="I99" s="20"/>
    </row>
    <row r="100" customFormat="false" ht="14.25" hidden="false" customHeight="true" outlineLevel="0" collapsed="false">
      <c r="A100" s="217" t="n">
        <v>301</v>
      </c>
      <c r="B100" s="194" t="s">
        <v>318</v>
      </c>
      <c r="C100" s="196"/>
      <c r="D100" s="199" t="s">
        <v>172</v>
      </c>
      <c r="E100" s="196" t="s">
        <v>319</v>
      </c>
      <c r="F100" s="215" t="n">
        <v>14.38732</v>
      </c>
      <c r="G100" s="215" t="n">
        <v>14.38732</v>
      </c>
      <c r="H100" s="215" t="n">
        <v>0</v>
      </c>
      <c r="I100" s="20"/>
    </row>
    <row r="101" customFormat="false" ht="14.25" hidden="false" customHeight="true" outlineLevel="0" collapsed="false">
      <c r="A101" s="217" t="n">
        <v>301</v>
      </c>
      <c r="B101" s="194" t="s">
        <v>321</v>
      </c>
      <c r="C101" s="196"/>
      <c r="D101" s="199" t="s">
        <v>172</v>
      </c>
      <c r="E101" s="196" t="s">
        <v>322</v>
      </c>
      <c r="F101" s="215" t="n">
        <v>6.877319</v>
      </c>
      <c r="G101" s="215" t="n">
        <v>6.877319</v>
      </c>
      <c r="H101" s="215" t="n">
        <v>0</v>
      </c>
      <c r="I101" s="20"/>
    </row>
    <row r="102" customFormat="false" ht="14.25" hidden="false" customHeight="true" outlineLevel="0" collapsed="false">
      <c r="A102" s="217" t="s">
        <v>323</v>
      </c>
      <c r="B102" s="194" t="s">
        <v>324</v>
      </c>
      <c r="C102" s="196"/>
      <c r="D102" s="199" t="s">
        <v>172</v>
      </c>
      <c r="E102" s="196" t="s">
        <v>325</v>
      </c>
      <c r="F102" s="215" t="n">
        <v>8.632392</v>
      </c>
      <c r="G102" s="215" t="n">
        <v>8.632392</v>
      </c>
      <c r="H102" s="215" t="n">
        <v>0</v>
      </c>
      <c r="I102" s="20"/>
    </row>
    <row r="103" customFormat="false" ht="14.25" hidden="false" customHeight="true" outlineLevel="0" collapsed="false">
      <c r="A103" s="217" t="s">
        <v>326</v>
      </c>
      <c r="B103" s="194" t="s">
        <v>142</v>
      </c>
      <c r="C103" s="196"/>
      <c r="D103" s="199" t="s">
        <v>172</v>
      </c>
      <c r="E103" s="196" t="s">
        <v>333</v>
      </c>
      <c r="F103" s="215" t="n">
        <v>15.7584</v>
      </c>
      <c r="G103" s="215" t="n">
        <v>15.7584</v>
      </c>
      <c r="H103" s="215" t="n">
        <v>0</v>
      </c>
      <c r="I103" s="20"/>
    </row>
    <row r="104" customFormat="false" ht="14.25" hidden="false" customHeight="true" outlineLevel="0" collapsed="false">
      <c r="A104" s="217" t="s">
        <v>326</v>
      </c>
      <c r="B104" s="194" t="s">
        <v>122</v>
      </c>
      <c r="C104" s="196"/>
      <c r="D104" s="199" t="s">
        <v>172</v>
      </c>
      <c r="E104" s="196" t="s">
        <v>327</v>
      </c>
      <c r="F104" s="215" t="n">
        <v>4.29</v>
      </c>
      <c r="G104" s="215" t="n">
        <v>0</v>
      </c>
      <c r="H104" s="215" t="n">
        <v>4.29</v>
      </c>
      <c r="I104" s="20"/>
    </row>
    <row r="105" customFormat="false" ht="14.25" hidden="false" customHeight="true" outlineLevel="0" collapsed="false">
      <c r="A105" s="217" t="s">
        <v>326</v>
      </c>
      <c r="B105" s="194" t="s">
        <v>155</v>
      </c>
      <c r="C105" s="196"/>
      <c r="D105" s="199" t="s">
        <v>172</v>
      </c>
      <c r="E105" s="196" t="s">
        <v>328</v>
      </c>
      <c r="F105" s="215" t="n">
        <v>0.39</v>
      </c>
      <c r="G105" s="215" t="n">
        <v>0</v>
      </c>
      <c r="H105" s="215" t="n">
        <v>0.39</v>
      </c>
      <c r="I105" s="20"/>
    </row>
    <row r="106" customFormat="false" ht="14.25" hidden="false" customHeight="true" outlineLevel="0" collapsed="false">
      <c r="A106" s="217" t="s">
        <v>326</v>
      </c>
      <c r="B106" s="194" t="s">
        <v>138</v>
      </c>
      <c r="C106" s="196"/>
      <c r="D106" s="199" t="s">
        <v>172</v>
      </c>
      <c r="E106" s="196" t="s">
        <v>342</v>
      </c>
      <c r="F106" s="215" t="n">
        <v>2.4</v>
      </c>
      <c r="G106" s="215" t="n">
        <v>0</v>
      </c>
      <c r="H106" s="215" t="n">
        <v>2.4</v>
      </c>
      <c r="I106" s="20"/>
    </row>
    <row r="107" customFormat="false" ht="14.25" hidden="false" customHeight="true" outlineLevel="0" collapsed="false">
      <c r="A107" s="217" t="s">
        <v>326</v>
      </c>
      <c r="B107" s="194" t="s">
        <v>142</v>
      </c>
      <c r="C107" s="196"/>
      <c r="D107" s="199" t="s">
        <v>172</v>
      </c>
      <c r="E107" s="196" t="s">
        <v>331</v>
      </c>
      <c r="F107" s="215" t="n">
        <v>5.2</v>
      </c>
      <c r="G107" s="215" t="n">
        <v>0</v>
      </c>
      <c r="H107" s="215" t="n">
        <v>5.2</v>
      </c>
      <c r="I107" s="20"/>
    </row>
    <row r="108" customFormat="false" ht="14.25" hidden="false" customHeight="true" outlineLevel="0" collapsed="false">
      <c r="A108" s="217" t="s">
        <v>334</v>
      </c>
      <c r="B108" s="194" t="s">
        <v>134</v>
      </c>
      <c r="C108" s="196"/>
      <c r="D108" s="199" t="s">
        <v>172</v>
      </c>
      <c r="E108" s="196" t="s">
        <v>335</v>
      </c>
      <c r="F108" s="215" t="n">
        <v>0.025</v>
      </c>
      <c r="G108" s="215" t="n">
        <v>0.025</v>
      </c>
      <c r="H108" s="215" t="n">
        <v>0</v>
      </c>
      <c r="I108" s="20"/>
    </row>
    <row r="109" customFormat="false" ht="14.25" hidden="false" customHeight="true" outlineLevel="0" collapsed="false">
      <c r="A109" s="217" t="s">
        <v>334</v>
      </c>
      <c r="B109" s="194" t="s">
        <v>337</v>
      </c>
      <c r="C109" s="196"/>
      <c r="D109" s="199" t="s">
        <v>172</v>
      </c>
      <c r="E109" s="196" t="s">
        <v>338</v>
      </c>
      <c r="F109" s="215" t="n">
        <v>3</v>
      </c>
      <c r="G109" s="215" t="n">
        <v>3</v>
      </c>
      <c r="H109" s="215" t="n">
        <v>0</v>
      </c>
      <c r="I109" s="20"/>
    </row>
    <row r="110" customFormat="false" ht="14.25" hidden="false" customHeight="true" outlineLevel="0" collapsed="false">
      <c r="A110" s="217"/>
      <c r="B110" s="196"/>
      <c r="C110" s="198" t="s">
        <v>176</v>
      </c>
      <c r="D110" s="199" t="s">
        <v>177</v>
      </c>
      <c r="E110" s="196"/>
      <c r="F110" s="215" t="n">
        <f aca="false">G110+H110</f>
        <v>71.068374</v>
      </c>
      <c r="G110" s="214" t="n">
        <v>62.268374</v>
      </c>
      <c r="H110" s="215" t="n">
        <v>8.8</v>
      </c>
      <c r="I110" s="20"/>
    </row>
    <row r="111" customFormat="false" ht="14.25" hidden="false" customHeight="true" outlineLevel="0" collapsed="false">
      <c r="A111" s="217" t="n">
        <v>301</v>
      </c>
      <c r="B111" s="194" t="s">
        <v>122</v>
      </c>
      <c r="C111" s="196"/>
      <c r="D111" s="199" t="s">
        <v>177</v>
      </c>
      <c r="E111" s="196" t="s">
        <v>315</v>
      </c>
      <c r="F111" s="215" t="n">
        <v>19.8792</v>
      </c>
      <c r="G111" s="215" t="n">
        <v>19.8792</v>
      </c>
      <c r="H111" s="215" t="n">
        <v>0</v>
      </c>
      <c r="I111" s="20"/>
    </row>
    <row r="112" customFormat="false" ht="14.25" hidden="false" customHeight="true" outlineLevel="0" collapsed="false">
      <c r="A112" s="217" t="n">
        <v>301</v>
      </c>
      <c r="B112" s="194" t="s">
        <v>134</v>
      </c>
      <c r="C112" s="196"/>
      <c r="D112" s="199" t="s">
        <v>177</v>
      </c>
      <c r="E112" s="196" t="s">
        <v>316</v>
      </c>
      <c r="F112" s="215" t="n">
        <v>12.9084</v>
      </c>
      <c r="G112" s="215" t="n">
        <v>12.9084</v>
      </c>
      <c r="H112" s="215" t="n">
        <v>0</v>
      </c>
      <c r="I112" s="20"/>
    </row>
    <row r="113" customFormat="false" ht="14.25" hidden="false" customHeight="true" outlineLevel="0" collapsed="false">
      <c r="A113" s="217" t="n">
        <v>301</v>
      </c>
      <c r="B113" s="194" t="s">
        <v>318</v>
      </c>
      <c r="C113" s="196"/>
      <c r="D113" s="199" t="s">
        <v>177</v>
      </c>
      <c r="E113" s="196" t="s">
        <v>319</v>
      </c>
      <c r="F113" s="215" t="n">
        <v>10.3676</v>
      </c>
      <c r="G113" s="215" t="n">
        <v>10.3676</v>
      </c>
      <c r="H113" s="215" t="n">
        <v>0</v>
      </c>
      <c r="I113" s="20"/>
    </row>
    <row r="114" customFormat="false" ht="14.25" hidden="false" customHeight="true" outlineLevel="0" collapsed="false">
      <c r="A114" s="217" t="n">
        <v>301</v>
      </c>
      <c r="B114" s="194" t="s">
        <v>321</v>
      </c>
      <c r="C114" s="196"/>
      <c r="D114" s="199" t="s">
        <v>177</v>
      </c>
      <c r="E114" s="196" t="s">
        <v>322</v>
      </c>
      <c r="F114" s="215" t="n">
        <v>4.987214</v>
      </c>
      <c r="G114" s="215" t="n">
        <v>4.987214</v>
      </c>
      <c r="H114" s="215" t="n">
        <v>0</v>
      </c>
      <c r="I114" s="20"/>
    </row>
    <row r="115" customFormat="false" ht="14.25" hidden="false" customHeight="true" outlineLevel="0" collapsed="false">
      <c r="A115" s="217" t="s">
        <v>323</v>
      </c>
      <c r="B115" s="194" t="s">
        <v>324</v>
      </c>
      <c r="C115" s="196"/>
      <c r="D115" s="199" t="s">
        <v>177</v>
      </c>
      <c r="E115" s="196" t="s">
        <v>325</v>
      </c>
      <c r="F115" s="215" t="n">
        <v>6.22056</v>
      </c>
      <c r="G115" s="215" t="n">
        <v>6.22056</v>
      </c>
      <c r="H115" s="215" t="n">
        <v>0</v>
      </c>
      <c r="I115" s="20"/>
    </row>
    <row r="116" customFormat="false" ht="14.25" hidden="false" customHeight="true" outlineLevel="0" collapsed="false">
      <c r="A116" s="217" t="s">
        <v>326</v>
      </c>
      <c r="B116" s="194" t="s">
        <v>142</v>
      </c>
      <c r="C116" s="196"/>
      <c r="D116" s="199" t="s">
        <v>177</v>
      </c>
      <c r="E116" s="196" t="s">
        <v>333</v>
      </c>
      <c r="F116" s="215" t="n">
        <v>7.8804</v>
      </c>
      <c r="G116" s="215" t="n">
        <v>7.8804</v>
      </c>
      <c r="H116" s="215" t="n">
        <v>0</v>
      </c>
      <c r="I116" s="20"/>
    </row>
    <row r="117" customFormat="false" ht="14.25" hidden="false" customHeight="true" outlineLevel="0" collapsed="false">
      <c r="A117" s="217" t="s">
        <v>326</v>
      </c>
      <c r="B117" s="194" t="s">
        <v>122</v>
      </c>
      <c r="C117" s="196"/>
      <c r="D117" s="199" t="s">
        <v>177</v>
      </c>
      <c r="E117" s="196" t="s">
        <v>327</v>
      </c>
      <c r="F117" s="215" t="n">
        <v>3.3</v>
      </c>
      <c r="G117" s="215" t="n">
        <v>0</v>
      </c>
      <c r="H117" s="215" t="n">
        <v>3.3</v>
      </c>
      <c r="I117" s="20"/>
    </row>
    <row r="118" customFormat="false" ht="14.25" hidden="false" customHeight="true" outlineLevel="0" collapsed="false">
      <c r="A118" s="217" t="s">
        <v>326</v>
      </c>
      <c r="B118" s="194" t="s">
        <v>155</v>
      </c>
      <c r="C118" s="196"/>
      <c r="D118" s="199" t="s">
        <v>177</v>
      </c>
      <c r="E118" s="196" t="s">
        <v>328</v>
      </c>
      <c r="F118" s="215" t="n">
        <v>0.3</v>
      </c>
      <c r="G118" s="215" t="n">
        <v>0</v>
      </c>
      <c r="H118" s="215" t="n">
        <v>0.3</v>
      </c>
      <c r="I118" s="20"/>
    </row>
    <row r="119" customFormat="false" ht="14.25" hidden="false" customHeight="true" outlineLevel="0" collapsed="false">
      <c r="A119" s="217" t="s">
        <v>326</v>
      </c>
      <c r="B119" s="194" t="s">
        <v>138</v>
      </c>
      <c r="C119" s="196"/>
      <c r="D119" s="199" t="s">
        <v>177</v>
      </c>
      <c r="E119" s="196" t="s">
        <v>342</v>
      </c>
      <c r="F119" s="215" t="n">
        <v>1.2</v>
      </c>
      <c r="G119" s="215" t="n">
        <v>0</v>
      </c>
      <c r="H119" s="215" t="n">
        <v>1.2</v>
      </c>
      <c r="I119" s="20"/>
    </row>
    <row r="120" customFormat="false" ht="14.25" hidden="false" customHeight="true" outlineLevel="0" collapsed="false">
      <c r="A120" s="217" t="s">
        <v>326</v>
      </c>
      <c r="B120" s="194" t="s">
        <v>142</v>
      </c>
      <c r="C120" s="196"/>
      <c r="D120" s="199" t="s">
        <v>177</v>
      </c>
      <c r="E120" s="196" t="s">
        <v>331</v>
      </c>
      <c r="F120" s="215" t="n">
        <v>4</v>
      </c>
      <c r="G120" s="215" t="n">
        <v>0</v>
      </c>
      <c r="H120" s="215" t="n">
        <v>4</v>
      </c>
      <c r="I120" s="20"/>
    </row>
    <row r="121" customFormat="false" ht="14.25" hidden="false" customHeight="true" outlineLevel="0" collapsed="false">
      <c r="A121" s="217" t="s">
        <v>334</v>
      </c>
      <c r="B121" s="194" t="s">
        <v>134</v>
      </c>
      <c r="C121" s="196"/>
      <c r="D121" s="199" t="s">
        <v>177</v>
      </c>
      <c r="E121" s="196" t="s">
        <v>335</v>
      </c>
      <c r="F121" s="215" t="n">
        <v>0.025</v>
      </c>
      <c r="G121" s="215" t="n">
        <v>0.025</v>
      </c>
      <c r="H121" s="215" t="n">
        <v>0</v>
      </c>
      <c r="I121" s="20"/>
    </row>
    <row r="122" customFormat="false" ht="14.25" hidden="false" customHeight="true" outlineLevel="0" collapsed="false">
      <c r="A122" s="217"/>
      <c r="B122" s="196"/>
      <c r="C122" s="221" t="s">
        <v>180</v>
      </c>
      <c r="D122" s="222" t="s">
        <v>181</v>
      </c>
      <c r="E122" s="223"/>
      <c r="F122" s="224" t="n">
        <v>248.7108</v>
      </c>
      <c r="G122" s="224" t="n">
        <v>248.7108</v>
      </c>
      <c r="H122" s="225"/>
      <c r="I122" s="20"/>
    </row>
    <row r="123" customFormat="false" ht="14.25" hidden="false" customHeight="true" outlineLevel="0" collapsed="false">
      <c r="A123" s="217" t="s">
        <v>334</v>
      </c>
      <c r="B123" s="194" t="s">
        <v>158</v>
      </c>
      <c r="C123" s="196"/>
      <c r="D123" s="189" t="s">
        <v>350</v>
      </c>
      <c r="E123" s="196" t="s">
        <v>336</v>
      </c>
      <c r="F123" s="226" t="n">
        <v>248.7108</v>
      </c>
      <c r="G123" s="226" t="n">
        <v>248.7108</v>
      </c>
      <c r="H123" s="215"/>
      <c r="I123" s="20"/>
    </row>
    <row r="124" customFormat="false" ht="14.25" hidden="false" customHeight="true" outlineLevel="0" collapsed="false">
      <c r="A124" s="217"/>
      <c r="B124" s="196"/>
      <c r="C124" s="194" t="s">
        <v>183</v>
      </c>
      <c r="D124" s="199" t="s">
        <v>184</v>
      </c>
      <c r="E124" s="196"/>
      <c r="F124" s="215" t="n">
        <f aca="false">G124+H124</f>
        <v>23.009812</v>
      </c>
      <c r="G124" s="214" t="n">
        <v>20.429812</v>
      </c>
      <c r="H124" s="220" t="n">
        <v>2.58</v>
      </c>
      <c r="I124" s="20"/>
    </row>
    <row r="125" customFormat="false" ht="14.25" hidden="false" customHeight="true" outlineLevel="0" collapsed="false">
      <c r="A125" s="217" t="n">
        <v>301</v>
      </c>
      <c r="B125" s="194" t="s">
        <v>122</v>
      </c>
      <c r="C125" s="196"/>
      <c r="D125" s="199" t="s">
        <v>184</v>
      </c>
      <c r="E125" s="196" t="s">
        <v>315</v>
      </c>
      <c r="F125" s="215" t="n">
        <v>7.9716</v>
      </c>
      <c r="G125" s="215" t="n">
        <v>7.9716</v>
      </c>
      <c r="H125" s="220" t="n">
        <v>0</v>
      </c>
      <c r="I125" s="20"/>
    </row>
    <row r="126" customFormat="false" ht="14.25" hidden="false" customHeight="true" outlineLevel="0" collapsed="false">
      <c r="A126" s="217" t="n">
        <v>301</v>
      </c>
      <c r="B126" s="194" t="s">
        <v>134</v>
      </c>
      <c r="C126" s="196"/>
      <c r="D126" s="199" t="s">
        <v>184</v>
      </c>
      <c r="E126" s="196" t="s">
        <v>316</v>
      </c>
      <c r="F126" s="215" t="n">
        <v>5.1336</v>
      </c>
      <c r="G126" s="215" t="n">
        <v>5.1336</v>
      </c>
      <c r="H126" s="220" t="n">
        <v>0</v>
      </c>
      <c r="I126" s="20"/>
    </row>
    <row r="127" customFormat="false" ht="14.25" hidden="false" customHeight="true" outlineLevel="0" collapsed="false">
      <c r="A127" s="217" t="n">
        <v>301</v>
      </c>
      <c r="B127" s="194" t="s">
        <v>318</v>
      </c>
      <c r="C127" s="196"/>
      <c r="D127" s="199" t="s">
        <v>184</v>
      </c>
      <c r="E127" s="196" t="s">
        <v>319</v>
      </c>
      <c r="F127" s="215" t="n">
        <v>3.56226</v>
      </c>
      <c r="G127" s="215" t="n">
        <v>3.56226</v>
      </c>
      <c r="H127" s="220" t="n">
        <v>0</v>
      </c>
      <c r="I127" s="20"/>
    </row>
    <row r="128" customFormat="false" ht="14.25" hidden="false" customHeight="true" outlineLevel="0" collapsed="false">
      <c r="A128" s="217" t="n">
        <v>301</v>
      </c>
      <c r="B128" s="194" t="s">
        <v>321</v>
      </c>
      <c r="C128" s="196"/>
      <c r="D128" s="199" t="s">
        <v>184</v>
      </c>
      <c r="E128" s="196" t="s">
        <v>322</v>
      </c>
      <c r="F128" s="215" t="n">
        <v>1.588996</v>
      </c>
      <c r="G128" s="215" t="n">
        <v>1.588996</v>
      </c>
      <c r="H128" s="220" t="n">
        <v>0</v>
      </c>
      <c r="I128" s="20"/>
    </row>
    <row r="129" customFormat="false" ht="14.25" hidden="false" customHeight="true" outlineLevel="0" collapsed="false">
      <c r="A129" s="217" t="s">
        <v>323</v>
      </c>
      <c r="B129" s="194" t="s">
        <v>324</v>
      </c>
      <c r="C129" s="196"/>
      <c r="D129" s="199" t="s">
        <v>184</v>
      </c>
      <c r="E129" s="196" t="s">
        <v>325</v>
      </c>
      <c r="F129" s="215" t="n">
        <v>2.137356</v>
      </c>
      <c r="G129" s="215" t="n">
        <v>2.137356</v>
      </c>
      <c r="H129" s="220" t="n">
        <v>0</v>
      </c>
      <c r="I129" s="20"/>
    </row>
    <row r="130" customFormat="false" ht="14.25" hidden="false" customHeight="true" outlineLevel="0" collapsed="false">
      <c r="A130" s="217" t="s">
        <v>326</v>
      </c>
      <c r="B130" s="194" t="s">
        <v>122</v>
      </c>
      <c r="C130" s="196"/>
      <c r="D130" s="199" t="s">
        <v>184</v>
      </c>
      <c r="E130" s="196" t="s">
        <v>327</v>
      </c>
      <c r="F130" s="215" t="n">
        <v>0.99</v>
      </c>
      <c r="G130" s="215" t="n">
        <v>0</v>
      </c>
      <c r="H130" s="220" t="n">
        <v>0.99</v>
      </c>
      <c r="I130" s="20"/>
    </row>
    <row r="131" customFormat="false" ht="14.25" hidden="false" customHeight="true" outlineLevel="0" collapsed="false">
      <c r="A131" s="217" t="s">
        <v>326</v>
      </c>
      <c r="B131" s="194" t="s">
        <v>155</v>
      </c>
      <c r="C131" s="196"/>
      <c r="D131" s="199" t="s">
        <v>184</v>
      </c>
      <c r="E131" s="196" t="s">
        <v>328</v>
      </c>
      <c r="F131" s="215" t="n">
        <v>0.09</v>
      </c>
      <c r="G131" s="215" t="n">
        <v>0</v>
      </c>
      <c r="H131" s="220" t="n">
        <v>0.09</v>
      </c>
      <c r="I131" s="20"/>
    </row>
    <row r="132" customFormat="false" ht="14.25" hidden="false" customHeight="true" outlineLevel="0" collapsed="false">
      <c r="A132" s="217" t="s">
        <v>326</v>
      </c>
      <c r="B132" s="194" t="s">
        <v>138</v>
      </c>
      <c r="C132" s="196"/>
      <c r="D132" s="199" t="s">
        <v>184</v>
      </c>
      <c r="E132" s="196" t="s">
        <v>342</v>
      </c>
      <c r="F132" s="215" t="n">
        <v>0.3</v>
      </c>
      <c r="G132" s="215" t="n">
        <v>0</v>
      </c>
      <c r="H132" s="220" t="n">
        <v>0.3</v>
      </c>
      <c r="I132" s="20"/>
    </row>
    <row r="133" customFormat="false" ht="14.25" hidden="false" customHeight="true" outlineLevel="0" collapsed="false">
      <c r="A133" s="217" t="s">
        <v>326</v>
      </c>
      <c r="B133" s="194" t="s">
        <v>142</v>
      </c>
      <c r="C133" s="196"/>
      <c r="D133" s="199" t="s">
        <v>184</v>
      </c>
      <c r="E133" s="196" t="s">
        <v>331</v>
      </c>
      <c r="F133" s="215" t="n">
        <v>1.2</v>
      </c>
      <c r="G133" s="215" t="n">
        <v>0</v>
      </c>
      <c r="H133" s="220" t="n">
        <v>1.2</v>
      </c>
      <c r="I133" s="20"/>
    </row>
    <row r="134" customFormat="false" ht="14.25" hidden="false" customHeight="true" outlineLevel="0" collapsed="false">
      <c r="A134" s="217" t="s">
        <v>334</v>
      </c>
      <c r="B134" s="194" t="s">
        <v>337</v>
      </c>
      <c r="C134" s="196"/>
      <c r="D134" s="199" t="s">
        <v>184</v>
      </c>
      <c r="E134" s="196" t="s">
        <v>338</v>
      </c>
      <c r="F134" s="215" t="n">
        <v>0.036</v>
      </c>
      <c r="G134" s="214" t="n">
        <v>0.036</v>
      </c>
      <c r="H134" s="215" t="n">
        <v>0</v>
      </c>
      <c r="I134" s="20"/>
    </row>
    <row r="135" customFormat="false" ht="14.25" hidden="false" customHeight="true" outlineLevel="0" collapsed="false">
      <c r="A135" s="217"/>
      <c r="B135" s="196"/>
      <c r="C135" s="198" t="s">
        <v>186</v>
      </c>
      <c r="D135" s="199" t="s">
        <v>187</v>
      </c>
      <c r="E135" s="196"/>
      <c r="F135" s="215" t="n">
        <f aca="false">G135+H135</f>
        <v>22.543418</v>
      </c>
      <c r="G135" s="214" t="n">
        <v>19.963418</v>
      </c>
      <c r="H135" s="215" t="n">
        <v>2.58</v>
      </c>
      <c r="I135" s="20"/>
    </row>
    <row r="136" customFormat="false" ht="14.25" hidden="false" customHeight="true" outlineLevel="0" collapsed="false">
      <c r="A136" s="217" t="n">
        <v>301</v>
      </c>
      <c r="B136" s="194" t="s">
        <v>122</v>
      </c>
      <c r="C136" s="196"/>
      <c r="D136" s="199" t="s">
        <v>187</v>
      </c>
      <c r="E136" s="196" t="s">
        <v>315</v>
      </c>
      <c r="F136" s="215" t="n">
        <v>7.95</v>
      </c>
      <c r="G136" s="215" t="n">
        <v>7.95</v>
      </c>
      <c r="H136" s="215" t="n">
        <v>0</v>
      </c>
      <c r="I136" s="20"/>
    </row>
    <row r="137" customFormat="false" ht="14.25" hidden="false" customHeight="true" outlineLevel="0" collapsed="false">
      <c r="A137" s="217" t="n">
        <v>301</v>
      </c>
      <c r="B137" s="194" t="s">
        <v>134</v>
      </c>
      <c r="C137" s="196"/>
      <c r="D137" s="199" t="s">
        <v>187</v>
      </c>
      <c r="E137" s="196" t="s">
        <v>316</v>
      </c>
      <c r="F137" s="215" t="n">
        <v>4.842</v>
      </c>
      <c r="G137" s="215" t="n">
        <v>4.842</v>
      </c>
      <c r="H137" s="215" t="n">
        <v>0</v>
      </c>
      <c r="I137" s="20"/>
    </row>
    <row r="138" customFormat="false" ht="14.25" hidden="false" customHeight="true" outlineLevel="0" collapsed="false">
      <c r="A138" s="217" t="n">
        <v>301</v>
      </c>
      <c r="B138" s="194" t="s">
        <v>318</v>
      </c>
      <c r="C138" s="196"/>
      <c r="D138" s="199" t="s">
        <v>187</v>
      </c>
      <c r="E138" s="196" t="s">
        <v>319</v>
      </c>
      <c r="F138" s="215" t="n">
        <v>3.47442</v>
      </c>
      <c r="G138" s="215" t="n">
        <v>3.47442</v>
      </c>
      <c r="H138" s="215" t="n">
        <v>0</v>
      </c>
      <c r="I138" s="20"/>
    </row>
    <row r="139" customFormat="false" ht="14.25" hidden="false" customHeight="true" outlineLevel="0" collapsed="false">
      <c r="A139" s="217" t="n">
        <v>301</v>
      </c>
      <c r="B139" s="194" t="s">
        <v>321</v>
      </c>
      <c r="C139" s="196"/>
      <c r="D139" s="199" t="s">
        <v>187</v>
      </c>
      <c r="E139" s="196" t="s">
        <v>322</v>
      </c>
      <c r="F139" s="215" t="n">
        <v>1.550346</v>
      </c>
      <c r="G139" s="215" t="n">
        <v>1.550346</v>
      </c>
      <c r="H139" s="215" t="n">
        <v>0</v>
      </c>
      <c r="I139" s="20"/>
    </row>
    <row r="140" customFormat="false" ht="14.25" hidden="false" customHeight="true" outlineLevel="0" collapsed="false">
      <c r="A140" s="217" t="s">
        <v>323</v>
      </c>
      <c r="B140" s="194" t="s">
        <v>324</v>
      </c>
      <c r="C140" s="196"/>
      <c r="D140" s="199" t="s">
        <v>187</v>
      </c>
      <c r="E140" s="196" t="s">
        <v>325</v>
      </c>
      <c r="F140" s="215" t="n">
        <v>2.084652</v>
      </c>
      <c r="G140" s="215" t="n">
        <v>2.084652</v>
      </c>
      <c r="H140" s="215" t="n">
        <v>0</v>
      </c>
      <c r="I140" s="20"/>
    </row>
    <row r="141" customFormat="false" ht="14.25" hidden="false" customHeight="true" outlineLevel="0" collapsed="false">
      <c r="A141" s="217" t="s">
        <v>326</v>
      </c>
      <c r="B141" s="194" t="s">
        <v>122</v>
      </c>
      <c r="C141" s="196"/>
      <c r="D141" s="199" t="s">
        <v>187</v>
      </c>
      <c r="E141" s="196" t="s">
        <v>327</v>
      </c>
      <c r="F141" s="215" t="n">
        <v>0.99</v>
      </c>
      <c r="G141" s="215" t="n">
        <v>0</v>
      </c>
      <c r="H141" s="215" t="n">
        <v>0.99</v>
      </c>
      <c r="I141" s="20"/>
    </row>
    <row r="142" customFormat="false" ht="14.25" hidden="false" customHeight="true" outlineLevel="0" collapsed="false">
      <c r="A142" s="217" t="s">
        <v>326</v>
      </c>
      <c r="B142" s="194" t="s">
        <v>155</v>
      </c>
      <c r="C142" s="196"/>
      <c r="D142" s="199" t="s">
        <v>187</v>
      </c>
      <c r="E142" s="196" t="s">
        <v>328</v>
      </c>
      <c r="F142" s="215" t="n">
        <v>0.09</v>
      </c>
      <c r="G142" s="215" t="n">
        <v>0</v>
      </c>
      <c r="H142" s="215" t="n">
        <v>0.09</v>
      </c>
      <c r="I142" s="20"/>
    </row>
    <row r="143" customFormat="false" ht="14.25" hidden="false" customHeight="true" outlineLevel="0" collapsed="false">
      <c r="A143" s="217" t="s">
        <v>326</v>
      </c>
      <c r="B143" s="194" t="s">
        <v>138</v>
      </c>
      <c r="C143" s="196"/>
      <c r="D143" s="199" t="s">
        <v>187</v>
      </c>
      <c r="E143" s="196" t="s">
        <v>342</v>
      </c>
      <c r="F143" s="215" t="n">
        <v>0.3</v>
      </c>
      <c r="G143" s="215" t="n">
        <v>0</v>
      </c>
      <c r="H143" s="215" t="n">
        <v>0.3</v>
      </c>
      <c r="I143" s="20"/>
    </row>
    <row r="144" customFormat="false" ht="14.25" hidden="false" customHeight="true" outlineLevel="0" collapsed="false">
      <c r="A144" s="217" t="s">
        <v>326</v>
      </c>
      <c r="B144" s="194" t="s">
        <v>142</v>
      </c>
      <c r="C144" s="196"/>
      <c r="D144" s="199" t="s">
        <v>187</v>
      </c>
      <c r="E144" s="196" t="s">
        <v>331</v>
      </c>
      <c r="F144" s="215" t="n">
        <v>1.2</v>
      </c>
      <c r="G144" s="215" t="n">
        <v>0</v>
      </c>
      <c r="H144" s="215" t="n">
        <v>1.2</v>
      </c>
      <c r="I144" s="20"/>
    </row>
    <row r="145" customFormat="false" ht="14.25" hidden="false" customHeight="true" outlineLevel="0" collapsed="false">
      <c r="A145" s="217" t="s">
        <v>334</v>
      </c>
      <c r="B145" s="194" t="s">
        <v>134</v>
      </c>
      <c r="C145" s="196"/>
      <c r="D145" s="199" t="s">
        <v>187</v>
      </c>
      <c r="E145" s="196" t="s">
        <v>335</v>
      </c>
      <c r="F145" s="215" t="n">
        <v>0.05</v>
      </c>
      <c r="G145" s="215" t="n">
        <v>0.05</v>
      </c>
      <c r="H145" s="215" t="n">
        <v>0</v>
      </c>
      <c r="I145" s="20"/>
    </row>
    <row r="146" customFormat="false" ht="14.25" hidden="false" customHeight="true" outlineLevel="0" collapsed="false">
      <c r="A146" s="217" t="s">
        <v>334</v>
      </c>
      <c r="B146" s="194" t="s">
        <v>337</v>
      </c>
      <c r="C146" s="196"/>
      <c r="D146" s="199" t="s">
        <v>187</v>
      </c>
      <c r="E146" s="196" t="s">
        <v>338</v>
      </c>
      <c r="F146" s="215" t="n">
        <v>0.012</v>
      </c>
      <c r="G146" s="215" t="n">
        <v>0.012</v>
      </c>
      <c r="H146" s="215" t="n">
        <v>0</v>
      </c>
      <c r="I146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6-02-22T00:48:25Z</cp:lastPrinted>
  <dcterms:modified xsi:type="dcterms:W3CDTF">2017-12-31T09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