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政府性基金9" sheetId="10" state="visible" r:id="rId11"/>
    <sheet name="纳入财政专户10" sheetId="11" state="visible" r:id="rId12"/>
    <sheet name="三公两费11" sheetId="12" state="visible" r:id="rId13"/>
  </sheets>
  <definedNames>
    <definedName function="false" hidden="false" localSheetId="8" name="_xlnm.Print_Area" vbProcedure="false">一般公共预算基本支出表8!$A$1:$H$42</definedName>
    <definedName function="false" hidden="false" localSheetId="8" name="_xlnm.Print_Titles" vbProcedure="false">一般公共预算基本支出表8!$1:$7</definedName>
    <definedName function="false" hidden="false" localSheetId="7" name="_xlnm.Print_Area" vbProcedure="false">'一般公共预算支出（分经济科目）7'!$A$1:$H$64</definedName>
    <definedName function="false" hidden="false" localSheetId="7" name="_xlnm.Print_Titles" vbProcedure="false">'一般公共预算支出（分经济科目）7'!$1:$6</definedName>
    <definedName function="false" hidden="false" localSheetId="6" name="_xlnm.Print_Area" vbProcedure="false">一般公共预算支出总表6!$A$1:$AA$14</definedName>
    <definedName function="false" hidden="false" localSheetId="6" name="_xlnm.Print_Titles" vbProcedure="false">一般公共预算支出总表6!$1:$6</definedName>
    <definedName function="false" hidden="false" localSheetId="5" name="_xlnm.Print_Area" vbProcedure="false">一般公共预算收支总表5!$A$1:$F$30</definedName>
    <definedName function="false" hidden="false" localSheetId="5" name="_xlnm.Print_Titles" vbProcedure="false">一般公共预算收支总表5!$1:$5</definedName>
    <definedName function="false" hidden="false" localSheetId="11" name="_xlnm.Print_Area" vbProcedure="false">三公两费11!$A$1:$B$12</definedName>
    <definedName function="false" hidden="false" localSheetId="11" name="_xlnm.Print_Titles" vbProcedure="false">三公两费11!$1:$5</definedName>
    <definedName function="false" hidden="false" localSheetId="0" name="_xlnm.Print_Area" vbProcedure="false">封面!$A$2:$O$11</definedName>
    <definedName function="false" hidden="false" localSheetId="9" name="_xlnm.Print_Titles" vbProcedure="false">政府性基金9!$1:$6</definedName>
    <definedName function="false" hidden="false" localSheetId="10" name="_xlnm.Print_Titles" vbProcedure="false">纳入财政专户10!$1:$7</definedName>
    <definedName function="false" hidden="false" localSheetId="4" name="_xlnm.Print_Titles" vbProcedure="false">财政拨款收支总表4!$1:$5</definedName>
    <definedName function="false" hidden="false" localSheetId="3" name="_xlnm.Print_Area" vbProcedure="false">部门支出预算3!$A$1:$AA$14</definedName>
    <definedName function="false" hidden="false" localSheetId="3" name="_xlnm.Print_Titles" vbProcedure="false">部门支出预算3!$1:$6</definedName>
    <definedName function="false" hidden="false" localSheetId="2" name="_xlnm.Print_Area" vbProcedure="false">部门收入预算2!$A$1:$AD$17</definedName>
    <definedName function="false" hidden="false" localSheetId="2" name="_xlnm.Print_Titles" vbProcedure="false">部门收入预算2!$1:$8</definedName>
    <definedName function="false" hidden="false" localSheetId="1" name="_xlnm.Print_Area" vbProcedure="false">部门收支总表1!$A$1:$F$41</definedName>
    <definedName function="false" hidden="false" localSheetId="1" name="_xlnm.Print_Titles" vbProcedure="false">部门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26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27001</t>
  </si>
  <si>
    <t xml:space="preserve">鹿寨县人民法院</t>
  </si>
  <si>
    <t xml:space="preserve">204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 工资福利支出</t>
  </si>
  <si>
    <t xml:space="preserve">   基本工资</t>
  </si>
  <si>
    <t xml:space="preserve">   津贴</t>
  </si>
  <si>
    <t xml:space="preserve">   年终一性奖金</t>
  </si>
  <si>
    <t xml:space="preserve">   社会保障缴费</t>
  </si>
  <si>
    <t xml:space="preserve">   其他交通费</t>
  </si>
  <si>
    <t xml:space="preserve"> 商品和服务支出</t>
  </si>
  <si>
    <t xml:space="preserve">   办公费（定额公用经费）</t>
  </si>
  <si>
    <t xml:space="preserve">   公务用车运行维护费</t>
  </si>
  <si>
    <t xml:space="preserve">   其他交通费用</t>
  </si>
  <si>
    <t xml:space="preserve">   工会费</t>
  </si>
  <si>
    <t xml:space="preserve">   福利费</t>
  </si>
  <si>
    <t xml:space="preserve">   其他</t>
  </si>
  <si>
    <t xml:space="preserve"> 对个人和家庭的补助</t>
  </si>
  <si>
    <t xml:space="preserve">   生活补助</t>
  </si>
  <si>
    <t xml:space="preserve">   津贴补贴</t>
  </si>
  <si>
    <t xml:space="preserve">   其他工资福利支出</t>
  </si>
  <si>
    <t xml:space="preserve">   办公费</t>
  </si>
  <si>
    <t xml:space="preserve">   水费</t>
  </si>
  <si>
    <t xml:space="preserve">   电费</t>
  </si>
  <si>
    <t xml:space="preserve">205</t>
  </si>
  <si>
    <t xml:space="preserve">06</t>
  </si>
  <si>
    <t xml:space="preserve">127002</t>
  </si>
  <si>
    <t xml:space="preserve">   物业管理费</t>
  </si>
  <si>
    <t xml:space="preserve">   办案差旅费</t>
  </si>
  <si>
    <t xml:space="preserve">   维护费</t>
  </si>
  <si>
    <t xml:space="preserve">   培训费</t>
  </si>
  <si>
    <t xml:space="preserve">   公务招待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其他</t>
  </si>
  <si>
    <t xml:space="preserve">社会保障和就业</t>
  </si>
  <si>
    <t xml:space="preserve">离休费</t>
  </si>
  <si>
    <t xml:space="preserve">退休费</t>
  </si>
  <si>
    <t xml:space="preserve">机关事业单位基本养老保险</t>
  </si>
  <si>
    <r>
      <rPr>
        <b val="true"/>
        <sz val="10"/>
        <rFont val="Noto Sans"/>
        <family val="2"/>
      </rPr>
      <t xml:space="preserve">行政单位医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社会保障缴费</t>
    </r>
  </si>
  <si>
    <t xml:space="preserve">在职</t>
  </si>
  <si>
    <t xml:space="preserve">在职公务员医疗补助</t>
  </si>
  <si>
    <t xml:space="preserve">退休公务员医疗补助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行政单位医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保障缴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-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 "/>
    <numFmt numFmtId="166" formatCode="#,##0.00"/>
    <numFmt numFmtId="167" formatCode="* #,##0.00;* \-#,##0.00;* \-??;@"/>
    <numFmt numFmtId="168" formatCode="0.00_ "/>
    <numFmt numFmtId="169" formatCode="@"/>
    <numFmt numFmtId="170" formatCode="_ * #,##0_ ;_ * \-#,##0_ ;_ * \-_ ;_ @_ "/>
    <numFmt numFmtId="171" formatCode="# ?/?"/>
    <numFmt numFmtId="172" formatCode="0"/>
    <numFmt numFmtId="173" formatCode="#,##0.0000"/>
    <numFmt numFmtId="174" formatCode=";;;"/>
    <numFmt numFmtId="175" formatCode="#,##0"/>
    <numFmt numFmtId="176" formatCode="* #,##0;* \-#,##0;* \-??;@"/>
    <numFmt numFmtId="177" formatCode="* #,##0.00;* \-#,##0.00;* \-??.00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A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4"/>
      <c r="B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 t="s">
        <v>309</v>
      </c>
      <c r="AB1" s="71"/>
    </row>
    <row r="2" customFormat="false" ht="30" hidden="false" customHeight="true" outlineLevel="0" collapsed="false">
      <c r="A2" s="75" t="s">
        <v>31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15" hidden="false" customHeight="true" outlineLevel="0" collapsed="false">
      <c r="A3" s="77"/>
      <c r="B3" s="71"/>
      <c r="C3" s="72"/>
      <c r="D3" s="72"/>
      <c r="E3" s="72"/>
      <c r="F3" s="72"/>
      <c r="G3" s="72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4" t="s">
        <v>3</v>
      </c>
      <c r="AB3" s="71"/>
    </row>
    <row r="4" customFormat="false" ht="15" hidden="false" customHeight="true" outlineLevel="0" collapsed="false">
      <c r="A4" s="52" t="s">
        <v>82</v>
      </c>
      <c r="B4" s="52"/>
      <c r="C4" s="52"/>
      <c r="D4" s="57" t="s">
        <v>83</v>
      </c>
      <c r="E4" s="57" t="s">
        <v>137</v>
      </c>
      <c r="F4" s="52" t="s">
        <v>89</v>
      </c>
      <c r="G4" s="80" t="s">
        <v>138</v>
      </c>
      <c r="H4" s="80"/>
      <c r="I4" s="80"/>
      <c r="J4" s="80"/>
      <c r="K4" s="81" t="s">
        <v>139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0</v>
      </c>
      <c r="W4" s="82" t="s">
        <v>141</v>
      </c>
      <c r="X4" s="82" t="s">
        <v>142</v>
      </c>
      <c r="Y4" s="52" t="s">
        <v>143</v>
      </c>
      <c r="Z4" s="52"/>
      <c r="AA4" s="52"/>
      <c r="AB4" s="76"/>
    </row>
    <row r="5" customFormat="false" ht="60" hidden="false" customHeight="true" outlineLevel="0" collapsed="false">
      <c r="A5" s="52" t="s">
        <v>86</v>
      </c>
      <c r="B5" s="52" t="s">
        <v>87</v>
      </c>
      <c r="C5" s="52" t="s">
        <v>88</v>
      </c>
      <c r="D5" s="57"/>
      <c r="E5" s="57"/>
      <c r="F5" s="52"/>
      <c r="G5" s="80" t="s">
        <v>99</v>
      </c>
      <c r="H5" s="83" t="s">
        <v>144</v>
      </c>
      <c r="I5" s="83" t="s">
        <v>145</v>
      </c>
      <c r="J5" s="83" t="s">
        <v>146</v>
      </c>
      <c r="K5" s="80" t="s">
        <v>99</v>
      </c>
      <c r="L5" s="83" t="s">
        <v>144</v>
      </c>
      <c r="M5" s="83" t="s">
        <v>145</v>
      </c>
      <c r="N5" s="83" t="s">
        <v>146</v>
      </c>
      <c r="O5" s="84" t="s">
        <v>147</v>
      </c>
      <c r="P5" s="84" t="s">
        <v>148</v>
      </c>
      <c r="Q5" s="84" t="s">
        <v>149</v>
      </c>
      <c r="R5" s="84" t="s">
        <v>150</v>
      </c>
      <c r="S5" s="57" t="s">
        <v>151</v>
      </c>
      <c r="T5" s="57" t="s">
        <v>152</v>
      </c>
      <c r="U5" s="57" t="s">
        <v>153</v>
      </c>
      <c r="V5" s="82"/>
      <c r="W5" s="82"/>
      <c r="X5" s="82"/>
      <c r="Y5" s="57" t="s">
        <v>99</v>
      </c>
      <c r="Z5" s="57" t="s">
        <v>138</v>
      </c>
      <c r="AA5" s="57" t="s">
        <v>139</v>
      </c>
      <c r="AB5" s="76"/>
    </row>
    <row r="6" customFormat="false" ht="19.5" hidden="false" customHeight="true" outlineLevel="0" collapsed="false">
      <c r="A6" s="85" t="s">
        <v>116</v>
      </c>
      <c r="B6" s="85" t="s">
        <v>116</v>
      </c>
      <c r="C6" s="85" t="s">
        <v>116</v>
      </c>
      <c r="D6" s="63" t="s">
        <v>116</v>
      </c>
      <c r="E6" s="63" t="s">
        <v>116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71"/>
    </row>
    <row r="7" customFormat="false" ht="19.5" hidden="false" customHeight="true" outlineLevel="0" collapsed="false">
      <c r="A7" s="67"/>
      <c r="B7" s="198"/>
      <c r="C7" s="199"/>
      <c r="D7" s="67"/>
      <c r="E7" s="199"/>
      <c r="F7" s="200" t="s">
        <v>311</v>
      </c>
      <c r="G7" s="200" t="s">
        <v>311</v>
      </c>
      <c r="H7" s="200" t="s">
        <v>311</v>
      </c>
      <c r="I7" s="200" t="s">
        <v>311</v>
      </c>
      <c r="J7" s="200" t="s">
        <v>311</v>
      </c>
      <c r="K7" s="200" t="s">
        <v>311</v>
      </c>
      <c r="L7" s="200" t="s">
        <v>311</v>
      </c>
      <c r="M7" s="200" t="s">
        <v>311</v>
      </c>
      <c r="N7" s="200" t="s">
        <v>311</v>
      </c>
      <c r="O7" s="200" t="s">
        <v>311</v>
      </c>
      <c r="P7" s="200" t="s">
        <v>311</v>
      </c>
      <c r="Q7" s="200" t="s">
        <v>311</v>
      </c>
      <c r="R7" s="200" t="s">
        <v>311</v>
      </c>
      <c r="S7" s="200" t="s">
        <v>311</v>
      </c>
      <c r="T7" s="200" t="s">
        <v>311</v>
      </c>
      <c r="U7" s="200" t="s">
        <v>311</v>
      </c>
      <c r="V7" s="200" t="s">
        <v>311</v>
      </c>
      <c r="W7" s="200" t="s">
        <v>311</v>
      </c>
      <c r="X7" s="200" t="s">
        <v>311</v>
      </c>
      <c r="Y7" s="200" t="s">
        <v>311</v>
      </c>
      <c r="Z7" s="200" t="s">
        <v>311</v>
      </c>
      <c r="AA7" s="200" t="s">
        <v>311</v>
      </c>
      <c r="AB7" s="21"/>
    </row>
    <row r="8" customFormat="false" ht="9.75" hidden="false" customHeight="true" outlineLevel="0" collapsed="false">
      <c r="B8" s="21"/>
      <c r="D8" s="21"/>
      <c r="E8" s="21"/>
      <c r="F8" s="21"/>
      <c r="I8" s="21"/>
      <c r="M8" s="21"/>
      <c r="O8" s="21"/>
      <c r="P8" s="21"/>
      <c r="Q8" s="21"/>
      <c r="R8" s="21"/>
      <c r="S8" s="21"/>
      <c r="U8" s="21"/>
      <c r="V8" s="21"/>
      <c r="W8" s="21"/>
      <c r="X8" s="21"/>
      <c r="Y8" s="21"/>
      <c r="AA8" s="21"/>
      <c r="AB8" s="21"/>
    </row>
    <row r="9" customFormat="false" ht="9.75" hidden="false" customHeight="true" outlineLevel="0" collapsed="false">
      <c r="D9" s="21"/>
      <c r="E9" s="21"/>
      <c r="F9" s="21"/>
      <c r="H9" s="21"/>
      <c r="I9" s="21"/>
      <c r="K9" s="21"/>
      <c r="M9" s="21"/>
      <c r="O9" s="21"/>
      <c r="P9" s="21"/>
      <c r="Q9" s="21"/>
      <c r="V9" s="21"/>
      <c r="W9" s="21"/>
      <c r="X9" s="21"/>
      <c r="Y9" s="21"/>
      <c r="AA9" s="21"/>
    </row>
    <row r="10" customFormat="false" ht="9.75" hidden="false" customHeight="true" outlineLevel="0" collapsed="false">
      <c r="E10" s="21"/>
      <c r="H10" s="21"/>
      <c r="O10" s="21"/>
      <c r="R10" s="21"/>
    </row>
    <row r="11" customFormat="false" ht="9.75" hidden="false" customHeight="true" outlineLevel="0" collapsed="false">
      <c r="C11" s="21"/>
      <c r="D11" s="21"/>
      <c r="E11" s="21"/>
      <c r="K11" s="21"/>
      <c r="M11" s="21"/>
      <c r="W11" s="21"/>
      <c r="Y11" s="21"/>
      <c r="Z11" s="21"/>
    </row>
    <row r="12" customFormat="false" ht="9.75" hidden="false" customHeight="true" outlineLevel="0" collapsed="false">
      <c r="E12" s="21"/>
      <c r="H12" s="21"/>
      <c r="I12" s="21"/>
      <c r="M12" s="21"/>
      <c r="X12" s="21"/>
    </row>
    <row r="13" customFormat="false" ht="9.75" hidden="false" customHeight="true" outlineLevel="0" collapsed="false">
      <c r="D13" s="21"/>
      <c r="G13" s="21"/>
    </row>
    <row r="14" customFormat="false" ht="9.75" hidden="false" customHeight="true" outlineLevel="0" collapsed="false">
      <c r="E14" s="21"/>
    </row>
    <row r="15" customFormat="false" ht="9.75" hidden="false" customHeight="true" outlineLevel="0" collapsed="false">
      <c r="D15" s="21"/>
      <c r="E15" s="21"/>
      <c r="F15" s="21"/>
      <c r="N15" s="21"/>
      <c r="T15" s="21"/>
      <c r="U15" s="21"/>
    </row>
    <row r="16" customFormat="false" ht="9.75" hidden="false" customHeight="true" outlineLevel="0" collapsed="false">
      <c r="D16" s="21"/>
      <c r="E16" s="21"/>
      <c r="F16" s="21"/>
      <c r="N16" s="21"/>
      <c r="T16" s="21"/>
      <c r="U16" s="21"/>
    </row>
    <row r="17" customFormat="false" ht="9.75" hidden="false" customHeight="true" outlineLevel="0" collapsed="false">
      <c r="E17" s="21"/>
      <c r="M17" s="21"/>
      <c r="T17" s="21"/>
    </row>
    <row r="18" customFormat="false" ht="9.75" hidden="false" customHeight="true" outlineLevel="0" collapsed="false">
      <c r="E18" s="21"/>
      <c r="T18" s="21"/>
      <c r="Y18" s="21"/>
    </row>
    <row r="19" customFormat="false" ht="9.75" hidden="false" customHeight="true" outlineLevel="0" collapsed="false">
      <c r="E19" s="21"/>
      <c r="T19" s="21"/>
    </row>
    <row r="20" customFormat="false" ht="9.75" hidden="false" customHeight="true" outlineLevel="0" collapsed="false">
      <c r="T20" s="21"/>
    </row>
    <row r="21" customFormat="false" ht="9.75" hidden="false" customHeight="true" outlineLevel="0" collapsed="false">
      <c r="E21" s="21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4"/>
      <c r="B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 t="s">
        <v>312</v>
      </c>
      <c r="AB1" s="71"/>
    </row>
    <row r="2" customFormat="false" ht="15" hidden="false" customHeight="true" outlineLevel="0" collapsed="false">
      <c r="A2" s="74"/>
      <c r="B2" s="71"/>
      <c r="C2" s="72"/>
      <c r="D2" s="72"/>
      <c r="E2" s="72"/>
      <c r="F2" s="72"/>
      <c r="G2" s="72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 t="s">
        <v>312</v>
      </c>
      <c r="AB2" s="71"/>
    </row>
    <row r="3" customFormat="false" ht="30" hidden="false" customHeight="true" outlineLevel="0" collapsed="false">
      <c r="A3" s="75" t="s">
        <v>31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6"/>
    </row>
    <row r="4" customFormat="false" ht="15" hidden="false" customHeight="true" outlineLevel="0" collapsed="false">
      <c r="A4" s="77"/>
      <c r="B4" s="71"/>
      <c r="C4" s="72"/>
      <c r="D4" s="72"/>
      <c r="E4" s="72"/>
      <c r="F4" s="72"/>
      <c r="G4" s="72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4" t="s">
        <v>3</v>
      </c>
      <c r="AB4" s="71"/>
    </row>
    <row r="5" customFormat="false" ht="15" hidden="false" customHeight="true" outlineLevel="0" collapsed="false">
      <c r="A5" s="52" t="s">
        <v>82</v>
      </c>
      <c r="B5" s="52"/>
      <c r="C5" s="52"/>
      <c r="D5" s="57" t="s">
        <v>83</v>
      </c>
      <c r="E5" s="57" t="s">
        <v>137</v>
      </c>
      <c r="F5" s="52" t="s">
        <v>89</v>
      </c>
      <c r="G5" s="80" t="s">
        <v>138</v>
      </c>
      <c r="H5" s="80"/>
      <c r="I5" s="80"/>
      <c r="J5" s="80"/>
      <c r="K5" s="81" t="s">
        <v>139</v>
      </c>
      <c r="L5" s="81"/>
      <c r="M5" s="81"/>
      <c r="N5" s="81"/>
      <c r="O5" s="81"/>
      <c r="P5" s="81"/>
      <c r="Q5" s="81"/>
      <c r="R5" s="81"/>
      <c r="S5" s="81"/>
      <c r="T5" s="81"/>
      <c r="U5" s="81"/>
      <c r="V5" s="82" t="s">
        <v>140</v>
      </c>
      <c r="W5" s="82" t="s">
        <v>141</v>
      </c>
      <c r="X5" s="82" t="s">
        <v>142</v>
      </c>
      <c r="Y5" s="52" t="s">
        <v>143</v>
      </c>
      <c r="Z5" s="52"/>
      <c r="AA5" s="52"/>
      <c r="AB5" s="76"/>
    </row>
    <row r="6" customFormat="false" ht="60" hidden="false" customHeight="true" outlineLevel="0" collapsed="false">
      <c r="A6" s="52" t="s">
        <v>86</v>
      </c>
      <c r="B6" s="52" t="s">
        <v>87</v>
      </c>
      <c r="C6" s="52" t="s">
        <v>88</v>
      </c>
      <c r="D6" s="57"/>
      <c r="E6" s="57"/>
      <c r="F6" s="52"/>
      <c r="G6" s="80" t="s">
        <v>99</v>
      </c>
      <c r="H6" s="83" t="s">
        <v>144</v>
      </c>
      <c r="I6" s="83" t="s">
        <v>145</v>
      </c>
      <c r="J6" s="83" t="s">
        <v>146</v>
      </c>
      <c r="K6" s="80" t="s">
        <v>99</v>
      </c>
      <c r="L6" s="83" t="s">
        <v>144</v>
      </c>
      <c r="M6" s="83" t="s">
        <v>145</v>
      </c>
      <c r="N6" s="83" t="s">
        <v>146</v>
      </c>
      <c r="O6" s="84" t="s">
        <v>147</v>
      </c>
      <c r="P6" s="84" t="s">
        <v>148</v>
      </c>
      <c r="Q6" s="84" t="s">
        <v>149</v>
      </c>
      <c r="R6" s="84" t="s">
        <v>150</v>
      </c>
      <c r="S6" s="57" t="s">
        <v>151</v>
      </c>
      <c r="T6" s="57" t="s">
        <v>152</v>
      </c>
      <c r="U6" s="57" t="s">
        <v>153</v>
      </c>
      <c r="V6" s="82"/>
      <c r="W6" s="82"/>
      <c r="X6" s="82"/>
      <c r="Y6" s="57" t="s">
        <v>99</v>
      </c>
      <c r="Z6" s="57" t="s">
        <v>138</v>
      </c>
      <c r="AA6" s="57" t="s">
        <v>139</v>
      </c>
      <c r="AB6" s="76"/>
    </row>
    <row r="7" customFormat="false" ht="21.75" hidden="false" customHeight="true" outlineLevel="0" collapsed="false">
      <c r="A7" s="85" t="s">
        <v>116</v>
      </c>
      <c r="B7" s="85" t="s">
        <v>116</v>
      </c>
      <c r="C7" s="85" t="s">
        <v>116</v>
      </c>
      <c r="D7" s="63" t="s">
        <v>116</v>
      </c>
      <c r="E7" s="63" t="s">
        <v>116</v>
      </c>
      <c r="F7" s="135" t="n">
        <v>1</v>
      </c>
      <c r="G7" s="135" t="n">
        <v>2</v>
      </c>
      <c r="H7" s="135" t="n">
        <v>3</v>
      </c>
      <c r="I7" s="135" t="n">
        <v>4</v>
      </c>
      <c r="J7" s="135" t="n">
        <v>5</v>
      </c>
      <c r="K7" s="135" t="n">
        <v>6</v>
      </c>
      <c r="L7" s="135" t="n">
        <v>7</v>
      </c>
      <c r="M7" s="135" t="n">
        <v>8</v>
      </c>
      <c r="N7" s="135" t="n">
        <v>9</v>
      </c>
      <c r="O7" s="135" t="n">
        <v>10</v>
      </c>
      <c r="P7" s="135" t="n">
        <v>11</v>
      </c>
      <c r="Q7" s="135" t="n">
        <v>12</v>
      </c>
      <c r="R7" s="135" t="n">
        <v>13</v>
      </c>
      <c r="S7" s="135" t="n">
        <v>14</v>
      </c>
      <c r="T7" s="135" t="n">
        <v>15</v>
      </c>
      <c r="U7" s="135" t="n">
        <v>16</v>
      </c>
      <c r="V7" s="135" t="n">
        <v>17</v>
      </c>
      <c r="W7" s="135" t="n">
        <v>18</v>
      </c>
      <c r="X7" s="135" t="n">
        <v>19</v>
      </c>
      <c r="Y7" s="135" t="n">
        <v>20</v>
      </c>
      <c r="Z7" s="135" t="n">
        <v>21</v>
      </c>
      <c r="AA7" s="135" t="n">
        <v>22</v>
      </c>
      <c r="AB7" s="71"/>
    </row>
    <row r="8" customFormat="false" ht="21.75" hidden="false" customHeight="true" outlineLevel="0" collapsed="false">
      <c r="A8" s="67"/>
      <c r="B8" s="67"/>
      <c r="C8" s="67"/>
      <c r="D8" s="67"/>
      <c r="E8" s="67"/>
      <c r="F8" s="200" t="s">
        <v>311</v>
      </c>
      <c r="G8" s="200" t="s">
        <v>311</v>
      </c>
      <c r="H8" s="200" t="s">
        <v>311</v>
      </c>
      <c r="I8" s="200" t="s">
        <v>311</v>
      </c>
      <c r="J8" s="200" t="s">
        <v>311</v>
      </c>
      <c r="K8" s="200" t="s">
        <v>311</v>
      </c>
      <c r="L8" s="200" t="s">
        <v>311</v>
      </c>
      <c r="M8" s="200" t="s">
        <v>311</v>
      </c>
      <c r="N8" s="200" t="s">
        <v>311</v>
      </c>
      <c r="O8" s="200" t="s">
        <v>311</v>
      </c>
      <c r="P8" s="200" t="s">
        <v>311</v>
      </c>
      <c r="Q8" s="200" t="s">
        <v>311</v>
      </c>
      <c r="R8" s="200" t="s">
        <v>311</v>
      </c>
      <c r="S8" s="200" t="s">
        <v>311</v>
      </c>
      <c r="T8" s="200" t="s">
        <v>311</v>
      </c>
      <c r="U8" s="200" t="s">
        <v>311</v>
      </c>
      <c r="V8" s="200" t="s">
        <v>311</v>
      </c>
      <c r="W8" s="200" t="s">
        <v>311</v>
      </c>
      <c r="X8" s="200" t="s">
        <v>311</v>
      </c>
      <c r="Y8" s="200" t="s">
        <v>311</v>
      </c>
      <c r="Z8" s="200" t="s">
        <v>311</v>
      </c>
      <c r="AA8" s="200" t="s">
        <v>311</v>
      </c>
      <c r="AB8" s="21"/>
    </row>
    <row r="9" customFormat="false" ht="23.25" hidden="false" customHeight="true" outlineLevel="0" collapsed="false">
      <c r="B9" s="21"/>
      <c r="C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C10" s="21"/>
      <c r="E10" s="21"/>
      <c r="G10" s="21"/>
      <c r="I10" s="21"/>
      <c r="J10" s="21"/>
      <c r="L10" s="21"/>
      <c r="N10" s="21"/>
      <c r="O10" s="21"/>
      <c r="P10" s="21"/>
      <c r="Q10" s="21"/>
      <c r="R10" s="21"/>
      <c r="S10" s="21"/>
      <c r="U10" s="21"/>
      <c r="V10" s="21"/>
      <c r="W10" s="21"/>
      <c r="X10" s="21"/>
      <c r="Z10" s="21"/>
      <c r="AB10" s="21"/>
    </row>
    <row r="11" customFormat="false" ht="23.25" hidden="false" customHeight="true" outlineLevel="0" collapsed="false">
      <c r="D11" s="21"/>
      <c r="E11" s="21"/>
      <c r="G11" s="21"/>
      <c r="H11" s="21"/>
      <c r="J11" s="21"/>
      <c r="M11" s="21"/>
      <c r="Q11" s="21"/>
      <c r="R11" s="21"/>
      <c r="W11" s="21"/>
      <c r="X11" s="21"/>
    </row>
    <row r="12" customFormat="false" ht="23.25" hidden="false" customHeight="true" outlineLevel="0" collapsed="false">
      <c r="D12" s="21"/>
      <c r="F12" s="21"/>
      <c r="I12" s="21"/>
      <c r="K12" s="21"/>
      <c r="N12" s="21"/>
      <c r="P12" s="21"/>
      <c r="S12" s="21"/>
      <c r="W12" s="21"/>
      <c r="Y12" s="21"/>
      <c r="AA12" s="21"/>
    </row>
    <row r="13" customFormat="false" ht="23.25" hidden="false" customHeight="true" outlineLevel="0" collapsed="false">
      <c r="D13" s="21"/>
      <c r="G13" s="21"/>
      <c r="H13" s="21"/>
      <c r="J13" s="21"/>
      <c r="S13" s="21"/>
    </row>
    <row r="14" customFormat="false" ht="23.25" hidden="false" customHeight="true" outlineLevel="0" collapsed="false">
      <c r="E14" s="21"/>
      <c r="I14" s="21"/>
      <c r="J14" s="21"/>
    </row>
    <row r="15" customFormat="false" ht="11.25" hidden="false" customHeight="false" outlineLevel="0" collapsed="false">
      <c r="E15" s="21"/>
      <c r="G15" s="21"/>
    </row>
    <row r="17" customFormat="false" ht="11.25" hidden="false" customHeight="false" outlineLevel="0" collapsed="false">
      <c r="H17" s="21"/>
      <c r="J17" s="21"/>
    </row>
    <row r="19" customFormat="false" ht="11.25" hidden="false" customHeight="false" outlineLevel="0" collapsed="false">
      <c r="E19" s="21"/>
    </row>
    <row r="21" customFormat="false" ht="11.25" hidden="false" customHeight="false" outlineLevel="0" collapsed="false">
      <c r="K21" s="21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6.15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4" t="s">
        <v>314</v>
      </c>
    </row>
    <row r="2" customFormat="false" ht="21" hidden="false" customHeight="true" outlineLevel="0" collapsed="false">
      <c r="A2" s="75" t="s">
        <v>315</v>
      </c>
      <c r="B2" s="75"/>
    </row>
    <row r="3" customFormat="false" ht="12.75" hidden="false" customHeight="true" outlineLevel="0" collapsed="false">
      <c r="B3" s="201" t="s">
        <v>3</v>
      </c>
    </row>
    <row r="4" customFormat="false" ht="24.75" hidden="false" customHeight="true" outlineLevel="0" collapsed="false">
      <c r="A4" s="57" t="s">
        <v>316</v>
      </c>
      <c r="B4" s="57" t="s">
        <v>317</v>
      </c>
    </row>
    <row r="5" customFormat="false" ht="24.75" hidden="false" customHeight="true" outlineLevel="0" collapsed="false">
      <c r="A5" s="8" t="s">
        <v>318</v>
      </c>
      <c r="B5" s="202" t="n">
        <f aca="false">SUM(B6:B12)</f>
        <v>53.352</v>
      </c>
    </row>
    <row r="6" customFormat="false" ht="24.75" hidden="false" customHeight="true" outlineLevel="0" collapsed="false">
      <c r="A6" s="203" t="s">
        <v>319</v>
      </c>
      <c r="B6" s="19"/>
      <c r="C6" s="21"/>
    </row>
    <row r="7" customFormat="false" ht="24.75" hidden="false" customHeight="true" outlineLevel="0" collapsed="false">
      <c r="A7" s="203" t="s">
        <v>320</v>
      </c>
      <c r="B7" s="28" t="n">
        <v>5</v>
      </c>
    </row>
    <row r="8" customFormat="false" ht="24.75" hidden="false" customHeight="true" outlineLevel="0" collapsed="false">
      <c r="A8" s="203" t="s">
        <v>321</v>
      </c>
      <c r="B8" s="44"/>
    </row>
    <row r="9" customFormat="false" ht="24.75" hidden="false" customHeight="true" outlineLevel="0" collapsed="false">
      <c r="A9" s="204" t="s">
        <v>322</v>
      </c>
      <c r="B9" s="19" t="n">
        <v>35</v>
      </c>
    </row>
    <row r="10" customFormat="false" ht="24.75" hidden="false" customHeight="true" outlineLevel="0" collapsed="false">
      <c r="A10" s="204" t="s">
        <v>323</v>
      </c>
      <c r="B10" s="28"/>
    </row>
    <row r="11" customFormat="false" ht="24.75" hidden="false" customHeight="true" outlineLevel="0" collapsed="false">
      <c r="A11" s="203" t="s">
        <v>324</v>
      </c>
      <c r="B11" s="28" t="n">
        <v>1.98</v>
      </c>
    </row>
    <row r="12" customFormat="false" ht="24.75" hidden="false" customHeight="true" outlineLevel="0" collapsed="false">
      <c r="A12" s="203" t="s">
        <v>325</v>
      </c>
      <c r="B12" s="28" t="n">
        <f aca="false">10+1.372</f>
        <v>11.37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17.99"/>
    <col collapsed="false" customWidth="true" hidden="false" outlineLevel="0" max="3" min="3" style="0" width="35.83"/>
    <col collapsed="false" customWidth="true" hidden="false" outlineLevel="0" max="4" min="4" style="0" width="18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/>
      <c r="C6" s="17" t="s">
        <v>11</v>
      </c>
      <c r="D6" s="18" t="n">
        <v>0</v>
      </c>
      <c r="E6" s="17" t="s">
        <v>12</v>
      </c>
      <c r="F6" s="19" t="n">
        <f aca="false">SUM(F7:F9)</f>
        <v>1026.875</v>
      </c>
      <c r="G6" s="20"/>
      <c r="H6" s="21"/>
      <c r="I6" s="21"/>
    </row>
    <row r="7" customFormat="false" ht="15" hidden="false" customHeight="true" outlineLevel="0" collapsed="false">
      <c r="A7" s="22" t="s">
        <v>13</v>
      </c>
      <c r="B7" s="23" t="n">
        <v>1346.875</v>
      </c>
      <c r="C7" s="17" t="s">
        <v>14</v>
      </c>
      <c r="D7" s="18" t="n">
        <v>0</v>
      </c>
      <c r="E7" s="24" t="s">
        <v>15</v>
      </c>
      <c r="F7" s="25" t="n">
        <v>703.6459</v>
      </c>
      <c r="G7" s="20"/>
      <c r="H7" s="21"/>
      <c r="I7" s="21"/>
    </row>
    <row r="8" customFormat="false" ht="15" hidden="false" customHeight="true" outlineLevel="0" collapsed="false">
      <c r="A8" s="22" t="s">
        <v>16</v>
      </c>
      <c r="B8" s="16"/>
      <c r="C8" s="17" t="s">
        <v>17</v>
      </c>
      <c r="D8" s="18" t="n">
        <v>0</v>
      </c>
      <c r="E8" s="24" t="s">
        <v>18</v>
      </c>
      <c r="F8" s="25" t="n">
        <v>155.4259</v>
      </c>
      <c r="G8" s="20"/>
      <c r="H8" s="21"/>
      <c r="I8" s="21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3" t="n">
        <f aca="false">1181.095-116.38</f>
        <v>1064.715</v>
      </c>
      <c r="E9" s="24" t="s">
        <v>21</v>
      </c>
      <c r="F9" s="25" t="n">
        <f aca="false">(20232+1657800)/10000</f>
        <v>167.8032</v>
      </c>
      <c r="G9" s="20"/>
      <c r="H9" s="21"/>
      <c r="I9" s="21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6" t="n">
        <v>0</v>
      </c>
      <c r="E10" s="17" t="s">
        <v>24</v>
      </c>
      <c r="F10" s="19" t="n">
        <f aca="false">SUM(F11:F13)</f>
        <v>320</v>
      </c>
      <c r="G10" s="20"/>
      <c r="H10" s="21"/>
      <c r="I10" s="21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6" t="n">
        <v>0</v>
      </c>
      <c r="E11" s="24" t="s">
        <v>15</v>
      </c>
      <c r="F11" s="25" t="n">
        <v>157.305</v>
      </c>
      <c r="G11" s="20"/>
      <c r="H11" s="21"/>
      <c r="I11" s="21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6" t="n">
        <v>0</v>
      </c>
      <c r="E12" s="24" t="s">
        <v>18</v>
      </c>
      <c r="F12" s="25" t="n">
        <v>155.4</v>
      </c>
      <c r="G12" s="20"/>
      <c r="H12" s="21"/>
      <c r="I12" s="21"/>
    </row>
    <row r="13" customFormat="false" ht="15.75" hidden="false" customHeight="true" outlineLevel="0" collapsed="false">
      <c r="A13" s="27" t="s">
        <v>29</v>
      </c>
      <c r="B13" s="16"/>
      <c r="C13" s="17" t="s">
        <v>30</v>
      </c>
      <c r="D13" s="26" t="n">
        <f aca="false">8.9924+0.25+116.38</f>
        <v>125.6224</v>
      </c>
      <c r="E13" s="24" t="s">
        <v>21</v>
      </c>
      <c r="F13" s="25" t="n">
        <v>7.295</v>
      </c>
      <c r="G13" s="20"/>
      <c r="H13" s="21"/>
      <c r="I13" s="21"/>
    </row>
    <row r="14" customFormat="false" ht="15" hidden="false" customHeight="true" outlineLevel="0" collapsed="false">
      <c r="A14" s="27" t="s">
        <v>31</v>
      </c>
      <c r="B14" s="19"/>
      <c r="C14" s="17" t="s">
        <v>32</v>
      </c>
      <c r="D14" s="26" t="n">
        <v>0</v>
      </c>
      <c r="E14" s="24" t="s">
        <v>33</v>
      </c>
      <c r="F14" s="28"/>
      <c r="G14" s="20"/>
      <c r="H14" s="21"/>
      <c r="I14" s="21"/>
    </row>
    <row r="15" customFormat="false" ht="15" hidden="false" customHeight="true" outlineLevel="0" collapsed="false">
      <c r="A15" s="15" t="s">
        <v>34</v>
      </c>
      <c r="B15" s="29" t="n">
        <v>0</v>
      </c>
      <c r="C15" s="17" t="s">
        <v>35</v>
      </c>
      <c r="D15" s="26" t="n">
        <v>86.7076</v>
      </c>
      <c r="E15" s="24" t="s">
        <v>36</v>
      </c>
      <c r="F15" s="28"/>
      <c r="G15" s="20"/>
      <c r="H15" s="21"/>
      <c r="I15" s="21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6" t="n">
        <v>0</v>
      </c>
      <c r="E16" s="24" t="s">
        <v>39</v>
      </c>
      <c r="F16" s="28"/>
      <c r="G16" s="20"/>
      <c r="H16" s="21"/>
      <c r="I16" s="21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18" t="n">
        <v>0</v>
      </c>
      <c r="E17" s="24" t="s">
        <v>42</v>
      </c>
      <c r="F17" s="28"/>
      <c r="G17" s="20"/>
      <c r="H17" s="21"/>
      <c r="I17" s="21"/>
    </row>
    <row r="18" customFormat="false" ht="15" hidden="false" customHeight="true" outlineLevel="0" collapsed="false">
      <c r="A18" s="22" t="s">
        <v>43</v>
      </c>
      <c r="B18" s="16" t="n">
        <v>0</v>
      </c>
      <c r="C18" s="17" t="s">
        <v>44</v>
      </c>
      <c r="D18" s="18" t="n">
        <v>0</v>
      </c>
      <c r="E18" s="24" t="s">
        <v>45</v>
      </c>
      <c r="F18" s="28"/>
      <c r="G18" s="20"/>
      <c r="H18" s="21"/>
      <c r="I18" s="21"/>
    </row>
    <row r="19" customFormat="false" ht="15" hidden="false" customHeight="true" outlineLevel="0" collapsed="false">
      <c r="A19" s="22" t="s">
        <v>46</v>
      </c>
      <c r="B19" s="16" t="n">
        <v>0</v>
      </c>
      <c r="C19" s="17" t="s">
        <v>47</v>
      </c>
      <c r="D19" s="18" t="n">
        <v>0</v>
      </c>
      <c r="E19" s="24" t="s">
        <v>48</v>
      </c>
      <c r="F19" s="29"/>
      <c r="G19" s="20"/>
      <c r="H19" s="21"/>
      <c r="I19" s="21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18" t="n">
        <v>0</v>
      </c>
      <c r="E20" s="17" t="s">
        <v>51</v>
      </c>
      <c r="F20" s="19"/>
      <c r="G20" s="20"/>
      <c r="H20" s="21"/>
      <c r="I20" s="21"/>
    </row>
    <row r="21" customFormat="false" ht="15" hidden="false" customHeight="true" outlineLevel="0" collapsed="false">
      <c r="A21" s="22" t="s">
        <v>52</v>
      </c>
      <c r="B21" s="16" t="n">
        <v>0</v>
      </c>
      <c r="C21" s="17" t="s">
        <v>53</v>
      </c>
      <c r="D21" s="18" t="n">
        <v>0</v>
      </c>
      <c r="E21" s="17" t="s">
        <v>54</v>
      </c>
      <c r="F21" s="28"/>
      <c r="G21" s="20"/>
      <c r="H21" s="21"/>
      <c r="I21" s="21"/>
    </row>
    <row r="22" customFormat="false" ht="15" hidden="false" customHeight="true" outlineLevel="0" collapsed="false">
      <c r="A22" s="22" t="s">
        <v>55</v>
      </c>
      <c r="B22" s="16" t="n">
        <v>0</v>
      </c>
      <c r="C22" s="17" t="s">
        <v>56</v>
      </c>
      <c r="D22" s="18" t="n">
        <v>0</v>
      </c>
      <c r="E22" s="17" t="s">
        <v>57</v>
      </c>
      <c r="F22" s="28"/>
      <c r="G22" s="20"/>
      <c r="H22" s="21"/>
      <c r="I22" s="21"/>
    </row>
    <row r="23" customFormat="false" ht="15" hidden="false" customHeight="true" outlineLevel="0" collapsed="false">
      <c r="A23" s="22" t="s">
        <v>58</v>
      </c>
      <c r="B23" s="19" t="n">
        <v>0</v>
      </c>
      <c r="C23" s="17" t="s">
        <v>59</v>
      </c>
      <c r="D23" s="18" t="n">
        <v>0</v>
      </c>
      <c r="E23" s="30"/>
      <c r="F23" s="31"/>
      <c r="G23" s="20"/>
      <c r="H23" s="21"/>
      <c r="I23" s="21"/>
    </row>
    <row r="24" customFormat="false" ht="15" hidden="false" customHeight="true" outlineLevel="0" collapsed="false">
      <c r="A24" s="32"/>
      <c r="B24" s="31"/>
      <c r="C24" s="33" t="s">
        <v>60</v>
      </c>
      <c r="D24" s="18" t="n">
        <v>0</v>
      </c>
      <c r="E24" s="34"/>
      <c r="F24" s="35"/>
      <c r="G24" s="20"/>
      <c r="H24" s="21"/>
      <c r="I24" s="21"/>
    </row>
    <row r="25" customFormat="false" ht="15" hidden="false" customHeight="true" outlineLevel="0" collapsed="false">
      <c r="A25" s="32"/>
      <c r="B25" s="35"/>
      <c r="C25" s="33" t="s">
        <v>61</v>
      </c>
      <c r="D25" s="18" t="n">
        <v>69.83</v>
      </c>
      <c r="E25" s="34"/>
      <c r="F25" s="35"/>
      <c r="G25" s="20"/>
      <c r="H25" s="21"/>
      <c r="I25" s="21"/>
    </row>
    <row r="26" customFormat="false" ht="15" hidden="false" customHeight="true" outlineLevel="0" collapsed="false">
      <c r="A26" s="32"/>
      <c r="B26" s="35"/>
      <c r="C26" s="33" t="s">
        <v>62</v>
      </c>
      <c r="D26" s="18" t="n">
        <v>0</v>
      </c>
      <c r="E26" s="34"/>
      <c r="F26" s="35"/>
      <c r="G26" s="20"/>
      <c r="H26" s="21"/>
      <c r="I26" s="21"/>
    </row>
    <row r="27" customFormat="false" ht="15" hidden="false" customHeight="true" outlineLevel="0" collapsed="false">
      <c r="A27" s="36"/>
      <c r="B27" s="35"/>
      <c r="C27" s="33" t="s">
        <v>63</v>
      </c>
      <c r="D27" s="18" t="n">
        <v>0</v>
      </c>
      <c r="E27" s="34"/>
      <c r="F27" s="35"/>
      <c r="G27" s="20"/>
      <c r="H27" s="21"/>
      <c r="I27" s="21"/>
    </row>
    <row r="28" customFormat="false" ht="15" hidden="false" customHeight="true" outlineLevel="0" collapsed="false">
      <c r="A28" s="36"/>
      <c r="B28" s="35"/>
      <c r="C28" s="33" t="s">
        <v>64</v>
      </c>
      <c r="D28" s="18" t="n">
        <v>0</v>
      </c>
      <c r="E28" s="34"/>
      <c r="F28" s="35"/>
      <c r="G28" s="20"/>
      <c r="H28" s="21"/>
      <c r="I28" s="21"/>
    </row>
    <row r="29" customFormat="false" ht="15" hidden="false" customHeight="true" outlineLevel="0" collapsed="false">
      <c r="A29" s="36"/>
      <c r="B29" s="35"/>
      <c r="C29" s="33" t="s">
        <v>65</v>
      </c>
      <c r="D29" s="18" t="n">
        <v>0</v>
      </c>
      <c r="E29" s="34"/>
      <c r="F29" s="35"/>
      <c r="G29" s="20"/>
      <c r="H29" s="21"/>
      <c r="I29" s="21"/>
    </row>
    <row r="30" customFormat="false" ht="15" hidden="true" customHeight="true" outlineLevel="0" collapsed="false">
      <c r="A30" s="36"/>
      <c r="B30" s="35"/>
      <c r="C30" s="33" t="s">
        <v>66</v>
      </c>
      <c r="D30" s="19" t="n">
        <v>0</v>
      </c>
      <c r="E30" s="34"/>
      <c r="F30" s="35"/>
      <c r="G30" s="20"/>
      <c r="H30" s="21"/>
      <c r="I30" s="21"/>
    </row>
    <row r="31" customFormat="false" ht="15" hidden="true" customHeight="true" outlineLevel="0" collapsed="false">
      <c r="A31" s="36"/>
      <c r="B31" s="37"/>
      <c r="C31" s="38"/>
      <c r="D31" s="31"/>
      <c r="E31" s="38"/>
      <c r="F31" s="35"/>
      <c r="G31" s="20"/>
      <c r="H31" s="21"/>
      <c r="I31" s="21"/>
    </row>
    <row r="32" customFormat="false" ht="15" hidden="false" customHeight="true" outlineLevel="0" collapsed="false">
      <c r="A32" s="39" t="s">
        <v>67</v>
      </c>
      <c r="B32" s="40" t="n">
        <f aca="false">B7</f>
        <v>1346.875</v>
      </c>
      <c r="C32" s="12" t="s">
        <v>68</v>
      </c>
      <c r="D32" s="35" t="n">
        <f aca="false">SUM(D6:D30)</f>
        <v>1346.875</v>
      </c>
      <c r="E32" s="12" t="s">
        <v>68</v>
      </c>
      <c r="F32" s="35" t="n">
        <f aca="false">F6+F10</f>
        <v>1346.875</v>
      </c>
      <c r="G32" s="20"/>
      <c r="H32" s="21"/>
      <c r="I32" s="21"/>
    </row>
    <row r="33" customFormat="false" ht="15" hidden="false" customHeight="true" outlineLevel="0" collapsed="false">
      <c r="A33" s="15" t="s">
        <v>69</v>
      </c>
      <c r="B33" s="16" t="n">
        <v>0</v>
      </c>
      <c r="C33" s="41" t="s">
        <v>70</v>
      </c>
      <c r="D33" s="35" t="n">
        <f aca="false">B33</f>
        <v>0</v>
      </c>
      <c r="E33" s="42" t="s">
        <v>71</v>
      </c>
      <c r="F33" s="35"/>
      <c r="G33" s="20"/>
      <c r="H33" s="21"/>
      <c r="I33" s="21"/>
    </row>
    <row r="34" customFormat="false" ht="15" hidden="false" customHeight="true" outlineLevel="0" collapsed="false">
      <c r="A34" s="15" t="s">
        <v>72</v>
      </c>
      <c r="B34" s="19" t="n">
        <v>0</v>
      </c>
      <c r="C34" s="41"/>
      <c r="D34" s="35"/>
      <c r="E34" s="9"/>
      <c r="F34" s="35"/>
      <c r="G34" s="20"/>
      <c r="H34" s="21"/>
      <c r="I34" s="21"/>
    </row>
    <row r="35" customFormat="false" ht="15" hidden="false" customHeight="true" outlineLevel="0" collapsed="false">
      <c r="A35" s="43" t="s">
        <v>73</v>
      </c>
      <c r="B35" s="44" t="n">
        <f aca="false">B36+B37+B38</f>
        <v>0</v>
      </c>
      <c r="C35" s="42"/>
      <c r="D35" s="35"/>
      <c r="E35" s="42"/>
      <c r="F35" s="35"/>
      <c r="G35" s="20"/>
      <c r="H35" s="21"/>
      <c r="I35" s="21"/>
    </row>
    <row r="36" customFormat="false" ht="15" hidden="false" customHeight="true" outlineLevel="0" collapsed="false">
      <c r="A36" s="15" t="s">
        <v>74</v>
      </c>
      <c r="B36" s="16" t="n">
        <v>0</v>
      </c>
      <c r="C36" s="30"/>
      <c r="D36" s="35"/>
      <c r="E36" s="36"/>
      <c r="F36" s="35"/>
      <c r="G36" s="20"/>
      <c r="H36" s="21"/>
      <c r="I36" s="21"/>
    </row>
    <row r="37" customFormat="false" ht="15" hidden="false" customHeight="true" outlineLevel="0" collapsed="false">
      <c r="A37" s="15" t="s">
        <v>75</v>
      </c>
      <c r="B37" s="16" t="n">
        <v>0</v>
      </c>
      <c r="C37" s="30"/>
      <c r="D37" s="35"/>
      <c r="E37" s="36"/>
      <c r="F37" s="35"/>
      <c r="G37" s="20"/>
      <c r="H37" s="21"/>
      <c r="I37" s="21"/>
    </row>
    <row r="38" customFormat="false" ht="15" hidden="false" customHeight="true" outlineLevel="0" collapsed="false">
      <c r="A38" s="15" t="s">
        <v>76</v>
      </c>
      <c r="B38" s="16" t="n">
        <v>0</v>
      </c>
      <c r="C38" s="30"/>
      <c r="D38" s="35"/>
      <c r="E38" s="36"/>
      <c r="F38" s="35"/>
      <c r="G38" s="20"/>
      <c r="H38" s="21"/>
      <c r="I38" s="21"/>
    </row>
    <row r="39" customFormat="false" ht="15" hidden="false" customHeight="true" outlineLevel="0" collapsed="false">
      <c r="A39" s="15" t="s">
        <v>77</v>
      </c>
      <c r="B39" s="19" t="n">
        <v>0</v>
      </c>
      <c r="C39" s="30"/>
      <c r="D39" s="35"/>
      <c r="E39" s="36"/>
      <c r="F39" s="35"/>
      <c r="G39" s="20"/>
      <c r="H39" s="21"/>
      <c r="I39" s="21"/>
    </row>
    <row r="40" customFormat="false" ht="15" hidden="true" customHeight="true" outlineLevel="0" collapsed="false">
      <c r="A40" s="42"/>
      <c r="B40" s="31"/>
      <c r="C40" s="18"/>
      <c r="D40" s="35"/>
      <c r="E40" s="36"/>
      <c r="F40" s="35"/>
      <c r="G40" s="20"/>
      <c r="H40" s="21"/>
      <c r="I40" s="21"/>
    </row>
    <row r="41" customFormat="false" ht="15" hidden="false" customHeight="true" outlineLevel="0" collapsed="false">
      <c r="A41" s="12" t="s">
        <v>78</v>
      </c>
      <c r="B41" s="35" t="n">
        <f aca="false">B32+B33</f>
        <v>1346.875</v>
      </c>
      <c r="C41" s="12" t="s">
        <v>79</v>
      </c>
      <c r="D41" s="35" t="n">
        <f aca="false">D32+D33</f>
        <v>1346.875</v>
      </c>
      <c r="E41" s="12" t="s">
        <v>79</v>
      </c>
      <c r="F41" s="35" t="n">
        <f aca="false">F32+F33</f>
        <v>1346.875</v>
      </c>
      <c r="G41" s="20"/>
      <c r="H41" s="21"/>
      <c r="I41" s="21"/>
    </row>
    <row r="42" customFormat="false" ht="15" hidden="false" customHeight="true" outlineLevel="0" collapsed="false">
      <c r="B42" s="21"/>
      <c r="G42" s="20"/>
      <c r="H42" s="21"/>
      <c r="I42" s="21"/>
    </row>
    <row r="43" customFormat="false" ht="15" hidden="false" customHeight="true" outlineLevel="0" collapsed="false">
      <c r="G43" s="20"/>
      <c r="H43" s="21"/>
      <c r="I43" s="21"/>
    </row>
    <row r="44" customFormat="false" ht="15" hidden="false" customHeight="true" outlineLevel="0" collapsed="false">
      <c r="G44" s="20"/>
      <c r="H44" s="21"/>
      <c r="I44" s="21"/>
    </row>
    <row r="45" customFormat="false" ht="15" hidden="false" customHeight="true" outlineLevel="0" collapsed="false">
      <c r="G45" s="20"/>
      <c r="H45" s="21"/>
      <c r="I45" s="21"/>
    </row>
    <row r="46" customFormat="false" ht="15" hidden="false" customHeight="true" outlineLevel="0" collapsed="false">
      <c r="G46" s="20"/>
      <c r="H46" s="21"/>
      <c r="I46" s="21"/>
    </row>
    <row r="47" customFormat="false" ht="15" hidden="false" customHeight="true" outlineLevel="0" collapsed="false">
      <c r="G47" s="20"/>
      <c r="H47" s="21"/>
      <c r="I47" s="21"/>
    </row>
    <row r="48" customFormat="false" ht="15" hidden="false" customHeight="true" outlineLevel="0" collapsed="false">
      <c r="G48" s="20"/>
      <c r="H48" s="21"/>
      <c r="I48" s="21"/>
    </row>
    <row r="49" customFormat="false" ht="15" hidden="false" customHeight="true" outlineLevel="0" collapsed="false">
      <c r="G49" s="20"/>
      <c r="H49" s="21"/>
      <c r="I49" s="21"/>
    </row>
    <row r="50" customFormat="false" ht="15" hidden="false" customHeight="true" outlineLevel="0" collapsed="false">
      <c r="G50" s="20"/>
      <c r="H50" s="21"/>
      <c r="I50" s="21"/>
    </row>
    <row r="51" customFormat="false" ht="15" hidden="false" customHeight="true" outlineLevel="0" collapsed="false">
      <c r="G51" s="20"/>
      <c r="H51" s="21"/>
      <c r="I51" s="21"/>
    </row>
    <row r="52" customFormat="false" ht="15" hidden="false" customHeight="true" outlineLevel="0" collapsed="false">
      <c r="G52" s="20"/>
      <c r="H52" s="21"/>
      <c r="I52" s="21"/>
    </row>
    <row r="53" customFormat="false" ht="15" hidden="false" customHeight="true" outlineLevel="0" collapsed="false">
      <c r="G53" s="20"/>
      <c r="H53" s="21"/>
      <c r="I53" s="21"/>
    </row>
    <row r="54" customFormat="false" ht="15" hidden="false" customHeight="true" outlineLevel="0" collapsed="false">
      <c r="G54" s="20"/>
      <c r="H54" s="21"/>
      <c r="I54" s="21"/>
    </row>
    <row r="55" customFormat="false" ht="15" hidden="false" customHeight="true" outlineLevel="0" collapsed="false">
      <c r="G55" s="20"/>
      <c r="H55" s="21"/>
      <c r="I55" s="21"/>
    </row>
    <row r="56" customFormat="false" ht="15" hidden="false" customHeight="true" outlineLevel="0" collapsed="false">
      <c r="G56" s="20"/>
      <c r="H56" s="21"/>
      <c r="I56" s="21"/>
    </row>
    <row r="57" customFormat="false" ht="15" hidden="false" customHeight="true" outlineLevel="0" collapsed="false">
      <c r="G57" s="20"/>
      <c r="H57" s="21"/>
      <c r="I57" s="21"/>
    </row>
    <row r="58" customFormat="false" ht="15" hidden="false" customHeight="true" outlineLevel="0" collapsed="false">
      <c r="G58" s="20"/>
      <c r="H58" s="21"/>
      <c r="I58" s="21"/>
    </row>
    <row r="59" customFormat="false" ht="15" hidden="false" customHeight="true" outlineLevel="0" collapsed="false">
      <c r="G59" s="20"/>
      <c r="H59" s="21"/>
      <c r="I59" s="21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20"/>
      <c r="H61" s="21"/>
      <c r="I61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7" min="6" style="0" width="11.32"/>
    <col collapsed="false" customWidth="true" hidden="false" outlineLevel="0" max="8" min="8" style="0" width="16.15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5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7"/>
      <c r="AD1" s="5" t="s">
        <v>81</v>
      </c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</row>
    <row r="2" customFormat="false" ht="30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8"/>
      <c r="AD2" s="48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</row>
    <row r="3" customFormat="false" ht="20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7"/>
      <c r="AD3" s="5" t="s">
        <v>3</v>
      </c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</row>
    <row r="4" customFormat="false" ht="15" hidden="false" customHeight="true" outlineLevel="0" collapsed="false">
      <c r="A4" s="49" t="s">
        <v>82</v>
      </c>
      <c r="B4" s="49"/>
      <c r="C4" s="49"/>
      <c r="D4" s="50" t="s">
        <v>83</v>
      </c>
      <c r="E4" s="51" t="s">
        <v>84</v>
      </c>
      <c r="F4" s="49" t="s">
        <v>8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</row>
    <row r="5" customFormat="false" ht="30" hidden="false" customHeight="true" outlineLevel="0" collapsed="false">
      <c r="A5" s="52" t="s">
        <v>86</v>
      </c>
      <c r="B5" s="52" t="s">
        <v>87</v>
      </c>
      <c r="C5" s="52" t="s">
        <v>88</v>
      </c>
      <c r="D5" s="50"/>
      <c r="E5" s="50"/>
      <c r="F5" s="53" t="s">
        <v>89</v>
      </c>
      <c r="G5" s="53" t="s">
        <v>90</v>
      </c>
      <c r="H5" s="53"/>
      <c r="I5" s="53"/>
      <c r="J5" s="53"/>
      <c r="K5" s="53"/>
      <c r="L5" s="53"/>
      <c r="M5" s="53"/>
      <c r="N5" s="53"/>
      <c r="O5" s="53"/>
      <c r="P5" s="54" t="s">
        <v>91</v>
      </c>
      <c r="Q5" s="55" t="s">
        <v>92</v>
      </c>
      <c r="R5" s="51" t="s">
        <v>93</v>
      </c>
      <c r="S5" s="51"/>
      <c r="T5" s="51"/>
      <c r="U5" s="54" t="s">
        <v>94</v>
      </c>
      <c r="V5" s="54"/>
      <c r="W5" s="54"/>
      <c r="X5" s="54"/>
      <c r="Y5" s="56" t="s">
        <v>95</v>
      </c>
      <c r="Z5" s="56"/>
      <c r="AA5" s="56"/>
      <c r="AB5" s="56"/>
      <c r="AC5" s="56"/>
      <c r="AD5" s="56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</row>
    <row r="6" customFormat="false" ht="15" hidden="false" customHeight="true" outlineLevel="0" collapsed="false">
      <c r="A6" s="52"/>
      <c r="B6" s="52"/>
      <c r="C6" s="52"/>
      <c r="D6" s="50"/>
      <c r="E6" s="50"/>
      <c r="F6" s="53"/>
      <c r="G6" s="50" t="s">
        <v>96</v>
      </c>
      <c r="H6" s="51" t="s">
        <v>97</v>
      </c>
      <c r="I6" s="53" t="s">
        <v>98</v>
      </c>
      <c r="J6" s="53"/>
      <c r="K6" s="53"/>
      <c r="L6" s="53"/>
      <c r="M6" s="53"/>
      <c r="N6" s="53"/>
      <c r="O6" s="53"/>
      <c r="P6" s="54"/>
      <c r="Q6" s="55"/>
      <c r="R6" s="57" t="s">
        <v>99</v>
      </c>
      <c r="S6" s="57" t="s">
        <v>100</v>
      </c>
      <c r="T6" s="58" t="s">
        <v>101</v>
      </c>
      <c r="U6" s="58" t="s">
        <v>99</v>
      </c>
      <c r="V6" s="58" t="s">
        <v>102</v>
      </c>
      <c r="W6" s="58" t="s">
        <v>103</v>
      </c>
      <c r="X6" s="58" t="s">
        <v>101</v>
      </c>
      <c r="Y6" s="57" t="s">
        <v>99</v>
      </c>
      <c r="Z6" s="57" t="s">
        <v>104</v>
      </c>
      <c r="AA6" s="52" t="s">
        <v>105</v>
      </c>
      <c r="AB6" s="52"/>
      <c r="AC6" s="52"/>
      <c r="AD6" s="57" t="s">
        <v>106</v>
      </c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</row>
    <row r="7" customFormat="false" ht="60" hidden="false" customHeight="true" outlineLevel="0" collapsed="false">
      <c r="A7" s="52"/>
      <c r="B7" s="52"/>
      <c r="C7" s="52"/>
      <c r="D7" s="50"/>
      <c r="E7" s="50"/>
      <c r="F7" s="53"/>
      <c r="G7" s="50"/>
      <c r="H7" s="50"/>
      <c r="I7" s="59" t="s">
        <v>99</v>
      </c>
      <c r="J7" s="60" t="s">
        <v>107</v>
      </c>
      <c r="K7" s="59" t="s">
        <v>108</v>
      </c>
      <c r="L7" s="59" t="s">
        <v>109</v>
      </c>
      <c r="M7" s="59" t="s">
        <v>110</v>
      </c>
      <c r="N7" s="59" t="s">
        <v>111</v>
      </c>
      <c r="O7" s="61" t="s">
        <v>112</v>
      </c>
      <c r="P7" s="54"/>
      <c r="Q7" s="55"/>
      <c r="R7" s="57"/>
      <c r="S7" s="57"/>
      <c r="T7" s="58"/>
      <c r="U7" s="58"/>
      <c r="V7" s="58"/>
      <c r="W7" s="58"/>
      <c r="X7" s="58"/>
      <c r="Y7" s="57"/>
      <c r="Z7" s="57"/>
      <c r="AA7" s="39" t="s">
        <v>113</v>
      </c>
      <c r="AB7" s="39" t="s">
        <v>114</v>
      </c>
      <c r="AC7" s="39" t="s">
        <v>115</v>
      </c>
      <c r="AD7" s="5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</row>
    <row r="8" customFormat="false" ht="19.5" hidden="false" customHeight="true" outlineLevel="0" collapsed="false">
      <c r="A8" s="62" t="s">
        <v>116</v>
      </c>
      <c r="B8" s="62" t="s">
        <v>116</v>
      </c>
      <c r="C8" s="62" t="s">
        <v>116</v>
      </c>
      <c r="D8" s="63" t="s">
        <v>116</v>
      </c>
      <c r="E8" s="63" t="s">
        <v>116</v>
      </c>
      <c r="F8" s="64" t="n">
        <v>1</v>
      </c>
      <c r="G8" s="64" t="n">
        <f aca="false">F8+1</f>
        <v>2</v>
      </c>
      <c r="H8" s="64" t="n">
        <f aca="false">G8+1</f>
        <v>3</v>
      </c>
      <c r="I8" s="64" t="n">
        <f aca="false">H8+1</f>
        <v>4</v>
      </c>
      <c r="J8" s="64" t="n">
        <f aca="false">I8+1</f>
        <v>5</v>
      </c>
      <c r="K8" s="64" t="n">
        <f aca="false">J8+1</f>
        <v>6</v>
      </c>
      <c r="L8" s="64" t="n">
        <f aca="false">K8+1</f>
        <v>7</v>
      </c>
      <c r="M8" s="64" t="n">
        <f aca="false">L8+1</f>
        <v>8</v>
      </c>
      <c r="N8" s="64" t="n">
        <f aca="false">M8+1</f>
        <v>9</v>
      </c>
      <c r="O8" s="64" t="n">
        <f aca="false">N8+1</f>
        <v>10</v>
      </c>
      <c r="P8" s="64" t="n">
        <f aca="false">O8+1</f>
        <v>11</v>
      </c>
      <c r="Q8" s="64" t="n">
        <f aca="false">P8+1</f>
        <v>12</v>
      </c>
      <c r="R8" s="64" t="n">
        <f aca="false">Q8+1</f>
        <v>13</v>
      </c>
      <c r="S8" s="64" t="n">
        <f aca="false">R8+1</f>
        <v>14</v>
      </c>
      <c r="T8" s="64" t="n">
        <f aca="false">S8+1</f>
        <v>15</v>
      </c>
      <c r="U8" s="64" t="n">
        <f aca="false">T8+1</f>
        <v>16</v>
      </c>
      <c r="V8" s="64" t="n">
        <f aca="false">U8+1</f>
        <v>17</v>
      </c>
      <c r="W8" s="64" t="n">
        <f aca="false">V8+1</f>
        <v>18</v>
      </c>
      <c r="X8" s="64" t="n">
        <f aca="false">W8+1</f>
        <v>19</v>
      </c>
      <c r="Y8" s="64" t="n">
        <f aca="false">X8+1</f>
        <v>20</v>
      </c>
      <c r="Z8" s="64" t="n">
        <f aca="false">Y8+1</f>
        <v>21</v>
      </c>
      <c r="AA8" s="64" t="n">
        <f aca="false">Z8+1</f>
        <v>22</v>
      </c>
      <c r="AB8" s="64" t="n">
        <f aca="false">AA8+1</f>
        <v>23</v>
      </c>
      <c r="AC8" s="64" t="n">
        <f aca="false">AB8+1</f>
        <v>24</v>
      </c>
      <c r="AD8" s="64" t="n">
        <f aca="false">AC8+1</f>
        <v>25</v>
      </c>
      <c r="AE8" s="65"/>
      <c r="AF8" s="65"/>
      <c r="AG8" s="65"/>
      <c r="AH8" s="65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</row>
    <row r="9" customFormat="false" ht="19.5" hidden="false" customHeight="true" outlineLevel="0" collapsed="false">
      <c r="A9" s="66"/>
      <c r="B9" s="66"/>
      <c r="C9" s="66"/>
      <c r="D9" s="66"/>
      <c r="E9" s="67" t="s">
        <v>96</v>
      </c>
      <c r="F9" s="19" t="n">
        <f aca="false">G9</f>
        <v>1346.875</v>
      </c>
      <c r="G9" s="19" t="n">
        <f aca="false">H9</f>
        <v>1346.875</v>
      </c>
      <c r="H9" s="19" t="n">
        <f aca="false">SUM(H11:H17)</f>
        <v>1346.875</v>
      </c>
      <c r="I9" s="19"/>
      <c r="J9" s="19"/>
      <c r="K9" s="19"/>
      <c r="L9" s="19"/>
      <c r="M9" s="19"/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68"/>
      <c r="AF9" s="68"/>
      <c r="AG9" s="68"/>
      <c r="AH9" s="68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</row>
    <row r="10" customFormat="false" ht="19.5" hidden="false" customHeight="true" outlineLevel="0" collapsed="false">
      <c r="A10" s="67"/>
      <c r="B10" s="67"/>
      <c r="C10" s="67"/>
      <c r="D10" s="66" t="s">
        <v>117</v>
      </c>
      <c r="E10" s="67" t="s">
        <v>118</v>
      </c>
      <c r="F10" s="19" t="n">
        <f aca="false">G10</f>
        <v>0</v>
      </c>
      <c r="G10" s="19" t="n">
        <f aca="false">H10</f>
        <v>0</v>
      </c>
      <c r="H10" s="19"/>
      <c r="I10" s="19"/>
      <c r="J10" s="19"/>
      <c r="K10" s="19"/>
      <c r="L10" s="19"/>
      <c r="M10" s="19"/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21"/>
    </row>
    <row r="11" customFormat="false" ht="19.5" hidden="false" customHeight="true" outlineLevel="0" collapsed="false">
      <c r="A11" s="66" t="s">
        <v>119</v>
      </c>
      <c r="B11" s="66" t="s">
        <v>120</v>
      </c>
      <c r="C11" s="66" t="s">
        <v>121</v>
      </c>
      <c r="D11" s="67"/>
      <c r="E11" s="67" t="s">
        <v>122</v>
      </c>
      <c r="F11" s="19" t="n">
        <f aca="false">G11</f>
        <v>744.7116</v>
      </c>
      <c r="G11" s="19" t="n">
        <f aca="false">H11</f>
        <v>744.7116</v>
      </c>
      <c r="H11" s="19" t="n">
        <f aca="false">861.095-H14</f>
        <v>744.7116</v>
      </c>
      <c r="I11" s="19"/>
      <c r="J11" s="19"/>
      <c r="K11" s="19"/>
      <c r="L11" s="19"/>
      <c r="M11" s="19"/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21"/>
    </row>
    <row r="12" customFormat="false" ht="19.5" hidden="false" customHeight="true" outlineLevel="0" collapsed="false">
      <c r="A12" s="66" t="s">
        <v>119</v>
      </c>
      <c r="B12" s="66" t="s">
        <v>120</v>
      </c>
      <c r="C12" s="66" t="s">
        <v>123</v>
      </c>
      <c r="D12" s="67"/>
      <c r="E12" s="67" t="s">
        <v>124</v>
      </c>
      <c r="F12" s="19" t="n">
        <f aca="false">G12</f>
        <v>320</v>
      </c>
      <c r="G12" s="19" t="n">
        <f aca="false">H12</f>
        <v>320</v>
      </c>
      <c r="H12" s="19" t="n">
        <v>320</v>
      </c>
      <c r="I12" s="19"/>
      <c r="J12" s="19"/>
      <c r="K12" s="19"/>
      <c r="L12" s="19"/>
      <c r="M12" s="19"/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</row>
    <row r="13" customFormat="false" ht="19.5" hidden="false" customHeight="true" outlineLevel="0" collapsed="false">
      <c r="A13" s="66" t="s">
        <v>125</v>
      </c>
      <c r="B13" s="66" t="s">
        <v>120</v>
      </c>
      <c r="C13" s="66" t="s">
        <v>121</v>
      </c>
      <c r="D13" s="67"/>
      <c r="E13" s="67" t="s">
        <v>126</v>
      </c>
      <c r="F13" s="19" t="n">
        <f aca="false">G13</f>
        <v>9.2424</v>
      </c>
      <c r="G13" s="19" t="n">
        <f aca="false">H13</f>
        <v>9.2424</v>
      </c>
      <c r="H13" s="19" t="n">
        <f aca="false">(89924+2500)/10000</f>
        <v>9.2424</v>
      </c>
      <c r="I13" s="19"/>
      <c r="J13" s="19"/>
      <c r="K13" s="19"/>
      <c r="L13" s="19"/>
      <c r="M13" s="19"/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</row>
    <row r="14" customFormat="false" ht="19.5" hidden="false" customHeight="true" outlineLevel="0" collapsed="false">
      <c r="A14" s="66" t="s">
        <v>125</v>
      </c>
      <c r="B14" s="66" t="s">
        <v>120</v>
      </c>
      <c r="C14" s="66" t="s">
        <v>120</v>
      </c>
      <c r="D14" s="67"/>
      <c r="E14" s="67" t="s">
        <v>127</v>
      </c>
      <c r="F14" s="19" t="n">
        <f aca="false">G14</f>
        <v>116.3834</v>
      </c>
      <c r="G14" s="19" t="n">
        <f aca="false">H14+I14+J14</f>
        <v>116.3834</v>
      </c>
      <c r="H14" s="19" t="n">
        <v>116.3834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19.5" hidden="false" customHeight="true" outlineLevel="0" collapsed="false">
      <c r="A15" s="66" t="s">
        <v>128</v>
      </c>
      <c r="B15" s="66" t="s">
        <v>129</v>
      </c>
      <c r="C15" s="66" t="s">
        <v>121</v>
      </c>
      <c r="D15" s="67"/>
      <c r="E15" s="67" t="s">
        <v>130</v>
      </c>
      <c r="F15" s="19" t="n">
        <f aca="false">G15</f>
        <v>43.6438</v>
      </c>
      <c r="G15" s="19" t="n">
        <f aca="false">H15</f>
        <v>43.6438</v>
      </c>
      <c r="H15" s="19" t="n">
        <v>43.6438</v>
      </c>
      <c r="I15" s="19"/>
      <c r="J15" s="19"/>
      <c r="K15" s="19"/>
      <c r="L15" s="19"/>
      <c r="M15" s="19"/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</row>
    <row r="16" customFormat="false" ht="19.5" hidden="false" customHeight="true" outlineLevel="0" collapsed="false">
      <c r="A16" s="66" t="s">
        <v>128</v>
      </c>
      <c r="B16" s="66" t="s">
        <v>129</v>
      </c>
      <c r="C16" s="66" t="s">
        <v>131</v>
      </c>
      <c r="D16" s="67"/>
      <c r="E16" s="67" t="s">
        <v>132</v>
      </c>
      <c r="F16" s="19" t="n">
        <f aca="false">G16</f>
        <v>43.0638</v>
      </c>
      <c r="G16" s="19" t="n">
        <f aca="false">H16</f>
        <v>43.0638</v>
      </c>
      <c r="H16" s="19" t="n">
        <v>43.0638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customFormat="false" ht="19.5" hidden="false" customHeight="true" outlineLevel="0" collapsed="false">
      <c r="A17" s="66" t="s">
        <v>133</v>
      </c>
      <c r="B17" s="66" t="s">
        <v>123</v>
      </c>
      <c r="C17" s="66" t="s">
        <v>121</v>
      </c>
      <c r="D17" s="67"/>
      <c r="E17" s="67" t="s">
        <v>134</v>
      </c>
      <c r="F17" s="19" t="n">
        <f aca="false">G17</f>
        <v>69.83</v>
      </c>
      <c r="G17" s="19" t="n">
        <f aca="false">H17</f>
        <v>69.83</v>
      </c>
      <c r="H17" s="19" t="n">
        <v>69.83</v>
      </c>
      <c r="I17" s="19"/>
      <c r="J17" s="19"/>
      <c r="K17" s="19"/>
      <c r="L17" s="19"/>
      <c r="M17" s="19"/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</row>
    <row r="18" customFormat="false" ht="9.75" hidden="false" customHeight="true" outlineLevel="0" collapsed="false">
      <c r="E18" s="21"/>
      <c r="F18" s="21"/>
      <c r="L18" s="21"/>
      <c r="M18" s="21"/>
      <c r="N18" s="21"/>
      <c r="O18" s="69"/>
      <c r="Q18" s="21"/>
      <c r="T18" s="21"/>
      <c r="Z18" s="21"/>
      <c r="AA18" s="21"/>
      <c r="AB18" s="21"/>
    </row>
    <row r="19" customFormat="false" ht="9.75" hidden="false" customHeight="true" outlineLevel="0" collapsed="false">
      <c r="E19" s="21"/>
      <c r="F19" s="21"/>
      <c r="K19" s="21"/>
      <c r="M19" s="21"/>
      <c r="N19" s="21"/>
      <c r="O19" s="69"/>
      <c r="Z19" s="21"/>
      <c r="AA19" s="21"/>
      <c r="AB19" s="21"/>
    </row>
    <row r="20" customFormat="false" ht="9.75" hidden="false" customHeight="true" outlineLevel="0" collapsed="false">
      <c r="E20" s="21"/>
      <c r="F20" s="21"/>
      <c r="G20" s="21"/>
      <c r="M20" s="21"/>
      <c r="N20" s="21"/>
      <c r="O20" s="69"/>
      <c r="Z20" s="21"/>
      <c r="AA20" s="21"/>
    </row>
    <row r="21" customFormat="false" ht="9.75" hidden="false" customHeight="true" outlineLevel="0" collapsed="false">
      <c r="F21" s="21"/>
      <c r="Z21" s="21"/>
      <c r="AA21" s="21"/>
    </row>
    <row r="22" customFormat="false" ht="9.75" hidden="false" customHeight="true" outlineLevel="0" collapsed="false">
      <c r="P22" s="21"/>
      <c r="Z22" s="21"/>
    </row>
    <row r="23" customFormat="false" ht="9.75" hidden="false" customHeight="true" outlineLevel="0" collapsed="false">
      <c r="T23" s="21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5.16"/>
    <col collapsed="false" customWidth="true" hidden="false" outlineLevel="0" max="7" min="6" style="0" width="11.32"/>
    <col collapsed="false" customWidth="true" hidden="false" outlineLevel="0" max="8" min="8" style="0" width="10.32"/>
    <col collapsed="false" customWidth="true" hidden="false" outlineLevel="0" max="9" min="9" style="0" width="10.65"/>
    <col collapsed="false" customWidth="true" hidden="false" outlineLevel="0" max="10" min="10" style="0" width="12.49"/>
    <col collapsed="false" customWidth="true" hidden="false" outlineLevel="0" max="11" min="11" style="0" width="8.82"/>
    <col collapsed="false" customWidth="true" hidden="false" outlineLevel="0" max="12" min="12" style="0" width="10.65"/>
    <col collapsed="false" customWidth="true" hidden="false" outlineLevel="0" max="13" min="13" style="0" width="12.49"/>
    <col collapsed="false" customWidth="true" hidden="false" outlineLevel="0" max="14" min="14" style="0" width="11.6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0"/>
      <c r="B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 t="s">
        <v>135</v>
      </c>
      <c r="AB1" s="71"/>
    </row>
    <row r="2" customFormat="false" ht="30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21" hidden="false" customHeight="true" outlineLevel="0" collapsed="false">
      <c r="A3" s="77"/>
      <c r="B3" s="71"/>
      <c r="C3" s="72"/>
      <c r="D3" s="72"/>
      <c r="E3" s="72"/>
      <c r="F3" s="72"/>
      <c r="G3" s="72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4" t="s">
        <v>3</v>
      </c>
      <c r="AB3" s="71"/>
    </row>
    <row r="4" customFormat="false" ht="15" hidden="false" customHeight="true" outlineLevel="0" collapsed="false">
      <c r="A4" s="52" t="s">
        <v>82</v>
      </c>
      <c r="B4" s="52"/>
      <c r="C4" s="52"/>
      <c r="D4" s="57" t="s">
        <v>83</v>
      </c>
      <c r="E4" s="57" t="s">
        <v>137</v>
      </c>
      <c r="F4" s="79" t="s">
        <v>89</v>
      </c>
      <c r="G4" s="80" t="s">
        <v>138</v>
      </c>
      <c r="H4" s="80"/>
      <c r="I4" s="80"/>
      <c r="J4" s="80"/>
      <c r="K4" s="81" t="s">
        <v>139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0</v>
      </c>
      <c r="W4" s="82" t="s">
        <v>141</v>
      </c>
      <c r="X4" s="82" t="s">
        <v>142</v>
      </c>
      <c r="Y4" s="52" t="s">
        <v>143</v>
      </c>
      <c r="Z4" s="52"/>
      <c r="AA4" s="52"/>
      <c r="AB4" s="76"/>
    </row>
    <row r="5" customFormat="false" ht="60" hidden="false" customHeight="true" outlineLevel="0" collapsed="false">
      <c r="A5" s="52" t="s">
        <v>86</v>
      </c>
      <c r="B5" s="52" t="s">
        <v>87</v>
      </c>
      <c r="C5" s="52" t="s">
        <v>88</v>
      </c>
      <c r="D5" s="57"/>
      <c r="E5" s="57"/>
      <c r="F5" s="79"/>
      <c r="G5" s="80" t="s">
        <v>99</v>
      </c>
      <c r="H5" s="83" t="s">
        <v>144</v>
      </c>
      <c r="I5" s="83" t="s">
        <v>145</v>
      </c>
      <c r="J5" s="83" t="s">
        <v>146</v>
      </c>
      <c r="K5" s="80" t="s">
        <v>99</v>
      </c>
      <c r="L5" s="83" t="s">
        <v>144</v>
      </c>
      <c r="M5" s="83" t="s">
        <v>145</v>
      </c>
      <c r="N5" s="83" t="s">
        <v>146</v>
      </c>
      <c r="O5" s="84" t="s">
        <v>147</v>
      </c>
      <c r="P5" s="84" t="s">
        <v>148</v>
      </c>
      <c r="Q5" s="84" t="s">
        <v>149</v>
      </c>
      <c r="R5" s="84" t="s">
        <v>150</v>
      </c>
      <c r="S5" s="57" t="s">
        <v>151</v>
      </c>
      <c r="T5" s="57" t="s">
        <v>152</v>
      </c>
      <c r="U5" s="57" t="s">
        <v>153</v>
      </c>
      <c r="V5" s="82"/>
      <c r="W5" s="82"/>
      <c r="X5" s="82"/>
      <c r="Y5" s="57" t="s">
        <v>99</v>
      </c>
      <c r="Z5" s="57" t="s">
        <v>138</v>
      </c>
      <c r="AA5" s="57" t="s">
        <v>139</v>
      </c>
      <c r="AB5" s="76"/>
    </row>
    <row r="6" customFormat="false" ht="20.25" hidden="false" customHeight="true" outlineLevel="0" collapsed="false">
      <c r="A6" s="85" t="s">
        <v>116</v>
      </c>
      <c r="B6" s="85" t="s">
        <v>116</v>
      </c>
      <c r="C6" s="85" t="s">
        <v>116</v>
      </c>
      <c r="D6" s="63" t="s">
        <v>116</v>
      </c>
      <c r="E6" s="86" t="s">
        <v>116</v>
      </c>
      <c r="F6" s="87" t="n">
        <v>1</v>
      </c>
      <c r="G6" s="88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0</v>
      </c>
      <c r="Z6" s="63" t="n">
        <v>21</v>
      </c>
      <c r="AA6" s="63" t="n">
        <v>22</v>
      </c>
      <c r="AB6" s="71"/>
    </row>
    <row r="7" customFormat="false" ht="24" hidden="false" customHeight="true" outlineLevel="0" collapsed="false">
      <c r="A7" s="67"/>
      <c r="B7" s="67"/>
      <c r="C7" s="67"/>
      <c r="D7" s="67"/>
      <c r="E7" s="67" t="s">
        <v>96</v>
      </c>
      <c r="F7" s="19" t="n">
        <f aca="false">SUM(F9:F15)</f>
        <v>1346.875</v>
      </c>
      <c r="G7" s="19" t="n">
        <f aca="false">SUM(G9:G15)</f>
        <v>1026.875</v>
      </c>
      <c r="H7" s="19" t="n">
        <f aca="false">SUM(H9:H15)</f>
        <v>703.6459</v>
      </c>
      <c r="I7" s="19" t="n">
        <f aca="false">SUM(I9:I15)</f>
        <v>155.4259</v>
      </c>
      <c r="J7" s="19" t="n">
        <f aca="false">SUM(J9:J15)</f>
        <v>167.8032</v>
      </c>
      <c r="K7" s="19" t="n">
        <f aca="false">SUM(K9:K15)</f>
        <v>320</v>
      </c>
      <c r="L7" s="19" t="n">
        <f aca="false">SUM(L9:L15)</f>
        <v>157.305</v>
      </c>
      <c r="M7" s="19" t="n">
        <f aca="false">SUM(M9:M15)</f>
        <v>155.4</v>
      </c>
      <c r="N7" s="19" t="n">
        <f aca="false">SUM(N9:N15)</f>
        <v>7.295</v>
      </c>
      <c r="O7" s="19" t="n">
        <f aca="false">SUM(O9:O15)</f>
        <v>0</v>
      </c>
      <c r="P7" s="89" t="n">
        <v>0</v>
      </c>
      <c r="Q7" s="89" t="n">
        <v>0</v>
      </c>
      <c r="R7" s="89" t="n">
        <v>0</v>
      </c>
      <c r="S7" s="89"/>
      <c r="T7" s="89"/>
      <c r="U7" s="89"/>
      <c r="V7" s="89"/>
      <c r="W7" s="89"/>
      <c r="X7" s="90" t="n">
        <v>0</v>
      </c>
      <c r="Y7" s="91" t="n">
        <v>0</v>
      </c>
      <c r="Z7" s="19" t="n">
        <v>0</v>
      </c>
      <c r="AA7" s="89" t="n">
        <v>0</v>
      </c>
      <c r="AB7" s="21"/>
      <c r="AC7" s="21"/>
      <c r="AD7" s="92"/>
    </row>
    <row r="8" customFormat="false" ht="24" hidden="false" customHeight="true" outlineLevel="0" collapsed="false">
      <c r="A8" s="67"/>
      <c r="B8" s="67"/>
      <c r="C8" s="67"/>
      <c r="D8" s="66" t="s">
        <v>117</v>
      </c>
      <c r="E8" s="67" t="s">
        <v>118</v>
      </c>
      <c r="F8" s="19"/>
      <c r="G8" s="90"/>
      <c r="H8" s="19"/>
      <c r="I8" s="89"/>
      <c r="J8" s="90"/>
      <c r="K8" s="19"/>
      <c r="L8" s="89"/>
      <c r="M8" s="89"/>
      <c r="N8" s="89"/>
      <c r="O8" s="89" t="n">
        <v>0</v>
      </c>
      <c r="P8" s="89" t="n">
        <v>0</v>
      </c>
      <c r="Q8" s="89" t="n">
        <v>0</v>
      </c>
      <c r="R8" s="89" t="n">
        <v>0</v>
      </c>
      <c r="S8" s="89"/>
      <c r="T8" s="89"/>
      <c r="U8" s="89"/>
      <c r="V8" s="89"/>
      <c r="W8" s="89"/>
      <c r="X8" s="90" t="n">
        <v>0</v>
      </c>
      <c r="Y8" s="91" t="n">
        <v>0</v>
      </c>
      <c r="Z8" s="19" t="n">
        <v>0</v>
      </c>
      <c r="AA8" s="89" t="n">
        <v>0</v>
      </c>
      <c r="AB8" s="21"/>
      <c r="AC8" s="21"/>
      <c r="AD8" s="21"/>
    </row>
    <row r="9" customFormat="false" ht="24" hidden="false" customHeight="true" outlineLevel="0" collapsed="false">
      <c r="A9" s="66" t="s">
        <v>119</v>
      </c>
      <c r="B9" s="66" t="s">
        <v>120</v>
      </c>
      <c r="C9" s="66" t="s">
        <v>121</v>
      </c>
      <c r="D9" s="67"/>
      <c r="E9" s="67" t="s">
        <v>122</v>
      </c>
      <c r="F9" s="19" t="n">
        <f aca="false">G9</f>
        <v>744.7116</v>
      </c>
      <c r="G9" s="19" t="n">
        <f aca="false">H9+I9+J9</f>
        <v>744.7116</v>
      </c>
      <c r="H9" s="19" t="n">
        <f aca="false">703.6459-H12</f>
        <v>587.2625</v>
      </c>
      <c r="I9" s="89" t="n">
        <v>155.4259</v>
      </c>
      <c r="J9" s="89" t="n">
        <v>2.0232</v>
      </c>
      <c r="K9" s="19"/>
      <c r="L9" s="89"/>
      <c r="M9" s="89"/>
      <c r="N9" s="89"/>
      <c r="O9" s="89" t="n">
        <v>0</v>
      </c>
      <c r="P9" s="89" t="n">
        <v>0</v>
      </c>
      <c r="Q9" s="89" t="n">
        <v>0</v>
      </c>
      <c r="R9" s="89" t="n">
        <v>0</v>
      </c>
      <c r="S9" s="89"/>
      <c r="T9" s="89"/>
      <c r="U9" s="89"/>
      <c r="V9" s="89"/>
      <c r="W9" s="89"/>
      <c r="X9" s="90" t="n">
        <v>0</v>
      </c>
      <c r="Y9" s="91" t="n">
        <v>0</v>
      </c>
      <c r="Z9" s="19" t="n">
        <v>0</v>
      </c>
      <c r="AA9" s="89" t="n">
        <v>0</v>
      </c>
      <c r="AB9" s="21"/>
      <c r="AC9" s="21"/>
    </row>
    <row r="10" customFormat="false" ht="24" hidden="false" customHeight="true" outlineLevel="0" collapsed="false">
      <c r="A10" s="66" t="s">
        <v>119</v>
      </c>
      <c r="B10" s="66" t="s">
        <v>120</v>
      </c>
      <c r="C10" s="66" t="s">
        <v>123</v>
      </c>
      <c r="D10" s="67"/>
      <c r="E10" s="67" t="s">
        <v>124</v>
      </c>
      <c r="F10" s="19" t="n">
        <f aca="false">K10</f>
        <v>320</v>
      </c>
      <c r="G10" s="19" t="n">
        <f aca="false">H10+I10+J10</f>
        <v>0</v>
      </c>
      <c r="H10" s="19" t="n">
        <v>0</v>
      </c>
      <c r="I10" s="89" t="n">
        <v>0</v>
      </c>
      <c r="J10" s="89" t="n">
        <v>0</v>
      </c>
      <c r="K10" s="19" t="n">
        <f aca="false">L10+M10+N10</f>
        <v>320</v>
      </c>
      <c r="L10" s="89" t="n">
        <v>157.305</v>
      </c>
      <c r="M10" s="89" t="n">
        <v>155.4</v>
      </c>
      <c r="N10" s="89" t="n">
        <v>7.295</v>
      </c>
      <c r="O10" s="89" t="n">
        <v>0</v>
      </c>
      <c r="P10" s="89" t="n">
        <v>0</v>
      </c>
      <c r="Q10" s="89" t="n">
        <v>0</v>
      </c>
      <c r="R10" s="89" t="n">
        <v>0</v>
      </c>
      <c r="S10" s="89"/>
      <c r="T10" s="89"/>
      <c r="U10" s="89"/>
      <c r="V10" s="89"/>
      <c r="W10" s="89"/>
      <c r="X10" s="90" t="n">
        <v>0</v>
      </c>
      <c r="Y10" s="91" t="n">
        <v>0</v>
      </c>
      <c r="Z10" s="19" t="n">
        <v>0</v>
      </c>
      <c r="AA10" s="89" t="n">
        <v>0</v>
      </c>
      <c r="AB10" s="21"/>
    </row>
    <row r="11" customFormat="false" ht="24" hidden="false" customHeight="true" outlineLevel="0" collapsed="false">
      <c r="A11" s="66" t="s">
        <v>125</v>
      </c>
      <c r="B11" s="66" t="s">
        <v>120</v>
      </c>
      <c r="C11" s="66" t="s">
        <v>121</v>
      </c>
      <c r="D11" s="67"/>
      <c r="E11" s="67" t="s">
        <v>126</v>
      </c>
      <c r="F11" s="19" t="n">
        <f aca="false">G11</f>
        <v>9.2424</v>
      </c>
      <c r="G11" s="19" t="n">
        <f aca="false">H11+I11+J11</f>
        <v>9.2424</v>
      </c>
      <c r="H11" s="19" t="n">
        <v>0</v>
      </c>
      <c r="I11" s="89" t="n">
        <v>0</v>
      </c>
      <c r="J11" s="89" t="n">
        <f aca="false">(89924+2500)/10000</f>
        <v>9.2424</v>
      </c>
      <c r="K11" s="1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90"/>
      <c r="Y11" s="91"/>
      <c r="Z11" s="19"/>
      <c r="AA11" s="89"/>
    </row>
    <row r="12" customFormat="false" ht="18" hidden="false" customHeight="true" outlineLevel="0" collapsed="false">
      <c r="A12" s="66" t="s">
        <v>125</v>
      </c>
      <c r="B12" s="66" t="s">
        <v>120</v>
      </c>
      <c r="C12" s="66" t="s">
        <v>120</v>
      </c>
      <c r="D12" s="67"/>
      <c r="E12" s="67" t="s">
        <v>127</v>
      </c>
      <c r="F12" s="19" t="n">
        <f aca="false">G12</f>
        <v>116.3834</v>
      </c>
      <c r="G12" s="19" t="n">
        <f aca="false">H12+I12+J12</f>
        <v>116.3834</v>
      </c>
      <c r="H12" s="19" t="n">
        <v>116.3834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24" hidden="false" customHeight="true" outlineLevel="0" collapsed="false">
      <c r="A13" s="66" t="s">
        <v>128</v>
      </c>
      <c r="B13" s="66" t="s">
        <v>129</v>
      </c>
      <c r="C13" s="66" t="s">
        <v>121</v>
      </c>
      <c r="D13" s="67"/>
      <c r="E13" s="67" t="s">
        <v>130</v>
      </c>
      <c r="F13" s="19" t="n">
        <f aca="false">G13</f>
        <v>43.6438</v>
      </c>
      <c r="G13" s="19" t="n">
        <f aca="false">H13+I13+J13</f>
        <v>43.6438</v>
      </c>
      <c r="H13" s="19" t="n">
        <v>0</v>
      </c>
      <c r="I13" s="89" t="n">
        <v>0</v>
      </c>
      <c r="J13" s="89" t="n">
        <v>43.6438</v>
      </c>
      <c r="K13" s="19"/>
      <c r="L13" s="89"/>
      <c r="M13" s="89"/>
      <c r="N13" s="89"/>
      <c r="O13" s="89" t="n">
        <v>0</v>
      </c>
      <c r="P13" s="89" t="n">
        <v>0</v>
      </c>
      <c r="Q13" s="89"/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90" t="n">
        <v>0</v>
      </c>
      <c r="Y13" s="91" t="n">
        <v>0</v>
      </c>
      <c r="Z13" s="19" t="n">
        <v>0</v>
      </c>
      <c r="AA13" s="89" t="n">
        <v>0</v>
      </c>
    </row>
    <row r="14" customFormat="false" ht="24" hidden="false" customHeight="true" outlineLevel="0" collapsed="false">
      <c r="A14" s="66" t="s">
        <v>128</v>
      </c>
      <c r="B14" s="66" t="s">
        <v>129</v>
      </c>
      <c r="C14" s="66" t="s">
        <v>131</v>
      </c>
      <c r="D14" s="67"/>
      <c r="E14" s="67" t="s">
        <v>132</v>
      </c>
      <c r="F14" s="19" t="n">
        <f aca="false">G14</f>
        <v>43.0638</v>
      </c>
      <c r="G14" s="19" t="n">
        <f aca="false">H14+I14+J14</f>
        <v>43.0638</v>
      </c>
      <c r="H14" s="19" t="n">
        <v>0</v>
      </c>
      <c r="I14" s="89" t="n">
        <v>0</v>
      </c>
      <c r="J14" s="89" t="n">
        <v>43.0638</v>
      </c>
      <c r="K14" s="19"/>
      <c r="L14" s="89"/>
      <c r="M14" s="89"/>
      <c r="N14" s="89"/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90" t="n">
        <v>0</v>
      </c>
      <c r="Y14" s="91" t="n">
        <v>0</v>
      </c>
      <c r="Z14" s="19" t="n">
        <v>0</v>
      </c>
      <c r="AA14" s="89" t="n">
        <v>0</v>
      </c>
    </row>
    <row r="15" customFormat="false" ht="24" hidden="false" customHeight="true" outlineLevel="0" collapsed="false">
      <c r="A15" s="66" t="s">
        <v>133</v>
      </c>
      <c r="B15" s="66" t="s">
        <v>123</v>
      </c>
      <c r="C15" s="66" t="s">
        <v>121</v>
      </c>
      <c r="D15" s="67"/>
      <c r="E15" s="67" t="s">
        <v>134</v>
      </c>
      <c r="F15" s="19" t="n">
        <f aca="false">G15</f>
        <v>69.83</v>
      </c>
      <c r="G15" s="19" t="n">
        <f aca="false">H15+I15+J15</f>
        <v>69.83</v>
      </c>
      <c r="H15" s="19" t="n">
        <v>0</v>
      </c>
      <c r="I15" s="89" t="n">
        <v>0</v>
      </c>
      <c r="J15" s="89" t="n">
        <v>69.83</v>
      </c>
      <c r="K15" s="93"/>
      <c r="L15" s="94"/>
      <c r="M15" s="93"/>
      <c r="N15" s="93"/>
      <c r="O15" s="93"/>
      <c r="P15" s="94"/>
      <c r="Q15" s="94"/>
      <c r="R15" s="94"/>
      <c r="S15" s="94"/>
      <c r="T15" s="93"/>
      <c r="U15" s="94"/>
      <c r="V15" s="93"/>
      <c r="W15" s="93"/>
      <c r="X15" s="93"/>
      <c r="Y15" s="94"/>
      <c r="Z15" s="93"/>
      <c r="AA15" s="94"/>
      <c r="AB15" s="21"/>
      <c r="AC15" s="21"/>
      <c r="AD15" s="21"/>
    </row>
    <row r="16" customFormat="false" ht="35.25" hidden="false" customHeight="true" outlineLevel="0" collapsed="false">
      <c r="C16" s="21"/>
      <c r="D16" s="21"/>
      <c r="E16" s="21"/>
      <c r="F16" s="21"/>
      <c r="G16" s="21"/>
      <c r="H16" s="21"/>
      <c r="J16" s="21"/>
      <c r="K16" s="21"/>
      <c r="L16" s="21"/>
      <c r="M16" s="21"/>
      <c r="N16" s="21"/>
      <c r="P16" s="21"/>
      <c r="Q16" s="21"/>
      <c r="R16" s="21"/>
      <c r="S16" s="21"/>
      <c r="T16" s="21"/>
      <c r="V16" s="21"/>
      <c r="W16" s="21"/>
      <c r="Y16" s="21"/>
      <c r="Z16" s="21"/>
      <c r="AA16" s="21"/>
      <c r="AB16" s="21"/>
      <c r="AC16" s="21"/>
    </row>
    <row r="23" customFormat="false" ht="11.25" hidden="false" customHeight="false" outlineLevel="0" collapsed="false">
      <c r="AF23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11.65"/>
    <col collapsed="false" customWidth="true" hidden="false" outlineLevel="0" max="3" min="3" style="0" width="39.65"/>
    <col collapsed="false" customWidth="true" hidden="false" outlineLevel="0" max="4" min="4" style="0" width="12.49"/>
    <col collapsed="false" customWidth="true" hidden="false" outlineLevel="0" max="5" min="5" style="0" width="17.32"/>
    <col collapsed="false" customWidth="true" hidden="false" outlineLevel="0" max="6" min="6" style="0" width="13.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95" t="s">
        <v>154</v>
      </c>
      <c r="B1" s="95"/>
      <c r="C1" s="95"/>
      <c r="D1" s="95"/>
      <c r="E1" s="95"/>
      <c r="F1" s="96"/>
      <c r="G1" s="97" t="s">
        <v>155</v>
      </c>
    </row>
    <row r="2" customFormat="false" ht="11.1" hidden="false" customHeight="true" outlineLevel="0" collapsed="false">
      <c r="A2" s="95"/>
      <c r="B2" s="95"/>
      <c r="C2" s="95"/>
      <c r="D2" s="95"/>
      <c r="E2" s="95"/>
      <c r="F2" s="98"/>
    </row>
    <row r="3" customFormat="false" ht="14.1" hidden="false" customHeight="true" outlineLevel="0" collapsed="false">
      <c r="A3" s="95"/>
      <c r="B3" s="95"/>
      <c r="C3" s="95"/>
      <c r="D3" s="95"/>
      <c r="E3" s="95"/>
      <c r="F3" s="98"/>
      <c r="G3" s="99" t="s">
        <v>3</v>
      </c>
    </row>
    <row r="4" customFormat="false" ht="16.5" hidden="false" customHeight="true" outlineLevel="0" collapsed="false">
      <c r="A4" s="100" t="s">
        <v>156</v>
      </c>
      <c r="B4" s="101"/>
      <c r="C4" s="102" t="s">
        <v>157</v>
      </c>
      <c r="D4" s="102"/>
      <c r="E4" s="102"/>
      <c r="F4" s="102"/>
      <c r="G4" s="102"/>
    </row>
    <row r="5" customFormat="false" ht="28.5" hidden="false" customHeight="true" outlineLevel="0" collapsed="false">
      <c r="A5" s="100" t="s">
        <v>158</v>
      </c>
      <c r="B5" s="103" t="s">
        <v>159</v>
      </c>
      <c r="C5" s="100" t="s">
        <v>160</v>
      </c>
      <c r="D5" s="103" t="s">
        <v>96</v>
      </c>
      <c r="E5" s="103" t="s">
        <v>161</v>
      </c>
      <c r="F5" s="103" t="s">
        <v>162</v>
      </c>
      <c r="G5" s="100" t="s">
        <v>163</v>
      </c>
    </row>
    <row r="6" customFormat="false" ht="15.6" hidden="false" customHeight="true" outlineLevel="0" collapsed="false">
      <c r="A6" s="104" t="s">
        <v>164</v>
      </c>
      <c r="B6" s="105" t="n">
        <v>1346.875</v>
      </c>
      <c r="C6" s="104" t="s">
        <v>165</v>
      </c>
      <c r="D6" s="106" t="n">
        <f aca="false">E6+G6</f>
        <v>0</v>
      </c>
      <c r="E6" s="106"/>
      <c r="F6" s="106"/>
      <c r="G6" s="106"/>
    </row>
    <row r="7" customFormat="false" ht="15.6" hidden="false" customHeight="true" outlineLevel="0" collapsed="false">
      <c r="A7" s="104" t="s">
        <v>166</v>
      </c>
      <c r="B7" s="106"/>
      <c r="C7" s="104" t="s">
        <v>167</v>
      </c>
      <c r="D7" s="106"/>
      <c r="E7" s="106"/>
      <c r="F7" s="106"/>
      <c r="G7" s="106"/>
    </row>
    <row r="8" customFormat="false" ht="15.6" hidden="false" customHeight="true" outlineLevel="0" collapsed="false">
      <c r="A8" s="107" t="s">
        <v>168</v>
      </c>
      <c r="B8" s="106"/>
      <c r="C8" s="104" t="s">
        <v>169</v>
      </c>
      <c r="D8" s="106"/>
      <c r="E8" s="106"/>
      <c r="F8" s="106"/>
      <c r="G8" s="106"/>
      <c r="H8" s="21"/>
    </row>
    <row r="9" customFormat="false" ht="15.6" hidden="false" customHeight="true" outlineLevel="0" collapsed="false">
      <c r="A9" s="107" t="s">
        <v>170</v>
      </c>
      <c r="B9" s="106"/>
      <c r="C9" s="104" t="s">
        <v>171</v>
      </c>
      <c r="D9" s="106" t="n">
        <f aca="false">E9+G9</f>
        <v>1064.715</v>
      </c>
      <c r="E9" s="23" t="n">
        <f aca="false">1181.095-116.38</f>
        <v>1064.715</v>
      </c>
      <c r="F9" s="106"/>
      <c r="G9" s="106"/>
      <c r="H9" s="21"/>
    </row>
    <row r="10" customFormat="false" ht="15.6" hidden="false" customHeight="true" outlineLevel="0" collapsed="false">
      <c r="A10" s="101"/>
      <c r="B10" s="106"/>
      <c r="C10" s="107" t="s">
        <v>172</v>
      </c>
      <c r="D10" s="106"/>
      <c r="E10" s="26" t="n">
        <v>0</v>
      </c>
      <c r="F10" s="106"/>
      <c r="G10" s="106"/>
      <c r="H10" s="21"/>
    </row>
    <row r="11" customFormat="false" ht="15.6" hidden="false" customHeight="true" outlineLevel="0" collapsed="false">
      <c r="A11" s="101"/>
      <c r="B11" s="106"/>
      <c r="C11" s="104" t="s">
        <v>173</v>
      </c>
      <c r="D11" s="106"/>
      <c r="E11" s="26" t="n">
        <v>0</v>
      </c>
      <c r="F11" s="106"/>
      <c r="G11" s="106"/>
    </row>
    <row r="12" customFormat="false" ht="15.6" hidden="false" customHeight="true" outlineLevel="0" collapsed="false">
      <c r="A12" s="101"/>
      <c r="B12" s="106"/>
      <c r="C12" s="104" t="s">
        <v>174</v>
      </c>
      <c r="D12" s="106"/>
      <c r="E12" s="26" t="n">
        <v>0</v>
      </c>
      <c r="F12" s="106"/>
      <c r="G12" s="106"/>
      <c r="H12" s="21"/>
    </row>
    <row r="13" customFormat="false" ht="15.6" hidden="false" customHeight="true" outlineLevel="0" collapsed="false">
      <c r="A13" s="101"/>
      <c r="B13" s="106"/>
      <c r="C13" s="104" t="s">
        <v>175</v>
      </c>
      <c r="D13" s="106" t="n">
        <f aca="false">E13+G13</f>
        <v>125.6224</v>
      </c>
      <c r="E13" s="26" t="n">
        <f aca="false">8.9924+0.25+116.38</f>
        <v>125.6224</v>
      </c>
      <c r="F13" s="106"/>
      <c r="G13" s="106"/>
    </row>
    <row r="14" customFormat="false" ht="15.6" hidden="false" customHeight="true" outlineLevel="0" collapsed="false">
      <c r="A14" s="101"/>
      <c r="B14" s="106"/>
      <c r="C14" s="104" t="s">
        <v>176</v>
      </c>
      <c r="D14" s="106" t="n">
        <f aca="false">E14+G14</f>
        <v>0</v>
      </c>
      <c r="E14" s="108" t="n">
        <v>0</v>
      </c>
      <c r="F14" s="106"/>
      <c r="G14" s="106"/>
      <c r="H14" s="21"/>
    </row>
    <row r="15" customFormat="false" ht="15.6" hidden="false" customHeight="true" outlineLevel="0" collapsed="false">
      <c r="A15" s="101"/>
      <c r="B15" s="109"/>
      <c r="C15" s="104" t="s">
        <v>177</v>
      </c>
      <c r="D15" s="106" t="n">
        <f aca="false">E15+G15</f>
        <v>86.7076</v>
      </c>
      <c r="E15" s="108" t="n">
        <v>86.7076</v>
      </c>
      <c r="F15" s="106"/>
      <c r="G15" s="106"/>
    </row>
    <row r="16" customFormat="false" ht="15.6" hidden="false" customHeight="true" outlineLevel="0" collapsed="false">
      <c r="A16" s="101"/>
      <c r="B16" s="109"/>
      <c r="C16" s="104" t="s">
        <v>178</v>
      </c>
      <c r="D16" s="106" t="n">
        <f aca="false">E16+G16</f>
        <v>0</v>
      </c>
      <c r="E16" s="108" t="n">
        <v>0</v>
      </c>
      <c r="F16" s="106"/>
      <c r="G16" s="106"/>
    </row>
    <row r="17" customFormat="false" ht="15.6" hidden="false" customHeight="true" outlineLevel="0" collapsed="false">
      <c r="A17" s="101"/>
      <c r="B17" s="109"/>
      <c r="C17" s="104" t="s">
        <v>179</v>
      </c>
      <c r="D17" s="106" t="n">
        <f aca="false">E17+G17</f>
        <v>0</v>
      </c>
      <c r="E17" s="93" t="n">
        <v>0</v>
      </c>
      <c r="F17" s="106"/>
      <c r="G17" s="106"/>
    </row>
    <row r="18" customFormat="false" ht="15.6" hidden="false" customHeight="true" outlineLevel="0" collapsed="false">
      <c r="A18" s="101"/>
      <c r="B18" s="109"/>
      <c r="C18" s="104" t="s">
        <v>180</v>
      </c>
      <c r="D18" s="106" t="n">
        <f aca="false">E18+G18</f>
        <v>0</v>
      </c>
      <c r="E18" s="93" t="n">
        <v>0</v>
      </c>
      <c r="F18" s="106"/>
      <c r="G18" s="106"/>
      <c r="H18" s="21"/>
    </row>
    <row r="19" customFormat="false" ht="15.6" hidden="false" customHeight="true" outlineLevel="0" collapsed="false">
      <c r="A19" s="101"/>
      <c r="B19" s="109"/>
      <c r="C19" s="104" t="s">
        <v>181</v>
      </c>
      <c r="D19" s="106" t="n">
        <f aca="false">E19+G19</f>
        <v>0</v>
      </c>
      <c r="E19" s="93" t="n">
        <v>0</v>
      </c>
      <c r="F19" s="106"/>
      <c r="G19" s="106"/>
      <c r="H19" s="21"/>
    </row>
    <row r="20" customFormat="false" ht="15.6" hidden="false" customHeight="true" outlineLevel="0" collapsed="false">
      <c r="A20" s="101"/>
      <c r="B20" s="109"/>
      <c r="C20" s="104" t="s">
        <v>182</v>
      </c>
      <c r="D20" s="106" t="n">
        <f aca="false">E20+G20</f>
        <v>0</v>
      </c>
      <c r="E20" s="93" t="n">
        <v>0</v>
      </c>
      <c r="F20" s="106"/>
      <c r="G20" s="106"/>
    </row>
    <row r="21" customFormat="false" ht="15.6" hidden="false" customHeight="true" outlineLevel="0" collapsed="false">
      <c r="A21" s="101"/>
      <c r="B21" s="109"/>
      <c r="C21" s="104" t="s">
        <v>183</v>
      </c>
      <c r="D21" s="106" t="n">
        <f aca="false">E21+G21</f>
        <v>0</v>
      </c>
      <c r="E21" s="93" t="n">
        <v>0</v>
      </c>
      <c r="F21" s="106"/>
      <c r="G21" s="106"/>
    </row>
    <row r="22" customFormat="false" ht="15.6" hidden="false" customHeight="true" outlineLevel="0" collapsed="false">
      <c r="A22" s="101"/>
      <c r="B22" s="109"/>
      <c r="C22" s="104" t="s">
        <v>184</v>
      </c>
      <c r="D22" s="106" t="n">
        <f aca="false">E22+G22</f>
        <v>0</v>
      </c>
      <c r="E22" s="93" t="n">
        <v>0</v>
      </c>
      <c r="F22" s="106"/>
      <c r="G22" s="106"/>
    </row>
    <row r="23" customFormat="false" ht="15.6" hidden="false" customHeight="true" outlineLevel="0" collapsed="false">
      <c r="A23" s="101"/>
      <c r="B23" s="109"/>
      <c r="C23" s="104" t="s">
        <v>185</v>
      </c>
      <c r="D23" s="106" t="n">
        <f aca="false">E23+G23</f>
        <v>0</v>
      </c>
      <c r="E23" s="93" t="n">
        <v>0</v>
      </c>
      <c r="F23" s="106"/>
      <c r="G23" s="106"/>
    </row>
    <row r="24" customFormat="false" ht="15.6" hidden="false" customHeight="true" outlineLevel="0" collapsed="false">
      <c r="A24" s="101"/>
      <c r="B24" s="109"/>
      <c r="C24" s="104" t="s">
        <v>186</v>
      </c>
      <c r="D24" s="106" t="n">
        <f aca="false">E24+G24</f>
        <v>69.83</v>
      </c>
      <c r="E24" s="93" t="n">
        <v>69.83</v>
      </c>
      <c r="F24" s="106"/>
      <c r="G24" s="106"/>
    </row>
    <row r="25" customFormat="false" ht="15.6" hidden="false" customHeight="true" outlineLevel="0" collapsed="false">
      <c r="A25" s="101"/>
      <c r="B25" s="109"/>
      <c r="C25" s="104" t="s">
        <v>187</v>
      </c>
      <c r="D25" s="106"/>
      <c r="E25" s="93"/>
      <c r="F25" s="106"/>
      <c r="G25" s="106"/>
      <c r="H25" s="110"/>
    </row>
    <row r="26" customFormat="false" ht="15.6" hidden="false" customHeight="true" outlineLevel="0" collapsed="false">
      <c r="A26" s="101"/>
      <c r="B26" s="109"/>
      <c r="C26" s="111" t="s">
        <v>188</v>
      </c>
      <c r="D26" s="106"/>
      <c r="E26" s="106"/>
      <c r="F26" s="106"/>
      <c r="G26" s="106"/>
    </row>
    <row r="27" customFormat="false" ht="15.6" hidden="false" customHeight="true" outlineLevel="0" collapsed="false">
      <c r="A27" s="101"/>
      <c r="B27" s="109"/>
      <c r="C27" s="111" t="s">
        <v>189</v>
      </c>
      <c r="D27" s="106"/>
      <c r="E27" s="106"/>
      <c r="F27" s="106"/>
      <c r="G27" s="106"/>
      <c r="H27" s="21"/>
    </row>
    <row r="28" customFormat="false" ht="14.25" hidden="false" customHeight="true" outlineLevel="0" collapsed="false">
      <c r="A28" s="101"/>
      <c r="B28" s="112"/>
      <c r="C28" s="111" t="s">
        <v>190</v>
      </c>
      <c r="D28" s="106"/>
      <c r="E28" s="106"/>
      <c r="F28" s="106"/>
      <c r="G28" s="106"/>
      <c r="H28" s="21"/>
    </row>
    <row r="29" customFormat="false" ht="14.25" hidden="false" customHeight="true" outlineLevel="0" collapsed="false">
      <c r="A29" s="101"/>
      <c r="B29" s="109"/>
      <c r="C29" s="111" t="s">
        <v>191</v>
      </c>
      <c r="D29" s="106"/>
      <c r="E29" s="106"/>
      <c r="F29" s="106"/>
      <c r="G29" s="106"/>
      <c r="H29" s="110"/>
    </row>
    <row r="30" customFormat="false" ht="14.25" hidden="false" customHeight="true" outlineLevel="0" collapsed="false">
      <c r="A30" s="101"/>
      <c r="B30" s="112"/>
      <c r="C30" s="111" t="s">
        <v>192</v>
      </c>
      <c r="D30" s="106"/>
      <c r="E30" s="106"/>
      <c r="F30" s="106"/>
      <c r="G30" s="106"/>
      <c r="H30" s="21"/>
    </row>
    <row r="31" customFormat="false" ht="14.25" hidden="false" customHeight="true" outlineLevel="0" collapsed="false">
      <c r="A31" s="101"/>
      <c r="B31" s="112"/>
      <c r="C31" s="111" t="s">
        <v>193</v>
      </c>
      <c r="D31" s="106"/>
      <c r="E31" s="106"/>
      <c r="F31" s="106"/>
      <c r="G31" s="106"/>
    </row>
    <row r="32" customFormat="false" ht="12.75" hidden="false" customHeight="true" outlineLevel="0" collapsed="false">
      <c r="A32" s="101"/>
      <c r="B32" s="112"/>
      <c r="C32" s="111"/>
      <c r="D32" s="106"/>
      <c r="E32" s="106"/>
      <c r="F32" s="106"/>
      <c r="G32" s="113"/>
    </row>
    <row r="33" customFormat="false" ht="12.75" hidden="false" customHeight="true" outlineLevel="0" collapsed="false">
      <c r="A33" s="103" t="s">
        <v>67</v>
      </c>
      <c r="B33" s="112" t="n">
        <f aca="false">SUM(B6:B8)</f>
        <v>1346.875</v>
      </c>
      <c r="C33" s="114" t="s">
        <v>68</v>
      </c>
      <c r="D33" s="106" t="n">
        <f aca="false">SUM(D6:D31)</f>
        <v>1346.875</v>
      </c>
      <c r="E33" s="115" t="n">
        <f aca="false">SUM(E6:E31)</f>
        <v>1346.875</v>
      </c>
      <c r="F33" s="115"/>
      <c r="G33" s="113" t="n">
        <f aca="false">SUM(G6:G31)</f>
        <v>0</v>
      </c>
    </row>
    <row r="34" customFormat="false" ht="12.75" hidden="false" customHeight="true" outlineLevel="0" collapsed="false">
      <c r="A34" s="107" t="s">
        <v>194</v>
      </c>
      <c r="B34" s="106"/>
      <c r="C34" s="111" t="s">
        <v>195</v>
      </c>
      <c r="D34" s="106" t="n">
        <f aca="false">B34</f>
        <v>0</v>
      </c>
      <c r="E34" s="115"/>
      <c r="F34" s="115"/>
      <c r="G34" s="113"/>
    </row>
    <row r="35" customFormat="false" ht="14.25" hidden="false" customHeight="true" outlineLevel="0" collapsed="false">
      <c r="A35" s="104" t="s">
        <v>196</v>
      </c>
      <c r="B35" s="106"/>
      <c r="C35" s="94"/>
      <c r="D35" s="106"/>
      <c r="E35" s="115"/>
      <c r="F35" s="115"/>
      <c r="G35" s="113"/>
    </row>
    <row r="36" customFormat="false" ht="12.75" hidden="false" customHeight="true" outlineLevel="0" collapsed="false">
      <c r="A36" s="107" t="s">
        <v>197</v>
      </c>
      <c r="B36" s="106"/>
      <c r="C36" s="101"/>
      <c r="D36" s="113"/>
      <c r="E36" s="115"/>
      <c r="F36" s="115"/>
      <c r="G36" s="113"/>
    </row>
    <row r="37" customFormat="false" ht="12.75" hidden="true" customHeight="true" outlineLevel="0" collapsed="false">
      <c r="A37" s="101"/>
      <c r="B37" s="109"/>
      <c r="C37" s="101"/>
      <c r="D37" s="113"/>
      <c r="E37" s="115"/>
      <c r="F37" s="115"/>
      <c r="G37" s="113"/>
    </row>
    <row r="38" customFormat="false" ht="15.6" hidden="false" customHeight="true" outlineLevel="0" collapsed="false">
      <c r="A38" s="100" t="s">
        <v>198</v>
      </c>
      <c r="B38" s="109" t="n">
        <f aca="false">B33+B34</f>
        <v>1346.875</v>
      </c>
      <c r="C38" s="100" t="s">
        <v>199</v>
      </c>
      <c r="D38" s="113" t="n">
        <f aca="false">D33+D34</f>
        <v>1346.875</v>
      </c>
      <c r="E38" s="115" t="n">
        <f aca="false">E33</f>
        <v>1346.875</v>
      </c>
      <c r="F38" s="115"/>
      <c r="G38" s="113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1.32"/>
    <col collapsed="false" customWidth="true" hidden="false" outlineLevel="0" max="3" min="3" style="0" width="35.65"/>
    <col collapsed="false" customWidth="true" hidden="false" outlineLevel="0" max="4" min="4" style="0" width="11.32"/>
    <col collapsed="false" customWidth="true" hidden="false" outlineLevel="0" max="5" min="5" style="0" width="29.65"/>
    <col collapsed="false" customWidth="true" hidden="false" outlineLevel="0" max="6" min="6" style="0" width="11.32"/>
  </cols>
  <sheetData>
    <row r="1" customFormat="false" ht="17.25" hidden="false" customHeight="true" outlineLevel="0" collapsed="false">
      <c r="A1" s="116" t="s">
        <v>200</v>
      </c>
      <c r="B1" s="116"/>
      <c r="C1" s="116"/>
      <c r="D1" s="116"/>
      <c r="E1" s="116"/>
      <c r="F1" s="117" t="s">
        <v>201</v>
      </c>
    </row>
    <row r="2" customFormat="false" ht="17.25" hidden="false" customHeight="true" outlineLevel="0" collapsed="false">
      <c r="A2" s="116"/>
      <c r="B2" s="116"/>
      <c r="C2" s="116"/>
      <c r="D2" s="116"/>
      <c r="E2" s="116"/>
      <c r="F2" s="118"/>
    </row>
    <row r="3" customFormat="false" ht="15" hidden="false" customHeight="true" outlineLevel="0" collapsed="false">
      <c r="A3" s="116"/>
      <c r="B3" s="116"/>
      <c r="C3" s="116"/>
      <c r="D3" s="116"/>
      <c r="E3" s="116"/>
      <c r="F3" s="119" t="s">
        <v>3</v>
      </c>
    </row>
    <row r="4" customFormat="false" ht="17.1" hidden="false" customHeight="true" outlineLevel="0" collapsed="false">
      <c r="A4" s="60" t="s">
        <v>156</v>
      </c>
      <c r="B4" s="120"/>
      <c r="C4" s="52" t="s">
        <v>157</v>
      </c>
      <c r="D4" s="52"/>
      <c r="E4" s="52"/>
      <c r="F4" s="52"/>
    </row>
    <row r="5" customFormat="false" ht="17.1" hidden="false" customHeight="true" outlineLevel="0" collapsed="false">
      <c r="A5" s="121" t="s">
        <v>158</v>
      </c>
      <c r="B5" s="13" t="s">
        <v>159</v>
      </c>
      <c r="C5" s="60" t="s">
        <v>158</v>
      </c>
      <c r="D5" s="122" t="s">
        <v>202</v>
      </c>
      <c r="E5" s="123" t="s">
        <v>158</v>
      </c>
      <c r="F5" s="122" t="s">
        <v>202</v>
      </c>
    </row>
    <row r="6" customFormat="false" ht="17.1" hidden="false" customHeight="true" outlineLevel="0" collapsed="false">
      <c r="A6" s="36" t="s">
        <v>203</v>
      </c>
      <c r="B6" s="19"/>
      <c r="C6" s="124" t="s">
        <v>204</v>
      </c>
      <c r="D6" s="16" t="n">
        <v>0</v>
      </c>
      <c r="E6" s="125" t="s">
        <v>205</v>
      </c>
      <c r="F6" s="126" t="n">
        <f aca="false">F7+F8+F9</f>
        <v>1026.875</v>
      </c>
    </row>
    <row r="7" customFormat="false" ht="17.1" hidden="false" customHeight="true" outlineLevel="0" collapsed="false">
      <c r="A7" s="127" t="s">
        <v>206</v>
      </c>
      <c r="B7" s="23" t="n">
        <v>1346.875</v>
      </c>
      <c r="C7" s="124" t="s">
        <v>207</v>
      </c>
      <c r="D7" s="16"/>
      <c r="E7" s="128" t="s">
        <v>208</v>
      </c>
      <c r="F7" s="129" t="n">
        <v>703.6459</v>
      </c>
    </row>
    <row r="8" customFormat="false" ht="17.1" hidden="false" customHeight="true" outlineLevel="0" collapsed="false">
      <c r="A8" s="127" t="s">
        <v>209</v>
      </c>
      <c r="B8" s="16"/>
      <c r="C8" s="124" t="s">
        <v>210</v>
      </c>
      <c r="D8" s="16"/>
      <c r="E8" s="128" t="s">
        <v>211</v>
      </c>
      <c r="F8" s="129" t="n">
        <v>155.4259</v>
      </c>
      <c r="G8" s="21"/>
    </row>
    <row r="9" customFormat="false" ht="17.1" hidden="false" customHeight="true" outlineLevel="0" collapsed="false">
      <c r="A9" s="127" t="s">
        <v>212</v>
      </c>
      <c r="B9" s="16"/>
      <c r="C9" s="124" t="s">
        <v>213</v>
      </c>
      <c r="D9" s="23" t="n">
        <f aca="false">1181.095-116.38</f>
        <v>1064.715</v>
      </c>
      <c r="E9" s="130" t="s">
        <v>214</v>
      </c>
      <c r="F9" s="129" t="n">
        <v>167.8032</v>
      </c>
      <c r="G9" s="21"/>
    </row>
    <row r="10" customFormat="false" ht="17.1" hidden="false" customHeight="true" outlineLevel="0" collapsed="false">
      <c r="A10" s="127" t="s">
        <v>215</v>
      </c>
      <c r="B10" s="16"/>
      <c r="C10" s="125" t="s">
        <v>216</v>
      </c>
      <c r="D10" s="26" t="n">
        <v>0</v>
      </c>
      <c r="E10" s="124" t="s">
        <v>217</v>
      </c>
      <c r="F10" s="131" t="n">
        <f aca="false">SUM(F11:F13)</f>
        <v>320</v>
      </c>
    </row>
    <row r="11" customFormat="false" ht="17.1" hidden="false" customHeight="true" outlineLevel="0" collapsed="false">
      <c r="A11" s="127" t="s">
        <v>218</v>
      </c>
      <c r="B11" s="16"/>
      <c r="C11" s="124" t="s">
        <v>219</v>
      </c>
      <c r="D11" s="26" t="n">
        <v>0</v>
      </c>
      <c r="E11" s="130" t="s">
        <v>208</v>
      </c>
      <c r="F11" s="129" t="n">
        <v>157.305</v>
      </c>
    </row>
    <row r="12" customFormat="false" ht="17.1" hidden="false" customHeight="true" outlineLevel="0" collapsed="false">
      <c r="A12" s="127" t="s">
        <v>220</v>
      </c>
      <c r="B12" s="16"/>
      <c r="C12" s="124" t="s">
        <v>221</v>
      </c>
      <c r="D12" s="26" t="n">
        <v>0</v>
      </c>
      <c r="E12" s="130" t="s">
        <v>211</v>
      </c>
      <c r="F12" s="129" t="n">
        <v>155.4</v>
      </c>
      <c r="G12" s="21"/>
    </row>
    <row r="13" customFormat="false" ht="17.1" hidden="false" customHeight="true" outlineLevel="0" collapsed="false">
      <c r="A13" s="127" t="s">
        <v>222</v>
      </c>
      <c r="B13" s="16"/>
      <c r="C13" s="124" t="s">
        <v>223</v>
      </c>
      <c r="D13" s="26" t="n">
        <f aca="false">8.9924+0.25+116.38</f>
        <v>125.6224</v>
      </c>
      <c r="E13" s="130" t="s">
        <v>214</v>
      </c>
      <c r="F13" s="129" t="n">
        <v>7.295</v>
      </c>
    </row>
    <row r="14" customFormat="false" ht="17.1" hidden="false" customHeight="true" outlineLevel="0" collapsed="false">
      <c r="A14" s="127" t="s">
        <v>224</v>
      </c>
      <c r="B14" s="19"/>
      <c r="C14" s="125" t="s">
        <v>225</v>
      </c>
      <c r="D14" s="16" t="n">
        <v>0</v>
      </c>
      <c r="E14" s="128" t="s">
        <v>226</v>
      </c>
      <c r="F14" s="16"/>
      <c r="G14" s="21"/>
    </row>
    <row r="15" customFormat="false" ht="17.1" hidden="false" customHeight="true" outlineLevel="0" collapsed="false">
      <c r="A15" s="127"/>
      <c r="B15" s="31"/>
      <c r="C15" s="132" t="s">
        <v>227</v>
      </c>
      <c r="D15" s="16" t="n">
        <v>86.7076</v>
      </c>
      <c r="E15" s="130" t="s">
        <v>228</v>
      </c>
      <c r="F15" s="16"/>
    </row>
    <row r="16" customFormat="false" ht="17.1" hidden="false" customHeight="true" outlineLevel="0" collapsed="false">
      <c r="A16" s="127"/>
      <c r="B16" s="35"/>
      <c r="C16" s="132" t="s">
        <v>229</v>
      </c>
      <c r="D16" s="16" t="n">
        <v>0</v>
      </c>
      <c r="E16" s="128" t="s">
        <v>230</v>
      </c>
      <c r="F16" s="16"/>
    </row>
    <row r="17" customFormat="false" ht="17.1" hidden="false" customHeight="true" outlineLevel="0" collapsed="false">
      <c r="A17" s="127"/>
      <c r="B17" s="35"/>
      <c r="C17" s="132" t="s">
        <v>231</v>
      </c>
      <c r="D17" s="16" t="n">
        <v>0</v>
      </c>
      <c r="E17" s="130" t="s">
        <v>232</v>
      </c>
      <c r="F17" s="16"/>
    </row>
    <row r="18" customFormat="false" ht="17.1" hidden="false" customHeight="true" outlineLevel="0" collapsed="false">
      <c r="A18" s="127"/>
      <c r="B18" s="35"/>
      <c r="C18" s="132" t="s">
        <v>233</v>
      </c>
      <c r="D18" s="16" t="n">
        <v>0</v>
      </c>
      <c r="E18" s="130" t="s">
        <v>234</v>
      </c>
      <c r="F18" s="16"/>
    </row>
    <row r="19" customFormat="false" ht="17.1" hidden="false" customHeight="true" outlineLevel="0" collapsed="false">
      <c r="A19" s="127"/>
      <c r="B19" s="35"/>
      <c r="C19" s="132" t="s">
        <v>235</v>
      </c>
      <c r="D19" s="16" t="n">
        <v>0</v>
      </c>
      <c r="E19" s="130" t="s">
        <v>236</v>
      </c>
      <c r="F19" s="19"/>
    </row>
    <row r="20" customFormat="false" ht="17.1" hidden="false" customHeight="true" outlineLevel="0" collapsed="false">
      <c r="A20" s="127"/>
      <c r="B20" s="35"/>
      <c r="C20" s="133" t="s">
        <v>237</v>
      </c>
      <c r="D20" s="16" t="n">
        <v>0</v>
      </c>
      <c r="E20" s="124" t="s">
        <v>238</v>
      </c>
      <c r="F20" s="29"/>
    </row>
    <row r="21" customFormat="false" ht="17.1" hidden="false" customHeight="true" outlineLevel="0" collapsed="false">
      <c r="A21" s="127"/>
      <c r="B21" s="35"/>
      <c r="C21" s="132" t="s">
        <v>239</v>
      </c>
      <c r="D21" s="16" t="n">
        <v>0</v>
      </c>
      <c r="E21" s="124" t="s">
        <v>240</v>
      </c>
      <c r="F21" s="16"/>
    </row>
    <row r="22" customFormat="false" ht="17.1" hidden="false" customHeight="true" outlineLevel="0" collapsed="false">
      <c r="A22" s="127"/>
      <c r="B22" s="35"/>
      <c r="C22" s="132" t="s">
        <v>241</v>
      </c>
      <c r="D22" s="16" t="n">
        <v>0</v>
      </c>
      <c r="E22" s="124" t="s">
        <v>242</v>
      </c>
      <c r="F22" s="19"/>
    </row>
    <row r="23" customFormat="false" ht="17.1" hidden="false" customHeight="true" outlineLevel="0" collapsed="false">
      <c r="A23" s="127"/>
      <c r="B23" s="35"/>
      <c r="C23" s="132" t="s">
        <v>243</v>
      </c>
      <c r="D23" s="16" t="n">
        <v>0</v>
      </c>
      <c r="E23" s="30"/>
      <c r="F23" s="31"/>
    </row>
    <row r="24" customFormat="false" ht="17.1" hidden="false" customHeight="true" outlineLevel="0" collapsed="false">
      <c r="A24" s="127"/>
      <c r="B24" s="35"/>
      <c r="C24" s="132" t="s">
        <v>244</v>
      </c>
      <c r="D24" s="16" t="n">
        <v>0</v>
      </c>
      <c r="E24" s="30"/>
      <c r="F24" s="35"/>
    </row>
    <row r="25" customFormat="false" ht="17.1" hidden="false" customHeight="true" outlineLevel="0" collapsed="false">
      <c r="A25" s="127"/>
      <c r="B25" s="35"/>
      <c r="C25" s="132" t="s">
        <v>245</v>
      </c>
      <c r="D25" s="16" t="n">
        <v>69.83</v>
      </c>
      <c r="E25" s="30"/>
      <c r="F25" s="35"/>
    </row>
    <row r="26" customFormat="false" ht="17.1" hidden="false" customHeight="true" outlineLevel="0" collapsed="false">
      <c r="A26" s="127"/>
      <c r="B26" s="35"/>
      <c r="C26" s="132" t="s">
        <v>246</v>
      </c>
      <c r="D26" s="16"/>
      <c r="E26" s="30"/>
      <c r="F26" s="35"/>
    </row>
    <row r="27" customFormat="false" ht="17.1" hidden="false" customHeight="true" outlineLevel="0" collapsed="false">
      <c r="A27" s="127"/>
      <c r="B27" s="35"/>
      <c r="C27" s="132" t="s">
        <v>247</v>
      </c>
      <c r="D27" s="16"/>
      <c r="E27" s="134"/>
      <c r="F27" s="35"/>
    </row>
    <row r="28" customFormat="false" ht="17.1" hidden="false" customHeight="true" outlineLevel="0" collapsed="false">
      <c r="A28" s="127"/>
      <c r="B28" s="35"/>
      <c r="C28" s="132" t="s">
        <v>248</v>
      </c>
      <c r="D28" s="19" t="n">
        <v>0</v>
      </c>
      <c r="E28" s="134"/>
      <c r="F28" s="35"/>
    </row>
    <row r="29" customFormat="false" ht="17.1" hidden="false" customHeight="true" outlineLevel="0" collapsed="false">
      <c r="A29" s="127"/>
      <c r="B29" s="40"/>
      <c r="C29" s="132" t="s">
        <v>249</v>
      </c>
      <c r="D29" s="29" t="n">
        <v>0</v>
      </c>
      <c r="E29" s="134"/>
      <c r="F29" s="35"/>
    </row>
    <row r="30" customFormat="false" ht="17.1" hidden="false" customHeight="true" outlineLevel="0" collapsed="false">
      <c r="A30" s="18" t="s">
        <v>250</v>
      </c>
      <c r="B30" s="19" t="n">
        <v>0</v>
      </c>
      <c r="C30" s="125" t="s">
        <v>251</v>
      </c>
      <c r="D30" s="19" t="n">
        <v>0</v>
      </c>
      <c r="E30" s="134"/>
      <c r="F30" s="35"/>
    </row>
    <row r="31" customFormat="false" ht="17.1" hidden="false" customHeight="true" outlineLevel="0" collapsed="false">
      <c r="A31" s="127"/>
      <c r="B31" s="31"/>
      <c r="C31" s="127"/>
      <c r="D31" s="31"/>
      <c r="E31" s="127"/>
      <c r="F31" s="35"/>
    </row>
    <row r="32" customFormat="false" ht="17.1" hidden="false" customHeight="true" outlineLevel="0" collapsed="false">
      <c r="A32" s="121" t="s">
        <v>198</v>
      </c>
      <c r="B32" s="35" t="n">
        <f aca="false">B7</f>
        <v>1346.875</v>
      </c>
      <c r="C32" s="121" t="s">
        <v>199</v>
      </c>
      <c r="D32" s="35" t="n">
        <f aca="false">SUM(D6:D30)</f>
        <v>1346.875</v>
      </c>
      <c r="E32" s="8" t="s">
        <v>199</v>
      </c>
      <c r="F32" s="35" t="n">
        <f aca="false">F6+F10</f>
        <v>1346.875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true" verticalCentered="true"/>
  <pageMargins left="0.747916666666667" right="0.747916666666667" top="0.157638888888889" bottom="0.157638888888889" header="0.511811023622047" footer="0.15763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37.15"/>
    <col collapsed="false" customWidth="true" hidden="false" outlineLevel="0" max="6" min="6" style="0" width="10.16"/>
    <col collapsed="false" customWidth="true" hidden="false" outlineLevel="0" max="7" min="7" style="0" width="10.5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4"/>
      <c r="B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" t="s">
        <v>252</v>
      </c>
      <c r="AB1" s="71"/>
    </row>
    <row r="2" customFormat="false" ht="30" hidden="false" customHeight="true" outlineLevel="0" collapsed="false">
      <c r="A2" s="75" t="s">
        <v>25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21.75" hidden="false" customHeight="true" outlineLevel="0" collapsed="false">
      <c r="A3" s="77"/>
      <c r="B3" s="71"/>
      <c r="C3" s="72"/>
      <c r="D3" s="72"/>
      <c r="E3" s="72"/>
      <c r="F3" s="72"/>
      <c r="G3" s="72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4" t="s">
        <v>3</v>
      </c>
      <c r="AB3" s="71"/>
    </row>
    <row r="4" customFormat="false" ht="15" hidden="false" customHeight="true" outlineLevel="0" collapsed="false">
      <c r="A4" s="52" t="s">
        <v>82</v>
      </c>
      <c r="B4" s="52"/>
      <c r="C4" s="52"/>
      <c r="D4" s="57" t="s">
        <v>83</v>
      </c>
      <c r="E4" s="57" t="s">
        <v>254</v>
      </c>
      <c r="F4" s="52" t="s">
        <v>89</v>
      </c>
      <c r="G4" s="80" t="s">
        <v>138</v>
      </c>
      <c r="H4" s="80"/>
      <c r="I4" s="80"/>
      <c r="J4" s="80"/>
      <c r="K4" s="81" t="s">
        <v>139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40</v>
      </c>
      <c r="W4" s="82" t="s">
        <v>141</v>
      </c>
      <c r="X4" s="82" t="s">
        <v>142</v>
      </c>
      <c r="Y4" s="52" t="s">
        <v>143</v>
      </c>
      <c r="Z4" s="52"/>
      <c r="AA4" s="52"/>
      <c r="AB4" s="76"/>
    </row>
    <row r="5" customFormat="false" ht="60" hidden="false" customHeight="true" outlineLevel="0" collapsed="false">
      <c r="A5" s="52" t="s">
        <v>86</v>
      </c>
      <c r="B5" s="52" t="s">
        <v>87</v>
      </c>
      <c r="C5" s="79" t="s">
        <v>88</v>
      </c>
      <c r="D5" s="57"/>
      <c r="E5" s="57"/>
      <c r="F5" s="52"/>
      <c r="G5" s="135" t="s">
        <v>99</v>
      </c>
      <c r="H5" s="136" t="s">
        <v>144</v>
      </c>
      <c r="I5" s="136" t="s">
        <v>145</v>
      </c>
      <c r="J5" s="136" t="s">
        <v>146</v>
      </c>
      <c r="K5" s="135" t="s">
        <v>99</v>
      </c>
      <c r="L5" s="136" t="s">
        <v>144</v>
      </c>
      <c r="M5" s="136" t="s">
        <v>145</v>
      </c>
      <c r="N5" s="136" t="s">
        <v>146</v>
      </c>
      <c r="O5" s="137" t="s">
        <v>147</v>
      </c>
      <c r="P5" s="137" t="s">
        <v>148</v>
      </c>
      <c r="Q5" s="137" t="s">
        <v>149</v>
      </c>
      <c r="R5" s="137" t="s">
        <v>150</v>
      </c>
      <c r="S5" s="138" t="s">
        <v>151</v>
      </c>
      <c r="T5" s="138" t="s">
        <v>152</v>
      </c>
      <c r="U5" s="138" t="s">
        <v>153</v>
      </c>
      <c r="V5" s="82"/>
      <c r="W5" s="82"/>
      <c r="X5" s="82"/>
      <c r="Y5" s="138" t="s">
        <v>99</v>
      </c>
      <c r="Z5" s="138" t="s">
        <v>138</v>
      </c>
      <c r="AA5" s="138" t="s">
        <v>139</v>
      </c>
      <c r="AB5" s="76"/>
    </row>
    <row r="6" customFormat="false" ht="18" hidden="false" customHeight="true" outlineLevel="0" collapsed="false">
      <c r="A6" s="85" t="s">
        <v>116</v>
      </c>
      <c r="B6" s="139" t="s">
        <v>116</v>
      </c>
      <c r="C6" s="140"/>
      <c r="D6" s="88" t="s">
        <v>116</v>
      </c>
      <c r="E6" s="63" t="s">
        <v>116</v>
      </c>
      <c r="F6" s="86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7"/>
      <c r="B7" s="67"/>
      <c r="C7" s="67"/>
      <c r="D7" s="67"/>
      <c r="E7" s="67" t="s">
        <v>96</v>
      </c>
      <c r="F7" s="19" t="n">
        <v>1346.875</v>
      </c>
      <c r="G7" s="19" t="n">
        <f aca="false">H7+I7+J7</f>
        <v>1026.875</v>
      </c>
      <c r="H7" s="19" t="n">
        <v>703.6459</v>
      </c>
      <c r="I7" s="19" t="n">
        <v>155.4259</v>
      </c>
      <c r="J7" s="19" t="n">
        <v>167.8032</v>
      </c>
      <c r="K7" s="19" t="n">
        <v>320</v>
      </c>
      <c r="L7" s="19" t="n">
        <v>157.305</v>
      </c>
      <c r="M7" s="19" t="n">
        <v>155.4</v>
      </c>
      <c r="N7" s="19" t="n">
        <v>7.295</v>
      </c>
      <c r="O7" s="19"/>
      <c r="P7" s="19" t="n">
        <v>0</v>
      </c>
      <c r="Q7" s="19" t="n">
        <v>0</v>
      </c>
      <c r="R7" s="19" t="n">
        <v>0</v>
      </c>
      <c r="S7" s="19"/>
      <c r="T7" s="19"/>
      <c r="U7" s="19"/>
      <c r="V7" s="19"/>
      <c r="W7" s="19"/>
      <c r="X7" s="19"/>
      <c r="Y7" s="19" t="n">
        <v>0</v>
      </c>
      <c r="Z7" s="19" t="n">
        <v>0</v>
      </c>
      <c r="AA7" s="19" t="n">
        <v>0</v>
      </c>
      <c r="AB7" s="21"/>
      <c r="AC7" s="21"/>
      <c r="AD7" s="92"/>
    </row>
    <row r="8" customFormat="false" ht="18" hidden="false" customHeight="true" outlineLevel="0" collapsed="false">
      <c r="A8" s="67"/>
      <c r="B8" s="67"/>
      <c r="C8" s="67"/>
      <c r="D8" s="66" t="s">
        <v>117</v>
      </c>
      <c r="E8" s="67" t="s">
        <v>118</v>
      </c>
      <c r="F8" s="19"/>
      <c r="G8" s="19" t="n">
        <f aca="false">H8+I8+J8</f>
        <v>0</v>
      </c>
      <c r="H8" s="19"/>
      <c r="I8" s="19"/>
      <c r="J8" s="19"/>
      <c r="K8" s="19"/>
      <c r="L8" s="19"/>
      <c r="M8" s="19"/>
      <c r="N8" s="19"/>
      <c r="O8" s="19"/>
      <c r="P8" s="19" t="n">
        <v>0</v>
      </c>
      <c r="Q8" s="19" t="n">
        <v>0</v>
      </c>
      <c r="R8" s="19" t="n">
        <v>0</v>
      </c>
      <c r="S8" s="19"/>
      <c r="T8" s="19"/>
      <c r="U8" s="19"/>
      <c r="V8" s="19"/>
      <c r="W8" s="19"/>
      <c r="X8" s="19"/>
      <c r="Y8" s="19" t="n">
        <v>0</v>
      </c>
      <c r="Z8" s="19" t="n">
        <v>0</v>
      </c>
      <c r="AA8" s="19" t="n">
        <v>0</v>
      </c>
      <c r="AB8" s="21"/>
      <c r="AC8" s="21"/>
      <c r="AD8" s="21"/>
    </row>
    <row r="9" customFormat="false" ht="18" hidden="false" customHeight="true" outlineLevel="0" collapsed="false">
      <c r="A9" s="66" t="s">
        <v>119</v>
      </c>
      <c r="B9" s="66" t="s">
        <v>120</v>
      </c>
      <c r="C9" s="66" t="s">
        <v>121</v>
      </c>
      <c r="D9" s="67"/>
      <c r="E9" s="67" t="s">
        <v>122</v>
      </c>
      <c r="F9" s="19" t="n">
        <f aca="false">G9</f>
        <v>744.7116</v>
      </c>
      <c r="G9" s="19" t="n">
        <f aca="false">H9+I9+J9</f>
        <v>744.7116</v>
      </c>
      <c r="H9" s="19" t="n">
        <f aca="false">703.6459-H12</f>
        <v>587.2625</v>
      </c>
      <c r="I9" s="19" t="n">
        <v>155.4259</v>
      </c>
      <c r="J9" s="19" t="n">
        <v>2.0232</v>
      </c>
      <c r="K9" s="19"/>
      <c r="L9" s="19"/>
      <c r="M9" s="19"/>
      <c r="N9" s="19"/>
      <c r="O9" s="19"/>
      <c r="P9" s="19" t="n">
        <v>0</v>
      </c>
      <c r="Q9" s="19" t="n">
        <v>0</v>
      </c>
      <c r="R9" s="19" t="n">
        <v>0</v>
      </c>
      <c r="S9" s="19"/>
      <c r="T9" s="19"/>
      <c r="U9" s="19"/>
      <c r="V9" s="19"/>
      <c r="W9" s="19"/>
      <c r="X9" s="19"/>
      <c r="Y9" s="19" t="n">
        <v>0</v>
      </c>
      <c r="Z9" s="19" t="n">
        <v>0</v>
      </c>
      <c r="AA9" s="19" t="n">
        <v>0</v>
      </c>
      <c r="AB9" s="21"/>
    </row>
    <row r="10" customFormat="false" ht="18" hidden="false" customHeight="true" outlineLevel="0" collapsed="false">
      <c r="A10" s="66" t="s">
        <v>119</v>
      </c>
      <c r="B10" s="66" t="s">
        <v>120</v>
      </c>
      <c r="C10" s="66" t="s">
        <v>123</v>
      </c>
      <c r="D10" s="67"/>
      <c r="E10" s="67" t="s">
        <v>124</v>
      </c>
      <c r="F10" s="19" t="n">
        <v>320</v>
      </c>
      <c r="G10" s="19" t="n">
        <f aca="false">H10+I10+J10</f>
        <v>0</v>
      </c>
      <c r="H10" s="19" t="n">
        <v>0</v>
      </c>
      <c r="I10" s="19" t="n">
        <v>0</v>
      </c>
      <c r="J10" s="19" t="n">
        <v>0</v>
      </c>
      <c r="K10" s="19" t="n">
        <v>320</v>
      </c>
      <c r="L10" s="19" t="n">
        <v>157.305</v>
      </c>
      <c r="M10" s="19" t="n">
        <v>155.4</v>
      </c>
      <c r="N10" s="19" t="n">
        <v>7.295</v>
      </c>
      <c r="O10" s="19"/>
      <c r="P10" s="19" t="n">
        <v>0</v>
      </c>
      <c r="Q10" s="19" t="n">
        <v>0</v>
      </c>
      <c r="R10" s="19" t="n">
        <v>0</v>
      </c>
      <c r="S10" s="19"/>
      <c r="T10" s="19"/>
      <c r="U10" s="19"/>
      <c r="V10" s="19"/>
      <c r="W10" s="19"/>
      <c r="X10" s="19"/>
      <c r="Y10" s="19" t="n">
        <v>0</v>
      </c>
      <c r="Z10" s="19" t="n">
        <v>0</v>
      </c>
      <c r="AA10" s="19" t="n">
        <v>0</v>
      </c>
    </row>
    <row r="11" customFormat="false" ht="18" hidden="false" customHeight="true" outlineLevel="0" collapsed="false">
      <c r="A11" s="66" t="s">
        <v>125</v>
      </c>
      <c r="B11" s="66" t="s">
        <v>120</v>
      </c>
      <c r="C11" s="66" t="s">
        <v>121</v>
      </c>
      <c r="D11" s="67"/>
      <c r="E11" s="67" t="s">
        <v>126</v>
      </c>
      <c r="F11" s="19" t="n">
        <v>9.2424</v>
      </c>
      <c r="G11" s="19" t="n">
        <f aca="false">H11+I11+J11</f>
        <v>9.2424</v>
      </c>
      <c r="H11" s="19" t="n">
        <v>0</v>
      </c>
      <c r="I11" s="19" t="n">
        <v>0</v>
      </c>
      <c r="J11" s="19" t="n">
        <v>9.2424</v>
      </c>
      <c r="K11" s="19"/>
      <c r="L11" s="19"/>
      <c r="M11" s="19"/>
      <c r="N11" s="19"/>
      <c r="O11" s="19"/>
      <c r="P11" s="19" t="n">
        <v>0</v>
      </c>
      <c r="Q11" s="19" t="n">
        <v>0</v>
      </c>
      <c r="R11" s="19" t="n">
        <v>0</v>
      </c>
      <c r="S11" s="19"/>
      <c r="T11" s="19"/>
      <c r="U11" s="19"/>
      <c r="V11" s="19"/>
      <c r="W11" s="19"/>
      <c r="X11" s="19"/>
      <c r="Y11" s="19" t="n">
        <v>0</v>
      </c>
      <c r="Z11" s="19" t="n">
        <v>0</v>
      </c>
      <c r="AA11" s="19" t="n">
        <v>0</v>
      </c>
    </row>
    <row r="12" customFormat="false" ht="18" hidden="false" customHeight="true" outlineLevel="0" collapsed="false">
      <c r="A12" s="66" t="s">
        <v>125</v>
      </c>
      <c r="B12" s="66" t="s">
        <v>120</v>
      </c>
      <c r="C12" s="66" t="s">
        <v>120</v>
      </c>
      <c r="D12" s="67"/>
      <c r="E12" s="67" t="s">
        <v>127</v>
      </c>
      <c r="F12" s="19" t="n">
        <f aca="false">G12</f>
        <v>116.3834</v>
      </c>
      <c r="G12" s="19" t="n">
        <f aca="false">H12+I12+J12</f>
        <v>116.3834</v>
      </c>
      <c r="H12" s="19" t="n">
        <v>116.3834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8" hidden="false" customHeight="true" outlineLevel="0" collapsed="false">
      <c r="A13" s="66" t="s">
        <v>128</v>
      </c>
      <c r="B13" s="66" t="s">
        <v>129</v>
      </c>
      <c r="C13" s="66" t="s">
        <v>121</v>
      </c>
      <c r="D13" s="67"/>
      <c r="E13" s="67" t="s">
        <v>130</v>
      </c>
      <c r="F13" s="19" t="n">
        <v>43.6438</v>
      </c>
      <c r="G13" s="19" t="n">
        <f aca="false">H13+I13+J13</f>
        <v>43.6438</v>
      </c>
      <c r="H13" s="19" t="n">
        <v>0</v>
      </c>
      <c r="I13" s="19" t="n">
        <v>0</v>
      </c>
      <c r="J13" s="19" t="n">
        <v>43.6438</v>
      </c>
      <c r="K13" s="19"/>
      <c r="L13" s="19"/>
      <c r="M13" s="19"/>
      <c r="N13" s="19"/>
      <c r="O13" s="19"/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</row>
    <row r="14" customFormat="false" ht="18" hidden="false" customHeight="true" outlineLevel="0" collapsed="false">
      <c r="A14" s="66" t="s">
        <v>128</v>
      </c>
      <c r="B14" s="66" t="s">
        <v>129</v>
      </c>
      <c r="C14" s="66" t="s">
        <v>131</v>
      </c>
      <c r="D14" s="67"/>
      <c r="E14" s="67" t="s">
        <v>132</v>
      </c>
      <c r="F14" s="19" t="n">
        <v>43.0638</v>
      </c>
      <c r="G14" s="19" t="n">
        <f aca="false">H14+I14+J14</f>
        <v>43.0638</v>
      </c>
      <c r="H14" s="19" t="n">
        <v>0</v>
      </c>
      <c r="I14" s="19" t="n">
        <v>0</v>
      </c>
      <c r="J14" s="19" t="n">
        <v>43.0638</v>
      </c>
      <c r="K14" s="19"/>
      <c r="L14" s="19"/>
      <c r="M14" s="19"/>
      <c r="N14" s="19"/>
      <c r="O14" s="19"/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</row>
    <row r="15" customFormat="false" ht="17.1" hidden="false" customHeight="true" outlineLevel="0" collapsed="false">
      <c r="A15" s="93" t="s">
        <v>133</v>
      </c>
      <c r="B15" s="94" t="s">
        <v>123</v>
      </c>
      <c r="C15" s="93" t="s">
        <v>121</v>
      </c>
      <c r="D15" s="93"/>
      <c r="E15" s="104" t="s">
        <v>134</v>
      </c>
      <c r="F15" s="94" t="n">
        <v>69.83</v>
      </c>
      <c r="G15" s="19" t="n">
        <f aca="false">H15+I15+J15</f>
        <v>69.83</v>
      </c>
      <c r="H15" s="93" t="n">
        <v>0</v>
      </c>
      <c r="I15" s="93" t="n">
        <v>0</v>
      </c>
      <c r="J15" s="93" t="n">
        <v>69.83</v>
      </c>
      <c r="K15" s="94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4"/>
      <c r="AB15" s="21"/>
      <c r="AC15" s="21"/>
      <c r="AD15" s="21"/>
    </row>
    <row r="16" customFormat="false" ht="20.1" hidden="false" customHeight="true" outlineLevel="0" collapsed="false">
      <c r="G16" s="21"/>
      <c r="H16" s="21"/>
      <c r="I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X16" s="21"/>
      <c r="Y16" s="21"/>
      <c r="Z16" s="21"/>
      <c r="AA16" s="21"/>
      <c r="AB16" s="21"/>
    </row>
    <row r="17" customFormat="false" ht="20.1" hidden="false" customHeight="true" outlineLevel="0" collapsed="false">
      <c r="F17" s="21"/>
    </row>
    <row r="18" customFormat="false" ht="20.1" hidden="false" customHeight="true" outlineLevel="0" collapsed="false">
      <c r="J18" s="21"/>
    </row>
    <row r="19" customFormat="false" ht="20.1" hidden="false" customHeight="true" outlineLevel="0" collapsed="false"/>
    <row r="20" customFormat="false" ht="20.1" hidden="false" customHeight="true" outlineLevel="0" collapsed="false">
      <c r="L20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8.65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55</v>
      </c>
      <c r="B1" s="144"/>
      <c r="C1" s="144"/>
      <c r="D1" s="144"/>
      <c r="E1" s="144"/>
      <c r="F1" s="144"/>
      <c r="G1" s="144"/>
      <c r="H1" s="7" t="s">
        <v>256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18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12" hidden="false" customHeight="true" outlineLevel="0" collapsed="false">
      <c r="A4" s="147" t="s">
        <v>82</v>
      </c>
      <c r="B4" s="147"/>
      <c r="C4" s="50" t="s">
        <v>257</v>
      </c>
      <c r="D4" s="148" t="s">
        <v>258</v>
      </c>
      <c r="E4" s="56" t="s">
        <v>259</v>
      </c>
      <c r="F4" s="53" t="s">
        <v>96</v>
      </c>
      <c r="G4" s="51" t="s">
        <v>138</v>
      </c>
      <c r="H4" s="57" t="s">
        <v>139</v>
      </c>
    </row>
    <row r="5" customFormat="false" ht="12" hidden="false" customHeight="true" outlineLevel="0" collapsed="false">
      <c r="A5" s="121" t="s">
        <v>86</v>
      </c>
      <c r="B5" s="149" t="s">
        <v>87</v>
      </c>
      <c r="C5" s="50"/>
      <c r="D5" s="148"/>
      <c r="E5" s="56"/>
      <c r="F5" s="53"/>
      <c r="G5" s="51"/>
      <c r="H5" s="57"/>
    </row>
    <row r="6" customFormat="false" ht="20.25" hidden="false" customHeight="true" outlineLevel="0" collapsed="false">
      <c r="A6" s="150" t="s">
        <v>116</v>
      </c>
      <c r="B6" s="150" t="s">
        <v>116</v>
      </c>
      <c r="C6" s="150" t="s">
        <v>116</v>
      </c>
      <c r="D6" s="151" t="s">
        <v>116</v>
      </c>
      <c r="E6" s="152" t="s">
        <v>116</v>
      </c>
      <c r="F6" s="152" t="n">
        <v>1</v>
      </c>
      <c r="G6" s="150" t="n">
        <v>2</v>
      </c>
      <c r="H6" s="150" t="n">
        <v>3</v>
      </c>
    </row>
    <row r="7" s="157" customFormat="true" ht="15.95" hidden="false" customHeight="true" outlineLevel="0" collapsed="false">
      <c r="A7" s="153"/>
      <c r="B7" s="153"/>
      <c r="C7" s="153"/>
      <c r="D7" s="154" t="s">
        <v>96</v>
      </c>
      <c r="E7" s="155"/>
      <c r="F7" s="156" t="n">
        <f aca="false">F10+F16+F23+F28+F32+F48+F51+F54+F57+F59+F64</f>
        <v>1346.875</v>
      </c>
      <c r="G7" s="156" t="n">
        <f aca="false">G10+G16+G23+G28+G32+G48+G51+G54+G57+G59+G64</f>
        <v>1026.875</v>
      </c>
      <c r="H7" s="156" t="n">
        <f aca="false">H10+H16+H23+H28+H32+H48+H51+H54+H57+H59+H64</f>
        <v>320</v>
      </c>
    </row>
    <row r="8" customFormat="false" ht="15.95" hidden="false" customHeight="true" outlineLevel="0" collapsed="false">
      <c r="A8" s="158"/>
      <c r="B8" s="158"/>
      <c r="C8" s="158" t="s">
        <v>117</v>
      </c>
      <c r="D8" s="159" t="s">
        <v>118</v>
      </c>
      <c r="E8" s="160"/>
      <c r="F8" s="90"/>
      <c r="G8" s="161"/>
      <c r="H8" s="162"/>
      <c r="I8" s="21"/>
    </row>
    <row r="9" customFormat="false" ht="15.95" hidden="false" customHeight="true" outlineLevel="0" collapsed="false">
      <c r="A9" s="153"/>
      <c r="B9" s="153"/>
      <c r="C9" s="153"/>
      <c r="D9" s="155"/>
      <c r="E9" s="154" t="s">
        <v>122</v>
      </c>
      <c r="F9" s="163"/>
      <c r="G9" s="161"/>
      <c r="H9" s="162"/>
      <c r="I9" s="21"/>
    </row>
    <row r="10" customFormat="false" ht="15.95" hidden="false" customHeight="true" outlineLevel="0" collapsed="false">
      <c r="A10" s="159"/>
      <c r="B10" s="159"/>
      <c r="C10" s="159"/>
      <c r="D10" s="160"/>
      <c r="E10" s="154" t="s">
        <v>260</v>
      </c>
      <c r="F10" s="164" t="n">
        <f aca="false">SUM(F11:F15)</f>
        <v>587.2625</v>
      </c>
      <c r="G10" s="164" t="n">
        <f aca="false">SUM(G11:G15)</f>
        <v>587.2625</v>
      </c>
      <c r="H10" s="162"/>
      <c r="I10" s="21"/>
    </row>
    <row r="11" customFormat="false" ht="15.95" hidden="false" customHeight="true" outlineLevel="0" collapsed="false">
      <c r="A11" s="158" t="s">
        <v>119</v>
      </c>
      <c r="B11" s="158" t="s">
        <v>120</v>
      </c>
      <c r="C11" s="158" t="s">
        <v>117</v>
      </c>
      <c r="D11" s="159" t="s">
        <v>118</v>
      </c>
      <c r="E11" s="159" t="s">
        <v>261</v>
      </c>
      <c r="F11" s="90" t="n">
        <f aca="false">G11</f>
        <v>265.3152</v>
      </c>
      <c r="G11" s="165" t="n">
        <v>265.3152</v>
      </c>
      <c r="H11" s="162"/>
      <c r="I11" s="21"/>
    </row>
    <row r="12" customFormat="false" ht="15.95" hidden="false" customHeight="true" outlineLevel="0" collapsed="false">
      <c r="A12" s="158" t="s">
        <v>119</v>
      </c>
      <c r="B12" s="158" t="s">
        <v>120</v>
      </c>
      <c r="C12" s="158" t="s">
        <v>117</v>
      </c>
      <c r="D12" s="159" t="s">
        <v>118</v>
      </c>
      <c r="E12" s="159" t="s">
        <v>262</v>
      </c>
      <c r="F12" s="90" t="n">
        <f aca="false">G12</f>
        <v>294.492</v>
      </c>
      <c r="G12" s="165" t="n">
        <v>294.492</v>
      </c>
      <c r="H12" s="162"/>
    </row>
    <row r="13" customFormat="false" ht="15.95" hidden="false" customHeight="true" outlineLevel="0" collapsed="false">
      <c r="A13" s="158" t="s">
        <v>119</v>
      </c>
      <c r="B13" s="158" t="s">
        <v>120</v>
      </c>
      <c r="C13" s="158" t="s">
        <v>117</v>
      </c>
      <c r="D13" s="159" t="s">
        <v>118</v>
      </c>
      <c r="E13" s="159" t="s">
        <v>263</v>
      </c>
      <c r="F13" s="90" t="n">
        <f aca="false">G13</f>
        <v>22.1096</v>
      </c>
      <c r="G13" s="165" t="n">
        <v>22.1096</v>
      </c>
      <c r="H13" s="162"/>
    </row>
    <row r="14" customFormat="false" ht="15.95" hidden="false" customHeight="true" outlineLevel="0" collapsed="false">
      <c r="A14" s="158" t="s">
        <v>119</v>
      </c>
      <c r="B14" s="158" t="s">
        <v>120</v>
      </c>
      <c r="C14" s="158" t="s">
        <v>117</v>
      </c>
      <c r="D14" s="159" t="s">
        <v>118</v>
      </c>
      <c r="E14" s="159" t="s">
        <v>264</v>
      </c>
      <c r="F14" s="90" t="n">
        <f aca="false">G14</f>
        <v>1.7457</v>
      </c>
      <c r="G14" s="165" t="n">
        <v>1.7457</v>
      </c>
      <c r="H14" s="162"/>
      <c r="I14" s="21"/>
    </row>
    <row r="15" customFormat="false" ht="15.95" hidden="false" customHeight="true" outlineLevel="0" collapsed="false">
      <c r="A15" s="158" t="s">
        <v>119</v>
      </c>
      <c r="B15" s="158" t="s">
        <v>120</v>
      </c>
      <c r="C15" s="158" t="s">
        <v>117</v>
      </c>
      <c r="D15" s="159" t="s">
        <v>118</v>
      </c>
      <c r="E15" s="159" t="s">
        <v>265</v>
      </c>
      <c r="F15" s="90" t="n">
        <f aca="false">G15</f>
        <v>3.6</v>
      </c>
      <c r="G15" s="165" t="n">
        <v>3.6</v>
      </c>
      <c r="H15" s="162"/>
      <c r="I15" s="21"/>
    </row>
    <row r="16" s="157" customFormat="true" ht="15.95" hidden="false" customHeight="true" outlineLevel="0" collapsed="false">
      <c r="A16" s="153"/>
      <c r="B16" s="153"/>
      <c r="C16" s="153"/>
      <c r="D16" s="153"/>
      <c r="E16" s="154" t="s">
        <v>266</v>
      </c>
      <c r="F16" s="166" t="n">
        <f aca="false">G16</f>
        <v>155.4259</v>
      </c>
      <c r="G16" s="164" t="n">
        <f aca="false">SUM(G17:G22)</f>
        <v>155.4259</v>
      </c>
      <c r="H16" s="167"/>
    </row>
    <row r="17" customFormat="false" ht="15.95" hidden="false" customHeight="true" outlineLevel="0" collapsed="false">
      <c r="A17" s="158" t="s">
        <v>119</v>
      </c>
      <c r="B17" s="158" t="s">
        <v>120</v>
      </c>
      <c r="C17" s="158" t="s">
        <v>117</v>
      </c>
      <c r="D17" s="159" t="s">
        <v>118</v>
      </c>
      <c r="E17" s="159" t="s">
        <v>267</v>
      </c>
      <c r="F17" s="90" t="n">
        <f aca="false">G17</f>
        <v>29.4</v>
      </c>
      <c r="G17" s="165" t="n">
        <v>29.4</v>
      </c>
      <c r="H17" s="162"/>
    </row>
    <row r="18" customFormat="false" ht="15.95" hidden="false" customHeight="true" outlineLevel="0" collapsed="false">
      <c r="A18" s="158" t="s">
        <v>119</v>
      </c>
      <c r="B18" s="158" t="s">
        <v>120</v>
      </c>
      <c r="C18" s="158" t="s">
        <v>117</v>
      </c>
      <c r="D18" s="159" t="s">
        <v>118</v>
      </c>
      <c r="E18" s="159" t="s">
        <v>268</v>
      </c>
      <c r="F18" s="90" t="n">
        <f aca="false">G18</f>
        <v>35</v>
      </c>
      <c r="G18" s="165" t="n">
        <v>35</v>
      </c>
      <c r="H18" s="162"/>
    </row>
    <row r="19" customFormat="false" ht="15.95" hidden="false" customHeight="true" outlineLevel="0" collapsed="false">
      <c r="A19" s="158" t="s">
        <v>119</v>
      </c>
      <c r="B19" s="158" t="s">
        <v>120</v>
      </c>
      <c r="C19" s="158" t="s">
        <v>117</v>
      </c>
      <c r="D19" s="159" t="s">
        <v>118</v>
      </c>
      <c r="E19" s="159" t="s">
        <v>269</v>
      </c>
      <c r="F19" s="90" t="n">
        <f aca="false">G19</f>
        <v>81.18</v>
      </c>
      <c r="G19" s="165" t="n">
        <v>81.18</v>
      </c>
      <c r="H19" s="162"/>
    </row>
    <row r="20" customFormat="false" ht="15.95" hidden="false" customHeight="true" outlineLevel="0" collapsed="false">
      <c r="A20" s="158" t="s">
        <v>119</v>
      </c>
      <c r="B20" s="158" t="s">
        <v>120</v>
      </c>
      <c r="C20" s="158" t="s">
        <v>117</v>
      </c>
      <c r="D20" s="159" t="s">
        <v>118</v>
      </c>
      <c r="E20" s="159" t="s">
        <v>270</v>
      </c>
      <c r="F20" s="90" t="n">
        <f aca="false">G20</f>
        <v>8.4739</v>
      </c>
      <c r="G20" s="165" t="n">
        <v>8.4739</v>
      </c>
      <c r="H20" s="162"/>
    </row>
    <row r="21" customFormat="false" ht="15.95" hidden="false" customHeight="true" outlineLevel="0" collapsed="false">
      <c r="A21" s="158" t="s">
        <v>119</v>
      </c>
      <c r="B21" s="158" t="s">
        <v>120</v>
      </c>
      <c r="C21" s="158" t="s">
        <v>117</v>
      </c>
      <c r="D21" s="159" t="s">
        <v>118</v>
      </c>
      <c r="E21" s="159" t="s">
        <v>271</v>
      </c>
      <c r="F21" s="90" t="n">
        <f aca="false">G21</f>
        <v>0.588</v>
      </c>
      <c r="G21" s="165" t="n">
        <v>0.588</v>
      </c>
      <c r="H21" s="162"/>
    </row>
    <row r="22" customFormat="false" ht="15.95" hidden="false" customHeight="true" outlineLevel="0" collapsed="false">
      <c r="A22" s="158" t="s">
        <v>119</v>
      </c>
      <c r="B22" s="158" t="s">
        <v>120</v>
      </c>
      <c r="C22" s="158" t="s">
        <v>117</v>
      </c>
      <c r="D22" s="159" t="s">
        <v>118</v>
      </c>
      <c r="E22" s="159" t="s">
        <v>272</v>
      </c>
      <c r="F22" s="90" t="n">
        <f aca="false">G22</f>
        <v>0.784</v>
      </c>
      <c r="G22" s="165" t="n">
        <v>0.784</v>
      </c>
      <c r="H22" s="162"/>
    </row>
    <row r="23" s="157" customFormat="true" ht="15.95" hidden="false" customHeight="true" outlineLevel="0" collapsed="false">
      <c r="A23" s="153"/>
      <c r="B23" s="153"/>
      <c r="C23" s="153"/>
      <c r="D23" s="155"/>
      <c r="E23" s="154" t="s">
        <v>273</v>
      </c>
      <c r="F23" s="166" t="n">
        <f aca="false">G23</f>
        <v>2.0232</v>
      </c>
      <c r="G23" s="168" t="n">
        <f aca="false">SUM(G24:G25)</f>
        <v>2.0232</v>
      </c>
      <c r="H23" s="169"/>
      <c r="I23" s="170"/>
    </row>
    <row r="24" customFormat="false" ht="15.95" hidden="false" customHeight="true" outlineLevel="0" collapsed="false">
      <c r="A24" s="158" t="s">
        <v>119</v>
      </c>
      <c r="B24" s="158" t="s">
        <v>120</v>
      </c>
      <c r="C24" s="158" t="s">
        <v>117</v>
      </c>
      <c r="D24" s="159" t="s">
        <v>118</v>
      </c>
      <c r="E24" s="159" t="s">
        <v>274</v>
      </c>
      <c r="F24" s="90" t="n">
        <f aca="false">G24</f>
        <v>1.6632</v>
      </c>
      <c r="G24" s="165" t="n">
        <v>1.6632</v>
      </c>
      <c r="H24" s="18"/>
      <c r="I24" s="21"/>
    </row>
    <row r="25" customFormat="false" ht="15.95" hidden="false" customHeight="true" outlineLevel="0" collapsed="false">
      <c r="A25" s="158" t="s">
        <v>119</v>
      </c>
      <c r="B25" s="158" t="s">
        <v>120</v>
      </c>
      <c r="C25" s="158" t="s">
        <v>117</v>
      </c>
      <c r="D25" s="159" t="s">
        <v>118</v>
      </c>
      <c r="E25" s="159" t="s">
        <v>272</v>
      </c>
      <c r="F25" s="90" t="n">
        <f aca="false">G25</f>
        <v>0.36</v>
      </c>
      <c r="G25" s="165" t="n">
        <v>0.36</v>
      </c>
      <c r="H25" s="127"/>
    </row>
    <row r="26" customFormat="false" ht="15.95" hidden="false" customHeight="true" outlineLevel="0" collapsed="false">
      <c r="A26" s="159"/>
      <c r="B26" s="159"/>
      <c r="C26" s="159"/>
      <c r="D26" s="159"/>
      <c r="E26" s="159"/>
      <c r="F26" s="127"/>
      <c r="G26" s="127"/>
      <c r="H26" s="127"/>
    </row>
    <row r="27" customFormat="false" ht="15.95" hidden="false" customHeight="true" outlineLevel="0" collapsed="false">
      <c r="A27" s="153"/>
      <c r="B27" s="153"/>
      <c r="C27" s="153"/>
      <c r="D27" s="155"/>
      <c r="E27" s="154" t="s">
        <v>124</v>
      </c>
      <c r="F27" s="171"/>
      <c r="G27" s="127"/>
      <c r="H27" s="127"/>
    </row>
    <row r="28" s="157" customFormat="true" ht="15.95" hidden="false" customHeight="true" outlineLevel="0" collapsed="false">
      <c r="A28" s="153"/>
      <c r="B28" s="153"/>
      <c r="C28" s="153"/>
      <c r="D28" s="153"/>
      <c r="E28" s="154" t="s">
        <v>260</v>
      </c>
      <c r="F28" s="172" t="n">
        <f aca="false">SUM(F29:F31)</f>
        <v>157.305</v>
      </c>
      <c r="G28" s="172"/>
      <c r="H28" s="172" t="n">
        <f aca="false">SUM(H29:H31)</f>
        <v>157.305</v>
      </c>
    </row>
    <row r="29" customFormat="false" ht="15.95" hidden="false" customHeight="true" outlineLevel="0" collapsed="false">
      <c r="A29" s="158" t="s">
        <v>119</v>
      </c>
      <c r="B29" s="158" t="s">
        <v>120</v>
      </c>
      <c r="C29" s="158" t="s">
        <v>117</v>
      </c>
      <c r="D29" s="159" t="s">
        <v>118</v>
      </c>
      <c r="E29" s="159" t="s">
        <v>275</v>
      </c>
      <c r="F29" s="173" t="n">
        <f aca="false">H29</f>
        <v>47.808</v>
      </c>
      <c r="G29" s="127"/>
      <c r="H29" s="165" t="n">
        <f aca="false">(190080+288000)/10000</f>
        <v>47.808</v>
      </c>
    </row>
    <row r="30" customFormat="false" ht="15.95" hidden="false" customHeight="true" outlineLevel="0" collapsed="false">
      <c r="A30" s="158" t="s">
        <v>119</v>
      </c>
      <c r="B30" s="158" t="s">
        <v>120</v>
      </c>
      <c r="C30" s="158" t="s">
        <v>117</v>
      </c>
      <c r="D30" s="159" t="s">
        <v>118</v>
      </c>
      <c r="E30" s="159" t="s">
        <v>264</v>
      </c>
      <c r="F30" s="173" t="n">
        <f aca="false">H30</f>
        <v>30</v>
      </c>
      <c r="G30" s="127"/>
      <c r="H30" s="165" t="n">
        <v>30</v>
      </c>
    </row>
    <row r="31" customFormat="false" ht="15.95" hidden="false" customHeight="true" outlineLevel="0" collapsed="false">
      <c r="A31" s="158" t="s">
        <v>119</v>
      </c>
      <c r="B31" s="158" t="s">
        <v>120</v>
      </c>
      <c r="C31" s="158" t="s">
        <v>117</v>
      </c>
      <c r="D31" s="159" t="s">
        <v>118</v>
      </c>
      <c r="E31" s="159" t="s">
        <v>276</v>
      </c>
      <c r="F31" s="173" t="n">
        <f aca="false">H31</f>
        <v>79.497</v>
      </c>
      <c r="G31" s="127"/>
      <c r="H31" s="165" t="n">
        <v>79.497</v>
      </c>
    </row>
    <row r="32" customFormat="false" ht="15.95" hidden="false" customHeight="true" outlineLevel="0" collapsed="false">
      <c r="A32" s="153"/>
      <c r="B32" s="153"/>
      <c r="C32" s="153"/>
      <c r="D32" s="153"/>
      <c r="E32" s="154" t="s">
        <v>266</v>
      </c>
      <c r="F32" s="174" t="n">
        <f aca="false">SUM(F33:F46)</f>
        <v>155.4</v>
      </c>
      <c r="G32" s="171"/>
      <c r="H32" s="174" t="n">
        <f aca="false">SUM(H33:H46)</f>
        <v>155.4</v>
      </c>
    </row>
    <row r="33" customFormat="false" ht="15.95" hidden="false" customHeight="true" outlineLevel="0" collapsed="false">
      <c r="A33" s="158" t="s">
        <v>119</v>
      </c>
      <c r="B33" s="158" t="s">
        <v>120</v>
      </c>
      <c r="C33" s="158" t="s">
        <v>117</v>
      </c>
      <c r="D33" s="159" t="s">
        <v>118</v>
      </c>
      <c r="E33" s="175" t="s">
        <v>277</v>
      </c>
      <c r="F33" s="173" t="n">
        <f aca="false">H33</f>
        <v>13.4</v>
      </c>
      <c r="G33" s="127"/>
      <c r="H33" s="165" t="n">
        <v>13.4</v>
      </c>
    </row>
    <row r="34" customFormat="false" ht="15.95" hidden="false" customHeight="true" outlineLevel="0" collapsed="false">
      <c r="A34" s="158" t="s">
        <v>119</v>
      </c>
      <c r="B34" s="158" t="s">
        <v>120</v>
      </c>
      <c r="C34" s="158" t="s">
        <v>117</v>
      </c>
      <c r="D34" s="159" t="s">
        <v>118</v>
      </c>
      <c r="E34" s="175" t="s">
        <v>278</v>
      </c>
      <c r="F34" s="173" t="n">
        <f aca="false">H34</f>
        <v>1</v>
      </c>
      <c r="G34" s="127"/>
      <c r="H34" s="165" t="n">
        <v>1</v>
      </c>
    </row>
    <row r="35" customFormat="false" ht="15.95" hidden="false" customHeight="true" outlineLevel="0" collapsed="false">
      <c r="A35" s="158" t="s">
        <v>119</v>
      </c>
      <c r="B35" s="158" t="s">
        <v>120</v>
      </c>
      <c r="C35" s="158" t="s">
        <v>117</v>
      </c>
      <c r="D35" s="159" t="s">
        <v>118</v>
      </c>
      <c r="E35" s="175" t="s">
        <v>279</v>
      </c>
      <c r="F35" s="173" t="n">
        <f aca="false">H35</f>
        <v>3</v>
      </c>
      <c r="G35" s="127"/>
      <c r="H35" s="165" t="n">
        <v>3</v>
      </c>
    </row>
    <row r="36" customFormat="false" ht="15.95" hidden="false" customHeight="true" outlineLevel="0" collapsed="false">
      <c r="A36" s="158" t="s">
        <v>280</v>
      </c>
      <c r="B36" s="158" t="s">
        <v>281</v>
      </c>
      <c r="C36" s="158" t="s">
        <v>282</v>
      </c>
      <c r="D36" s="159" t="s">
        <v>118</v>
      </c>
      <c r="E36" s="175" t="s">
        <v>283</v>
      </c>
      <c r="F36" s="173" t="n">
        <f aca="false">H36</f>
        <v>80</v>
      </c>
      <c r="G36" s="127"/>
      <c r="H36" s="165" t="n">
        <v>80</v>
      </c>
    </row>
    <row r="37" customFormat="false" ht="15.95" hidden="false" customHeight="true" outlineLevel="0" collapsed="false">
      <c r="A37" s="158" t="s">
        <v>119</v>
      </c>
      <c r="B37" s="158" t="s">
        <v>120</v>
      </c>
      <c r="C37" s="158" t="s">
        <v>117</v>
      </c>
      <c r="D37" s="159" t="s">
        <v>118</v>
      </c>
      <c r="E37" s="175" t="s">
        <v>284</v>
      </c>
      <c r="F37" s="173" t="n">
        <f aca="false">H37</f>
        <v>5</v>
      </c>
      <c r="G37" s="127"/>
      <c r="H37" s="165" t="n">
        <v>5</v>
      </c>
    </row>
    <row r="38" customFormat="false" ht="15.95" hidden="false" customHeight="true" outlineLevel="0" collapsed="false">
      <c r="A38" s="158" t="s">
        <v>119</v>
      </c>
      <c r="B38" s="158" t="s">
        <v>120</v>
      </c>
      <c r="C38" s="158" t="s">
        <v>117</v>
      </c>
      <c r="D38" s="159" t="s">
        <v>118</v>
      </c>
      <c r="E38" s="175" t="s">
        <v>285</v>
      </c>
      <c r="F38" s="173" t="n">
        <f aca="false">H38</f>
        <v>4</v>
      </c>
      <c r="G38" s="127"/>
      <c r="H38" s="165" t="n">
        <v>4</v>
      </c>
    </row>
    <row r="39" customFormat="false" ht="15.95" hidden="false" customHeight="true" outlineLevel="0" collapsed="false">
      <c r="A39" s="158" t="s">
        <v>119</v>
      </c>
      <c r="B39" s="158" t="s">
        <v>120</v>
      </c>
      <c r="C39" s="158" t="s">
        <v>117</v>
      </c>
      <c r="D39" s="159" t="s">
        <v>118</v>
      </c>
      <c r="E39" s="175" t="s">
        <v>286</v>
      </c>
      <c r="F39" s="173" t="n">
        <f aca="false">H39</f>
        <v>10</v>
      </c>
      <c r="G39" s="127"/>
      <c r="H39" s="165" t="n">
        <v>10</v>
      </c>
    </row>
    <row r="40" customFormat="false" ht="15.95" hidden="false" customHeight="true" outlineLevel="0" collapsed="false">
      <c r="A40" s="158" t="s">
        <v>119</v>
      </c>
      <c r="B40" s="158" t="s">
        <v>120</v>
      </c>
      <c r="C40" s="158" t="s">
        <v>117</v>
      </c>
      <c r="D40" s="159" t="s">
        <v>118</v>
      </c>
      <c r="E40" s="175" t="s">
        <v>287</v>
      </c>
      <c r="F40" s="173" t="n">
        <f aca="false">H40</f>
        <v>5</v>
      </c>
      <c r="G40" s="127"/>
      <c r="H40" s="165" t="n">
        <v>5</v>
      </c>
    </row>
    <row r="41" customFormat="false" ht="15.95" hidden="false" customHeight="true" outlineLevel="0" collapsed="false">
      <c r="A41" s="158" t="s">
        <v>119</v>
      </c>
      <c r="B41" s="158" t="s">
        <v>120</v>
      </c>
      <c r="C41" s="158" t="s">
        <v>117</v>
      </c>
      <c r="D41" s="159" t="s">
        <v>118</v>
      </c>
      <c r="E41" s="176" t="s">
        <v>288</v>
      </c>
      <c r="F41" s="173" t="n">
        <f aca="false">H41</f>
        <v>10</v>
      </c>
      <c r="G41" s="127"/>
      <c r="H41" s="165" t="n">
        <v>10</v>
      </c>
    </row>
    <row r="42" customFormat="false" ht="15.95" hidden="false" customHeight="true" outlineLevel="0" collapsed="false">
      <c r="A42" s="158" t="s">
        <v>119</v>
      </c>
      <c r="B42" s="158" t="s">
        <v>120</v>
      </c>
      <c r="C42" s="158" t="s">
        <v>117</v>
      </c>
      <c r="D42" s="159" t="s">
        <v>118</v>
      </c>
      <c r="E42" s="175" t="s">
        <v>289</v>
      </c>
      <c r="F42" s="173" t="n">
        <f aca="false">H42</f>
        <v>10</v>
      </c>
      <c r="G42" s="127"/>
      <c r="H42" s="165" t="n">
        <v>10</v>
      </c>
    </row>
    <row r="43" customFormat="false" ht="15.95" hidden="false" customHeight="true" outlineLevel="0" collapsed="false">
      <c r="A43" s="158" t="s">
        <v>119</v>
      </c>
      <c r="B43" s="158" t="s">
        <v>120</v>
      </c>
      <c r="C43" s="158" t="s">
        <v>117</v>
      </c>
      <c r="D43" s="159" t="s">
        <v>118</v>
      </c>
      <c r="E43" s="175" t="s">
        <v>290</v>
      </c>
      <c r="F43" s="173" t="n">
        <f aca="false">H43</f>
        <v>3</v>
      </c>
      <c r="G43" s="127"/>
      <c r="H43" s="165" t="n">
        <v>3</v>
      </c>
    </row>
    <row r="44" customFormat="false" ht="15.95" hidden="false" customHeight="true" outlineLevel="0" collapsed="false">
      <c r="A44" s="158" t="s">
        <v>119</v>
      </c>
      <c r="B44" s="158" t="s">
        <v>120</v>
      </c>
      <c r="C44" s="158" t="s">
        <v>117</v>
      </c>
      <c r="D44" s="159" t="s">
        <v>118</v>
      </c>
      <c r="E44" s="175" t="s">
        <v>291</v>
      </c>
      <c r="F44" s="173" t="n">
        <f aca="false">H44</f>
        <v>1</v>
      </c>
      <c r="G44" s="127"/>
      <c r="H44" s="165" t="n">
        <v>1</v>
      </c>
    </row>
    <row r="45" customFormat="false" ht="15.95" hidden="false" customHeight="true" outlineLevel="0" collapsed="false">
      <c r="A45" s="158" t="s">
        <v>119</v>
      </c>
      <c r="B45" s="158" t="s">
        <v>120</v>
      </c>
      <c r="C45" s="158" t="s">
        <v>117</v>
      </c>
      <c r="D45" s="159" t="s">
        <v>118</v>
      </c>
      <c r="E45" s="175" t="s">
        <v>292</v>
      </c>
      <c r="F45" s="173"/>
      <c r="G45" s="127"/>
      <c r="H45" s="165" t="n">
        <v>0</v>
      </c>
    </row>
    <row r="46" customFormat="false" ht="15.95" hidden="false" customHeight="true" outlineLevel="0" collapsed="false">
      <c r="A46" s="158" t="s">
        <v>119</v>
      </c>
      <c r="B46" s="158" t="s">
        <v>120</v>
      </c>
      <c r="C46" s="158" t="s">
        <v>117</v>
      </c>
      <c r="D46" s="159" t="s">
        <v>118</v>
      </c>
      <c r="E46" s="175" t="s">
        <v>293</v>
      </c>
      <c r="F46" s="173" t="n">
        <f aca="false">H46</f>
        <v>10</v>
      </c>
      <c r="G46" s="127"/>
      <c r="H46" s="165" t="n">
        <v>10</v>
      </c>
    </row>
    <row r="47" customFormat="false" ht="15.95" hidden="false" customHeight="true" outlineLevel="0" collapsed="false">
      <c r="A47" s="159"/>
      <c r="B47" s="159"/>
      <c r="C47" s="159"/>
      <c r="D47" s="159"/>
      <c r="E47" s="154" t="s">
        <v>146</v>
      </c>
      <c r="F47" s="173"/>
      <c r="G47" s="127"/>
      <c r="H47" s="165" t="n">
        <v>0</v>
      </c>
    </row>
    <row r="48" customFormat="false" ht="15.95" hidden="false" customHeight="true" outlineLevel="0" collapsed="false">
      <c r="A48" s="158" t="s">
        <v>119</v>
      </c>
      <c r="B48" s="158" t="s">
        <v>120</v>
      </c>
      <c r="C48" s="158" t="s">
        <v>117</v>
      </c>
      <c r="D48" s="159" t="s">
        <v>118</v>
      </c>
      <c r="E48" s="159" t="s">
        <v>294</v>
      </c>
      <c r="F48" s="173" t="n">
        <f aca="false">H48</f>
        <v>7.295</v>
      </c>
      <c r="G48" s="127"/>
      <c r="H48" s="165" t="n">
        <v>7.295</v>
      </c>
    </row>
    <row r="49" customFormat="false" ht="15.95" hidden="false" customHeight="true" outlineLevel="0" collapsed="false">
      <c r="A49" s="159"/>
      <c r="B49" s="159"/>
      <c r="C49" s="159"/>
      <c r="D49" s="159"/>
      <c r="E49" s="159"/>
      <c r="F49" s="127"/>
      <c r="G49" s="127"/>
      <c r="H49" s="127"/>
    </row>
    <row r="50" customFormat="false" ht="15.95" hidden="false" customHeight="true" outlineLevel="0" collapsed="false">
      <c r="A50" s="159"/>
      <c r="B50" s="159"/>
      <c r="C50" s="159"/>
      <c r="D50" s="159"/>
      <c r="E50" s="154" t="s">
        <v>295</v>
      </c>
      <c r="F50" s="127"/>
      <c r="G50" s="127"/>
      <c r="H50" s="127"/>
    </row>
    <row r="51" customFormat="false" ht="15.95" hidden="false" customHeight="true" outlineLevel="0" collapsed="false">
      <c r="A51" s="155"/>
      <c r="B51" s="155"/>
      <c r="C51" s="153"/>
      <c r="D51" s="155"/>
      <c r="E51" s="154" t="s">
        <v>126</v>
      </c>
      <c r="F51" s="172" t="n">
        <f aca="false">SUM(F52:F53)</f>
        <v>9.2424</v>
      </c>
      <c r="G51" s="172" t="n">
        <f aca="false">SUM(G52:G53)</f>
        <v>9.2424</v>
      </c>
      <c r="H51" s="127"/>
    </row>
    <row r="52" customFormat="false" ht="15.95" hidden="false" customHeight="true" outlineLevel="0" collapsed="false">
      <c r="A52" s="158" t="s">
        <v>125</v>
      </c>
      <c r="B52" s="158" t="s">
        <v>120</v>
      </c>
      <c r="C52" s="158" t="s">
        <v>117</v>
      </c>
      <c r="D52" s="159" t="s">
        <v>118</v>
      </c>
      <c r="E52" s="159" t="s">
        <v>296</v>
      </c>
      <c r="F52" s="173" t="n">
        <f aca="false">G52</f>
        <v>7.229</v>
      </c>
      <c r="G52" s="165" t="n">
        <f aca="false">(69790+2500)/10000</f>
        <v>7.229</v>
      </c>
      <c r="H52" s="127"/>
    </row>
    <row r="53" customFormat="false" ht="15.95" hidden="false" customHeight="true" outlineLevel="0" collapsed="false">
      <c r="A53" s="158" t="s">
        <v>125</v>
      </c>
      <c r="B53" s="158" t="s">
        <v>120</v>
      </c>
      <c r="C53" s="158" t="s">
        <v>117</v>
      </c>
      <c r="D53" s="159" t="s">
        <v>118</v>
      </c>
      <c r="E53" s="159" t="s">
        <v>297</v>
      </c>
      <c r="F53" s="173" t="n">
        <f aca="false">G53</f>
        <v>2.0134</v>
      </c>
      <c r="G53" s="165" t="n">
        <v>2.0134</v>
      </c>
      <c r="H53" s="127"/>
    </row>
    <row r="54" customFormat="false" ht="15.95" hidden="false" customHeight="true" outlineLevel="0" collapsed="false">
      <c r="A54" s="158" t="s">
        <v>125</v>
      </c>
      <c r="B54" s="158" t="s">
        <v>120</v>
      </c>
      <c r="C54" s="158" t="s">
        <v>117</v>
      </c>
      <c r="D54" s="159" t="s">
        <v>118</v>
      </c>
      <c r="E54" s="154" t="s">
        <v>298</v>
      </c>
      <c r="F54" s="166" t="n">
        <f aca="false">G54</f>
        <v>116.3834</v>
      </c>
      <c r="G54" s="177" t="n">
        <v>116.3834</v>
      </c>
      <c r="H54" s="162"/>
      <c r="I54" s="21"/>
    </row>
    <row r="55" customFormat="false" ht="15.95" hidden="false" customHeight="true" outlineLevel="0" collapsed="false">
      <c r="A55" s="159"/>
      <c r="B55" s="159"/>
      <c r="C55" s="159"/>
      <c r="D55" s="159"/>
      <c r="E55" s="159"/>
      <c r="F55" s="173"/>
      <c r="G55" s="165" t="n">
        <v>0</v>
      </c>
      <c r="H55" s="127"/>
    </row>
    <row r="56" customFormat="false" ht="15.95" hidden="false" customHeight="true" outlineLevel="0" collapsed="false">
      <c r="A56" s="153"/>
      <c r="B56" s="153"/>
      <c r="C56" s="153"/>
      <c r="D56" s="155"/>
      <c r="E56" s="154" t="s">
        <v>299</v>
      </c>
      <c r="F56" s="173"/>
      <c r="G56" s="165" t="n">
        <v>0</v>
      </c>
      <c r="H56" s="127"/>
    </row>
    <row r="57" customFormat="false" ht="15.95" hidden="false" customHeight="true" outlineLevel="0" collapsed="false">
      <c r="A57" s="158" t="s">
        <v>128</v>
      </c>
      <c r="B57" s="158" t="s">
        <v>120</v>
      </c>
      <c r="C57" s="158" t="s">
        <v>117</v>
      </c>
      <c r="D57" s="159" t="s">
        <v>118</v>
      </c>
      <c r="E57" s="159" t="s">
        <v>300</v>
      </c>
      <c r="F57" s="173" t="n">
        <f aca="false">G57</f>
        <v>43.6438</v>
      </c>
      <c r="G57" s="165" t="n">
        <v>43.6438</v>
      </c>
      <c r="H57" s="127"/>
    </row>
    <row r="58" customFormat="false" ht="15.95" hidden="false" customHeight="true" outlineLevel="0" collapsed="false">
      <c r="A58" s="159"/>
      <c r="B58" s="159"/>
      <c r="C58" s="159"/>
      <c r="D58" s="159"/>
      <c r="E58" s="159"/>
      <c r="F58" s="178"/>
      <c r="G58" s="127"/>
      <c r="H58" s="127"/>
    </row>
    <row r="59" s="157" customFormat="true" ht="15.95" hidden="false" customHeight="true" outlineLevel="0" collapsed="false">
      <c r="A59" s="153"/>
      <c r="B59" s="153"/>
      <c r="C59" s="153"/>
      <c r="D59" s="155"/>
      <c r="E59" s="154" t="s">
        <v>132</v>
      </c>
      <c r="F59" s="174" t="n">
        <f aca="false">SUM(F60:F61)</f>
        <v>43.0638</v>
      </c>
      <c r="G59" s="174" t="n">
        <f aca="false">SUM(G60:G61)</f>
        <v>43.0638</v>
      </c>
      <c r="H59" s="179"/>
    </row>
    <row r="60" customFormat="false" ht="15.95" hidden="false" customHeight="true" outlineLevel="0" collapsed="false">
      <c r="A60" s="158" t="s">
        <v>128</v>
      </c>
      <c r="B60" s="158" t="s">
        <v>120</v>
      </c>
      <c r="C60" s="158" t="s">
        <v>117</v>
      </c>
      <c r="D60" s="159" t="s">
        <v>118</v>
      </c>
      <c r="E60" s="159" t="s">
        <v>301</v>
      </c>
      <c r="F60" s="173" t="n">
        <f aca="false">G60</f>
        <v>32.1913</v>
      </c>
      <c r="G60" s="165" t="n">
        <v>32.1913</v>
      </c>
      <c r="H60" s="127"/>
    </row>
    <row r="61" customFormat="false" ht="15.95" hidden="false" customHeight="true" outlineLevel="0" collapsed="false">
      <c r="A61" s="158" t="s">
        <v>128</v>
      </c>
      <c r="B61" s="158" t="s">
        <v>120</v>
      </c>
      <c r="C61" s="158" t="s">
        <v>117</v>
      </c>
      <c r="D61" s="159" t="s">
        <v>118</v>
      </c>
      <c r="E61" s="159" t="s">
        <v>302</v>
      </c>
      <c r="F61" s="173" t="n">
        <f aca="false">G61</f>
        <v>10.8725</v>
      </c>
      <c r="G61" s="165" t="n">
        <v>10.8725</v>
      </c>
      <c r="H61" s="127"/>
    </row>
    <row r="62" customFormat="false" ht="15.95" hidden="false" customHeight="true" outlineLevel="0" collapsed="false">
      <c r="A62" s="159"/>
      <c r="B62" s="159"/>
      <c r="C62" s="159"/>
      <c r="D62" s="159"/>
      <c r="E62" s="159"/>
      <c r="F62" s="173"/>
      <c r="G62" s="165" t="n">
        <v>0</v>
      </c>
      <c r="H62" s="127"/>
    </row>
    <row r="63" customFormat="false" ht="15.95" hidden="false" customHeight="true" outlineLevel="0" collapsed="false">
      <c r="A63" s="153"/>
      <c r="B63" s="153"/>
      <c r="C63" s="153"/>
      <c r="D63" s="155"/>
      <c r="E63" s="154" t="s">
        <v>134</v>
      </c>
      <c r="F63" s="173"/>
      <c r="G63" s="165" t="n">
        <v>0</v>
      </c>
      <c r="H63" s="127"/>
    </row>
    <row r="64" customFormat="false" ht="15.95" hidden="false" customHeight="true" outlineLevel="0" collapsed="false">
      <c r="A64" s="158" t="s">
        <v>133</v>
      </c>
      <c r="B64" s="158" t="s">
        <v>123</v>
      </c>
      <c r="C64" s="158" t="s">
        <v>117</v>
      </c>
      <c r="D64" s="159" t="s">
        <v>118</v>
      </c>
      <c r="E64" s="180" t="s">
        <v>300</v>
      </c>
      <c r="F64" s="173" t="n">
        <f aca="false">G64</f>
        <v>69.83</v>
      </c>
      <c r="G64" s="165" t="n">
        <v>69.83</v>
      </c>
      <c r="H64" s="127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39375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6" t="s">
        <v>303</v>
      </c>
      <c r="B1" s="116"/>
      <c r="C1" s="116"/>
      <c r="D1" s="116"/>
      <c r="E1" s="116"/>
      <c r="F1" s="116"/>
      <c r="G1" s="116"/>
      <c r="H1" s="181" t="s">
        <v>304</v>
      </c>
    </row>
    <row r="2" customFormat="false" ht="20.25" hidden="false" customHeight="true" outlineLevel="0" collapsed="false">
      <c r="A2" s="116"/>
      <c r="B2" s="116"/>
      <c r="C2" s="116"/>
      <c r="D2" s="116"/>
      <c r="E2" s="116"/>
      <c r="F2" s="116"/>
      <c r="G2" s="116"/>
    </row>
    <row r="3" customFormat="false" ht="20.25" hidden="false" customHeight="true" outlineLevel="0" collapsed="false">
      <c r="A3" s="116"/>
      <c r="B3" s="116"/>
      <c r="C3" s="116"/>
      <c r="D3" s="116"/>
      <c r="E3" s="116"/>
      <c r="F3" s="116"/>
      <c r="G3" s="116"/>
      <c r="H3" s="181" t="s">
        <v>3</v>
      </c>
    </row>
    <row r="4" customFormat="false" ht="12" hidden="false" customHeight="true" outlineLevel="0" collapsed="false">
      <c r="A4" s="51" t="s">
        <v>305</v>
      </c>
      <c r="B4" s="51"/>
      <c r="C4" s="51" t="s">
        <v>257</v>
      </c>
      <c r="D4" s="51" t="s">
        <v>258</v>
      </c>
      <c r="E4" s="50" t="s">
        <v>259</v>
      </c>
      <c r="F4" s="57" t="s">
        <v>138</v>
      </c>
      <c r="G4" s="57"/>
      <c r="H4" s="57"/>
    </row>
    <row r="5" customFormat="false" ht="11.25" hidden="false" customHeight="true" outlineLevel="0" collapsed="false">
      <c r="A5" s="51"/>
      <c r="B5" s="51"/>
      <c r="C5" s="51"/>
      <c r="D5" s="51"/>
      <c r="E5" s="50"/>
      <c r="F5" s="182" t="s">
        <v>96</v>
      </c>
      <c r="G5" s="58" t="s">
        <v>306</v>
      </c>
      <c r="H5" s="57" t="s">
        <v>307</v>
      </c>
    </row>
    <row r="6" customFormat="false" ht="12" hidden="false" customHeight="true" outlineLevel="0" collapsed="false">
      <c r="A6" s="50" t="s">
        <v>86</v>
      </c>
      <c r="B6" s="183" t="s">
        <v>87</v>
      </c>
      <c r="C6" s="51"/>
      <c r="D6" s="51"/>
      <c r="E6" s="50"/>
      <c r="F6" s="182"/>
      <c r="G6" s="58"/>
      <c r="H6" s="57"/>
    </row>
    <row r="7" customFormat="false" ht="12" hidden="false" customHeight="true" outlineLevel="0" collapsed="false">
      <c r="A7" s="152" t="s">
        <v>116</v>
      </c>
      <c r="B7" s="152" t="s">
        <v>116</v>
      </c>
      <c r="C7" s="152" t="s">
        <v>116</v>
      </c>
      <c r="D7" s="152" t="s">
        <v>116</v>
      </c>
      <c r="E7" s="152" t="s">
        <v>116</v>
      </c>
      <c r="F7" s="152" t="n">
        <v>1</v>
      </c>
      <c r="G7" s="152" t="n">
        <v>2</v>
      </c>
      <c r="H7" s="152" t="n">
        <v>3</v>
      </c>
    </row>
    <row r="8" customFormat="false" ht="12" hidden="false" customHeight="true" outlineLevel="0" collapsed="false">
      <c r="A8" s="184"/>
      <c r="B8" s="184"/>
      <c r="C8" s="184"/>
      <c r="D8" s="185" t="s">
        <v>96</v>
      </c>
      <c r="E8" s="186"/>
      <c r="F8" s="187" t="n">
        <f aca="false">G8+H8</f>
        <v>1026.875</v>
      </c>
      <c r="G8" s="187" t="n">
        <f aca="false">SUM(G9:G42)</f>
        <v>871.4491</v>
      </c>
      <c r="H8" s="187" t="n">
        <f aca="false">SUM(H9:H42)</f>
        <v>155.4259</v>
      </c>
    </row>
    <row r="9" customFormat="false" ht="12" hidden="false" customHeight="true" outlineLevel="0" collapsed="false">
      <c r="A9" s="185"/>
      <c r="B9" s="185"/>
      <c r="C9" s="184" t="s">
        <v>117</v>
      </c>
      <c r="D9" s="185" t="s">
        <v>118</v>
      </c>
      <c r="E9" s="186"/>
      <c r="F9" s="187"/>
      <c r="G9" s="188"/>
      <c r="H9" s="162"/>
    </row>
    <row r="10" customFormat="false" ht="12" hidden="false" customHeight="true" outlineLevel="0" collapsed="false">
      <c r="A10" s="185"/>
      <c r="B10" s="185"/>
      <c r="C10" s="185"/>
      <c r="D10" s="185"/>
      <c r="E10" s="189" t="s">
        <v>122</v>
      </c>
      <c r="F10" s="187"/>
      <c r="G10" s="188"/>
      <c r="H10" s="162"/>
    </row>
    <row r="11" customFormat="false" ht="12" hidden="false" customHeight="true" outlineLevel="0" collapsed="false">
      <c r="A11" s="185"/>
      <c r="B11" s="185"/>
      <c r="C11" s="185"/>
      <c r="D11" s="185"/>
      <c r="E11" s="189" t="s">
        <v>260</v>
      </c>
      <c r="F11" s="187"/>
      <c r="G11" s="188"/>
      <c r="H11" s="162"/>
    </row>
    <row r="12" customFormat="false" ht="12" hidden="false" customHeight="true" outlineLevel="0" collapsed="false">
      <c r="A12" s="184" t="s">
        <v>119</v>
      </c>
      <c r="B12" s="184" t="s">
        <v>120</v>
      </c>
      <c r="C12" s="184" t="s">
        <v>117</v>
      </c>
      <c r="D12" s="185" t="s">
        <v>118</v>
      </c>
      <c r="E12" s="189" t="s">
        <v>261</v>
      </c>
      <c r="F12" s="190" t="n">
        <v>265.3152</v>
      </c>
      <c r="G12" s="190" t="n">
        <v>265.3152</v>
      </c>
      <c r="H12" s="190" t="n">
        <v>0</v>
      </c>
      <c r="I12" s="21"/>
    </row>
    <row r="13" customFormat="false" ht="12" hidden="false" customHeight="true" outlineLevel="0" collapsed="false">
      <c r="A13" s="184" t="s">
        <v>119</v>
      </c>
      <c r="B13" s="184" t="s">
        <v>120</v>
      </c>
      <c r="C13" s="184" t="s">
        <v>117</v>
      </c>
      <c r="D13" s="185" t="s">
        <v>118</v>
      </c>
      <c r="E13" s="189" t="s">
        <v>262</v>
      </c>
      <c r="F13" s="190" t="n">
        <v>294.492</v>
      </c>
      <c r="G13" s="190" t="n">
        <v>294.492</v>
      </c>
      <c r="H13" s="190" t="n">
        <v>0</v>
      </c>
    </row>
    <row r="14" customFormat="false" ht="12" hidden="false" customHeight="true" outlineLevel="0" collapsed="false">
      <c r="A14" s="184" t="s">
        <v>119</v>
      </c>
      <c r="B14" s="184" t="s">
        <v>120</v>
      </c>
      <c r="C14" s="184" t="s">
        <v>117</v>
      </c>
      <c r="D14" s="185" t="s">
        <v>118</v>
      </c>
      <c r="E14" s="189" t="s">
        <v>263</v>
      </c>
      <c r="F14" s="190" t="n">
        <v>22.1096</v>
      </c>
      <c r="G14" s="190" t="n">
        <v>22.1096</v>
      </c>
      <c r="H14" s="190" t="n">
        <v>0</v>
      </c>
    </row>
    <row r="15" customFormat="false" ht="12" hidden="false" customHeight="true" outlineLevel="0" collapsed="false">
      <c r="A15" s="184" t="s">
        <v>119</v>
      </c>
      <c r="B15" s="184" t="s">
        <v>120</v>
      </c>
      <c r="C15" s="184" t="s">
        <v>117</v>
      </c>
      <c r="D15" s="185" t="s">
        <v>118</v>
      </c>
      <c r="E15" s="189" t="s">
        <v>264</v>
      </c>
      <c r="F15" s="190" t="n">
        <v>1.7457</v>
      </c>
      <c r="G15" s="190" t="n">
        <v>1.7457</v>
      </c>
      <c r="H15" s="190" t="n">
        <v>0</v>
      </c>
      <c r="I15" s="21"/>
    </row>
    <row r="16" customFormat="false" ht="12" hidden="false" customHeight="true" outlineLevel="0" collapsed="false">
      <c r="A16" s="184" t="s">
        <v>119</v>
      </c>
      <c r="B16" s="184" t="s">
        <v>120</v>
      </c>
      <c r="C16" s="184" t="s">
        <v>117</v>
      </c>
      <c r="D16" s="185" t="s">
        <v>118</v>
      </c>
      <c r="E16" s="189" t="s">
        <v>272</v>
      </c>
      <c r="F16" s="190" t="n">
        <v>3.6</v>
      </c>
      <c r="G16" s="190" t="n">
        <v>3.6</v>
      </c>
      <c r="H16" s="190" t="n">
        <v>0</v>
      </c>
    </row>
    <row r="17" customFormat="false" ht="12" hidden="false" customHeight="true" outlineLevel="0" collapsed="false">
      <c r="A17" s="185"/>
      <c r="B17" s="185"/>
      <c r="C17" s="185"/>
      <c r="D17" s="185"/>
      <c r="E17" s="189" t="s">
        <v>266</v>
      </c>
      <c r="F17" s="190" t="n">
        <v>0</v>
      </c>
      <c r="G17" s="190" t="n">
        <v>0</v>
      </c>
      <c r="H17" s="190" t="n">
        <v>0</v>
      </c>
    </row>
    <row r="18" customFormat="false" ht="12" hidden="false" customHeight="true" outlineLevel="0" collapsed="false">
      <c r="A18" s="184" t="s">
        <v>119</v>
      </c>
      <c r="B18" s="184" t="s">
        <v>120</v>
      </c>
      <c r="C18" s="184" t="s">
        <v>117</v>
      </c>
      <c r="D18" s="185" t="s">
        <v>118</v>
      </c>
      <c r="E18" s="189" t="s">
        <v>267</v>
      </c>
      <c r="F18" s="190" t="n">
        <v>29.4</v>
      </c>
      <c r="G18" s="190" t="n">
        <v>0</v>
      </c>
      <c r="H18" s="190" t="n">
        <v>29.4</v>
      </c>
    </row>
    <row r="19" customFormat="false" ht="12" hidden="false" customHeight="true" outlineLevel="0" collapsed="false">
      <c r="A19" s="184" t="s">
        <v>119</v>
      </c>
      <c r="B19" s="184" t="s">
        <v>120</v>
      </c>
      <c r="C19" s="184" t="s">
        <v>117</v>
      </c>
      <c r="D19" s="185" t="s">
        <v>118</v>
      </c>
      <c r="E19" s="189" t="s">
        <v>268</v>
      </c>
      <c r="F19" s="190" t="n">
        <v>35</v>
      </c>
      <c r="G19" s="190" t="n">
        <v>0</v>
      </c>
      <c r="H19" s="190" t="n">
        <v>35</v>
      </c>
    </row>
    <row r="20" customFormat="false" ht="12" hidden="false" customHeight="true" outlineLevel="0" collapsed="false">
      <c r="A20" s="191" t="s">
        <v>119</v>
      </c>
      <c r="B20" s="192" t="s">
        <v>120</v>
      </c>
      <c r="C20" s="192" t="s">
        <v>117</v>
      </c>
      <c r="D20" s="193" t="s">
        <v>118</v>
      </c>
      <c r="E20" s="194" t="s">
        <v>269</v>
      </c>
      <c r="F20" s="190" t="n">
        <v>81.18</v>
      </c>
      <c r="G20" s="190"/>
      <c r="H20" s="190" t="n">
        <v>81.18</v>
      </c>
    </row>
    <row r="21" customFormat="false" ht="12" hidden="false" customHeight="true" outlineLevel="0" collapsed="false">
      <c r="A21" s="191" t="s">
        <v>119</v>
      </c>
      <c r="B21" s="191" t="s">
        <v>120</v>
      </c>
      <c r="C21" s="191" t="s">
        <v>117</v>
      </c>
      <c r="D21" s="195" t="s">
        <v>118</v>
      </c>
      <c r="E21" s="196" t="s">
        <v>270</v>
      </c>
      <c r="F21" s="190" t="n">
        <v>8.4739</v>
      </c>
      <c r="G21" s="190"/>
      <c r="H21" s="190" t="n">
        <v>8.4739</v>
      </c>
    </row>
    <row r="22" customFormat="false" ht="12" hidden="false" customHeight="true" outlineLevel="0" collapsed="false">
      <c r="A22" s="191" t="s">
        <v>119</v>
      </c>
      <c r="B22" s="191" t="s">
        <v>120</v>
      </c>
      <c r="C22" s="191" t="s">
        <v>117</v>
      </c>
      <c r="D22" s="193" t="s">
        <v>118</v>
      </c>
      <c r="E22" s="196" t="s">
        <v>271</v>
      </c>
      <c r="F22" s="190" t="n">
        <v>0.588</v>
      </c>
      <c r="G22" s="190"/>
      <c r="H22" s="190" t="n">
        <v>0.588</v>
      </c>
    </row>
    <row r="23" customFormat="false" ht="12" hidden="false" customHeight="true" outlineLevel="0" collapsed="false">
      <c r="A23" s="191" t="s">
        <v>119</v>
      </c>
      <c r="B23" s="191" t="s">
        <v>120</v>
      </c>
      <c r="C23" s="191" t="s">
        <v>117</v>
      </c>
      <c r="D23" s="193" t="s">
        <v>118</v>
      </c>
      <c r="E23" s="196" t="s">
        <v>272</v>
      </c>
      <c r="F23" s="190" t="n">
        <v>0.784</v>
      </c>
      <c r="G23" s="190"/>
      <c r="H23" s="190" t="n">
        <v>0.784</v>
      </c>
    </row>
    <row r="24" customFormat="false" ht="12" hidden="false" customHeight="true" outlineLevel="0" collapsed="false">
      <c r="A24" s="191"/>
      <c r="B24" s="191"/>
      <c r="C24" s="191"/>
      <c r="D24" s="191"/>
      <c r="E24" s="196" t="s">
        <v>273</v>
      </c>
      <c r="F24" s="190" t="n">
        <v>0</v>
      </c>
      <c r="G24" s="190" t="n">
        <v>0</v>
      </c>
      <c r="H24" s="190" t="n">
        <v>0</v>
      </c>
    </row>
    <row r="25" customFormat="false" ht="12" hidden="false" customHeight="true" outlineLevel="0" collapsed="false">
      <c r="A25" s="191" t="s">
        <v>119</v>
      </c>
      <c r="B25" s="191" t="s">
        <v>120</v>
      </c>
      <c r="C25" s="191" t="s">
        <v>117</v>
      </c>
      <c r="D25" s="193" t="s">
        <v>118</v>
      </c>
      <c r="E25" s="196" t="s">
        <v>274</v>
      </c>
      <c r="F25" s="190" t="n">
        <v>1.6632</v>
      </c>
      <c r="G25" s="190" t="n">
        <v>1.6632</v>
      </c>
      <c r="H25" s="190" t="n">
        <v>0</v>
      </c>
    </row>
    <row r="26" customFormat="false" ht="12" hidden="false" customHeight="true" outlineLevel="0" collapsed="false">
      <c r="A26" s="191" t="s">
        <v>119</v>
      </c>
      <c r="B26" s="191" t="s">
        <v>120</v>
      </c>
      <c r="C26" s="191" t="s">
        <v>117</v>
      </c>
      <c r="D26" s="193" t="s">
        <v>118</v>
      </c>
      <c r="E26" s="196" t="s">
        <v>272</v>
      </c>
      <c r="F26" s="190" t="n">
        <v>0.36</v>
      </c>
      <c r="G26" s="190" t="n">
        <v>0.36</v>
      </c>
      <c r="H26" s="190" t="n">
        <v>0</v>
      </c>
    </row>
    <row r="27" customFormat="false" ht="12" hidden="false" customHeight="true" outlineLevel="0" collapsed="false">
      <c r="A27" s="191"/>
      <c r="B27" s="191"/>
      <c r="C27" s="191"/>
      <c r="D27" s="191"/>
      <c r="E27" s="196"/>
      <c r="F27" s="190" t="n">
        <v>0</v>
      </c>
      <c r="G27" s="190" t="n">
        <v>0</v>
      </c>
      <c r="H27" s="190" t="n">
        <v>0</v>
      </c>
    </row>
    <row r="28" customFormat="false" ht="12" hidden="false" customHeight="true" outlineLevel="0" collapsed="false">
      <c r="A28" s="191"/>
      <c r="B28" s="191"/>
      <c r="C28" s="191"/>
      <c r="D28" s="191"/>
      <c r="E28" s="196" t="s">
        <v>126</v>
      </c>
      <c r="F28" s="190" t="n">
        <v>0</v>
      </c>
      <c r="G28" s="190" t="n">
        <v>0</v>
      </c>
      <c r="H28" s="190" t="n">
        <v>0</v>
      </c>
    </row>
    <row r="29" customFormat="false" ht="12" hidden="false" customHeight="true" outlineLevel="0" collapsed="false">
      <c r="A29" s="191" t="s">
        <v>125</v>
      </c>
      <c r="B29" s="191" t="s">
        <v>120</v>
      </c>
      <c r="C29" s="191" t="s">
        <v>117</v>
      </c>
      <c r="D29" s="193" t="s">
        <v>118</v>
      </c>
      <c r="E29" s="196" t="s">
        <v>296</v>
      </c>
      <c r="F29" s="190" t="n">
        <v>7.229</v>
      </c>
      <c r="G29" s="190" t="n">
        <v>7.229</v>
      </c>
      <c r="H29" s="190" t="n">
        <v>0</v>
      </c>
    </row>
    <row r="30" customFormat="false" ht="12" hidden="false" customHeight="true" outlineLevel="0" collapsed="false">
      <c r="A30" s="191" t="s">
        <v>125</v>
      </c>
      <c r="B30" s="191" t="s">
        <v>120</v>
      </c>
      <c r="C30" s="191" t="s">
        <v>117</v>
      </c>
      <c r="D30" s="193" t="s">
        <v>118</v>
      </c>
      <c r="E30" s="196" t="s">
        <v>297</v>
      </c>
      <c r="F30" s="190" t="n">
        <v>2.0134</v>
      </c>
      <c r="G30" s="190" t="n">
        <v>2.0134</v>
      </c>
      <c r="H30" s="190" t="n">
        <v>0</v>
      </c>
    </row>
    <row r="31" customFormat="false" ht="12" hidden="false" customHeight="true" outlineLevel="0" collapsed="false">
      <c r="A31" s="184" t="s">
        <v>125</v>
      </c>
      <c r="B31" s="184" t="s">
        <v>120</v>
      </c>
      <c r="C31" s="184" t="s">
        <v>117</v>
      </c>
      <c r="D31" s="185" t="s">
        <v>118</v>
      </c>
      <c r="E31" s="189" t="s">
        <v>127</v>
      </c>
      <c r="F31" s="190" t="n">
        <v>116.3834</v>
      </c>
      <c r="G31" s="190" t="n">
        <v>116.3834</v>
      </c>
      <c r="H31" s="190" t="n">
        <v>0</v>
      </c>
    </row>
    <row r="32" customFormat="false" ht="12" hidden="false" customHeight="true" outlineLevel="0" collapsed="false">
      <c r="A32" s="191"/>
      <c r="B32" s="191"/>
      <c r="C32" s="191"/>
      <c r="D32" s="191"/>
      <c r="E32" s="196"/>
      <c r="F32" s="190" t="n">
        <v>0</v>
      </c>
      <c r="G32" s="190" t="n">
        <v>0</v>
      </c>
      <c r="H32" s="190" t="n">
        <v>0</v>
      </c>
    </row>
    <row r="33" customFormat="false" ht="12" hidden="false" customHeight="true" outlineLevel="0" collapsed="false">
      <c r="A33" s="191"/>
      <c r="B33" s="191"/>
      <c r="C33" s="191"/>
      <c r="D33" s="191"/>
      <c r="E33" s="196" t="s">
        <v>308</v>
      </c>
      <c r="F33" s="190" t="n">
        <v>0</v>
      </c>
      <c r="G33" s="190" t="n">
        <v>0</v>
      </c>
      <c r="H33" s="190" t="n">
        <v>0</v>
      </c>
    </row>
    <row r="34" customFormat="false" ht="12" hidden="false" customHeight="true" outlineLevel="0" collapsed="false">
      <c r="A34" s="191" t="s">
        <v>128</v>
      </c>
      <c r="B34" s="191" t="s">
        <v>120</v>
      </c>
      <c r="C34" s="191" t="s">
        <v>117</v>
      </c>
      <c r="D34" s="193" t="s">
        <v>118</v>
      </c>
      <c r="E34" s="196" t="s">
        <v>300</v>
      </c>
      <c r="F34" s="190" t="n">
        <v>43.6438</v>
      </c>
      <c r="G34" s="190" t="n">
        <v>43.6438</v>
      </c>
      <c r="H34" s="190" t="n">
        <v>0</v>
      </c>
    </row>
    <row r="35" customFormat="false" ht="12" hidden="false" customHeight="true" outlineLevel="0" collapsed="false">
      <c r="A35" s="191"/>
      <c r="B35" s="191"/>
      <c r="C35" s="191"/>
      <c r="D35" s="191"/>
      <c r="E35" s="196"/>
      <c r="F35" s="190" t="n">
        <v>0</v>
      </c>
      <c r="G35" s="190" t="n">
        <v>0</v>
      </c>
      <c r="H35" s="190" t="n">
        <v>0</v>
      </c>
    </row>
    <row r="36" customFormat="false" ht="12" hidden="false" customHeight="true" outlineLevel="0" collapsed="false">
      <c r="A36" s="191"/>
      <c r="B36" s="191"/>
      <c r="C36" s="191"/>
      <c r="D36" s="191"/>
      <c r="E36" s="196" t="s">
        <v>132</v>
      </c>
      <c r="F36" s="190" t="n">
        <v>0</v>
      </c>
      <c r="G36" s="190" t="n">
        <v>0</v>
      </c>
      <c r="H36" s="190" t="n">
        <v>0</v>
      </c>
    </row>
    <row r="37" customFormat="false" ht="12" hidden="false" customHeight="true" outlineLevel="0" collapsed="false">
      <c r="A37" s="191" t="s">
        <v>128</v>
      </c>
      <c r="B37" s="191" t="s">
        <v>120</v>
      </c>
      <c r="C37" s="191" t="s">
        <v>117</v>
      </c>
      <c r="D37" s="193" t="s">
        <v>118</v>
      </c>
      <c r="E37" s="196" t="s">
        <v>301</v>
      </c>
      <c r="F37" s="190" t="n">
        <v>32.1913</v>
      </c>
      <c r="G37" s="190" t="n">
        <v>32.1913</v>
      </c>
      <c r="H37" s="190" t="n">
        <v>0</v>
      </c>
    </row>
    <row r="38" customFormat="false" ht="12" hidden="false" customHeight="true" outlineLevel="0" collapsed="false">
      <c r="A38" s="191" t="s">
        <v>128</v>
      </c>
      <c r="B38" s="191" t="s">
        <v>120</v>
      </c>
      <c r="C38" s="191" t="s">
        <v>117</v>
      </c>
      <c r="D38" s="193" t="s">
        <v>118</v>
      </c>
      <c r="E38" s="196" t="s">
        <v>302</v>
      </c>
      <c r="F38" s="190" t="n">
        <v>10.8725</v>
      </c>
      <c r="G38" s="190" t="n">
        <v>10.8725</v>
      </c>
      <c r="H38" s="190" t="n">
        <v>0</v>
      </c>
    </row>
    <row r="39" customFormat="false" ht="12" hidden="false" customHeight="true" outlineLevel="0" collapsed="false">
      <c r="A39" s="191"/>
      <c r="B39" s="191"/>
      <c r="C39" s="191"/>
      <c r="D39" s="191"/>
      <c r="E39" s="196"/>
      <c r="F39" s="190" t="n">
        <v>0</v>
      </c>
      <c r="G39" s="190" t="n">
        <v>0</v>
      </c>
      <c r="H39" s="190" t="n">
        <v>0</v>
      </c>
    </row>
    <row r="40" customFormat="false" ht="12" hidden="false" customHeight="true" outlineLevel="0" collapsed="false">
      <c r="A40" s="191"/>
      <c r="B40" s="191"/>
      <c r="C40" s="191"/>
      <c r="D40" s="191"/>
      <c r="E40" s="196" t="s">
        <v>134</v>
      </c>
      <c r="F40" s="190" t="n">
        <v>0</v>
      </c>
      <c r="G40" s="190" t="n">
        <v>0</v>
      </c>
      <c r="H40" s="190" t="n">
        <v>0</v>
      </c>
    </row>
    <row r="41" customFormat="false" ht="12" hidden="false" customHeight="true" outlineLevel="0" collapsed="false">
      <c r="A41" s="191" t="s">
        <v>133</v>
      </c>
      <c r="B41" s="191" t="s">
        <v>123</v>
      </c>
      <c r="C41" s="191" t="s">
        <v>117</v>
      </c>
      <c r="D41" s="193" t="s">
        <v>118</v>
      </c>
      <c r="E41" s="196" t="s">
        <v>300</v>
      </c>
      <c r="F41" s="190" t="n">
        <v>69.83</v>
      </c>
      <c r="G41" s="190" t="n">
        <v>69.83</v>
      </c>
      <c r="H41" s="190" t="n">
        <v>0</v>
      </c>
    </row>
    <row r="42" customFormat="false" ht="11.25" hidden="false" customHeight="true" outlineLevel="0" collapsed="false">
      <c r="A42" s="191"/>
      <c r="B42" s="191"/>
      <c r="C42" s="191"/>
      <c r="D42" s="191"/>
      <c r="E42" s="196"/>
      <c r="F42" s="197"/>
      <c r="G42" s="94"/>
      <c r="H42" s="94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2:02:20Z</dcterms:created>
  <dc:creator/>
  <dc:description/>
  <cp:keywords/>
  <dc:language>en-US</dc:language>
  <cp:lastModifiedBy>user</cp:lastModifiedBy>
  <cp:lastPrinted>2017-02-27T01:31:33Z</cp:lastPrinted>
  <dcterms:modified xsi:type="dcterms:W3CDTF">2017-02-27T01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