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政府性基金9" sheetId="9" state="visible" r:id="rId10"/>
    <sheet name="一般公共预算基本支出表8" sheetId="10" state="visible" r:id="rId11"/>
    <sheet name="纳入财政专户10" sheetId="11" state="visible" r:id="rId12"/>
    <sheet name="三公两费11" sheetId="12" state="visible" r:id="rId13"/>
    <sheet name="Sheet1" sheetId="13" state="visible" r:id="rId14"/>
    <sheet name="Sheet2" sheetId="14" state="visible" r:id="rId15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21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7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1</definedName>
    <definedName function="false" hidden="false" localSheetId="7" name="Print_Titles" vbProcedure="false">'一般公共预算支出（分经济科目）7'!$1:$6</definedName>
    <definedName function="false" hidden="false" localSheetId="8" name="Print_Titles" vbProcedure="false">政府性基金9!$1:$6</definedName>
    <definedName function="false" hidden="false" localSheetId="9" name="Print_Area" vbProcedure="false">一般公共预算基本支出表8!$A$1:$H$20</definedName>
    <definedName function="false" hidden="false" localSheetId="9" name="Print_Titles" vbProcedure="false">一般公共预算基本支出表8!$1:$7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16">
  <si>
    <r>
      <rPr>
        <b val="true"/>
        <sz val="42"/>
        <rFont val="Noto Sans"/>
        <family val="2"/>
      </rPr>
      <t xml:space="preserve">鹿寨县司法局</t>
    </r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28001</t>
  </si>
  <si>
    <t xml:space="preserve">  鹿寨县司法局</t>
  </si>
  <si>
    <t xml:space="preserve">204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5</t>
  </si>
  <si>
    <t xml:space="preserve">普法宣传</t>
  </si>
  <si>
    <t xml:space="preserve">律师公证管理</t>
  </si>
  <si>
    <t xml:space="preserve">10</t>
  </si>
  <si>
    <t xml:space="preserve">社区矫正</t>
  </si>
  <si>
    <t xml:space="preserve">208</t>
  </si>
  <si>
    <t xml:space="preserve">行政单位离退休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基本工资</t>
  </si>
  <si>
    <t xml:space="preserve">津贴</t>
  </si>
  <si>
    <t xml:space="preserve">年终一次性资金</t>
  </si>
  <si>
    <t xml:space="preserve">社会保障缴费</t>
  </si>
  <si>
    <t xml:space="preserve">08</t>
  </si>
  <si>
    <t xml:space="preserve">机关事业单位基本养老保险</t>
  </si>
  <si>
    <t xml:space="preserve">99</t>
  </si>
  <si>
    <t xml:space="preserve">乡镇工作补贴</t>
  </si>
  <si>
    <t xml:space="preserve">302</t>
  </si>
  <si>
    <t xml:space="preserve">办公费</t>
  </si>
  <si>
    <t xml:space="preserve">31</t>
  </si>
  <si>
    <t xml:space="preserve">公务用车运行维护费</t>
  </si>
  <si>
    <t xml:space="preserve">39</t>
  </si>
  <si>
    <t xml:space="preserve">公务用车补贴</t>
  </si>
  <si>
    <t xml:space="preserve">28</t>
  </si>
  <si>
    <t xml:space="preserve">工会费</t>
  </si>
  <si>
    <t xml:space="preserve">29</t>
  </si>
  <si>
    <t xml:space="preserve">福利费</t>
  </si>
  <si>
    <t xml:space="preserve">冷暖费</t>
  </si>
  <si>
    <t xml:space="preserve">303</t>
  </si>
  <si>
    <t xml:space="preserve">遗嘱补助</t>
  </si>
  <si>
    <t xml:space="preserve">独生子女保健费、入托费</t>
  </si>
  <si>
    <t xml:space="preserve">司法助理员、公证员工资</t>
  </si>
  <si>
    <t xml:space="preserve">其他商品和服务支出</t>
  </si>
  <si>
    <t xml:space="preserve">退休人员福利费</t>
  </si>
  <si>
    <t xml:space="preserve">行政单位医疗费</t>
  </si>
  <si>
    <t xml:space="preserve">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0.00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16.24"/>
    <col collapsed="false" customWidth="true" hidden="false" outlineLevel="0" max="5" min="5" style="0" width="29.61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3" t="s">
        <v>297</v>
      </c>
      <c r="B1" s="113"/>
      <c r="C1" s="113"/>
      <c r="D1" s="113"/>
      <c r="E1" s="113"/>
      <c r="F1" s="113"/>
      <c r="G1" s="113"/>
      <c r="H1" s="162" t="s">
        <v>298</v>
      </c>
    </row>
    <row r="2" customFormat="false" ht="20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2" hidden="false" customHeight="true" outlineLevel="0" collapsed="false">
      <c r="A3" s="113"/>
      <c r="B3" s="113"/>
      <c r="C3" s="113"/>
      <c r="D3" s="113"/>
      <c r="E3" s="113"/>
      <c r="F3" s="113"/>
      <c r="G3" s="113"/>
      <c r="H3" s="162" t="s">
        <v>3</v>
      </c>
    </row>
    <row r="4" customFormat="false" ht="15" hidden="false" customHeight="true" outlineLevel="0" collapsed="false">
      <c r="A4" s="48" t="s">
        <v>299</v>
      </c>
      <c r="B4" s="48"/>
      <c r="C4" s="48" t="s">
        <v>263</v>
      </c>
      <c r="D4" s="48" t="s">
        <v>264</v>
      </c>
      <c r="E4" s="47" t="s">
        <v>265</v>
      </c>
      <c r="F4" s="54" t="s">
        <v>14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3" t="s">
        <v>96</v>
      </c>
      <c r="G5" s="55" t="s">
        <v>300</v>
      </c>
      <c r="H5" s="54" t="s">
        <v>301</v>
      </c>
    </row>
    <row r="6" customFormat="false" ht="18" hidden="false" customHeight="true" outlineLevel="0" collapsed="false">
      <c r="A6" s="47" t="s">
        <v>86</v>
      </c>
      <c r="B6" s="164" t="s">
        <v>87</v>
      </c>
      <c r="C6" s="48"/>
      <c r="D6" s="48"/>
      <c r="E6" s="47"/>
      <c r="F6" s="163"/>
      <c r="G6" s="55"/>
      <c r="H6" s="54"/>
    </row>
    <row r="7" customFormat="false" ht="20.25" hidden="false" customHeight="true" outlineLevel="0" collapsed="false">
      <c r="A7" s="147" t="s">
        <v>116</v>
      </c>
      <c r="B7" s="147" t="s">
        <v>116</v>
      </c>
      <c r="C7" s="147" t="s">
        <v>116</v>
      </c>
      <c r="D7" s="147" t="s">
        <v>116</v>
      </c>
      <c r="E7" s="147" t="s">
        <v>116</v>
      </c>
      <c r="F7" s="147" t="n">
        <v>1</v>
      </c>
      <c r="G7" s="147" t="n">
        <v>2</v>
      </c>
      <c r="H7" s="147" t="n">
        <v>3</v>
      </c>
    </row>
    <row r="8" customFormat="false" ht="18" hidden="false" customHeight="true" outlineLevel="0" collapsed="false">
      <c r="A8" s="154"/>
      <c r="B8" s="154"/>
      <c r="C8" s="154"/>
      <c r="D8" s="165" t="s">
        <v>118</v>
      </c>
      <c r="E8" s="165"/>
      <c r="F8" s="152" t="n">
        <f aca="false">SUM(F9:F26)</f>
        <v>341.53</v>
      </c>
      <c r="G8" s="152" t="n">
        <f aca="false">SUM(G9:G26)</f>
        <v>321.51</v>
      </c>
      <c r="H8" s="152" t="n">
        <f aca="false">SUM(H9:H26)</f>
        <v>20.02</v>
      </c>
    </row>
    <row r="9" customFormat="false" ht="18" hidden="false" customHeight="true" outlineLevel="0" collapsed="false">
      <c r="A9" s="154" t="s">
        <v>266</v>
      </c>
      <c r="B9" s="154" t="s">
        <v>121</v>
      </c>
      <c r="C9" s="154" t="s">
        <v>117</v>
      </c>
      <c r="D9" s="165" t="s">
        <v>118</v>
      </c>
      <c r="E9" s="165" t="s">
        <v>267</v>
      </c>
      <c r="F9" s="152" t="n">
        <v>97.55</v>
      </c>
      <c r="G9" s="166" t="n">
        <v>97.55</v>
      </c>
      <c r="H9" s="152"/>
    </row>
    <row r="10" customFormat="false" ht="18" hidden="false" customHeight="true" outlineLevel="0" collapsed="false">
      <c r="A10" s="154" t="s">
        <v>266</v>
      </c>
      <c r="B10" s="154" t="s">
        <v>123</v>
      </c>
      <c r="C10" s="154" t="s">
        <v>117</v>
      </c>
      <c r="D10" s="165" t="s">
        <v>118</v>
      </c>
      <c r="E10" s="165" t="s">
        <v>268</v>
      </c>
      <c r="F10" s="152" t="n">
        <v>88.62</v>
      </c>
      <c r="G10" s="166" t="n">
        <v>88.62</v>
      </c>
      <c r="H10" s="152"/>
    </row>
    <row r="11" customFormat="false" ht="18" hidden="false" customHeight="true" outlineLevel="0" collapsed="false">
      <c r="A11" s="154" t="s">
        <v>266</v>
      </c>
      <c r="B11" s="154" t="s">
        <v>137</v>
      </c>
      <c r="C11" s="154" t="s">
        <v>117</v>
      </c>
      <c r="D11" s="165" t="s">
        <v>118</v>
      </c>
      <c r="E11" s="165" t="s">
        <v>269</v>
      </c>
      <c r="F11" s="152" t="n">
        <v>8.13</v>
      </c>
      <c r="G11" s="166" t="n">
        <v>8.13</v>
      </c>
      <c r="H11" s="152"/>
    </row>
    <row r="12" customFormat="false" ht="18" hidden="false" customHeight="true" outlineLevel="0" collapsed="false">
      <c r="A12" s="154" t="s">
        <v>266</v>
      </c>
      <c r="B12" s="154" t="s">
        <v>125</v>
      </c>
      <c r="C12" s="154" t="s">
        <v>117</v>
      </c>
      <c r="D12" s="165" t="s">
        <v>118</v>
      </c>
      <c r="E12" s="165" t="s">
        <v>270</v>
      </c>
      <c r="F12" s="152" t="n">
        <v>0.63</v>
      </c>
      <c r="G12" s="166" t="n">
        <v>0.63</v>
      </c>
      <c r="H12" s="152"/>
      <c r="I12" s="20"/>
    </row>
    <row r="13" customFormat="false" ht="18" hidden="false" customHeight="true" outlineLevel="0" collapsed="false">
      <c r="A13" s="154" t="s">
        <v>266</v>
      </c>
      <c r="B13" s="154" t="s">
        <v>271</v>
      </c>
      <c r="C13" s="154" t="s">
        <v>117</v>
      </c>
      <c r="D13" s="165" t="s">
        <v>118</v>
      </c>
      <c r="E13" s="165" t="s">
        <v>272</v>
      </c>
      <c r="F13" s="152" t="n">
        <v>38.86</v>
      </c>
      <c r="G13" s="166" t="n">
        <v>38.86</v>
      </c>
      <c r="H13" s="152"/>
    </row>
    <row r="14" customFormat="false" ht="18" hidden="false" customHeight="true" outlineLevel="0" collapsed="false">
      <c r="A14" s="154" t="s">
        <v>266</v>
      </c>
      <c r="B14" s="154" t="s">
        <v>273</v>
      </c>
      <c r="C14" s="154" t="s">
        <v>117</v>
      </c>
      <c r="D14" s="165" t="s">
        <v>118</v>
      </c>
      <c r="E14" s="165" t="s">
        <v>274</v>
      </c>
      <c r="F14" s="152" t="n">
        <v>3.96</v>
      </c>
      <c r="G14" s="166" t="n">
        <v>3.96</v>
      </c>
      <c r="H14" s="152"/>
    </row>
    <row r="15" customFormat="false" ht="18" hidden="false" customHeight="true" outlineLevel="0" collapsed="false">
      <c r="A15" s="154" t="s">
        <v>275</v>
      </c>
      <c r="B15" s="154" t="s">
        <v>121</v>
      </c>
      <c r="C15" s="154" t="s">
        <v>117</v>
      </c>
      <c r="D15" s="165" t="s">
        <v>118</v>
      </c>
      <c r="E15" s="165" t="s">
        <v>276</v>
      </c>
      <c r="F15" s="152" t="n">
        <v>10.5</v>
      </c>
      <c r="G15" s="166"/>
      <c r="H15" s="152" t="n">
        <v>10.5</v>
      </c>
      <c r="I15" s="20"/>
    </row>
    <row r="16" customFormat="false" ht="18" hidden="false" customHeight="true" outlineLevel="0" collapsed="false">
      <c r="A16" s="154" t="s">
        <v>275</v>
      </c>
      <c r="B16" s="154" t="s">
        <v>277</v>
      </c>
      <c r="C16" s="154" t="s">
        <v>117</v>
      </c>
      <c r="D16" s="165" t="s">
        <v>118</v>
      </c>
      <c r="E16" s="165" t="s">
        <v>278</v>
      </c>
      <c r="F16" s="152" t="n">
        <v>6.4</v>
      </c>
      <c r="G16" s="166"/>
      <c r="H16" s="152" t="n">
        <v>6.4</v>
      </c>
    </row>
    <row r="17" customFormat="false" ht="18" hidden="false" customHeight="true" outlineLevel="0" collapsed="false">
      <c r="A17" s="154" t="s">
        <v>275</v>
      </c>
      <c r="B17" s="154" t="s">
        <v>279</v>
      </c>
      <c r="C17" s="154" t="s">
        <v>117</v>
      </c>
      <c r="D17" s="165" t="s">
        <v>118</v>
      </c>
      <c r="E17" s="165" t="s">
        <v>280</v>
      </c>
      <c r="F17" s="152" t="n">
        <v>29.82</v>
      </c>
      <c r="G17" s="166" t="n">
        <v>29.82</v>
      </c>
      <c r="H17" s="152"/>
    </row>
    <row r="18" customFormat="false" ht="18" hidden="false" customHeight="true" outlineLevel="0" collapsed="false">
      <c r="A18" s="154" t="s">
        <v>275</v>
      </c>
      <c r="B18" s="154" t="s">
        <v>281</v>
      </c>
      <c r="C18" s="154" t="s">
        <v>117</v>
      </c>
      <c r="D18" s="165" t="s">
        <v>118</v>
      </c>
      <c r="E18" s="165" t="s">
        <v>282</v>
      </c>
      <c r="F18" s="152" t="n">
        <v>2.91</v>
      </c>
      <c r="G18" s="166"/>
      <c r="H18" s="152" t="n">
        <v>2.91</v>
      </c>
    </row>
    <row r="19" customFormat="false" ht="18" hidden="false" customHeight="true" outlineLevel="0" collapsed="false">
      <c r="A19" s="154" t="s">
        <v>275</v>
      </c>
      <c r="B19" s="154" t="s">
        <v>283</v>
      </c>
      <c r="C19" s="154" t="s">
        <v>117</v>
      </c>
      <c r="D19" s="165" t="s">
        <v>118</v>
      </c>
      <c r="E19" s="165" t="s">
        <v>284</v>
      </c>
      <c r="F19" s="152" t="n">
        <v>0.21</v>
      </c>
      <c r="G19" s="166"/>
      <c r="H19" s="152" t="n">
        <v>0.21</v>
      </c>
    </row>
    <row r="20" customFormat="false" ht="18" hidden="false" customHeight="true" outlineLevel="0" collapsed="false">
      <c r="A20" s="154" t="s">
        <v>275</v>
      </c>
      <c r="B20" s="154" t="s">
        <v>273</v>
      </c>
      <c r="C20" s="154" t="s">
        <v>117</v>
      </c>
      <c r="D20" s="165" t="s">
        <v>118</v>
      </c>
      <c r="E20" s="165" t="s">
        <v>285</v>
      </c>
      <c r="F20" s="152" t="n">
        <v>0.28</v>
      </c>
      <c r="G20" s="166" t="n">
        <v>0.28</v>
      </c>
      <c r="H20" s="152"/>
    </row>
    <row r="21" customFormat="false" ht="18" hidden="false" customHeight="true" outlineLevel="0" collapsed="false">
      <c r="A21" s="94" t="s">
        <v>286</v>
      </c>
      <c r="B21" s="93" t="s">
        <v>127</v>
      </c>
      <c r="C21" s="93" t="s">
        <v>117</v>
      </c>
      <c r="D21" s="96" t="s">
        <v>118</v>
      </c>
      <c r="E21" s="95" t="s">
        <v>287</v>
      </c>
      <c r="F21" s="94" t="n">
        <v>0.84</v>
      </c>
      <c r="G21" s="94" t="n">
        <v>0.84</v>
      </c>
      <c r="H21" s="94"/>
    </row>
    <row r="22" customFormat="false" ht="18" hidden="false" customHeight="true" outlineLevel="0" collapsed="false">
      <c r="A22" s="94" t="s">
        <v>286</v>
      </c>
      <c r="B22" s="94" t="s">
        <v>273</v>
      </c>
      <c r="C22" s="94" t="s">
        <v>117</v>
      </c>
      <c r="D22" s="95" t="s">
        <v>118</v>
      </c>
      <c r="E22" s="96" t="s">
        <v>288</v>
      </c>
      <c r="F22" s="94" t="n">
        <v>0.08</v>
      </c>
      <c r="G22" s="94" t="n">
        <v>0.08</v>
      </c>
      <c r="H22" s="94"/>
    </row>
    <row r="23" customFormat="false" ht="18" hidden="false" customHeight="true" outlineLevel="0" collapsed="false">
      <c r="A23" s="94" t="s">
        <v>286</v>
      </c>
      <c r="B23" s="94" t="s">
        <v>123</v>
      </c>
      <c r="C23" s="94" t="s">
        <v>117</v>
      </c>
      <c r="D23" s="96" t="s">
        <v>118</v>
      </c>
      <c r="E23" s="96" t="s">
        <v>291</v>
      </c>
      <c r="F23" s="94" t="n">
        <v>0.43</v>
      </c>
      <c r="G23" s="94" t="n">
        <v>0.43</v>
      </c>
      <c r="H23" s="94"/>
    </row>
    <row r="24" customFormat="false" ht="18" hidden="false" customHeight="true" outlineLevel="0" collapsed="false">
      <c r="A24" s="94" t="n">
        <v>303</v>
      </c>
      <c r="B24" s="94" t="s">
        <v>125</v>
      </c>
      <c r="C24" s="94"/>
      <c r="D24" s="94"/>
      <c r="E24" s="96" t="s">
        <v>292</v>
      </c>
      <c r="F24" s="94" t="n">
        <v>14.57</v>
      </c>
      <c r="G24" s="94" t="n">
        <v>14.57</v>
      </c>
      <c r="H24" s="94"/>
    </row>
    <row r="25" customFormat="false" ht="18" hidden="false" customHeight="true" outlineLevel="0" collapsed="false">
      <c r="A25" s="94" t="s">
        <v>286</v>
      </c>
      <c r="B25" s="94" t="s">
        <v>293</v>
      </c>
      <c r="C25" s="94" t="s">
        <v>117</v>
      </c>
      <c r="D25" s="96" t="s">
        <v>118</v>
      </c>
      <c r="E25" s="96" t="s">
        <v>138</v>
      </c>
      <c r="F25" s="94" t="n">
        <v>14.42</v>
      </c>
      <c r="G25" s="94" t="n">
        <v>14.42</v>
      </c>
      <c r="H25" s="94"/>
    </row>
    <row r="26" customFormat="false" ht="18" hidden="false" customHeight="true" outlineLevel="0" collapsed="false">
      <c r="A26" s="94" t="s">
        <v>286</v>
      </c>
      <c r="B26" s="94" t="s">
        <v>135</v>
      </c>
      <c r="C26" s="94" t="s">
        <v>117</v>
      </c>
      <c r="D26" s="96" t="s">
        <v>118</v>
      </c>
      <c r="E26" s="96" t="s">
        <v>140</v>
      </c>
      <c r="F26" s="94" t="n">
        <v>23.32</v>
      </c>
      <c r="G26" s="94" t="n">
        <v>23.32</v>
      </c>
      <c r="H26" s="94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9.86"/>
    <col collapsed="false" customWidth="true" hidden="false" outlineLevel="0" max="5" min="5" style="0" width="21.49"/>
    <col collapsed="false" customWidth="true" hidden="false" outlineLevel="0" max="27" min="6" style="0" width="6.1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02</v>
      </c>
      <c r="AB1" s="68"/>
    </row>
    <row r="2" customFormat="false" ht="15" hidden="false" customHeight="true" outlineLevel="0" collapsed="false">
      <c r="A2" s="71"/>
      <c r="B2" s="68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1" t="s">
        <v>302</v>
      </c>
      <c r="AB2" s="68"/>
    </row>
    <row r="3" customFormat="false" ht="30" hidden="false" customHeight="true" outlineLevel="0" collapsed="false">
      <c r="A3" s="72" t="s">
        <v>30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5" hidden="false" customHeight="true" outlineLevel="0" collapsed="false">
      <c r="A4" s="74"/>
      <c r="B4" s="68"/>
      <c r="C4" s="69"/>
      <c r="D4" s="69"/>
      <c r="E4" s="69"/>
      <c r="F4" s="69"/>
      <c r="G4" s="69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1" t="s">
        <v>3</v>
      </c>
      <c r="AB4" s="68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43</v>
      </c>
      <c r="F5" s="49" t="s">
        <v>89</v>
      </c>
      <c r="G5" s="77" t="s">
        <v>144</v>
      </c>
      <c r="H5" s="77"/>
      <c r="I5" s="77"/>
      <c r="J5" s="77"/>
      <c r="K5" s="78" t="s">
        <v>145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9" t="s">
        <v>146</v>
      </c>
      <c r="W5" s="79" t="s">
        <v>147</v>
      </c>
      <c r="X5" s="79" t="s">
        <v>148</v>
      </c>
      <c r="Y5" s="49" t="s">
        <v>149</v>
      </c>
      <c r="Z5" s="49"/>
      <c r="AA5" s="49"/>
      <c r="AB5" s="73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7" t="s">
        <v>99</v>
      </c>
      <c r="H6" s="80" t="s">
        <v>150</v>
      </c>
      <c r="I6" s="80" t="s">
        <v>151</v>
      </c>
      <c r="J6" s="80" t="s">
        <v>152</v>
      </c>
      <c r="K6" s="77" t="s">
        <v>99</v>
      </c>
      <c r="L6" s="80" t="s">
        <v>150</v>
      </c>
      <c r="M6" s="80" t="s">
        <v>151</v>
      </c>
      <c r="N6" s="80" t="s">
        <v>152</v>
      </c>
      <c r="O6" s="81" t="s">
        <v>153</v>
      </c>
      <c r="P6" s="81" t="s">
        <v>154</v>
      </c>
      <c r="Q6" s="81" t="s">
        <v>155</v>
      </c>
      <c r="R6" s="81" t="s">
        <v>156</v>
      </c>
      <c r="S6" s="54" t="s">
        <v>157</v>
      </c>
      <c r="T6" s="54" t="s">
        <v>158</v>
      </c>
      <c r="U6" s="54" t="s">
        <v>159</v>
      </c>
      <c r="V6" s="79"/>
      <c r="W6" s="79"/>
      <c r="X6" s="79"/>
      <c r="Y6" s="54" t="s">
        <v>99</v>
      </c>
      <c r="Z6" s="54" t="s">
        <v>144</v>
      </c>
      <c r="AA6" s="54" t="s">
        <v>145</v>
      </c>
      <c r="AB6" s="73"/>
    </row>
    <row r="7" customFormat="false" ht="21.75" hidden="false" customHeight="true" outlineLevel="0" collapsed="false">
      <c r="A7" s="82" t="s">
        <v>116</v>
      </c>
      <c r="B7" s="82" t="s">
        <v>116</v>
      </c>
      <c r="C7" s="82" t="s">
        <v>116</v>
      </c>
      <c r="D7" s="60" t="s">
        <v>116</v>
      </c>
      <c r="E7" s="60" t="s">
        <v>116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  <c r="S7" s="127" t="n">
        <v>14</v>
      </c>
      <c r="T7" s="127" t="n">
        <v>15</v>
      </c>
      <c r="U7" s="127" t="n">
        <v>16</v>
      </c>
      <c r="V7" s="127" t="n">
        <v>17</v>
      </c>
      <c r="W7" s="127" t="n">
        <v>18</v>
      </c>
      <c r="X7" s="127" t="n">
        <v>19</v>
      </c>
      <c r="Y7" s="127" t="n">
        <v>20</v>
      </c>
      <c r="Z7" s="127" t="n">
        <v>21</v>
      </c>
      <c r="AA7" s="127" t="n">
        <v>22</v>
      </c>
      <c r="AB7" s="68"/>
    </row>
    <row r="8" customFormat="false" ht="25" hidden="false" customHeight="true" outlineLevel="0" collapsed="false">
      <c r="A8" s="64"/>
      <c r="B8" s="64"/>
      <c r="C8" s="64"/>
      <c r="D8" s="63" t="s">
        <v>117</v>
      </c>
      <c r="E8" s="64" t="s">
        <v>118</v>
      </c>
      <c r="F8" s="63" t="s">
        <v>296</v>
      </c>
      <c r="G8" s="63" t="s">
        <v>296</v>
      </c>
      <c r="H8" s="63" t="s">
        <v>296</v>
      </c>
      <c r="I8" s="63" t="s">
        <v>296</v>
      </c>
      <c r="J8" s="63" t="s">
        <v>296</v>
      </c>
      <c r="K8" s="63" t="s">
        <v>296</v>
      </c>
      <c r="L8" s="63" t="s">
        <v>296</v>
      </c>
      <c r="M8" s="63" t="s">
        <v>296</v>
      </c>
      <c r="N8" s="63" t="s">
        <v>296</v>
      </c>
      <c r="O8" s="63" t="s">
        <v>296</v>
      </c>
      <c r="P8" s="63" t="s">
        <v>296</v>
      </c>
      <c r="Q8" s="63" t="s">
        <v>296</v>
      </c>
      <c r="R8" s="63" t="s">
        <v>296</v>
      </c>
      <c r="S8" s="63" t="s">
        <v>296</v>
      </c>
      <c r="T8" s="63" t="s">
        <v>296</v>
      </c>
      <c r="U8" s="63" t="s">
        <v>296</v>
      </c>
      <c r="V8" s="63" t="s">
        <v>296</v>
      </c>
      <c r="W8" s="63" t="s">
        <v>296</v>
      </c>
      <c r="X8" s="63" t="s">
        <v>296</v>
      </c>
      <c r="Y8" s="63" t="s">
        <v>296</v>
      </c>
      <c r="Z8" s="63" t="s">
        <v>296</v>
      </c>
      <c r="AA8" s="63" t="s">
        <v>296</v>
      </c>
      <c r="AB8" s="20"/>
    </row>
    <row r="9" customFormat="false" ht="25" hidden="false" customHeight="true" outlineLevel="0" collapsed="false">
      <c r="A9" s="94" t="s">
        <v>119</v>
      </c>
      <c r="B9" s="93" t="s">
        <v>120</v>
      </c>
      <c r="C9" s="93" t="s">
        <v>121</v>
      </c>
      <c r="D9" s="94" t="s">
        <v>117</v>
      </c>
      <c r="E9" s="95" t="s">
        <v>122</v>
      </c>
      <c r="F9" s="160" t="s">
        <v>296</v>
      </c>
      <c r="G9" s="160" t="s">
        <v>296</v>
      </c>
      <c r="H9" s="160" t="s">
        <v>296</v>
      </c>
      <c r="I9" s="160" t="s">
        <v>296</v>
      </c>
      <c r="J9" s="160" t="s">
        <v>296</v>
      </c>
      <c r="K9" s="160" t="s">
        <v>296</v>
      </c>
      <c r="L9" s="160" t="s">
        <v>296</v>
      </c>
      <c r="M9" s="160" t="s">
        <v>296</v>
      </c>
      <c r="N9" s="160" t="s">
        <v>296</v>
      </c>
      <c r="O9" s="160" t="s">
        <v>296</v>
      </c>
      <c r="P9" s="160" t="s">
        <v>296</v>
      </c>
      <c r="Q9" s="160" t="s">
        <v>296</v>
      </c>
      <c r="R9" s="160" t="s">
        <v>296</v>
      </c>
      <c r="S9" s="160" t="s">
        <v>296</v>
      </c>
      <c r="T9" s="160" t="s">
        <v>296</v>
      </c>
      <c r="U9" s="160" t="s">
        <v>296</v>
      </c>
      <c r="V9" s="160" t="s">
        <v>296</v>
      </c>
      <c r="W9" s="160" t="s">
        <v>296</v>
      </c>
      <c r="X9" s="160" t="s">
        <v>296</v>
      </c>
      <c r="Y9" s="160" t="s">
        <v>296</v>
      </c>
      <c r="Z9" s="160" t="s">
        <v>296</v>
      </c>
      <c r="AA9" s="161" t="s">
        <v>296</v>
      </c>
    </row>
    <row r="10" customFormat="false" ht="25" hidden="false" customHeight="true" outlineLevel="0" collapsed="false">
      <c r="A10" s="94" t="s">
        <v>119</v>
      </c>
      <c r="B10" s="94" t="s">
        <v>120</v>
      </c>
      <c r="C10" s="93" t="s">
        <v>123</v>
      </c>
      <c r="D10" s="94" t="s">
        <v>117</v>
      </c>
      <c r="E10" s="95" t="s">
        <v>124</v>
      </c>
      <c r="F10" s="161" t="s">
        <v>296</v>
      </c>
      <c r="G10" s="160" t="s">
        <v>296</v>
      </c>
      <c r="H10" s="161" t="s">
        <v>296</v>
      </c>
      <c r="I10" s="160" t="s">
        <v>296</v>
      </c>
      <c r="J10" s="160" t="s">
        <v>296</v>
      </c>
      <c r="K10" s="161" t="s">
        <v>296</v>
      </c>
      <c r="L10" s="160" t="s">
        <v>296</v>
      </c>
      <c r="M10" s="161" t="s">
        <v>296</v>
      </c>
      <c r="N10" s="160" t="s">
        <v>296</v>
      </c>
      <c r="O10" s="160" t="s">
        <v>296</v>
      </c>
      <c r="P10" s="160" t="s">
        <v>296</v>
      </c>
      <c r="Q10" s="160" t="s">
        <v>296</v>
      </c>
      <c r="R10" s="160" t="s">
        <v>296</v>
      </c>
      <c r="S10" s="160" t="s">
        <v>296</v>
      </c>
      <c r="T10" s="161" t="s">
        <v>296</v>
      </c>
      <c r="U10" s="160" t="s">
        <v>296</v>
      </c>
      <c r="V10" s="160" t="s">
        <v>296</v>
      </c>
      <c r="W10" s="160" t="s">
        <v>296</v>
      </c>
      <c r="X10" s="160" t="s">
        <v>296</v>
      </c>
      <c r="Y10" s="161" t="s">
        <v>296</v>
      </c>
      <c r="Z10" s="160" t="s">
        <v>296</v>
      </c>
      <c r="AA10" s="161" t="s">
        <v>296</v>
      </c>
      <c r="AB10" s="20"/>
    </row>
    <row r="11" customFormat="false" ht="25" hidden="false" customHeight="true" outlineLevel="0" collapsed="false">
      <c r="A11" s="94" t="s">
        <v>119</v>
      </c>
      <c r="B11" s="94" t="s">
        <v>120</v>
      </c>
      <c r="C11" s="94" t="s">
        <v>125</v>
      </c>
      <c r="D11" s="93" t="s">
        <v>117</v>
      </c>
      <c r="E11" s="95" t="s">
        <v>126</v>
      </c>
      <c r="F11" s="161" t="s">
        <v>296</v>
      </c>
      <c r="G11" s="160" t="s">
        <v>296</v>
      </c>
      <c r="H11" s="160" t="s">
        <v>296</v>
      </c>
      <c r="I11" s="161" t="s">
        <v>296</v>
      </c>
      <c r="J11" s="160" t="s">
        <v>296</v>
      </c>
      <c r="K11" s="161" t="s">
        <v>296</v>
      </c>
      <c r="L11" s="161" t="s">
        <v>296</v>
      </c>
      <c r="M11" s="160" t="s">
        <v>296</v>
      </c>
      <c r="N11" s="161" t="s">
        <v>296</v>
      </c>
      <c r="O11" s="161" t="s">
        <v>296</v>
      </c>
      <c r="P11" s="161" t="s">
        <v>296</v>
      </c>
      <c r="Q11" s="160" t="s">
        <v>296</v>
      </c>
      <c r="R11" s="160" t="s">
        <v>296</v>
      </c>
      <c r="S11" s="161" t="s">
        <v>296</v>
      </c>
      <c r="T11" s="161" t="s">
        <v>296</v>
      </c>
      <c r="U11" s="161" t="s">
        <v>296</v>
      </c>
      <c r="V11" s="161" t="s">
        <v>296</v>
      </c>
      <c r="W11" s="160" t="s">
        <v>296</v>
      </c>
      <c r="X11" s="160" t="s">
        <v>296</v>
      </c>
      <c r="Y11" s="161" t="s">
        <v>296</v>
      </c>
      <c r="Z11" s="161" t="s">
        <v>296</v>
      </c>
      <c r="AA11" s="161" t="s">
        <v>296</v>
      </c>
    </row>
    <row r="12" customFormat="false" ht="25" hidden="false" customHeight="true" outlineLevel="0" collapsed="false">
      <c r="A12" s="94" t="s">
        <v>119</v>
      </c>
      <c r="B12" s="94" t="s">
        <v>120</v>
      </c>
      <c r="C12" s="94" t="s">
        <v>127</v>
      </c>
      <c r="D12" s="93" t="s">
        <v>117</v>
      </c>
      <c r="E12" s="96" t="s">
        <v>128</v>
      </c>
      <c r="F12" s="160" t="s">
        <v>296</v>
      </c>
      <c r="G12" s="161" t="s">
        <v>296</v>
      </c>
      <c r="H12" s="161" t="s">
        <v>296</v>
      </c>
      <c r="I12" s="160" t="s">
        <v>296</v>
      </c>
      <c r="J12" s="161" t="s">
        <v>296</v>
      </c>
      <c r="K12" s="160" t="s">
        <v>296</v>
      </c>
      <c r="L12" s="161" t="s">
        <v>296</v>
      </c>
      <c r="M12" s="161" t="s">
        <v>296</v>
      </c>
      <c r="N12" s="160" t="s">
        <v>296</v>
      </c>
      <c r="O12" s="161" t="s">
        <v>296</v>
      </c>
      <c r="P12" s="160" t="s">
        <v>296</v>
      </c>
      <c r="Q12" s="161" t="s">
        <v>296</v>
      </c>
      <c r="R12" s="161" t="s">
        <v>296</v>
      </c>
      <c r="S12" s="160" t="s">
        <v>296</v>
      </c>
      <c r="T12" s="161" t="s">
        <v>296</v>
      </c>
      <c r="U12" s="161" t="s">
        <v>296</v>
      </c>
      <c r="V12" s="161" t="s">
        <v>296</v>
      </c>
      <c r="W12" s="160" t="s">
        <v>296</v>
      </c>
      <c r="X12" s="161" t="s">
        <v>296</v>
      </c>
      <c r="Y12" s="160" t="s">
        <v>296</v>
      </c>
      <c r="Z12" s="161" t="s">
        <v>296</v>
      </c>
      <c r="AA12" s="160" t="s">
        <v>296</v>
      </c>
    </row>
    <row r="13" customFormat="false" ht="25" hidden="false" customHeight="true" outlineLevel="0" collapsed="false">
      <c r="A13" s="94" t="s">
        <v>119</v>
      </c>
      <c r="B13" s="94" t="s">
        <v>120</v>
      </c>
      <c r="C13" s="94" t="s">
        <v>120</v>
      </c>
      <c r="D13" s="93" t="s">
        <v>117</v>
      </c>
      <c r="E13" s="96" t="s">
        <v>129</v>
      </c>
      <c r="F13" s="161" t="s">
        <v>296</v>
      </c>
      <c r="G13" s="160" t="s">
        <v>296</v>
      </c>
      <c r="H13" s="160" t="s">
        <v>296</v>
      </c>
      <c r="I13" s="161" t="s">
        <v>296</v>
      </c>
      <c r="J13" s="160" t="s">
        <v>296</v>
      </c>
      <c r="K13" s="161" t="s">
        <v>296</v>
      </c>
      <c r="L13" s="161" t="s">
        <v>296</v>
      </c>
      <c r="M13" s="161" t="s">
        <v>296</v>
      </c>
      <c r="N13" s="161" t="s">
        <v>296</v>
      </c>
      <c r="O13" s="161" t="s">
        <v>296</v>
      </c>
      <c r="P13" s="161" t="s">
        <v>296</v>
      </c>
      <c r="Q13" s="161" t="s">
        <v>296</v>
      </c>
      <c r="R13" s="161" t="s">
        <v>296</v>
      </c>
      <c r="S13" s="160" t="s">
        <v>296</v>
      </c>
      <c r="T13" s="161" t="s">
        <v>296</v>
      </c>
      <c r="U13" s="161" t="s">
        <v>296</v>
      </c>
      <c r="V13" s="161" t="s">
        <v>296</v>
      </c>
      <c r="W13" s="161" t="s">
        <v>296</v>
      </c>
      <c r="X13" s="161" t="s">
        <v>296</v>
      </c>
      <c r="Y13" s="161" t="s">
        <v>296</v>
      </c>
      <c r="Z13" s="161" t="s">
        <v>296</v>
      </c>
      <c r="AA13" s="161" t="s">
        <v>296</v>
      </c>
    </row>
    <row r="14" customFormat="false" ht="25" hidden="false" customHeight="true" outlineLevel="0" collapsed="false">
      <c r="A14" s="94" t="s">
        <v>119</v>
      </c>
      <c r="B14" s="94" t="s">
        <v>120</v>
      </c>
      <c r="C14" s="94" t="s">
        <v>130</v>
      </c>
      <c r="D14" s="94" t="s">
        <v>117</v>
      </c>
      <c r="E14" s="95" t="s">
        <v>131</v>
      </c>
      <c r="F14" s="161" t="s">
        <v>296</v>
      </c>
      <c r="G14" s="161" t="s">
        <v>296</v>
      </c>
      <c r="H14" s="161" t="s">
        <v>296</v>
      </c>
      <c r="I14" s="160" t="s">
        <v>296</v>
      </c>
      <c r="J14" s="160" t="s">
        <v>296</v>
      </c>
      <c r="K14" s="161" t="s">
        <v>296</v>
      </c>
      <c r="L14" s="161" t="s">
        <v>296</v>
      </c>
      <c r="M14" s="161" t="s">
        <v>296</v>
      </c>
      <c r="N14" s="161" t="s">
        <v>296</v>
      </c>
      <c r="O14" s="161" t="s">
        <v>296</v>
      </c>
      <c r="P14" s="161" t="s">
        <v>296</v>
      </c>
      <c r="Q14" s="161" t="s">
        <v>296</v>
      </c>
      <c r="R14" s="161" t="s">
        <v>296</v>
      </c>
      <c r="S14" s="161" t="s">
        <v>296</v>
      </c>
      <c r="T14" s="161" t="s">
        <v>296</v>
      </c>
      <c r="U14" s="161" t="s">
        <v>296</v>
      </c>
      <c r="V14" s="161" t="s">
        <v>296</v>
      </c>
      <c r="W14" s="161" t="s">
        <v>296</v>
      </c>
      <c r="X14" s="161" t="s">
        <v>296</v>
      </c>
      <c r="Y14" s="161" t="s">
        <v>296</v>
      </c>
      <c r="Z14" s="161" t="s">
        <v>296</v>
      </c>
      <c r="AA14" s="161" t="s">
        <v>296</v>
      </c>
    </row>
    <row r="15" customFormat="false" ht="25" hidden="false" customHeight="true" outlineLevel="0" collapsed="false">
      <c r="A15" s="94" t="s">
        <v>132</v>
      </c>
      <c r="B15" s="94" t="s">
        <v>127</v>
      </c>
      <c r="C15" s="94" t="s">
        <v>121</v>
      </c>
      <c r="D15" s="94" t="s">
        <v>117</v>
      </c>
      <c r="E15" s="95" t="s">
        <v>133</v>
      </c>
      <c r="F15" s="161" t="s">
        <v>296</v>
      </c>
      <c r="G15" s="160" t="s">
        <v>296</v>
      </c>
      <c r="H15" s="161" t="s">
        <v>296</v>
      </c>
      <c r="I15" s="161" t="s">
        <v>296</v>
      </c>
      <c r="J15" s="161" t="s">
        <v>296</v>
      </c>
      <c r="K15" s="161" t="s">
        <v>296</v>
      </c>
      <c r="L15" s="161" t="s">
        <v>296</v>
      </c>
      <c r="M15" s="161" t="s">
        <v>296</v>
      </c>
      <c r="N15" s="161" t="s">
        <v>296</v>
      </c>
      <c r="O15" s="161" t="s">
        <v>296</v>
      </c>
      <c r="P15" s="161" t="s">
        <v>296</v>
      </c>
      <c r="Q15" s="161" t="s">
        <v>296</v>
      </c>
      <c r="R15" s="161" t="s">
        <v>296</v>
      </c>
      <c r="S15" s="161" t="s">
        <v>296</v>
      </c>
      <c r="T15" s="161" t="s">
        <v>296</v>
      </c>
      <c r="U15" s="161" t="s">
        <v>296</v>
      </c>
      <c r="V15" s="161" t="s">
        <v>296</v>
      </c>
      <c r="W15" s="161" t="s">
        <v>296</v>
      </c>
      <c r="X15" s="161" t="s">
        <v>296</v>
      </c>
      <c r="Y15" s="161" t="s">
        <v>296</v>
      </c>
      <c r="Z15" s="161" t="s">
        <v>296</v>
      </c>
      <c r="AA15" s="161" t="s">
        <v>296</v>
      </c>
    </row>
    <row r="16" customFormat="false" ht="25" hidden="false" customHeight="true" outlineLevel="0" collapsed="false">
      <c r="A16" s="94" t="s">
        <v>134</v>
      </c>
      <c r="B16" s="94" t="s">
        <v>135</v>
      </c>
      <c r="C16" s="94" t="s">
        <v>121</v>
      </c>
      <c r="D16" s="94" t="s">
        <v>117</v>
      </c>
      <c r="E16" s="96" t="s">
        <v>136</v>
      </c>
      <c r="F16" s="161" t="s">
        <v>296</v>
      </c>
      <c r="G16" s="161" t="s">
        <v>296</v>
      </c>
      <c r="H16" s="161" t="s">
        <v>296</v>
      </c>
      <c r="I16" s="161" t="s">
        <v>296</v>
      </c>
      <c r="J16" s="161" t="s">
        <v>296</v>
      </c>
      <c r="K16" s="161" t="s">
        <v>296</v>
      </c>
      <c r="L16" s="161" t="s">
        <v>296</v>
      </c>
      <c r="M16" s="161" t="s">
        <v>296</v>
      </c>
      <c r="N16" s="161" t="s">
        <v>296</v>
      </c>
      <c r="O16" s="161" t="s">
        <v>296</v>
      </c>
      <c r="P16" s="161" t="s">
        <v>296</v>
      </c>
      <c r="Q16" s="161" t="s">
        <v>296</v>
      </c>
      <c r="R16" s="161" t="s">
        <v>296</v>
      </c>
      <c r="S16" s="161" t="s">
        <v>296</v>
      </c>
      <c r="T16" s="161" t="s">
        <v>296</v>
      </c>
      <c r="U16" s="161" t="s">
        <v>296</v>
      </c>
      <c r="V16" s="161" t="s">
        <v>296</v>
      </c>
      <c r="W16" s="161" t="s">
        <v>296</v>
      </c>
      <c r="X16" s="161" t="s">
        <v>296</v>
      </c>
      <c r="Y16" s="161" t="s">
        <v>296</v>
      </c>
      <c r="Z16" s="161" t="s">
        <v>296</v>
      </c>
      <c r="AA16" s="161" t="s">
        <v>296</v>
      </c>
    </row>
    <row r="17" customFormat="false" ht="25" hidden="false" customHeight="true" outlineLevel="0" collapsed="false">
      <c r="A17" s="94" t="s">
        <v>134</v>
      </c>
      <c r="B17" s="94" t="s">
        <v>135</v>
      </c>
      <c r="C17" s="94" t="s">
        <v>137</v>
      </c>
      <c r="D17" s="94" t="s">
        <v>117</v>
      </c>
      <c r="E17" s="96" t="s">
        <v>138</v>
      </c>
      <c r="F17" s="161" t="s">
        <v>296</v>
      </c>
      <c r="G17" s="161" t="s">
        <v>296</v>
      </c>
      <c r="H17" s="160" t="s">
        <v>296</v>
      </c>
      <c r="I17" s="161" t="s">
        <v>296</v>
      </c>
      <c r="J17" s="160" t="s">
        <v>296</v>
      </c>
      <c r="K17" s="161" t="s">
        <v>296</v>
      </c>
      <c r="L17" s="161" t="s">
        <v>296</v>
      </c>
      <c r="M17" s="161" t="s">
        <v>296</v>
      </c>
      <c r="N17" s="161" t="s">
        <v>296</v>
      </c>
      <c r="O17" s="161" t="s">
        <v>296</v>
      </c>
      <c r="P17" s="161" t="s">
        <v>296</v>
      </c>
      <c r="Q17" s="161" t="s">
        <v>296</v>
      </c>
      <c r="R17" s="161" t="s">
        <v>296</v>
      </c>
      <c r="S17" s="161" t="s">
        <v>296</v>
      </c>
      <c r="T17" s="161" t="s">
        <v>296</v>
      </c>
      <c r="U17" s="161" t="s">
        <v>296</v>
      </c>
      <c r="V17" s="161" t="s">
        <v>296</v>
      </c>
      <c r="W17" s="161" t="s">
        <v>296</v>
      </c>
      <c r="X17" s="161" t="s">
        <v>296</v>
      </c>
      <c r="Y17" s="161" t="s">
        <v>296</v>
      </c>
      <c r="Z17" s="161" t="s">
        <v>296</v>
      </c>
      <c r="AA17" s="161" t="s">
        <v>296</v>
      </c>
    </row>
    <row r="18" customFormat="false" ht="25" hidden="false" customHeight="true" outlineLevel="0" collapsed="false">
      <c r="A18" s="94" t="s">
        <v>139</v>
      </c>
      <c r="B18" s="94" t="s">
        <v>123</v>
      </c>
      <c r="C18" s="94" t="s">
        <v>121</v>
      </c>
      <c r="D18" s="94" t="s">
        <v>117</v>
      </c>
      <c r="E18" s="96" t="s">
        <v>140</v>
      </c>
      <c r="F18" s="161" t="s">
        <v>296</v>
      </c>
      <c r="G18" s="161" t="s">
        <v>296</v>
      </c>
      <c r="H18" s="161" t="s">
        <v>296</v>
      </c>
      <c r="I18" s="161" t="s">
        <v>296</v>
      </c>
      <c r="J18" s="161" t="s">
        <v>296</v>
      </c>
      <c r="K18" s="161" t="s">
        <v>296</v>
      </c>
      <c r="L18" s="161" t="s">
        <v>296</v>
      </c>
      <c r="M18" s="161" t="s">
        <v>296</v>
      </c>
      <c r="N18" s="161" t="s">
        <v>296</v>
      </c>
      <c r="O18" s="161" t="s">
        <v>296</v>
      </c>
      <c r="P18" s="161" t="s">
        <v>296</v>
      </c>
      <c r="Q18" s="161" t="s">
        <v>296</v>
      </c>
      <c r="R18" s="161" t="s">
        <v>296</v>
      </c>
      <c r="S18" s="161" t="s">
        <v>296</v>
      </c>
      <c r="T18" s="161" t="s">
        <v>296</v>
      </c>
      <c r="U18" s="161" t="s">
        <v>296</v>
      </c>
      <c r="V18" s="161" t="s">
        <v>296</v>
      </c>
      <c r="W18" s="161" t="s">
        <v>296</v>
      </c>
      <c r="X18" s="161" t="s">
        <v>296</v>
      </c>
      <c r="Y18" s="161" t="s">
        <v>296</v>
      </c>
      <c r="Z18" s="161" t="s">
        <v>296</v>
      </c>
      <c r="AA18" s="161" t="s">
        <v>296</v>
      </c>
    </row>
    <row r="19" customFormat="false" ht="10.8" hidden="false" customHeight="false" outlineLevel="0" collapsed="false">
      <c r="E19" s="20"/>
    </row>
    <row r="21" customFormat="false" ht="10.8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2.86"/>
    <col collapsed="false" customWidth="true" hidden="false" outlineLevel="0" max="2" min="2" style="138" width="52.74"/>
  </cols>
  <sheetData>
    <row r="1" customFormat="false" ht="12.75" hidden="false" customHeight="true" outlineLevel="0" collapsed="false">
      <c r="B1" s="167" t="s">
        <v>304</v>
      </c>
    </row>
    <row r="2" customFormat="false" ht="21" hidden="false" customHeight="true" outlineLevel="0" collapsed="false">
      <c r="A2" s="72" t="s">
        <v>305</v>
      </c>
      <c r="B2" s="72"/>
    </row>
    <row r="3" customFormat="false" ht="12.75" hidden="false" customHeight="true" outlineLevel="0" collapsed="false">
      <c r="B3" s="168" t="s">
        <v>3</v>
      </c>
    </row>
    <row r="4" customFormat="false" ht="24.75" hidden="false" customHeight="true" outlineLevel="0" collapsed="false">
      <c r="A4" s="54" t="s">
        <v>306</v>
      </c>
      <c r="B4" s="54" t="s">
        <v>307</v>
      </c>
    </row>
    <row r="5" customFormat="false" ht="24.75" hidden="false" customHeight="true" outlineLevel="0" collapsed="false">
      <c r="A5" s="8" t="s">
        <v>308</v>
      </c>
      <c r="B5" s="169" t="n">
        <v>24.2</v>
      </c>
    </row>
    <row r="6" customFormat="false" ht="24.75" hidden="false" customHeight="true" outlineLevel="0" collapsed="false">
      <c r="A6" s="170" t="s">
        <v>309</v>
      </c>
      <c r="B6" s="153" t="s">
        <v>296</v>
      </c>
      <c r="C6" s="20"/>
    </row>
    <row r="7" customFormat="false" ht="24.75" hidden="false" customHeight="true" outlineLevel="0" collapsed="false">
      <c r="A7" s="170" t="s">
        <v>310</v>
      </c>
      <c r="B7" s="171" t="n">
        <v>3.3</v>
      </c>
    </row>
    <row r="8" customFormat="false" ht="24.75" hidden="false" customHeight="true" outlineLevel="0" collapsed="false">
      <c r="A8" s="170" t="s">
        <v>311</v>
      </c>
      <c r="B8" s="172" t="n">
        <v>6.4</v>
      </c>
    </row>
    <row r="9" customFormat="false" ht="24.75" hidden="false" customHeight="true" outlineLevel="0" collapsed="false">
      <c r="A9" s="173" t="s">
        <v>312</v>
      </c>
      <c r="B9" s="174" t="n">
        <v>6.4</v>
      </c>
    </row>
    <row r="10" customFormat="false" ht="24.75" hidden="false" customHeight="true" outlineLevel="0" collapsed="false">
      <c r="A10" s="173" t="s">
        <v>313</v>
      </c>
      <c r="B10" s="175" t="s">
        <v>296</v>
      </c>
    </row>
    <row r="11" customFormat="false" ht="24.75" hidden="false" customHeight="true" outlineLevel="0" collapsed="false">
      <c r="A11" s="170" t="s">
        <v>314</v>
      </c>
      <c r="B11" s="171" t="n">
        <v>0.5</v>
      </c>
    </row>
    <row r="12" customFormat="false" ht="24.75" hidden="false" customHeight="true" outlineLevel="0" collapsed="false">
      <c r="A12" s="170" t="s">
        <v>315</v>
      </c>
      <c r="B12" s="171" t="n">
        <v>1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A1:F655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605.63</v>
      </c>
      <c r="C6" s="17" t="s">
        <v>11</v>
      </c>
      <c r="D6" s="18" t="n">
        <v>0</v>
      </c>
      <c r="E6" s="17" t="s">
        <v>12</v>
      </c>
      <c r="F6" s="18" t="n">
        <v>341.5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/>
      <c r="C7" s="17" t="s">
        <v>14</v>
      </c>
      <c r="D7" s="22"/>
      <c r="E7" s="23" t="s">
        <v>15</v>
      </c>
      <c r="F7" s="22" t="n">
        <v>237.7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50.1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 t="n">
        <v>552.89</v>
      </c>
      <c r="E9" s="23" t="s">
        <v>21</v>
      </c>
      <c r="F9" s="24" t="n">
        <v>53.6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264.1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119.7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144.4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0.43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8.99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23.32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605.63</v>
      </c>
      <c r="C32" s="12" t="s">
        <v>68</v>
      </c>
      <c r="D32" s="31" t="n">
        <f aca="false">SUM(D6:D30)</f>
        <v>605.63</v>
      </c>
      <c r="E32" s="12" t="s">
        <v>68</v>
      </c>
      <c r="F32" s="31" t="n">
        <v>605.63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605.63</v>
      </c>
      <c r="C41" s="12" t="s">
        <v>79</v>
      </c>
      <c r="D41" s="31" t="n">
        <f aca="false">D32+D33</f>
        <v>605.63</v>
      </c>
      <c r="E41" s="12" t="s">
        <v>79</v>
      </c>
      <c r="F41" s="31" t="n">
        <f aca="false">F32+F33</f>
        <v>605.63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8.74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 t="s">
        <v>117</v>
      </c>
      <c r="E9" s="64" t="s">
        <v>118</v>
      </c>
      <c r="F9" s="18" t="n">
        <f aca="false">SUM(F10:F19)</f>
        <v>605.63</v>
      </c>
      <c r="G9" s="18" t="n">
        <f aca="false">F9</f>
        <v>605.63</v>
      </c>
      <c r="H9" s="18" t="n">
        <f aca="false">G9</f>
        <v>605.63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3" t="s">
        <v>119</v>
      </c>
      <c r="B10" s="63" t="s">
        <v>120</v>
      </c>
      <c r="C10" s="63" t="s">
        <v>121</v>
      </c>
      <c r="D10" s="64"/>
      <c r="E10" s="64" t="s">
        <v>122</v>
      </c>
      <c r="F10" s="18" t="n">
        <v>288.79</v>
      </c>
      <c r="G10" s="18" t="n">
        <f aca="false">F10</f>
        <v>288.79</v>
      </c>
      <c r="H10" s="18" t="n">
        <f aca="false">G10</f>
        <v>288.79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3" t="s">
        <v>119</v>
      </c>
      <c r="B11" s="63" t="s">
        <v>120</v>
      </c>
      <c r="C11" s="63" t="s">
        <v>123</v>
      </c>
      <c r="D11" s="64"/>
      <c r="E11" s="64" t="s">
        <v>124</v>
      </c>
      <c r="F11" s="18" t="n">
        <v>196.1</v>
      </c>
      <c r="G11" s="18" t="n">
        <f aca="false">F11</f>
        <v>196.1</v>
      </c>
      <c r="H11" s="18" t="n">
        <f aca="false">G11</f>
        <v>196.1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19</v>
      </c>
      <c r="B12" s="63" t="s">
        <v>120</v>
      </c>
      <c r="C12" s="63" t="s">
        <v>125</v>
      </c>
      <c r="D12" s="64"/>
      <c r="E12" s="64" t="s">
        <v>126</v>
      </c>
      <c r="F12" s="18" t="n">
        <v>20</v>
      </c>
      <c r="G12" s="18" t="n">
        <f aca="false">F12</f>
        <v>20</v>
      </c>
      <c r="H12" s="18" t="n">
        <f aca="false">G12</f>
        <v>20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19</v>
      </c>
      <c r="B13" s="63" t="s">
        <v>120</v>
      </c>
      <c r="C13" s="63" t="s">
        <v>127</v>
      </c>
      <c r="D13" s="64"/>
      <c r="E13" s="64" t="s">
        <v>128</v>
      </c>
      <c r="F13" s="18" t="n">
        <v>22</v>
      </c>
      <c r="G13" s="18" t="n">
        <f aca="false">F13</f>
        <v>22</v>
      </c>
      <c r="H13" s="18" t="n">
        <f aca="false">G13</f>
        <v>22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19</v>
      </c>
      <c r="B14" s="63" t="s">
        <v>120</v>
      </c>
      <c r="C14" s="63" t="s">
        <v>120</v>
      </c>
      <c r="D14" s="64"/>
      <c r="E14" s="64" t="s">
        <v>129</v>
      </c>
      <c r="F14" s="18" t="n">
        <v>2</v>
      </c>
      <c r="G14" s="18" t="n">
        <f aca="false">F14</f>
        <v>2</v>
      </c>
      <c r="H14" s="18" t="n">
        <f aca="false">G14</f>
        <v>2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19</v>
      </c>
      <c r="B15" s="63" t="s">
        <v>120</v>
      </c>
      <c r="C15" s="63" t="s">
        <v>130</v>
      </c>
      <c r="D15" s="64"/>
      <c r="E15" s="64" t="s">
        <v>131</v>
      </c>
      <c r="F15" s="18" t="n">
        <v>24</v>
      </c>
      <c r="G15" s="18" t="n">
        <f aca="false">F15</f>
        <v>24</v>
      </c>
      <c r="H15" s="18" t="n">
        <f aca="false">G15</f>
        <v>24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2</v>
      </c>
      <c r="B16" s="63" t="s">
        <v>127</v>
      </c>
      <c r="C16" s="63" t="s">
        <v>121</v>
      </c>
      <c r="D16" s="64"/>
      <c r="E16" s="64" t="s">
        <v>133</v>
      </c>
      <c r="F16" s="18" t="n">
        <v>0.43</v>
      </c>
      <c r="G16" s="18" t="n">
        <f aca="false">F16</f>
        <v>0.43</v>
      </c>
      <c r="H16" s="18" t="n">
        <f aca="false">G16</f>
        <v>0.4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9.5" hidden="false" customHeight="true" outlineLevel="0" collapsed="false">
      <c r="A17" s="63" t="s">
        <v>134</v>
      </c>
      <c r="B17" s="63" t="s">
        <v>135</v>
      </c>
      <c r="C17" s="63" t="s">
        <v>121</v>
      </c>
      <c r="D17" s="64"/>
      <c r="E17" s="64" t="s">
        <v>136</v>
      </c>
      <c r="F17" s="18" t="n">
        <v>14.57</v>
      </c>
      <c r="G17" s="18" t="n">
        <f aca="false">F17</f>
        <v>14.57</v>
      </c>
      <c r="H17" s="18" t="n">
        <f aca="false">G17</f>
        <v>14.5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9.5" hidden="false" customHeight="true" outlineLevel="0" collapsed="false">
      <c r="A18" s="63" t="s">
        <v>134</v>
      </c>
      <c r="B18" s="63" t="s">
        <v>135</v>
      </c>
      <c r="C18" s="63" t="s">
        <v>137</v>
      </c>
      <c r="D18" s="64"/>
      <c r="E18" s="64" t="s">
        <v>138</v>
      </c>
      <c r="F18" s="18" t="n">
        <v>14.42</v>
      </c>
      <c r="G18" s="18" t="n">
        <f aca="false">F18</f>
        <v>14.42</v>
      </c>
      <c r="H18" s="18" t="n">
        <f aca="false">G18</f>
        <v>14.4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9.5" hidden="false" customHeight="true" outlineLevel="0" collapsed="false">
      <c r="A19" s="63" t="s">
        <v>139</v>
      </c>
      <c r="B19" s="63" t="s">
        <v>123</v>
      </c>
      <c r="C19" s="63" t="s">
        <v>121</v>
      </c>
      <c r="D19" s="64"/>
      <c r="E19" s="64" t="s">
        <v>140</v>
      </c>
      <c r="F19" s="18" t="n">
        <v>23.32</v>
      </c>
      <c r="G19" s="18" t="n">
        <f aca="false">F19</f>
        <v>23.32</v>
      </c>
      <c r="H19" s="18" t="n">
        <f aca="false">G19</f>
        <v>23.3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9.5" hidden="false" customHeight="true" outlineLevel="0" collapsed="false">
      <c r="A20" s="64"/>
      <c r="B20" s="64"/>
      <c r="C20" s="64"/>
      <c r="D20" s="64"/>
      <c r="E20" s="6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9.5" hidden="false" customHeight="true" outlineLevel="0" collapsed="false">
      <c r="A21" s="64"/>
      <c r="B21" s="64"/>
      <c r="C21" s="64"/>
      <c r="D21" s="64"/>
      <c r="E21" s="64"/>
      <c r="F21" s="18"/>
      <c r="G21" s="18"/>
      <c r="H21" s="18"/>
      <c r="I21" s="18"/>
      <c r="J21" s="18"/>
      <c r="K21" s="18"/>
      <c r="L21" s="18"/>
      <c r="M21" s="18"/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9.75" hidden="false" customHeight="true" outlineLevel="0" collapsed="false">
      <c r="E22" s="20"/>
      <c r="F22" s="20"/>
      <c r="L22" s="20"/>
      <c r="M22" s="20"/>
      <c r="N22" s="20"/>
      <c r="O22" s="66"/>
      <c r="Q22" s="20"/>
      <c r="T22" s="20"/>
      <c r="Z22" s="20"/>
      <c r="AA22" s="20"/>
      <c r="AB22" s="20"/>
    </row>
    <row r="23" customFormat="false" ht="9.75" hidden="false" customHeight="true" outlineLevel="0" collapsed="false">
      <c r="E23" s="20"/>
      <c r="F23" s="20"/>
      <c r="K23" s="20"/>
      <c r="M23" s="20"/>
      <c r="N23" s="20"/>
      <c r="O23" s="66"/>
      <c r="Z23" s="20"/>
      <c r="AA23" s="20"/>
      <c r="AB23" s="20"/>
    </row>
    <row r="24" customFormat="false" ht="9.75" hidden="false" customHeight="true" outlineLevel="0" collapsed="false">
      <c r="E24" s="20"/>
      <c r="F24" s="20"/>
      <c r="G24" s="20"/>
      <c r="M24" s="20"/>
      <c r="N24" s="20"/>
      <c r="O24" s="66"/>
      <c r="Z24" s="20"/>
      <c r="AA24" s="20"/>
    </row>
    <row r="25" customFormat="false" ht="9.75" hidden="false" customHeight="true" outlineLevel="0" collapsed="false">
      <c r="F25" s="20"/>
      <c r="Z25" s="20"/>
      <c r="AA25" s="20"/>
    </row>
    <row r="26" customFormat="false" ht="9.75" hidden="false" customHeight="true" outlineLevel="0" collapsed="false">
      <c r="P26" s="20"/>
      <c r="Z26" s="20"/>
    </row>
    <row r="27" customFormat="false" ht="9.75" hidden="false" customHeight="true" outlineLevel="0" collapsed="false">
      <c r="T27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7.61"/>
    <col collapsed="false" customWidth="true" hidden="false" outlineLevel="0" max="5" min="5" style="0" width="18.49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10" min="9" style="0" width="9.24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27" min="14" style="0" width="7.87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41</v>
      </c>
      <c r="AB1" s="68"/>
    </row>
    <row r="2" customFormat="false" ht="30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76" t="s">
        <v>89</v>
      </c>
      <c r="G4" s="77" t="s">
        <v>144</v>
      </c>
      <c r="H4" s="77"/>
      <c r="I4" s="77"/>
      <c r="J4" s="77"/>
      <c r="K4" s="78" t="s">
        <v>14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6</v>
      </c>
      <c r="W4" s="79" t="s">
        <v>147</v>
      </c>
      <c r="X4" s="79" t="s">
        <v>148</v>
      </c>
      <c r="Y4" s="49" t="s">
        <v>149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50</v>
      </c>
      <c r="I5" s="80" t="s">
        <v>151</v>
      </c>
      <c r="J5" s="80" t="s">
        <v>152</v>
      </c>
      <c r="K5" s="77" t="s">
        <v>99</v>
      </c>
      <c r="L5" s="80" t="s">
        <v>150</v>
      </c>
      <c r="M5" s="80" t="s">
        <v>151</v>
      </c>
      <c r="N5" s="80" t="s">
        <v>152</v>
      </c>
      <c r="O5" s="81" t="s">
        <v>153</v>
      </c>
      <c r="P5" s="81" t="s">
        <v>154</v>
      </c>
      <c r="Q5" s="81" t="s">
        <v>155</v>
      </c>
      <c r="R5" s="81" t="s">
        <v>156</v>
      </c>
      <c r="S5" s="54" t="s">
        <v>157</v>
      </c>
      <c r="T5" s="54" t="s">
        <v>158</v>
      </c>
      <c r="U5" s="54" t="s">
        <v>159</v>
      </c>
      <c r="V5" s="79"/>
      <c r="W5" s="79"/>
      <c r="X5" s="79"/>
      <c r="Y5" s="54" t="s">
        <v>99</v>
      </c>
      <c r="Z5" s="54" t="s">
        <v>144</v>
      </c>
      <c r="AA5" s="54" t="s">
        <v>145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 t="s">
        <v>117</v>
      </c>
      <c r="E7" s="88" t="s">
        <v>118</v>
      </c>
      <c r="F7" s="18" t="n">
        <f aca="false">SUM(F8:F17)</f>
        <v>605.63</v>
      </c>
      <c r="G7" s="89" t="n">
        <f aca="false">H7+I7+J7</f>
        <v>341.53</v>
      </c>
      <c r="H7" s="18" t="n">
        <f aca="false">SUM(H8:H17)</f>
        <v>237.75</v>
      </c>
      <c r="I7" s="18" t="n">
        <f aca="false">SUM(I8:I17)</f>
        <v>50.12</v>
      </c>
      <c r="J7" s="18" t="n">
        <f aca="false">SUM(J8:J17)</f>
        <v>53.66</v>
      </c>
      <c r="K7" s="18" t="n">
        <f aca="false">L7+M7+N7+O7+P7+Q7+R7+T7+U7</f>
        <v>264.1</v>
      </c>
      <c r="L7" s="18" t="n">
        <f aca="false">SUM(L8:L17)</f>
        <v>119.7</v>
      </c>
      <c r="M7" s="18" t="n">
        <f aca="false">SUM(M8:M17)</f>
        <v>144.4</v>
      </c>
      <c r="N7" s="18" t="n">
        <f aca="false">SUM(N8:N17)</f>
        <v>0</v>
      </c>
      <c r="O7" s="18" t="n">
        <f aca="false">SUM(O8:O17)</f>
        <v>0</v>
      </c>
      <c r="P7" s="18" t="n">
        <f aca="false">SUM(P8:P17)</f>
        <v>0</v>
      </c>
      <c r="Q7" s="18" t="n">
        <f aca="false">SUM(Q8:Q17)</f>
        <v>0</v>
      </c>
      <c r="R7" s="18" t="n">
        <f aca="false">SUM(R8:R17)</f>
        <v>0</v>
      </c>
      <c r="S7" s="18" t="n">
        <f aca="false">SUM(S8:S17)</f>
        <v>0</v>
      </c>
      <c r="T7" s="18" t="n">
        <f aca="false">SUM(T8:T17)</f>
        <v>0</v>
      </c>
      <c r="U7" s="18" t="n">
        <f aca="false">SUM(U8:U17)</f>
        <v>0</v>
      </c>
      <c r="V7" s="18" t="n">
        <f aca="false">SUM(V8:V17)</f>
        <v>0</v>
      </c>
      <c r="W7" s="18" t="n">
        <f aca="false">SUM(W8:W17)</f>
        <v>0</v>
      </c>
      <c r="X7" s="18" t="n">
        <f aca="false">SUM(X8:X17)</f>
        <v>0</v>
      </c>
      <c r="Y7" s="18" t="n">
        <f aca="false">SUM(Y8:Y17)</f>
        <v>0</v>
      </c>
      <c r="Z7" s="18" t="n">
        <f aca="false">SUM(Z8:Z17)</f>
        <v>0</v>
      </c>
      <c r="AA7" s="18" t="n">
        <f aca="false">SUM(AA8:AA17)</f>
        <v>0</v>
      </c>
      <c r="AB7" s="20"/>
      <c r="AC7" s="20"/>
      <c r="AD7" s="90"/>
    </row>
    <row r="8" customFormat="false" ht="20.25" hidden="false" customHeight="true" outlineLevel="0" collapsed="false">
      <c r="A8" s="63" t="s">
        <v>119</v>
      </c>
      <c r="B8" s="86" t="s">
        <v>120</v>
      </c>
      <c r="C8" s="86" t="s">
        <v>121</v>
      </c>
      <c r="D8" s="87"/>
      <c r="E8" s="88" t="s">
        <v>122</v>
      </c>
      <c r="F8" s="18" t="n">
        <f aca="false">G8+K8+Y8</f>
        <v>288.79</v>
      </c>
      <c r="G8" s="89" t="n">
        <f aca="false">H8+I8+J8</f>
        <v>288.79</v>
      </c>
      <c r="H8" s="18" t="n">
        <v>237.75</v>
      </c>
      <c r="I8" s="91" t="n">
        <v>50.12</v>
      </c>
      <c r="J8" s="89" t="n">
        <v>0.92</v>
      </c>
      <c r="K8" s="18" t="n">
        <f aca="false">L8+M8+N8+O8+P8+Q8+R8+T8+U8</f>
        <v>0</v>
      </c>
      <c r="L8" s="91"/>
      <c r="M8" s="91"/>
      <c r="N8" s="91"/>
      <c r="O8" s="91" t="n">
        <v>0</v>
      </c>
      <c r="P8" s="91" t="n">
        <v>0</v>
      </c>
      <c r="Q8" s="91" t="n">
        <v>0</v>
      </c>
      <c r="R8" s="91" t="n">
        <v>0</v>
      </c>
      <c r="S8" s="91"/>
      <c r="T8" s="91"/>
      <c r="U8" s="91"/>
      <c r="V8" s="91"/>
      <c r="W8" s="91"/>
      <c r="X8" s="89" t="n">
        <v>0</v>
      </c>
      <c r="Y8" s="92" t="n">
        <v>0</v>
      </c>
      <c r="Z8" s="18" t="n">
        <v>0</v>
      </c>
      <c r="AA8" s="91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19</v>
      </c>
      <c r="B9" s="86" t="s">
        <v>120</v>
      </c>
      <c r="C9" s="86" t="s">
        <v>123</v>
      </c>
      <c r="D9" s="87"/>
      <c r="E9" s="88" t="s">
        <v>124</v>
      </c>
      <c r="F9" s="18" t="n">
        <f aca="false">G9+K9+Y9</f>
        <v>196.1</v>
      </c>
      <c r="G9" s="89" t="n">
        <f aca="false">H9+I9+J9</f>
        <v>0</v>
      </c>
      <c r="H9" s="18"/>
      <c r="I9" s="91"/>
      <c r="J9" s="89"/>
      <c r="K9" s="18" t="n">
        <f aca="false">L9+M9+N9+O9+P9+Q9+R9+T9+U9</f>
        <v>196.1</v>
      </c>
      <c r="L9" s="91" t="n">
        <v>119.7</v>
      </c>
      <c r="M9" s="91" t="n">
        <v>76.4</v>
      </c>
      <c r="N9" s="91"/>
      <c r="O9" s="91" t="n">
        <v>0</v>
      </c>
      <c r="P9" s="91" t="n">
        <v>0</v>
      </c>
      <c r="Q9" s="91" t="n">
        <v>0</v>
      </c>
      <c r="R9" s="91" t="n">
        <v>0</v>
      </c>
      <c r="S9" s="91"/>
      <c r="T9" s="91"/>
      <c r="U9" s="91"/>
      <c r="V9" s="91"/>
      <c r="W9" s="91"/>
      <c r="X9" s="89" t="n">
        <v>0</v>
      </c>
      <c r="Y9" s="92" t="n">
        <v>0</v>
      </c>
      <c r="Z9" s="18" t="n">
        <v>0</v>
      </c>
      <c r="AA9" s="91" t="n">
        <v>0</v>
      </c>
      <c r="AB9" s="20"/>
      <c r="AC9" s="20"/>
    </row>
    <row r="10" customFormat="false" ht="20.25" hidden="false" customHeight="true" outlineLevel="0" collapsed="false">
      <c r="A10" s="63" t="s">
        <v>119</v>
      </c>
      <c r="B10" s="86" t="s">
        <v>120</v>
      </c>
      <c r="C10" s="86" t="s">
        <v>125</v>
      </c>
      <c r="D10" s="87"/>
      <c r="E10" s="88" t="s">
        <v>126</v>
      </c>
      <c r="F10" s="18" t="n">
        <f aca="false">G10+K10+Y10</f>
        <v>20</v>
      </c>
      <c r="G10" s="89" t="n">
        <f aca="false">H10+I10+J10</f>
        <v>0</v>
      </c>
      <c r="H10" s="18"/>
      <c r="I10" s="91"/>
      <c r="J10" s="89"/>
      <c r="K10" s="18" t="n">
        <f aca="false">L10+M10+N10+O10+P10+Q10+R10+T10+U10</f>
        <v>20</v>
      </c>
      <c r="L10" s="91"/>
      <c r="M10" s="91" t="n">
        <v>20</v>
      </c>
      <c r="N10" s="91"/>
      <c r="O10" s="91" t="n">
        <v>0</v>
      </c>
      <c r="P10" s="91" t="n">
        <v>0</v>
      </c>
      <c r="Q10" s="91" t="n">
        <v>0</v>
      </c>
      <c r="R10" s="91" t="n">
        <v>0</v>
      </c>
      <c r="S10" s="91"/>
      <c r="T10" s="91"/>
      <c r="U10" s="91"/>
      <c r="V10" s="91"/>
      <c r="W10" s="91"/>
      <c r="X10" s="89" t="n">
        <v>0</v>
      </c>
      <c r="Y10" s="92" t="n">
        <v>0</v>
      </c>
      <c r="Z10" s="18" t="n">
        <v>0</v>
      </c>
      <c r="AA10" s="91" t="n">
        <v>0</v>
      </c>
      <c r="AB10" s="20"/>
    </row>
    <row r="11" customFormat="false" ht="20.25" hidden="false" customHeight="true" outlineLevel="0" collapsed="false">
      <c r="A11" s="63" t="s">
        <v>119</v>
      </c>
      <c r="B11" s="86" t="s">
        <v>120</v>
      </c>
      <c r="C11" s="86" t="s">
        <v>127</v>
      </c>
      <c r="D11" s="87"/>
      <c r="E11" s="88" t="s">
        <v>128</v>
      </c>
      <c r="F11" s="18" t="n">
        <f aca="false">G11+K11+Y11</f>
        <v>22</v>
      </c>
      <c r="G11" s="89" t="n">
        <f aca="false">H11+I11+J11</f>
        <v>0</v>
      </c>
      <c r="H11" s="18"/>
      <c r="I11" s="91"/>
      <c r="J11" s="89"/>
      <c r="K11" s="18" t="n">
        <f aca="false">L11+M11+N11+O11+P11+Q11+R11+T11+U11</f>
        <v>22</v>
      </c>
      <c r="L11" s="91"/>
      <c r="M11" s="91" t="n">
        <v>22</v>
      </c>
      <c r="N11" s="91"/>
      <c r="O11" s="91" t="n">
        <v>0</v>
      </c>
      <c r="P11" s="91" t="n">
        <v>0</v>
      </c>
      <c r="Q11" s="91" t="n">
        <v>0</v>
      </c>
      <c r="R11" s="91" t="n">
        <v>0</v>
      </c>
      <c r="S11" s="91"/>
      <c r="T11" s="91"/>
      <c r="U11" s="91"/>
      <c r="V11" s="91"/>
      <c r="W11" s="91"/>
      <c r="X11" s="89" t="n">
        <v>0</v>
      </c>
      <c r="Y11" s="92" t="n">
        <v>0</v>
      </c>
      <c r="Z11" s="18" t="n">
        <v>0</v>
      </c>
      <c r="AA11" s="91" t="n">
        <v>0</v>
      </c>
    </row>
    <row r="12" customFormat="false" ht="20.25" hidden="false" customHeight="true" outlineLevel="0" collapsed="false">
      <c r="A12" s="63" t="s">
        <v>119</v>
      </c>
      <c r="B12" s="86" t="s">
        <v>120</v>
      </c>
      <c r="C12" s="86" t="s">
        <v>120</v>
      </c>
      <c r="D12" s="87"/>
      <c r="E12" s="88" t="s">
        <v>129</v>
      </c>
      <c r="F12" s="18" t="n">
        <f aca="false">G12+K12+Y12</f>
        <v>2</v>
      </c>
      <c r="G12" s="89" t="n">
        <f aca="false">H12+I12+J12</f>
        <v>0</v>
      </c>
      <c r="H12" s="18"/>
      <c r="I12" s="91"/>
      <c r="J12" s="89"/>
      <c r="K12" s="18" t="n">
        <f aca="false">L12+M12+N12+O12+P12+Q12+R12+T12+U12</f>
        <v>2</v>
      </c>
      <c r="L12" s="91"/>
      <c r="M12" s="91" t="n">
        <v>2</v>
      </c>
      <c r="N12" s="91"/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89" t="n">
        <v>0</v>
      </c>
      <c r="Y12" s="92" t="n">
        <v>0</v>
      </c>
      <c r="Z12" s="18" t="n">
        <v>0</v>
      </c>
      <c r="AA12" s="91" t="n">
        <v>0</v>
      </c>
    </row>
    <row r="13" customFormat="false" ht="20.25" hidden="false" customHeight="true" outlineLevel="0" collapsed="false">
      <c r="A13" s="63" t="s">
        <v>119</v>
      </c>
      <c r="B13" s="86" t="s">
        <v>120</v>
      </c>
      <c r="C13" s="86" t="s">
        <v>130</v>
      </c>
      <c r="D13" s="87"/>
      <c r="E13" s="88" t="s">
        <v>131</v>
      </c>
      <c r="F13" s="18" t="n">
        <f aca="false">G13+K13+Y13</f>
        <v>24</v>
      </c>
      <c r="G13" s="89" t="n">
        <f aca="false">H13+I13+J13</f>
        <v>0</v>
      </c>
      <c r="H13" s="18"/>
      <c r="I13" s="91"/>
      <c r="J13" s="89"/>
      <c r="K13" s="18" t="n">
        <f aca="false">L13+M13+N13+O13+P13+Q13+R13+T13+U13</f>
        <v>24</v>
      </c>
      <c r="L13" s="91"/>
      <c r="M13" s="91" t="n">
        <v>24</v>
      </c>
      <c r="N13" s="91"/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89" t="n">
        <v>0</v>
      </c>
      <c r="Y13" s="92" t="n">
        <v>0</v>
      </c>
      <c r="Z13" s="18" t="n">
        <v>0</v>
      </c>
      <c r="AA13" s="91" t="n">
        <v>0</v>
      </c>
    </row>
    <row r="14" customFormat="false" ht="27" hidden="false" customHeight="true" outlineLevel="0" collapsed="false">
      <c r="A14" s="93" t="s">
        <v>132</v>
      </c>
      <c r="B14" s="94" t="s">
        <v>127</v>
      </c>
      <c r="C14" s="93" t="s">
        <v>121</v>
      </c>
      <c r="D14" s="93"/>
      <c r="E14" s="95" t="s">
        <v>133</v>
      </c>
      <c r="F14" s="18" t="n">
        <f aca="false">G14+K14+Y14</f>
        <v>0.43</v>
      </c>
      <c r="G14" s="89" t="n">
        <f aca="false">H14+I14+J14</f>
        <v>0.43</v>
      </c>
      <c r="H14" s="94"/>
      <c r="I14" s="93"/>
      <c r="J14" s="93" t="n">
        <v>0.43</v>
      </c>
      <c r="K14" s="18" t="n">
        <f aca="false">L14+M14+N14+O14+P14+Q14+R14+T14+U14</f>
        <v>0</v>
      </c>
      <c r="L14" s="94"/>
      <c r="M14" s="93"/>
      <c r="N14" s="93"/>
      <c r="O14" s="93"/>
      <c r="P14" s="94"/>
      <c r="Q14" s="94"/>
      <c r="R14" s="94"/>
      <c r="S14" s="94"/>
      <c r="T14" s="93"/>
      <c r="U14" s="94"/>
      <c r="V14" s="93"/>
      <c r="W14" s="93"/>
      <c r="X14" s="93"/>
      <c r="Y14" s="94"/>
      <c r="Z14" s="93"/>
      <c r="AA14" s="94"/>
      <c r="AB14" s="20"/>
      <c r="AC14" s="20"/>
      <c r="AD14" s="20"/>
    </row>
    <row r="15" customFormat="false" ht="21" hidden="false" customHeight="true" outlineLevel="0" collapsed="false">
      <c r="A15" s="94" t="s">
        <v>134</v>
      </c>
      <c r="B15" s="94" t="s">
        <v>135</v>
      </c>
      <c r="C15" s="93" t="s">
        <v>121</v>
      </c>
      <c r="D15" s="93"/>
      <c r="E15" s="95" t="s">
        <v>136</v>
      </c>
      <c r="F15" s="18" t="n">
        <f aca="false">G15+K15+Y15</f>
        <v>14.57</v>
      </c>
      <c r="G15" s="89" t="n">
        <f aca="false">H15+I15+J15</f>
        <v>14.57</v>
      </c>
      <c r="H15" s="93"/>
      <c r="I15" s="94"/>
      <c r="J15" s="93" t="n">
        <v>14.57</v>
      </c>
      <c r="K15" s="18" t="n">
        <f aca="false">L15+M15+N15+O15+P15+Q15+R15+T15+U15</f>
        <v>0</v>
      </c>
      <c r="L15" s="93"/>
      <c r="M15" s="93"/>
      <c r="N15" s="93"/>
      <c r="O15" s="94"/>
      <c r="P15" s="93"/>
      <c r="Q15" s="93"/>
      <c r="R15" s="93"/>
      <c r="S15" s="93"/>
      <c r="T15" s="93"/>
      <c r="U15" s="94"/>
      <c r="V15" s="93"/>
      <c r="W15" s="93"/>
      <c r="X15" s="94"/>
      <c r="Y15" s="93"/>
      <c r="Z15" s="93"/>
      <c r="AA15" s="93"/>
      <c r="AB15" s="20"/>
      <c r="AC15" s="20"/>
    </row>
    <row r="16" customFormat="false" ht="21" hidden="false" customHeight="true" outlineLevel="0" collapsed="false">
      <c r="A16" s="94" t="s">
        <v>134</v>
      </c>
      <c r="B16" s="94" t="s">
        <v>135</v>
      </c>
      <c r="C16" s="94" t="s">
        <v>137</v>
      </c>
      <c r="D16" s="94"/>
      <c r="E16" s="96" t="s">
        <v>138</v>
      </c>
      <c r="F16" s="18" t="n">
        <f aca="false">G16+K16+Y16</f>
        <v>14.42</v>
      </c>
      <c r="G16" s="89" t="n">
        <f aca="false">H16+I16+J16</f>
        <v>14.42</v>
      </c>
      <c r="H16" s="94"/>
      <c r="I16" s="94"/>
      <c r="J16" s="94" t="n">
        <v>14.42</v>
      </c>
      <c r="K16" s="18" t="n">
        <f aca="false">L16+M16+N16+O16+P16+Q16+R16+T16+U16</f>
        <v>0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</row>
    <row r="17" customFormat="false" ht="21" hidden="false" customHeight="true" outlineLevel="0" collapsed="false">
      <c r="A17" s="94" t="s">
        <v>139</v>
      </c>
      <c r="B17" s="94" t="s">
        <v>123</v>
      </c>
      <c r="C17" s="94" t="s">
        <v>121</v>
      </c>
      <c r="D17" s="94"/>
      <c r="E17" s="96" t="s">
        <v>140</v>
      </c>
      <c r="F17" s="18" t="n">
        <f aca="false">G17+K17+Y17</f>
        <v>23.32</v>
      </c>
      <c r="G17" s="89" t="n">
        <f aca="false">H17+I17+J17</f>
        <v>23.32</v>
      </c>
      <c r="H17" s="94"/>
      <c r="I17" s="94"/>
      <c r="J17" s="94" t="n">
        <v>23.32</v>
      </c>
      <c r="K17" s="18" t="n">
        <f aca="false">L17+M17+N17+O17+P17+Q17+R17+T17+U17</f>
        <v>0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22" customFormat="false" ht="10.8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9.37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7" t="s">
        <v>160</v>
      </c>
      <c r="B1" s="97"/>
      <c r="C1" s="97"/>
      <c r="D1" s="97"/>
      <c r="E1" s="97"/>
      <c r="F1" s="98"/>
      <c r="G1" s="99" t="s">
        <v>161</v>
      </c>
    </row>
    <row r="2" customFormat="false" ht="11.1" hidden="false" customHeight="true" outlineLevel="0" collapsed="false">
      <c r="A2" s="97"/>
      <c r="B2" s="97"/>
      <c r="C2" s="97"/>
      <c r="D2" s="97"/>
      <c r="E2" s="97"/>
      <c r="F2" s="100"/>
    </row>
    <row r="3" customFormat="false" ht="14.1" hidden="false" customHeight="true" outlineLevel="0" collapsed="false">
      <c r="A3" s="97"/>
      <c r="B3" s="97"/>
      <c r="C3" s="97"/>
      <c r="D3" s="97"/>
      <c r="E3" s="97"/>
      <c r="F3" s="100"/>
      <c r="G3" s="101" t="s">
        <v>3</v>
      </c>
    </row>
    <row r="4" customFormat="false" ht="21.75" hidden="false" customHeight="true" outlineLevel="0" collapsed="false">
      <c r="A4" s="102" t="s">
        <v>162</v>
      </c>
      <c r="B4" s="94"/>
      <c r="C4" s="103" t="s">
        <v>163</v>
      </c>
      <c r="D4" s="103"/>
      <c r="E4" s="103"/>
      <c r="F4" s="103"/>
      <c r="G4" s="103"/>
    </row>
    <row r="5" customFormat="false" ht="24" hidden="false" customHeight="true" outlineLevel="0" collapsed="false">
      <c r="A5" s="102" t="s">
        <v>164</v>
      </c>
      <c r="B5" s="104" t="s">
        <v>165</v>
      </c>
      <c r="C5" s="102" t="s">
        <v>166</v>
      </c>
      <c r="D5" s="104" t="s">
        <v>96</v>
      </c>
      <c r="E5" s="104" t="s">
        <v>167</v>
      </c>
      <c r="F5" s="104" t="s">
        <v>168</v>
      </c>
      <c r="G5" s="102" t="s">
        <v>169</v>
      </c>
    </row>
    <row r="6" customFormat="false" ht="15.6" hidden="false" customHeight="true" outlineLevel="0" collapsed="false">
      <c r="A6" s="95" t="s">
        <v>170</v>
      </c>
      <c r="B6" s="105" t="n">
        <v>605.63</v>
      </c>
      <c r="C6" s="95" t="s">
        <v>171</v>
      </c>
      <c r="D6" s="105" t="n">
        <f aca="false">E6+G6</f>
        <v>0</v>
      </c>
      <c r="E6" s="105"/>
      <c r="F6" s="105"/>
      <c r="G6" s="105"/>
    </row>
    <row r="7" customFormat="false" ht="15.6" hidden="false" customHeight="true" outlineLevel="0" collapsed="false">
      <c r="A7" s="95" t="s">
        <v>172</v>
      </c>
      <c r="B7" s="105"/>
      <c r="C7" s="95" t="s">
        <v>173</v>
      </c>
      <c r="D7" s="105"/>
      <c r="E7" s="105"/>
      <c r="F7" s="105"/>
      <c r="G7" s="105"/>
    </row>
    <row r="8" customFormat="false" ht="15.6" hidden="false" customHeight="true" outlineLevel="0" collapsed="false">
      <c r="A8" s="96" t="s">
        <v>174</v>
      </c>
      <c r="B8" s="105"/>
      <c r="C8" s="95" t="s">
        <v>175</v>
      </c>
      <c r="D8" s="105"/>
      <c r="E8" s="105"/>
      <c r="F8" s="105"/>
      <c r="G8" s="105"/>
      <c r="H8" s="20"/>
    </row>
    <row r="9" customFormat="false" ht="15.6" hidden="false" customHeight="true" outlineLevel="0" collapsed="false">
      <c r="A9" s="96" t="s">
        <v>176</v>
      </c>
      <c r="B9" s="105"/>
      <c r="C9" s="95" t="s">
        <v>177</v>
      </c>
      <c r="D9" s="105" t="n">
        <v>552.89</v>
      </c>
      <c r="E9" s="105" t="n">
        <f aca="false">D9</f>
        <v>552.89</v>
      </c>
      <c r="F9" s="105"/>
      <c r="G9" s="105"/>
      <c r="H9" s="20"/>
    </row>
    <row r="10" customFormat="false" ht="15.6" hidden="false" customHeight="true" outlineLevel="0" collapsed="false">
      <c r="A10" s="94"/>
      <c r="B10" s="105"/>
      <c r="C10" s="96" t="s">
        <v>178</v>
      </c>
      <c r="D10" s="105"/>
      <c r="E10" s="105" t="n">
        <f aca="false">D10</f>
        <v>0</v>
      </c>
      <c r="F10" s="105"/>
      <c r="G10" s="105"/>
      <c r="H10" s="20"/>
    </row>
    <row r="11" customFormat="false" ht="15.6" hidden="false" customHeight="true" outlineLevel="0" collapsed="false">
      <c r="A11" s="94"/>
      <c r="B11" s="105"/>
      <c r="C11" s="95" t="s">
        <v>179</v>
      </c>
      <c r="D11" s="105"/>
      <c r="E11" s="105" t="n">
        <f aca="false">D11</f>
        <v>0</v>
      </c>
      <c r="F11" s="105"/>
      <c r="G11" s="105"/>
    </row>
    <row r="12" customFormat="false" ht="15.6" hidden="false" customHeight="true" outlineLevel="0" collapsed="false">
      <c r="A12" s="94"/>
      <c r="B12" s="105"/>
      <c r="C12" s="95" t="s">
        <v>180</v>
      </c>
      <c r="D12" s="105"/>
      <c r="E12" s="105" t="n">
        <f aca="false">D12</f>
        <v>0</v>
      </c>
      <c r="F12" s="105"/>
      <c r="G12" s="105"/>
      <c r="H12" s="20"/>
    </row>
    <row r="13" customFormat="false" ht="15.6" hidden="false" customHeight="true" outlineLevel="0" collapsed="false">
      <c r="A13" s="94"/>
      <c r="B13" s="105"/>
      <c r="C13" s="95" t="s">
        <v>181</v>
      </c>
      <c r="D13" s="105" t="n">
        <v>0.43</v>
      </c>
      <c r="E13" s="105" t="n">
        <f aca="false">D13</f>
        <v>0.43</v>
      </c>
      <c r="F13" s="105"/>
      <c r="G13" s="105"/>
    </row>
    <row r="14" customFormat="false" ht="15.6" hidden="false" customHeight="true" outlineLevel="0" collapsed="false">
      <c r="A14" s="94"/>
      <c r="B14" s="105"/>
      <c r="C14" s="95" t="s">
        <v>182</v>
      </c>
      <c r="D14" s="105" t="n">
        <v>28.99</v>
      </c>
      <c r="E14" s="105" t="n">
        <f aca="false">D14</f>
        <v>28.99</v>
      </c>
      <c r="F14" s="105"/>
      <c r="G14" s="105"/>
      <c r="H14" s="20"/>
    </row>
    <row r="15" customFormat="false" ht="15.6" hidden="false" customHeight="true" outlineLevel="0" collapsed="false">
      <c r="A15" s="94"/>
      <c r="B15" s="106"/>
      <c r="C15" s="95" t="s">
        <v>183</v>
      </c>
      <c r="D15" s="105" t="n">
        <f aca="false">E15+G15</f>
        <v>0</v>
      </c>
      <c r="E15" s="105" t="n">
        <f aca="false">D15</f>
        <v>0</v>
      </c>
      <c r="F15" s="105"/>
      <c r="G15" s="105"/>
    </row>
    <row r="16" customFormat="false" ht="15.6" hidden="false" customHeight="true" outlineLevel="0" collapsed="false">
      <c r="A16" s="94"/>
      <c r="B16" s="106"/>
      <c r="C16" s="95" t="s">
        <v>184</v>
      </c>
      <c r="D16" s="105" t="n">
        <f aca="false">E16+G16</f>
        <v>0</v>
      </c>
      <c r="E16" s="105" t="n">
        <f aca="false">D16</f>
        <v>0</v>
      </c>
      <c r="F16" s="105"/>
      <c r="G16" s="105"/>
    </row>
    <row r="17" customFormat="false" ht="15.6" hidden="false" customHeight="true" outlineLevel="0" collapsed="false">
      <c r="A17" s="94"/>
      <c r="B17" s="106"/>
      <c r="C17" s="95" t="s">
        <v>185</v>
      </c>
      <c r="D17" s="105" t="n">
        <f aca="false">E17+G17</f>
        <v>0</v>
      </c>
      <c r="E17" s="105" t="n">
        <f aca="false">D17</f>
        <v>0</v>
      </c>
      <c r="F17" s="105"/>
      <c r="G17" s="105"/>
    </row>
    <row r="18" customFormat="false" ht="15.6" hidden="false" customHeight="true" outlineLevel="0" collapsed="false">
      <c r="A18" s="94"/>
      <c r="B18" s="106"/>
      <c r="C18" s="95" t="s">
        <v>186</v>
      </c>
      <c r="D18" s="105" t="n">
        <f aca="false">E18+G18</f>
        <v>0</v>
      </c>
      <c r="E18" s="105" t="n">
        <f aca="false">D18</f>
        <v>0</v>
      </c>
      <c r="F18" s="105"/>
      <c r="G18" s="105"/>
      <c r="H18" s="20"/>
    </row>
    <row r="19" customFormat="false" ht="15.6" hidden="false" customHeight="true" outlineLevel="0" collapsed="false">
      <c r="A19" s="94"/>
      <c r="B19" s="106"/>
      <c r="C19" s="95" t="s">
        <v>187</v>
      </c>
      <c r="D19" s="105" t="n">
        <f aca="false">E19+G19</f>
        <v>0</v>
      </c>
      <c r="E19" s="105" t="n">
        <f aca="false">D19</f>
        <v>0</v>
      </c>
      <c r="F19" s="105"/>
      <c r="G19" s="105"/>
      <c r="H19" s="20"/>
    </row>
    <row r="20" customFormat="false" ht="15.6" hidden="false" customHeight="true" outlineLevel="0" collapsed="false">
      <c r="A20" s="94"/>
      <c r="B20" s="106"/>
      <c r="C20" s="95" t="s">
        <v>188</v>
      </c>
      <c r="D20" s="105" t="n">
        <f aca="false">E20+G20</f>
        <v>0</v>
      </c>
      <c r="E20" s="105" t="n">
        <f aca="false">D20</f>
        <v>0</v>
      </c>
      <c r="F20" s="105"/>
      <c r="G20" s="105"/>
    </row>
    <row r="21" customFormat="false" ht="15.6" hidden="false" customHeight="true" outlineLevel="0" collapsed="false">
      <c r="A21" s="94"/>
      <c r="B21" s="106"/>
      <c r="C21" s="95" t="s">
        <v>189</v>
      </c>
      <c r="D21" s="105" t="n">
        <f aca="false">E21+G21</f>
        <v>0</v>
      </c>
      <c r="E21" s="105" t="n">
        <f aca="false">D21</f>
        <v>0</v>
      </c>
      <c r="F21" s="105"/>
      <c r="G21" s="105"/>
    </row>
    <row r="22" customFormat="false" ht="15.6" hidden="false" customHeight="true" outlineLevel="0" collapsed="false">
      <c r="A22" s="94"/>
      <c r="B22" s="106"/>
      <c r="C22" s="95" t="s">
        <v>190</v>
      </c>
      <c r="D22" s="105" t="n">
        <f aca="false">E22+G22</f>
        <v>0</v>
      </c>
      <c r="E22" s="105" t="n">
        <f aca="false">D22</f>
        <v>0</v>
      </c>
      <c r="F22" s="105"/>
      <c r="G22" s="105"/>
    </row>
    <row r="23" customFormat="false" ht="15.6" hidden="false" customHeight="true" outlineLevel="0" collapsed="false">
      <c r="A23" s="94"/>
      <c r="B23" s="106"/>
      <c r="C23" s="95" t="s">
        <v>191</v>
      </c>
      <c r="D23" s="105" t="n">
        <f aca="false">E23+G23</f>
        <v>0</v>
      </c>
      <c r="E23" s="105" t="n">
        <f aca="false">D23</f>
        <v>0</v>
      </c>
      <c r="F23" s="105"/>
      <c r="G23" s="105"/>
    </row>
    <row r="24" customFormat="false" ht="15.6" hidden="false" customHeight="true" outlineLevel="0" collapsed="false">
      <c r="A24" s="94"/>
      <c r="B24" s="106"/>
      <c r="C24" s="95" t="s">
        <v>192</v>
      </c>
      <c r="D24" s="105" t="n">
        <v>23.32</v>
      </c>
      <c r="E24" s="105" t="n">
        <f aca="false">D24</f>
        <v>23.32</v>
      </c>
      <c r="F24" s="105"/>
      <c r="G24" s="105"/>
    </row>
    <row r="25" customFormat="false" ht="15.6" hidden="false" customHeight="true" outlineLevel="0" collapsed="false">
      <c r="A25" s="94"/>
      <c r="B25" s="106"/>
      <c r="C25" s="95" t="s">
        <v>193</v>
      </c>
      <c r="D25" s="105"/>
      <c r="E25" s="105"/>
      <c r="F25" s="105"/>
      <c r="G25" s="105"/>
      <c r="H25" s="107"/>
    </row>
    <row r="26" customFormat="false" ht="15.6" hidden="false" customHeight="true" outlineLevel="0" collapsed="false">
      <c r="A26" s="94"/>
      <c r="B26" s="106"/>
      <c r="C26" s="108" t="s">
        <v>194</v>
      </c>
      <c r="D26" s="105"/>
      <c r="E26" s="105"/>
      <c r="F26" s="105"/>
      <c r="G26" s="105"/>
    </row>
    <row r="27" customFormat="false" ht="15.6" hidden="false" customHeight="true" outlineLevel="0" collapsed="false">
      <c r="A27" s="94"/>
      <c r="B27" s="106"/>
      <c r="C27" s="108" t="s">
        <v>195</v>
      </c>
      <c r="D27" s="105"/>
      <c r="E27" s="105"/>
      <c r="F27" s="105"/>
      <c r="G27" s="105"/>
      <c r="H27" s="20"/>
    </row>
    <row r="28" customFormat="false" ht="14.25" hidden="false" customHeight="true" outlineLevel="0" collapsed="false">
      <c r="A28" s="94"/>
      <c r="B28" s="109"/>
      <c r="C28" s="108" t="s">
        <v>196</v>
      </c>
      <c r="D28" s="105"/>
      <c r="E28" s="105"/>
      <c r="F28" s="105"/>
      <c r="G28" s="105"/>
      <c r="H28" s="20"/>
    </row>
    <row r="29" customFormat="false" ht="14.25" hidden="false" customHeight="true" outlineLevel="0" collapsed="false">
      <c r="A29" s="94"/>
      <c r="B29" s="106"/>
      <c r="C29" s="108" t="s">
        <v>197</v>
      </c>
      <c r="D29" s="105"/>
      <c r="E29" s="105"/>
      <c r="F29" s="105"/>
      <c r="G29" s="105"/>
      <c r="H29" s="107"/>
    </row>
    <row r="30" customFormat="false" ht="14.25" hidden="false" customHeight="true" outlineLevel="0" collapsed="false">
      <c r="A30" s="94"/>
      <c r="B30" s="109"/>
      <c r="C30" s="108" t="s">
        <v>198</v>
      </c>
      <c r="D30" s="105"/>
      <c r="E30" s="105"/>
      <c r="F30" s="105"/>
      <c r="G30" s="105"/>
      <c r="H30" s="20"/>
    </row>
    <row r="31" customFormat="false" ht="14.25" hidden="false" customHeight="true" outlineLevel="0" collapsed="false">
      <c r="A31" s="94"/>
      <c r="B31" s="109"/>
      <c r="C31" s="108" t="s">
        <v>199</v>
      </c>
      <c r="D31" s="105"/>
      <c r="E31" s="105"/>
      <c r="F31" s="105"/>
      <c r="G31" s="105"/>
    </row>
    <row r="32" customFormat="false" ht="12.75" hidden="false" customHeight="true" outlineLevel="0" collapsed="false">
      <c r="A32" s="94"/>
      <c r="B32" s="109"/>
      <c r="C32" s="108"/>
      <c r="D32" s="105"/>
      <c r="E32" s="105"/>
      <c r="F32" s="105"/>
      <c r="G32" s="110"/>
    </row>
    <row r="33" customFormat="false" ht="12.75" hidden="false" customHeight="true" outlineLevel="0" collapsed="false">
      <c r="A33" s="104" t="s">
        <v>67</v>
      </c>
      <c r="B33" s="109" t="n">
        <f aca="false">SUM(B6:B8)</f>
        <v>605.63</v>
      </c>
      <c r="C33" s="111" t="s">
        <v>68</v>
      </c>
      <c r="D33" s="105" t="n">
        <f aca="false">SUM(D6:D31)</f>
        <v>605.63</v>
      </c>
      <c r="E33" s="112" t="n">
        <f aca="false">SUM(E6:E31)</f>
        <v>605.63</v>
      </c>
      <c r="F33" s="112"/>
      <c r="G33" s="110" t="n">
        <f aca="false">SUM(G6:G31)</f>
        <v>0</v>
      </c>
    </row>
    <row r="34" customFormat="false" ht="12.75" hidden="false" customHeight="true" outlineLevel="0" collapsed="false">
      <c r="A34" s="96" t="s">
        <v>200</v>
      </c>
      <c r="B34" s="105"/>
      <c r="C34" s="108" t="s">
        <v>201</v>
      </c>
      <c r="D34" s="105" t="n">
        <f aca="false">B34</f>
        <v>0</v>
      </c>
      <c r="E34" s="112"/>
      <c r="F34" s="112"/>
      <c r="G34" s="110"/>
    </row>
    <row r="35" customFormat="false" ht="14.25" hidden="false" customHeight="true" outlineLevel="0" collapsed="false">
      <c r="A35" s="95" t="s">
        <v>202</v>
      </c>
      <c r="B35" s="105"/>
      <c r="C35" s="94"/>
      <c r="D35" s="105"/>
      <c r="E35" s="112"/>
      <c r="F35" s="112"/>
      <c r="G35" s="110"/>
    </row>
    <row r="36" customFormat="false" ht="12.75" hidden="false" customHeight="true" outlineLevel="0" collapsed="false">
      <c r="A36" s="96" t="s">
        <v>203</v>
      </c>
      <c r="B36" s="105"/>
      <c r="C36" s="94"/>
      <c r="D36" s="110"/>
      <c r="E36" s="112"/>
      <c r="F36" s="112"/>
      <c r="G36" s="110"/>
    </row>
    <row r="37" customFormat="false" ht="12.75" hidden="false" customHeight="true" outlineLevel="0" collapsed="false">
      <c r="A37" s="94"/>
      <c r="B37" s="106"/>
      <c r="C37" s="94"/>
      <c r="D37" s="110"/>
      <c r="E37" s="112"/>
      <c r="F37" s="112"/>
      <c r="G37" s="110"/>
    </row>
    <row r="38" customFormat="false" ht="15.6" hidden="false" customHeight="true" outlineLevel="0" collapsed="false">
      <c r="A38" s="102" t="s">
        <v>204</v>
      </c>
      <c r="B38" s="106" t="n">
        <f aca="false">B33+B34</f>
        <v>605.63</v>
      </c>
      <c r="C38" s="102" t="s">
        <v>205</v>
      </c>
      <c r="D38" s="110" t="n">
        <f aca="false">D33+D34</f>
        <v>605.63</v>
      </c>
      <c r="E38" s="112" t="n">
        <f aca="false">E33</f>
        <v>605.63</v>
      </c>
      <c r="F38" s="112"/>
      <c r="G38" s="110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209722222222222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1"/>
    <col collapsed="false" customWidth="true" hidden="false" outlineLevel="0" max="2" min="2" style="0" width="12.99"/>
    <col collapsed="false" customWidth="true" hidden="false" outlineLevel="0" max="3" min="3" style="0" width="31.61"/>
    <col collapsed="false" customWidth="true" hidden="false" outlineLevel="0" max="4" min="4" style="0" width="12.82"/>
    <col collapsed="false" customWidth="true" hidden="false" outlineLevel="0" max="5" min="5" style="0" width="27.12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3" t="s">
        <v>206</v>
      </c>
      <c r="B1" s="113"/>
      <c r="C1" s="113"/>
      <c r="D1" s="113"/>
      <c r="E1" s="113"/>
      <c r="F1" s="71" t="s">
        <v>207</v>
      </c>
    </row>
    <row r="2" customFormat="false" ht="17.25" hidden="false" customHeight="true" outlineLevel="0" collapsed="false">
      <c r="A2" s="113"/>
      <c r="B2" s="113"/>
      <c r="C2" s="113"/>
      <c r="D2" s="113"/>
      <c r="E2" s="113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01" t="s">
        <v>3</v>
      </c>
    </row>
    <row r="4" customFormat="false" ht="17.1" hidden="false" customHeight="true" outlineLevel="0" collapsed="false">
      <c r="A4" s="57" t="s">
        <v>162</v>
      </c>
      <c r="B4" s="114"/>
      <c r="C4" s="49" t="s">
        <v>163</v>
      </c>
      <c r="D4" s="49"/>
      <c r="E4" s="49"/>
      <c r="F4" s="49"/>
    </row>
    <row r="5" customFormat="false" ht="17.1" hidden="false" customHeight="true" outlineLevel="0" collapsed="false">
      <c r="A5" s="115" t="s">
        <v>164</v>
      </c>
      <c r="B5" s="13" t="s">
        <v>165</v>
      </c>
      <c r="C5" s="57" t="s">
        <v>164</v>
      </c>
      <c r="D5" s="116" t="s">
        <v>208</v>
      </c>
      <c r="E5" s="117" t="s">
        <v>164</v>
      </c>
      <c r="F5" s="116" t="s">
        <v>208</v>
      </c>
    </row>
    <row r="6" customFormat="false" ht="17.1" hidden="false" customHeight="true" outlineLevel="0" collapsed="false">
      <c r="A6" s="32" t="s">
        <v>209</v>
      </c>
      <c r="B6" s="18" t="n">
        <v>605.63</v>
      </c>
      <c r="C6" s="118" t="s">
        <v>210</v>
      </c>
      <c r="D6" s="16" t="n">
        <v>0</v>
      </c>
      <c r="E6" s="119" t="s">
        <v>211</v>
      </c>
      <c r="F6" s="16" t="n">
        <v>341.53</v>
      </c>
    </row>
    <row r="7" customFormat="false" ht="17.1" hidden="false" customHeight="true" outlineLevel="0" collapsed="false">
      <c r="A7" s="120" t="s">
        <v>212</v>
      </c>
      <c r="B7" s="16" t="n">
        <v>605.63</v>
      </c>
      <c r="C7" s="118" t="s">
        <v>213</v>
      </c>
      <c r="D7" s="16"/>
      <c r="E7" s="121" t="s">
        <v>214</v>
      </c>
      <c r="F7" s="16" t="n">
        <v>237.75</v>
      </c>
    </row>
    <row r="8" customFormat="false" ht="17.1" hidden="false" customHeight="true" outlineLevel="0" collapsed="false">
      <c r="A8" s="120" t="s">
        <v>215</v>
      </c>
      <c r="B8" s="16"/>
      <c r="C8" s="118" t="s">
        <v>216</v>
      </c>
      <c r="D8" s="16"/>
      <c r="E8" s="121" t="s">
        <v>217</v>
      </c>
      <c r="F8" s="16" t="n">
        <v>50.12</v>
      </c>
      <c r="G8" s="20"/>
    </row>
    <row r="9" customFormat="false" ht="17.1" hidden="false" customHeight="true" outlineLevel="0" collapsed="false">
      <c r="A9" s="120" t="s">
        <v>218</v>
      </c>
      <c r="B9" s="16"/>
      <c r="C9" s="118" t="s">
        <v>219</v>
      </c>
      <c r="D9" s="16" t="n">
        <v>552.89</v>
      </c>
      <c r="E9" s="122" t="s">
        <v>220</v>
      </c>
      <c r="F9" s="18" t="n">
        <v>53.66</v>
      </c>
      <c r="G9" s="20"/>
    </row>
    <row r="10" customFormat="false" ht="17.1" hidden="false" customHeight="true" outlineLevel="0" collapsed="false">
      <c r="A10" s="120" t="s">
        <v>221</v>
      </c>
      <c r="B10" s="16"/>
      <c r="C10" s="119" t="s">
        <v>222</v>
      </c>
      <c r="D10" s="16"/>
      <c r="E10" s="118" t="s">
        <v>223</v>
      </c>
      <c r="F10" s="24" t="n">
        <v>264.1</v>
      </c>
    </row>
    <row r="11" customFormat="false" ht="17.1" hidden="false" customHeight="true" outlineLevel="0" collapsed="false">
      <c r="A11" s="120" t="s">
        <v>224</v>
      </c>
      <c r="B11" s="16"/>
      <c r="C11" s="118" t="s">
        <v>225</v>
      </c>
      <c r="D11" s="16"/>
      <c r="E11" s="122" t="s">
        <v>214</v>
      </c>
      <c r="F11" s="16" t="n">
        <v>119.7</v>
      </c>
    </row>
    <row r="12" customFormat="false" ht="17.1" hidden="false" customHeight="true" outlineLevel="0" collapsed="false">
      <c r="A12" s="120" t="s">
        <v>226</v>
      </c>
      <c r="B12" s="16"/>
      <c r="C12" s="118" t="s">
        <v>227</v>
      </c>
      <c r="D12" s="16"/>
      <c r="E12" s="122" t="s">
        <v>217</v>
      </c>
      <c r="F12" s="16" t="n">
        <v>144.4</v>
      </c>
      <c r="G12" s="20"/>
    </row>
    <row r="13" customFormat="false" ht="17.1" hidden="false" customHeight="true" outlineLevel="0" collapsed="false">
      <c r="A13" s="120" t="s">
        <v>228</v>
      </c>
      <c r="B13" s="16"/>
      <c r="C13" s="118" t="s">
        <v>229</v>
      </c>
      <c r="D13" s="16" t="n">
        <v>0.43</v>
      </c>
      <c r="E13" s="122" t="s">
        <v>220</v>
      </c>
      <c r="F13" s="16"/>
    </row>
    <row r="14" customFormat="false" ht="17.1" hidden="false" customHeight="true" outlineLevel="0" collapsed="false">
      <c r="A14" s="120" t="s">
        <v>230</v>
      </c>
      <c r="B14" s="18"/>
      <c r="C14" s="119" t="s">
        <v>231</v>
      </c>
      <c r="D14" s="16"/>
      <c r="E14" s="121" t="s">
        <v>232</v>
      </c>
      <c r="F14" s="16"/>
      <c r="G14" s="20"/>
    </row>
    <row r="15" customFormat="false" ht="17.1" hidden="false" customHeight="true" outlineLevel="0" collapsed="false">
      <c r="A15" s="10"/>
      <c r="B15" s="27"/>
      <c r="C15" s="123" t="s">
        <v>233</v>
      </c>
      <c r="D15" s="16" t="n">
        <v>28.99</v>
      </c>
      <c r="E15" s="122" t="s">
        <v>234</v>
      </c>
      <c r="F15" s="16"/>
    </row>
    <row r="16" customFormat="false" ht="17.1" hidden="false" customHeight="true" outlineLevel="0" collapsed="false">
      <c r="A16" s="32"/>
      <c r="B16" s="31"/>
      <c r="C16" s="123" t="s">
        <v>235</v>
      </c>
      <c r="D16" s="16"/>
      <c r="E16" s="121" t="s">
        <v>236</v>
      </c>
      <c r="F16" s="16"/>
    </row>
    <row r="17" customFormat="false" ht="17.1" hidden="false" customHeight="true" outlineLevel="0" collapsed="false">
      <c r="A17" s="32"/>
      <c r="B17" s="31"/>
      <c r="C17" s="123" t="s">
        <v>237</v>
      </c>
      <c r="D17" s="16"/>
      <c r="E17" s="122" t="s">
        <v>238</v>
      </c>
      <c r="F17" s="16"/>
    </row>
    <row r="18" customFormat="false" ht="17.1" hidden="false" customHeight="true" outlineLevel="0" collapsed="false">
      <c r="A18" s="32"/>
      <c r="B18" s="31"/>
      <c r="C18" s="123" t="s">
        <v>239</v>
      </c>
      <c r="D18" s="16"/>
      <c r="E18" s="122" t="s">
        <v>240</v>
      </c>
      <c r="F18" s="16"/>
    </row>
    <row r="19" customFormat="false" ht="17.1" hidden="false" customHeight="true" outlineLevel="0" collapsed="false">
      <c r="A19" s="32"/>
      <c r="B19" s="31"/>
      <c r="C19" s="123" t="s">
        <v>241</v>
      </c>
      <c r="D19" s="16"/>
      <c r="E19" s="122" t="s">
        <v>242</v>
      </c>
      <c r="F19" s="18"/>
    </row>
    <row r="20" customFormat="false" ht="17.1" hidden="false" customHeight="true" outlineLevel="0" collapsed="false">
      <c r="A20" s="32"/>
      <c r="B20" s="31"/>
      <c r="C20" s="124" t="s">
        <v>243</v>
      </c>
      <c r="D20" s="16"/>
      <c r="E20" s="118" t="s">
        <v>244</v>
      </c>
      <c r="F20" s="24"/>
    </row>
    <row r="21" customFormat="false" ht="17.1" hidden="false" customHeight="true" outlineLevel="0" collapsed="false">
      <c r="A21" s="32"/>
      <c r="B21" s="31"/>
      <c r="C21" s="123" t="s">
        <v>245</v>
      </c>
      <c r="D21" s="16"/>
      <c r="E21" s="118" t="s">
        <v>246</v>
      </c>
      <c r="F21" s="16"/>
    </row>
    <row r="22" customFormat="false" ht="17.1" hidden="false" customHeight="true" outlineLevel="0" collapsed="false">
      <c r="A22" s="32"/>
      <c r="B22" s="31"/>
      <c r="C22" s="123" t="s">
        <v>247</v>
      </c>
      <c r="D22" s="16"/>
      <c r="E22" s="118" t="s">
        <v>248</v>
      </c>
      <c r="F22" s="18"/>
    </row>
    <row r="23" customFormat="false" ht="17.1" hidden="false" customHeight="true" outlineLevel="0" collapsed="false">
      <c r="A23" s="32"/>
      <c r="B23" s="31"/>
      <c r="C23" s="123" t="s">
        <v>249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23" t="s">
        <v>250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23" t="s">
        <v>251</v>
      </c>
      <c r="D25" s="16" t="n">
        <v>23.32</v>
      </c>
      <c r="E25" s="26"/>
      <c r="F25" s="31"/>
    </row>
    <row r="26" customFormat="false" ht="17.1" hidden="false" customHeight="true" outlineLevel="0" collapsed="false">
      <c r="A26" s="32"/>
      <c r="B26" s="31"/>
      <c r="C26" s="123" t="s">
        <v>252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3" t="s">
        <v>253</v>
      </c>
      <c r="D27" s="16"/>
      <c r="E27" s="125"/>
      <c r="F27" s="31"/>
    </row>
    <row r="28" customFormat="false" ht="17.1" hidden="false" customHeight="true" outlineLevel="0" collapsed="false">
      <c r="A28" s="32"/>
      <c r="B28" s="31"/>
      <c r="C28" s="123" t="s">
        <v>254</v>
      </c>
      <c r="D28" s="18" t="n">
        <v>0</v>
      </c>
      <c r="E28" s="125"/>
      <c r="F28" s="31"/>
    </row>
    <row r="29" customFormat="false" ht="17.1" hidden="false" customHeight="true" outlineLevel="0" collapsed="false">
      <c r="A29" s="32"/>
      <c r="B29" s="36"/>
      <c r="C29" s="123" t="s">
        <v>255</v>
      </c>
      <c r="D29" s="24" t="n">
        <v>0</v>
      </c>
      <c r="E29" s="125"/>
      <c r="F29" s="31"/>
    </row>
    <row r="30" customFormat="false" ht="17.1" hidden="false" customHeight="true" outlineLevel="0" collapsed="false">
      <c r="A30" s="124" t="s">
        <v>256</v>
      </c>
      <c r="B30" s="18" t="n">
        <v>0</v>
      </c>
      <c r="C30" s="119" t="s">
        <v>257</v>
      </c>
      <c r="D30" s="18" t="n">
        <v>0</v>
      </c>
      <c r="E30" s="125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26" t="s">
        <v>204</v>
      </c>
      <c r="B32" s="31" t="n">
        <f aca="false">B6</f>
        <v>605.63</v>
      </c>
      <c r="C32" s="126" t="s">
        <v>205</v>
      </c>
      <c r="D32" s="31" t="n">
        <f aca="false">SUM(D6:D30)</f>
        <v>605.63</v>
      </c>
      <c r="E32" s="8" t="s">
        <v>205</v>
      </c>
      <c r="F32" s="31" t="n">
        <v>605.63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O22:P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9.86"/>
    <col collapsed="false" customWidth="true" hidden="false" outlineLevel="0" max="9" min="9" style="0" width="10.12"/>
    <col collapsed="false" customWidth="true" hidden="false" outlineLevel="0" max="10" min="10" style="0" width="10.74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27" min="14" style="0" width="7.61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" t="s">
        <v>258</v>
      </c>
      <c r="AB1" s="68"/>
    </row>
    <row r="2" customFormat="false" ht="30" hidden="false" customHeight="true" outlineLevel="0" collapsed="false">
      <c r="A2" s="72" t="s">
        <v>2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60</v>
      </c>
      <c r="F4" s="49" t="s">
        <v>89</v>
      </c>
      <c r="G4" s="77" t="s">
        <v>144</v>
      </c>
      <c r="H4" s="77"/>
      <c r="I4" s="77"/>
      <c r="J4" s="77"/>
      <c r="K4" s="78" t="s">
        <v>14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6</v>
      </c>
      <c r="W4" s="79" t="s">
        <v>147</v>
      </c>
      <c r="X4" s="79" t="s">
        <v>148</v>
      </c>
      <c r="Y4" s="49" t="s">
        <v>149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27" t="s">
        <v>99</v>
      </c>
      <c r="H5" s="128" t="s">
        <v>150</v>
      </c>
      <c r="I5" s="128" t="s">
        <v>151</v>
      </c>
      <c r="J5" s="128" t="s">
        <v>152</v>
      </c>
      <c r="K5" s="127" t="s">
        <v>99</v>
      </c>
      <c r="L5" s="128" t="s">
        <v>150</v>
      </c>
      <c r="M5" s="128" t="s">
        <v>151</v>
      </c>
      <c r="N5" s="128" t="s">
        <v>152</v>
      </c>
      <c r="O5" s="129" t="s">
        <v>153</v>
      </c>
      <c r="P5" s="129" t="s">
        <v>154</v>
      </c>
      <c r="Q5" s="129" t="s">
        <v>155</v>
      </c>
      <c r="R5" s="129" t="s">
        <v>156</v>
      </c>
      <c r="S5" s="130" t="s">
        <v>157</v>
      </c>
      <c r="T5" s="130" t="s">
        <v>158</v>
      </c>
      <c r="U5" s="130" t="s">
        <v>159</v>
      </c>
      <c r="V5" s="79"/>
      <c r="W5" s="79"/>
      <c r="X5" s="79"/>
      <c r="Y5" s="130" t="s">
        <v>99</v>
      </c>
      <c r="Z5" s="130" t="s">
        <v>144</v>
      </c>
      <c r="AA5" s="130" t="s">
        <v>145</v>
      </c>
      <c r="AB5" s="73"/>
    </row>
    <row r="6" customFormat="false" ht="18" hidden="false" customHeight="true" outlineLevel="0" collapsed="false">
      <c r="A6" s="82" t="s">
        <v>116</v>
      </c>
      <c r="B6" s="131" t="s">
        <v>116</v>
      </c>
      <c r="C6" s="132"/>
      <c r="D6" s="85" t="s">
        <v>116</v>
      </c>
      <c r="E6" s="60" t="s">
        <v>116</v>
      </c>
      <c r="F6" s="83" t="n">
        <v>1</v>
      </c>
      <c r="G6" s="133" t="n">
        <f aca="false">F6+1</f>
        <v>2</v>
      </c>
      <c r="H6" s="133" t="n">
        <f aca="false">G6+1</f>
        <v>3</v>
      </c>
      <c r="I6" s="133" t="n">
        <f aca="false">H6+1</f>
        <v>4</v>
      </c>
      <c r="J6" s="133" t="n">
        <f aca="false">I6+1</f>
        <v>5</v>
      </c>
      <c r="K6" s="133" t="n">
        <f aca="false">J6+1</f>
        <v>6</v>
      </c>
      <c r="L6" s="133" t="n">
        <f aca="false">K6+1</f>
        <v>7</v>
      </c>
      <c r="M6" s="133" t="n">
        <f aca="false">L6+1</f>
        <v>8</v>
      </c>
      <c r="N6" s="133" t="n">
        <f aca="false">M6+1</f>
        <v>9</v>
      </c>
      <c r="O6" s="133" t="n">
        <f aca="false">N6+1</f>
        <v>10</v>
      </c>
      <c r="P6" s="133" t="n">
        <f aca="false">O6+1</f>
        <v>11</v>
      </c>
      <c r="Q6" s="133" t="n">
        <f aca="false">P6+1</f>
        <v>12</v>
      </c>
      <c r="R6" s="133" t="n">
        <f aca="false">Q6+1</f>
        <v>13</v>
      </c>
      <c r="S6" s="133" t="n">
        <f aca="false">R6+1</f>
        <v>14</v>
      </c>
      <c r="T6" s="133" t="n">
        <f aca="false">S6+1</f>
        <v>15</v>
      </c>
      <c r="U6" s="133" t="n">
        <f aca="false">T6+1</f>
        <v>16</v>
      </c>
      <c r="V6" s="133" t="n">
        <f aca="false">U6+1</f>
        <v>17</v>
      </c>
      <c r="W6" s="133" t="n">
        <f aca="false">V6+1</f>
        <v>18</v>
      </c>
      <c r="X6" s="133" t="n">
        <f aca="false">W6+1</f>
        <v>19</v>
      </c>
      <c r="Y6" s="133" t="n">
        <f aca="false">X6+1</f>
        <v>20</v>
      </c>
      <c r="Z6" s="133" t="n">
        <f aca="false">Y6+1</f>
        <v>21</v>
      </c>
      <c r="AA6" s="134" t="n">
        <f aca="false">Z6+1</f>
        <v>22</v>
      </c>
      <c r="AB6" s="135"/>
    </row>
    <row r="7" customFormat="false" ht="18" hidden="false" customHeight="true" outlineLevel="0" collapsed="false">
      <c r="A7" s="64"/>
      <c r="B7" s="64"/>
      <c r="C7" s="64"/>
      <c r="D7" s="63" t="s">
        <v>117</v>
      </c>
      <c r="E7" s="64" t="s">
        <v>118</v>
      </c>
      <c r="F7" s="18" t="n">
        <f aca="false">G7+K7</f>
        <v>605.63</v>
      </c>
      <c r="G7" s="136" t="n">
        <f aca="false">H7+I7+J7</f>
        <v>341.53</v>
      </c>
      <c r="H7" s="18" t="n">
        <f aca="false">SUM(H8:H17)</f>
        <v>237.75</v>
      </c>
      <c r="I7" s="18" t="n">
        <f aca="false">SUM(I8:I17)</f>
        <v>50.12</v>
      </c>
      <c r="J7" s="18" t="n">
        <f aca="false">SUM(J8:J17)</f>
        <v>53.66</v>
      </c>
      <c r="K7" s="18" t="n">
        <f aca="false">SUM(K8:K17)</f>
        <v>264.1</v>
      </c>
      <c r="L7" s="18" t="n">
        <f aca="false">SUM(L8:L17)</f>
        <v>119.7</v>
      </c>
      <c r="M7" s="18" t="n">
        <f aca="false">SUM(M8:M17)</f>
        <v>144.4</v>
      </c>
      <c r="N7" s="18" t="n">
        <f aca="false">SUM(N8:N17)</f>
        <v>0</v>
      </c>
      <c r="O7" s="18" t="n">
        <f aca="false">SUM(O8:O17)</f>
        <v>0</v>
      </c>
      <c r="P7" s="18" t="n">
        <f aca="false">SUM(P8:P17)</f>
        <v>0</v>
      </c>
      <c r="Q7" s="18" t="n">
        <f aca="false">SUM(Q8:Q17)</f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0"/>
    </row>
    <row r="8" customFormat="false" ht="18" hidden="false" customHeight="true" outlineLevel="0" collapsed="false">
      <c r="A8" s="63" t="s">
        <v>119</v>
      </c>
      <c r="B8" s="63" t="s">
        <v>120</v>
      </c>
      <c r="C8" s="63" t="s">
        <v>121</v>
      </c>
      <c r="D8" s="64"/>
      <c r="E8" s="64" t="s">
        <v>122</v>
      </c>
      <c r="F8" s="18" t="n">
        <f aca="false">G8+K8</f>
        <v>288.79</v>
      </c>
      <c r="G8" s="136" t="n">
        <f aca="false">H8+I8+J8</f>
        <v>288.79</v>
      </c>
      <c r="H8" s="18" t="n">
        <v>237.75</v>
      </c>
      <c r="I8" s="18" t="n">
        <v>50.12</v>
      </c>
      <c r="J8" s="18" t="n">
        <v>0.92</v>
      </c>
      <c r="K8" s="18" t="n">
        <f aca="false">L8+M8+N8+O8+P8+Q8+R8+S8+T8+U8</f>
        <v>0</v>
      </c>
      <c r="L8" s="18"/>
      <c r="M8" s="18"/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19</v>
      </c>
      <c r="B9" s="63" t="s">
        <v>120</v>
      </c>
      <c r="C9" s="63" t="s">
        <v>123</v>
      </c>
      <c r="D9" s="64"/>
      <c r="E9" s="64" t="s">
        <v>124</v>
      </c>
      <c r="F9" s="18" t="n">
        <f aca="false">G9+K9</f>
        <v>196.1</v>
      </c>
      <c r="G9" s="136" t="n">
        <f aca="false">H9+I9+J9</f>
        <v>0</v>
      </c>
      <c r="H9" s="18"/>
      <c r="I9" s="18"/>
      <c r="J9" s="18"/>
      <c r="K9" s="18" t="n">
        <f aca="false">L9+M9+N9+O9+P9+Q9+R9+S9+T9+U9</f>
        <v>196.1</v>
      </c>
      <c r="L9" s="18" t="n">
        <v>119.7</v>
      </c>
      <c r="M9" s="18" t="n">
        <v>76.4</v>
      </c>
      <c r="N9" s="18"/>
      <c r="O9" s="18"/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19</v>
      </c>
      <c r="B10" s="63" t="s">
        <v>120</v>
      </c>
      <c r="C10" s="63" t="s">
        <v>125</v>
      </c>
      <c r="D10" s="64"/>
      <c r="E10" s="64" t="s">
        <v>126</v>
      </c>
      <c r="F10" s="18" t="n">
        <f aca="false">G10+K10</f>
        <v>20</v>
      </c>
      <c r="G10" s="136" t="n">
        <f aca="false">H10+I10+J10</f>
        <v>0</v>
      </c>
      <c r="H10" s="18"/>
      <c r="I10" s="18"/>
      <c r="J10" s="18"/>
      <c r="K10" s="18" t="n">
        <f aca="false">L10+M10+N10+O10+P10+Q10+R10+S10+T10+U10</f>
        <v>20</v>
      </c>
      <c r="L10" s="18"/>
      <c r="M10" s="18" t="n">
        <v>20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20"/>
    </row>
    <row r="11" customFormat="false" ht="18" hidden="false" customHeight="true" outlineLevel="0" collapsed="false">
      <c r="A11" s="63" t="s">
        <v>119</v>
      </c>
      <c r="B11" s="63" t="s">
        <v>120</v>
      </c>
      <c r="C11" s="63" t="s">
        <v>127</v>
      </c>
      <c r="D11" s="64"/>
      <c r="E11" s="64" t="s">
        <v>128</v>
      </c>
      <c r="F11" s="18" t="n">
        <f aca="false">G11+K11</f>
        <v>22</v>
      </c>
      <c r="G11" s="136" t="n">
        <f aca="false">H11+I11+J11</f>
        <v>0</v>
      </c>
      <c r="H11" s="18"/>
      <c r="I11" s="18"/>
      <c r="J11" s="18"/>
      <c r="K11" s="18" t="n">
        <f aca="false">L11+M11+N11+O11+P11+Q11+R11+S11+T11+U11</f>
        <v>22</v>
      </c>
      <c r="L11" s="18"/>
      <c r="M11" s="18" t="n">
        <v>22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0"/>
    </row>
    <row r="12" customFormat="false" ht="18" hidden="false" customHeight="true" outlineLevel="0" collapsed="false">
      <c r="A12" s="63" t="s">
        <v>119</v>
      </c>
      <c r="B12" s="63" t="s">
        <v>120</v>
      </c>
      <c r="C12" s="63" t="s">
        <v>120</v>
      </c>
      <c r="D12" s="64"/>
      <c r="E12" s="64" t="s">
        <v>129</v>
      </c>
      <c r="F12" s="18" t="n">
        <f aca="false">G12+K12</f>
        <v>2</v>
      </c>
      <c r="G12" s="136" t="n">
        <f aca="false">H12+I12+J12</f>
        <v>0</v>
      </c>
      <c r="H12" s="18"/>
      <c r="I12" s="18"/>
      <c r="J12" s="18"/>
      <c r="K12" s="18" t="n">
        <f aca="false">L12+M12+N12+O12+P12+Q12+R12+S12+T12+U12</f>
        <v>2</v>
      </c>
      <c r="L12" s="18"/>
      <c r="M12" s="18" t="n">
        <v>2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0"/>
    </row>
    <row r="13" customFormat="false" ht="18" hidden="false" customHeight="true" outlineLevel="0" collapsed="false">
      <c r="A13" s="63" t="s">
        <v>119</v>
      </c>
      <c r="B13" s="63" t="s">
        <v>120</v>
      </c>
      <c r="C13" s="63" t="s">
        <v>130</v>
      </c>
      <c r="D13" s="64"/>
      <c r="E13" s="64" t="s">
        <v>131</v>
      </c>
      <c r="F13" s="18" t="n">
        <f aca="false">G13+K13</f>
        <v>24</v>
      </c>
      <c r="G13" s="136" t="n">
        <f aca="false">H13+I13+J13</f>
        <v>0</v>
      </c>
      <c r="H13" s="18"/>
      <c r="I13" s="18"/>
      <c r="J13" s="18"/>
      <c r="K13" s="18" t="n">
        <f aca="false">L13+M13+N13+O13+P13+Q13+R13+S13+T13+U13</f>
        <v>24</v>
      </c>
      <c r="L13" s="18"/>
      <c r="M13" s="18" t="n">
        <v>24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0"/>
    </row>
    <row r="14" customFormat="false" ht="18" hidden="false" customHeight="true" outlineLevel="0" collapsed="false">
      <c r="A14" s="63" t="s">
        <v>132</v>
      </c>
      <c r="B14" s="63" t="s">
        <v>127</v>
      </c>
      <c r="C14" s="63" t="s">
        <v>121</v>
      </c>
      <c r="D14" s="64"/>
      <c r="E14" s="64" t="s">
        <v>133</v>
      </c>
      <c r="F14" s="18" t="n">
        <f aca="false">G14+K14</f>
        <v>0.43</v>
      </c>
      <c r="G14" s="136" t="n">
        <f aca="false">H14+I14+J14</f>
        <v>0.43</v>
      </c>
      <c r="H14" s="18"/>
      <c r="I14" s="18"/>
      <c r="J14" s="18" t="n">
        <v>0.43</v>
      </c>
      <c r="K14" s="18" t="n">
        <f aca="false">L14+M14+N14+O14+P14+Q14+R14+S14+T14+U14</f>
        <v>0</v>
      </c>
      <c r="L14" s="18"/>
      <c r="M14" s="18"/>
      <c r="N14" s="18"/>
      <c r="O14" s="18"/>
      <c r="P14" s="18" t="n">
        <v>0</v>
      </c>
      <c r="Q14" s="18" t="n">
        <v>0</v>
      </c>
      <c r="R14" s="18" t="n">
        <v>0</v>
      </c>
      <c r="S14" s="18"/>
      <c r="T14" s="18"/>
      <c r="U14" s="18"/>
      <c r="V14" s="18"/>
      <c r="W14" s="18"/>
      <c r="X14" s="18"/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34</v>
      </c>
      <c r="B15" s="63" t="s">
        <v>135</v>
      </c>
      <c r="C15" s="63" t="s">
        <v>121</v>
      </c>
      <c r="D15" s="64"/>
      <c r="E15" s="64" t="s">
        <v>136</v>
      </c>
      <c r="F15" s="18" t="n">
        <f aca="false">G15+K15</f>
        <v>14.57</v>
      </c>
      <c r="G15" s="136" t="n">
        <f aca="false">H15+I15+J15</f>
        <v>14.57</v>
      </c>
      <c r="H15" s="18"/>
      <c r="I15" s="18"/>
      <c r="J15" s="18" t="n">
        <v>14.57</v>
      </c>
      <c r="K15" s="18" t="n">
        <f aca="false">L15+M15+N15+O15+P15+Q15+R15+S15+T15+U15</f>
        <v>0</v>
      </c>
      <c r="L15" s="18"/>
      <c r="M15" s="18"/>
      <c r="N15" s="18"/>
      <c r="O15" s="18"/>
      <c r="P15" s="18" t="n">
        <v>0</v>
      </c>
      <c r="Q15" s="18" t="n">
        <v>0</v>
      </c>
      <c r="R15" s="18" t="n">
        <v>0</v>
      </c>
      <c r="S15" s="18"/>
      <c r="T15" s="18"/>
      <c r="U15" s="18"/>
      <c r="V15" s="18"/>
      <c r="W15" s="18"/>
      <c r="X15" s="18"/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34</v>
      </c>
      <c r="B16" s="63" t="s">
        <v>135</v>
      </c>
      <c r="C16" s="63" t="s">
        <v>137</v>
      </c>
      <c r="D16" s="64"/>
      <c r="E16" s="64" t="s">
        <v>138</v>
      </c>
      <c r="F16" s="18" t="n">
        <f aca="false">G16+K16</f>
        <v>14.42</v>
      </c>
      <c r="G16" s="136" t="n">
        <f aca="false">H16+I16+J16</f>
        <v>14.42</v>
      </c>
      <c r="H16" s="18"/>
      <c r="I16" s="18"/>
      <c r="J16" s="18" t="n">
        <v>14.42</v>
      </c>
      <c r="K16" s="18" t="n">
        <f aca="false">L16+M16+N16+O16+P16+Q16+R16+S16+T16+U16</f>
        <v>0</v>
      </c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9</v>
      </c>
      <c r="B17" s="63" t="s">
        <v>123</v>
      </c>
      <c r="C17" s="63" t="s">
        <v>121</v>
      </c>
      <c r="D17" s="64"/>
      <c r="E17" s="64" t="s">
        <v>140</v>
      </c>
      <c r="F17" s="18" t="n">
        <f aca="false">G17+K17</f>
        <v>23.32</v>
      </c>
      <c r="G17" s="137" t="n">
        <f aca="false">H17+I17+J17</f>
        <v>23.32</v>
      </c>
      <c r="H17" s="18"/>
      <c r="I17" s="18"/>
      <c r="J17" s="18" t="n">
        <v>23.32</v>
      </c>
      <c r="K17" s="18" t="n">
        <f aca="false">L17+M17+N17+O17+P17+Q17+R17+S17+T17+U17</f>
        <v>0</v>
      </c>
      <c r="L17" s="18"/>
      <c r="M17" s="18"/>
      <c r="N17" s="18"/>
      <c r="O17" s="18"/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0"/>
      <c r="AC18" s="20"/>
      <c r="AD18" s="20"/>
    </row>
    <row r="19" customFormat="false" ht="20.1" hidden="false" customHeight="true" outlineLevel="0" collapsed="false">
      <c r="A19" s="20"/>
      <c r="C19" s="20"/>
      <c r="D19" s="20"/>
      <c r="E19" s="20"/>
      <c r="G19" s="20"/>
      <c r="H19" s="20"/>
      <c r="I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X19" s="20"/>
      <c r="Y19" s="20"/>
      <c r="Z19" s="20"/>
      <c r="AA19" s="20"/>
      <c r="AB19" s="20"/>
    </row>
    <row r="20" customFormat="false" ht="20.1" hidden="false" customHeight="true" outlineLevel="0" collapsed="false"/>
    <row r="21" customFormat="false" ht="20.1" hidden="false" customHeight="true" outlineLevel="0" collapsed="false">
      <c r="F21" s="20"/>
      <c r="J21" s="20"/>
    </row>
    <row r="22" customFormat="false" ht="20.1" hidden="false" customHeight="true" outlineLevel="0" collapsed="false"/>
    <row r="23" customFormat="false" ht="20.1" hidden="false" customHeight="true" outlineLevel="0" collapsed="false">
      <c r="L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38" width="7.99"/>
    <col collapsed="false" customWidth="true" hidden="false" outlineLevel="0" max="3" min="3" style="0" width="13.65"/>
    <col collapsed="false" customWidth="true" hidden="false" outlineLevel="0" max="4" min="4" style="0" width="19.61"/>
    <col collapsed="false" customWidth="true" hidden="false" outlineLevel="0" max="5" min="5" style="0" width="30.86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9" t="s">
        <v>261</v>
      </c>
      <c r="B1" s="139"/>
      <c r="C1" s="139"/>
      <c r="D1" s="139"/>
      <c r="E1" s="139"/>
      <c r="F1" s="139"/>
      <c r="G1" s="139"/>
      <c r="H1" s="7" t="s">
        <v>262</v>
      </c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  <c r="G2" s="139"/>
      <c r="H2" s="140"/>
    </row>
    <row r="3" customFormat="false" ht="20.25" hidden="false" customHeight="true" outlineLevel="0" collapsed="false">
      <c r="A3" s="139"/>
      <c r="B3" s="139"/>
      <c r="C3" s="139"/>
      <c r="D3" s="139"/>
      <c r="E3" s="139"/>
      <c r="F3" s="139"/>
      <c r="G3" s="139"/>
      <c r="H3" s="141" t="s">
        <v>3</v>
      </c>
    </row>
    <row r="4" customFormat="false" ht="16" hidden="false" customHeight="true" outlineLevel="0" collapsed="false">
      <c r="A4" s="142" t="s">
        <v>82</v>
      </c>
      <c r="B4" s="142"/>
      <c r="C4" s="47" t="s">
        <v>263</v>
      </c>
      <c r="D4" s="143" t="s">
        <v>264</v>
      </c>
      <c r="E4" s="53" t="s">
        <v>265</v>
      </c>
      <c r="F4" s="50" t="s">
        <v>96</v>
      </c>
      <c r="G4" s="48" t="s">
        <v>144</v>
      </c>
      <c r="H4" s="54" t="s">
        <v>145</v>
      </c>
    </row>
    <row r="5" customFormat="false" ht="10" hidden="false" customHeight="true" outlineLevel="0" collapsed="false">
      <c r="A5" s="126" t="s">
        <v>86</v>
      </c>
      <c r="B5" s="144" t="s">
        <v>87</v>
      </c>
      <c r="C5" s="47"/>
      <c r="D5" s="143"/>
      <c r="E5" s="53"/>
      <c r="F5" s="50"/>
      <c r="G5" s="48"/>
      <c r="H5" s="54"/>
    </row>
    <row r="6" customFormat="false" ht="20.25" hidden="false" customHeight="true" outlineLevel="0" collapsed="false">
      <c r="A6" s="145" t="s">
        <v>116</v>
      </c>
      <c r="B6" s="145" t="s">
        <v>116</v>
      </c>
      <c r="C6" s="145" t="s">
        <v>116</v>
      </c>
      <c r="D6" s="146" t="s">
        <v>116</v>
      </c>
      <c r="E6" s="147" t="s">
        <v>116</v>
      </c>
      <c r="F6" s="147" t="n">
        <v>1</v>
      </c>
      <c r="G6" s="115" t="n">
        <v>2</v>
      </c>
      <c r="H6" s="115" t="n">
        <v>3</v>
      </c>
    </row>
    <row r="7" customFormat="false" ht="19" hidden="false" customHeight="true" outlineLevel="0" collapsed="false">
      <c r="A7" s="88"/>
      <c r="B7" s="148"/>
      <c r="C7" s="64"/>
      <c r="D7" s="64" t="s">
        <v>118</v>
      </c>
      <c r="E7" s="86"/>
      <c r="F7" s="89" t="n">
        <f aca="false">G7+H7</f>
        <v>605.63</v>
      </c>
      <c r="G7" s="94" t="n">
        <f aca="false">SUM(G8:G27)</f>
        <v>341.53</v>
      </c>
      <c r="H7" s="94" t="n">
        <f aca="false">SUM(H8:H27)</f>
        <v>264.1</v>
      </c>
      <c r="I7" s="20"/>
      <c r="J7" s="20"/>
    </row>
    <row r="8" customFormat="false" ht="19" hidden="false" customHeight="true" outlineLevel="0" collapsed="false">
      <c r="A8" s="149" t="s">
        <v>266</v>
      </c>
      <c r="B8" s="148" t="s">
        <v>121</v>
      </c>
      <c r="C8" s="63" t="s">
        <v>117</v>
      </c>
      <c r="D8" s="64" t="s">
        <v>118</v>
      </c>
      <c r="E8" s="150" t="s">
        <v>267</v>
      </c>
      <c r="F8" s="89" t="n">
        <f aca="false">G8+H8</f>
        <v>97.55</v>
      </c>
      <c r="G8" s="151" t="n">
        <v>97.55</v>
      </c>
      <c r="H8" s="152"/>
      <c r="I8" s="20"/>
      <c r="J8" s="20"/>
      <c r="K8" s="20"/>
    </row>
    <row r="9" customFormat="false" ht="19" hidden="false" customHeight="true" outlineLevel="0" collapsed="false">
      <c r="A9" s="149" t="s">
        <v>266</v>
      </c>
      <c r="B9" s="148" t="s">
        <v>123</v>
      </c>
      <c r="C9" s="63" t="s">
        <v>117</v>
      </c>
      <c r="D9" s="64" t="s">
        <v>118</v>
      </c>
      <c r="E9" s="150" t="s">
        <v>268</v>
      </c>
      <c r="F9" s="89" t="n">
        <f aca="false">G9+H9</f>
        <v>88.62</v>
      </c>
      <c r="G9" s="151" t="n">
        <v>88.62</v>
      </c>
      <c r="H9" s="152"/>
      <c r="I9" s="20"/>
    </row>
    <row r="10" customFormat="false" ht="19" hidden="false" customHeight="true" outlineLevel="0" collapsed="false">
      <c r="A10" s="149" t="s">
        <v>266</v>
      </c>
      <c r="B10" s="148" t="s">
        <v>137</v>
      </c>
      <c r="C10" s="153" t="s">
        <v>117</v>
      </c>
      <c r="D10" s="64" t="s">
        <v>118</v>
      </c>
      <c r="E10" s="150" t="s">
        <v>269</v>
      </c>
      <c r="F10" s="89" t="n">
        <f aca="false">G10+H10</f>
        <v>8.13</v>
      </c>
      <c r="G10" s="151" t="n">
        <v>8.13</v>
      </c>
      <c r="H10" s="152"/>
      <c r="I10" s="20"/>
    </row>
    <row r="11" customFormat="false" ht="19" hidden="false" customHeight="true" outlineLevel="0" collapsed="false">
      <c r="A11" s="149" t="s">
        <v>266</v>
      </c>
      <c r="B11" s="148" t="s">
        <v>125</v>
      </c>
      <c r="C11" s="63" t="s">
        <v>117</v>
      </c>
      <c r="D11" s="64" t="s">
        <v>118</v>
      </c>
      <c r="E11" s="150" t="s">
        <v>270</v>
      </c>
      <c r="F11" s="89" t="n">
        <f aca="false">G11+H11</f>
        <v>0.63</v>
      </c>
      <c r="G11" s="151" t="n">
        <v>0.63</v>
      </c>
      <c r="H11" s="152"/>
      <c r="K11" s="20"/>
    </row>
    <row r="12" customFormat="false" ht="19" hidden="false" customHeight="true" outlineLevel="0" collapsed="false">
      <c r="A12" s="149" t="s">
        <v>266</v>
      </c>
      <c r="B12" s="148" t="s">
        <v>271</v>
      </c>
      <c r="C12" s="63" t="s">
        <v>117</v>
      </c>
      <c r="D12" s="64" t="s">
        <v>118</v>
      </c>
      <c r="E12" s="150" t="s">
        <v>272</v>
      </c>
      <c r="F12" s="89" t="n">
        <f aca="false">G12+H12</f>
        <v>38.86</v>
      </c>
      <c r="G12" s="151" t="n">
        <v>38.86</v>
      </c>
      <c r="H12" s="152"/>
      <c r="K12" s="20"/>
    </row>
    <row r="13" customFormat="false" ht="19" hidden="false" customHeight="true" outlineLevel="0" collapsed="false">
      <c r="A13" s="149" t="s">
        <v>266</v>
      </c>
      <c r="B13" s="148" t="s">
        <v>273</v>
      </c>
      <c r="C13" s="63" t="s">
        <v>117</v>
      </c>
      <c r="D13" s="64" t="s">
        <v>118</v>
      </c>
      <c r="E13" s="150" t="s">
        <v>274</v>
      </c>
      <c r="F13" s="89" t="n">
        <f aca="false">G13+H13</f>
        <v>3.96</v>
      </c>
      <c r="G13" s="151" t="n">
        <v>3.96</v>
      </c>
      <c r="H13" s="152"/>
      <c r="K13" s="20"/>
    </row>
    <row r="14" customFormat="false" ht="19" hidden="false" customHeight="true" outlineLevel="0" collapsed="false">
      <c r="A14" s="149" t="s">
        <v>275</v>
      </c>
      <c r="B14" s="148" t="s">
        <v>121</v>
      </c>
      <c r="C14" s="63" t="s">
        <v>117</v>
      </c>
      <c r="D14" s="64" t="s">
        <v>118</v>
      </c>
      <c r="E14" s="150" t="s">
        <v>276</v>
      </c>
      <c r="F14" s="89" t="n">
        <f aca="false">G14+H14</f>
        <v>10.5</v>
      </c>
      <c r="G14" s="151" t="n">
        <v>10.5</v>
      </c>
      <c r="H14" s="152"/>
      <c r="J14" s="20"/>
    </row>
    <row r="15" customFormat="false" ht="19" hidden="false" customHeight="true" outlineLevel="0" collapsed="false">
      <c r="A15" s="149" t="s">
        <v>275</v>
      </c>
      <c r="B15" s="148" t="s">
        <v>277</v>
      </c>
      <c r="C15" s="63" t="s">
        <v>117</v>
      </c>
      <c r="D15" s="64" t="s">
        <v>118</v>
      </c>
      <c r="E15" s="150" t="s">
        <v>278</v>
      </c>
      <c r="F15" s="89" t="n">
        <f aca="false">G15+H15</f>
        <v>6.4</v>
      </c>
      <c r="G15" s="151" t="n">
        <v>6.4</v>
      </c>
      <c r="H15" s="152"/>
      <c r="I15" s="20"/>
    </row>
    <row r="16" customFormat="false" ht="19" hidden="false" customHeight="true" outlineLevel="0" collapsed="false">
      <c r="A16" s="149" t="s">
        <v>275</v>
      </c>
      <c r="B16" s="148" t="s">
        <v>279</v>
      </c>
      <c r="C16" s="63" t="s">
        <v>117</v>
      </c>
      <c r="D16" s="64" t="s">
        <v>118</v>
      </c>
      <c r="E16" s="150" t="s">
        <v>280</v>
      </c>
      <c r="F16" s="89" t="n">
        <f aca="false">G16+H16</f>
        <v>29.82</v>
      </c>
      <c r="G16" s="151" t="n">
        <v>29.82</v>
      </c>
      <c r="H16" s="152"/>
      <c r="I16" s="20"/>
    </row>
    <row r="17" customFormat="false" ht="19" hidden="false" customHeight="true" outlineLevel="0" collapsed="false">
      <c r="A17" s="149" t="s">
        <v>275</v>
      </c>
      <c r="B17" s="148" t="s">
        <v>281</v>
      </c>
      <c r="C17" s="63" t="s">
        <v>117</v>
      </c>
      <c r="D17" s="64" t="s">
        <v>118</v>
      </c>
      <c r="E17" s="150" t="s">
        <v>282</v>
      </c>
      <c r="F17" s="89" t="n">
        <f aca="false">G17+H17</f>
        <v>2.91</v>
      </c>
      <c r="G17" s="151" t="n">
        <v>2.91</v>
      </c>
      <c r="H17" s="152"/>
    </row>
    <row r="18" customFormat="false" ht="19" hidden="false" customHeight="true" outlineLevel="0" collapsed="false">
      <c r="A18" s="149" t="s">
        <v>275</v>
      </c>
      <c r="B18" s="148" t="s">
        <v>283</v>
      </c>
      <c r="C18" s="63" t="s">
        <v>117</v>
      </c>
      <c r="D18" s="64" t="s">
        <v>118</v>
      </c>
      <c r="E18" s="150" t="s">
        <v>284</v>
      </c>
      <c r="F18" s="89" t="n">
        <f aca="false">G18+H18</f>
        <v>0.21</v>
      </c>
      <c r="G18" s="151" t="n">
        <v>0.21</v>
      </c>
      <c r="H18" s="152"/>
      <c r="K18" s="20"/>
    </row>
    <row r="19" customFormat="false" ht="19" hidden="false" customHeight="true" outlineLevel="0" collapsed="false">
      <c r="A19" s="149" t="s">
        <v>275</v>
      </c>
      <c r="B19" s="148" t="s">
        <v>273</v>
      </c>
      <c r="C19" s="63" t="s">
        <v>117</v>
      </c>
      <c r="D19" s="64" t="s">
        <v>118</v>
      </c>
      <c r="E19" s="150" t="s">
        <v>285</v>
      </c>
      <c r="F19" s="89" t="n">
        <f aca="false">G19+H19</f>
        <v>0.28</v>
      </c>
      <c r="G19" s="151" t="n">
        <v>0.28</v>
      </c>
      <c r="H19" s="152"/>
      <c r="L19" s="20"/>
    </row>
    <row r="20" customFormat="false" ht="19" hidden="false" customHeight="true" outlineLevel="0" collapsed="false">
      <c r="A20" s="149" t="s">
        <v>286</v>
      </c>
      <c r="B20" s="148" t="s">
        <v>127</v>
      </c>
      <c r="C20" s="154" t="s">
        <v>117</v>
      </c>
      <c r="D20" s="64" t="s">
        <v>118</v>
      </c>
      <c r="E20" s="150" t="s">
        <v>287</v>
      </c>
      <c r="F20" s="89" t="n">
        <f aca="false">G20+H20</f>
        <v>0.84</v>
      </c>
      <c r="G20" s="151" t="n">
        <v>0.84</v>
      </c>
      <c r="H20" s="152"/>
    </row>
    <row r="21" customFormat="false" ht="19" hidden="false" customHeight="true" outlineLevel="0" collapsed="false">
      <c r="A21" s="149" t="s">
        <v>286</v>
      </c>
      <c r="B21" s="148" t="s">
        <v>273</v>
      </c>
      <c r="C21" s="154" t="s">
        <v>117</v>
      </c>
      <c r="D21" s="64" t="s">
        <v>118</v>
      </c>
      <c r="E21" s="150" t="s">
        <v>288</v>
      </c>
      <c r="F21" s="89" t="n">
        <f aca="false">G21+H21</f>
        <v>0.08</v>
      </c>
      <c r="G21" s="151" t="n">
        <v>0.08</v>
      </c>
      <c r="H21" s="152"/>
    </row>
    <row r="22" customFormat="false" ht="19" hidden="false" customHeight="true" outlineLevel="0" collapsed="false">
      <c r="A22" s="149" t="s">
        <v>286</v>
      </c>
      <c r="B22" s="148" t="s">
        <v>121</v>
      </c>
      <c r="C22" s="154" t="s">
        <v>117</v>
      </c>
      <c r="D22" s="64" t="s">
        <v>118</v>
      </c>
      <c r="E22" s="150" t="s">
        <v>289</v>
      </c>
      <c r="F22" s="89" t="n">
        <f aca="false">G22+H22</f>
        <v>119.7</v>
      </c>
      <c r="G22" s="151"/>
      <c r="H22" s="152" t="n">
        <v>119.7</v>
      </c>
    </row>
    <row r="23" customFormat="false" ht="19" hidden="false" customHeight="true" outlineLevel="0" collapsed="false">
      <c r="A23" s="149" t="s">
        <v>286</v>
      </c>
      <c r="B23" s="148" t="s">
        <v>273</v>
      </c>
      <c r="C23" s="154" t="s">
        <v>117</v>
      </c>
      <c r="D23" s="64" t="s">
        <v>118</v>
      </c>
      <c r="E23" s="150" t="s">
        <v>290</v>
      </c>
      <c r="F23" s="89" t="n">
        <f aca="false">G23+H23</f>
        <v>144.4</v>
      </c>
      <c r="G23" s="151"/>
      <c r="H23" s="152" t="n">
        <v>144.4</v>
      </c>
    </row>
    <row r="24" customFormat="false" ht="19" hidden="false" customHeight="true" outlineLevel="0" collapsed="false">
      <c r="A24" s="94" t="s">
        <v>286</v>
      </c>
      <c r="B24" s="155" t="s">
        <v>123</v>
      </c>
      <c r="C24" s="94" t="s">
        <v>117</v>
      </c>
      <c r="D24" s="96" t="s">
        <v>118</v>
      </c>
      <c r="E24" s="96" t="s">
        <v>291</v>
      </c>
      <c r="F24" s="89" t="n">
        <f aca="false">G24+H24</f>
        <v>0.43</v>
      </c>
      <c r="G24" s="94" t="n">
        <v>0.43</v>
      </c>
      <c r="H24" s="94"/>
    </row>
    <row r="25" customFormat="false" ht="19" hidden="false" customHeight="true" outlineLevel="0" collapsed="false">
      <c r="A25" s="94" t="n">
        <v>303</v>
      </c>
      <c r="B25" s="156" t="s">
        <v>125</v>
      </c>
      <c r="C25" s="94" t="s">
        <v>117</v>
      </c>
      <c r="D25" s="96" t="s">
        <v>118</v>
      </c>
      <c r="E25" s="96" t="s">
        <v>292</v>
      </c>
      <c r="F25" s="89" t="n">
        <f aca="false">G25+H25</f>
        <v>14.57</v>
      </c>
      <c r="G25" s="94" t="n">
        <v>14.57</v>
      </c>
      <c r="H25" s="94"/>
    </row>
    <row r="26" customFormat="false" ht="19" hidden="false" customHeight="true" outlineLevel="0" collapsed="false">
      <c r="A26" s="94" t="s">
        <v>286</v>
      </c>
      <c r="B26" s="155" t="s">
        <v>293</v>
      </c>
      <c r="C26" s="94" t="s">
        <v>117</v>
      </c>
      <c r="D26" s="96" t="s">
        <v>118</v>
      </c>
      <c r="E26" s="96" t="s">
        <v>138</v>
      </c>
      <c r="F26" s="89" t="n">
        <f aca="false">G26+H26</f>
        <v>14.42</v>
      </c>
      <c r="G26" s="94" t="n">
        <v>14.42</v>
      </c>
      <c r="H26" s="94"/>
    </row>
    <row r="27" customFormat="false" ht="19" hidden="false" customHeight="true" outlineLevel="0" collapsed="false">
      <c r="A27" s="94" t="s">
        <v>286</v>
      </c>
      <c r="B27" s="155" t="s">
        <v>135</v>
      </c>
      <c r="C27" s="94" t="s">
        <v>117</v>
      </c>
      <c r="D27" s="96" t="s">
        <v>118</v>
      </c>
      <c r="E27" s="96" t="s">
        <v>140</v>
      </c>
      <c r="F27" s="89" t="n">
        <f aca="false">G27+H27</f>
        <v>23.32</v>
      </c>
      <c r="G27" s="94" t="n">
        <v>23.32</v>
      </c>
      <c r="H27" s="94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1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7.99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27" min="8" style="0" width="7.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4</v>
      </c>
      <c r="AB1" s="68"/>
    </row>
    <row r="2" customFormat="false" ht="30" hidden="false" customHeight="true" outlineLevel="0" collapsed="false">
      <c r="A2" s="72" t="s">
        <v>2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77" t="s">
        <v>144</v>
      </c>
      <c r="H4" s="77"/>
      <c r="I4" s="77"/>
      <c r="J4" s="77"/>
      <c r="K4" s="78" t="s">
        <v>14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6</v>
      </c>
      <c r="W4" s="79" t="s">
        <v>147</v>
      </c>
      <c r="X4" s="79" t="s">
        <v>148</v>
      </c>
      <c r="Y4" s="49" t="s">
        <v>149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50</v>
      </c>
      <c r="I5" s="80" t="s">
        <v>151</v>
      </c>
      <c r="J5" s="80" t="s">
        <v>152</v>
      </c>
      <c r="K5" s="77" t="s">
        <v>99</v>
      </c>
      <c r="L5" s="80" t="s">
        <v>150</v>
      </c>
      <c r="M5" s="80" t="s">
        <v>151</v>
      </c>
      <c r="N5" s="80" t="s">
        <v>152</v>
      </c>
      <c r="O5" s="81" t="s">
        <v>153</v>
      </c>
      <c r="P5" s="81" t="s">
        <v>154</v>
      </c>
      <c r="Q5" s="81" t="s">
        <v>155</v>
      </c>
      <c r="R5" s="81" t="s">
        <v>156</v>
      </c>
      <c r="S5" s="54" t="s">
        <v>157</v>
      </c>
      <c r="T5" s="54" t="s">
        <v>158</v>
      </c>
      <c r="U5" s="54" t="s">
        <v>159</v>
      </c>
      <c r="V5" s="79"/>
      <c r="W5" s="79"/>
      <c r="X5" s="79"/>
      <c r="Y5" s="54" t="s">
        <v>99</v>
      </c>
      <c r="Z5" s="54" t="s">
        <v>144</v>
      </c>
      <c r="AA5" s="54" t="s">
        <v>145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27" t="n">
        <v>1</v>
      </c>
      <c r="G6" s="127" t="n">
        <v>2</v>
      </c>
      <c r="H6" s="127" t="n">
        <v>3</v>
      </c>
      <c r="I6" s="127" t="n">
        <v>4</v>
      </c>
      <c r="J6" s="127" t="n">
        <v>5</v>
      </c>
      <c r="K6" s="127" t="n">
        <v>6</v>
      </c>
      <c r="L6" s="127" t="n">
        <v>7</v>
      </c>
      <c r="M6" s="127" t="n">
        <v>8</v>
      </c>
      <c r="N6" s="127" t="n">
        <v>9</v>
      </c>
      <c r="O6" s="127" t="n">
        <v>10</v>
      </c>
      <c r="P6" s="127" t="n">
        <v>11</v>
      </c>
      <c r="Q6" s="127" t="n">
        <v>12</v>
      </c>
      <c r="R6" s="127" t="n">
        <v>13</v>
      </c>
      <c r="S6" s="127" t="n">
        <v>14</v>
      </c>
      <c r="T6" s="127" t="n">
        <v>15</v>
      </c>
      <c r="U6" s="127" t="n">
        <v>16</v>
      </c>
      <c r="V6" s="127" t="n">
        <v>17</v>
      </c>
      <c r="W6" s="127" t="n">
        <v>18</v>
      </c>
      <c r="X6" s="127" t="n">
        <v>19</v>
      </c>
      <c r="Y6" s="127" t="n">
        <v>20</v>
      </c>
      <c r="Z6" s="127" t="n">
        <v>21</v>
      </c>
      <c r="AA6" s="127" t="n">
        <v>22</v>
      </c>
      <c r="AB6" s="68"/>
    </row>
    <row r="7" customFormat="false" ht="19.5" hidden="false" customHeight="true" outlineLevel="0" collapsed="false">
      <c r="A7" s="157"/>
      <c r="B7" s="157"/>
      <c r="C7" s="157"/>
      <c r="D7" s="158" t="s">
        <v>117</v>
      </c>
      <c r="E7" s="77" t="s">
        <v>118</v>
      </c>
      <c r="F7" s="159" t="s">
        <v>296</v>
      </c>
      <c r="G7" s="159" t="s">
        <v>296</v>
      </c>
      <c r="H7" s="159" t="s">
        <v>296</v>
      </c>
      <c r="I7" s="159" t="s">
        <v>296</v>
      </c>
      <c r="J7" s="159" t="s">
        <v>296</v>
      </c>
      <c r="K7" s="159" t="s">
        <v>296</v>
      </c>
      <c r="L7" s="159" t="s">
        <v>296</v>
      </c>
      <c r="M7" s="159" t="s">
        <v>296</v>
      </c>
      <c r="N7" s="159" t="s">
        <v>296</v>
      </c>
      <c r="O7" s="159" t="s">
        <v>296</v>
      </c>
      <c r="P7" s="159" t="s">
        <v>296</v>
      </c>
      <c r="Q7" s="159" t="s">
        <v>296</v>
      </c>
      <c r="R7" s="159" t="s">
        <v>296</v>
      </c>
      <c r="S7" s="159" t="s">
        <v>296</v>
      </c>
      <c r="T7" s="159" t="s">
        <v>296</v>
      </c>
      <c r="U7" s="159" t="s">
        <v>296</v>
      </c>
      <c r="V7" s="159" t="s">
        <v>296</v>
      </c>
      <c r="W7" s="159" t="s">
        <v>296</v>
      </c>
      <c r="X7" s="159" t="s">
        <v>296</v>
      </c>
      <c r="Y7" s="159" t="s">
        <v>296</v>
      </c>
      <c r="Z7" s="159" t="s">
        <v>296</v>
      </c>
      <c r="AA7" s="159" t="s">
        <v>296</v>
      </c>
      <c r="AB7" s="68"/>
    </row>
    <row r="8" customFormat="false" ht="19" hidden="false" customHeight="true" outlineLevel="0" collapsed="false">
      <c r="A8" s="94" t="s">
        <v>119</v>
      </c>
      <c r="B8" s="93" t="s">
        <v>120</v>
      </c>
      <c r="C8" s="94" t="s">
        <v>121</v>
      </c>
      <c r="D8" s="93"/>
      <c r="E8" s="95" t="s">
        <v>122</v>
      </c>
      <c r="F8" s="160" t="s">
        <v>296</v>
      </c>
      <c r="G8" s="161" t="s">
        <v>296</v>
      </c>
      <c r="H8" s="161" t="s">
        <v>296</v>
      </c>
      <c r="I8" s="160" t="s">
        <v>296</v>
      </c>
      <c r="J8" s="161" t="s">
        <v>296</v>
      </c>
      <c r="K8" s="161" t="s">
        <v>296</v>
      </c>
      <c r="L8" s="161" t="s">
        <v>296</v>
      </c>
      <c r="M8" s="160" t="s">
        <v>296</v>
      </c>
      <c r="N8" s="161" t="s">
        <v>296</v>
      </c>
      <c r="O8" s="160" t="s">
        <v>296</v>
      </c>
      <c r="P8" s="160" t="s">
        <v>296</v>
      </c>
      <c r="Q8" s="160" t="s">
        <v>296</v>
      </c>
      <c r="R8" s="160" t="s">
        <v>296</v>
      </c>
      <c r="S8" s="160" t="s">
        <v>296</v>
      </c>
      <c r="T8" s="161" t="s">
        <v>296</v>
      </c>
      <c r="U8" s="160" t="s">
        <v>296</v>
      </c>
      <c r="V8" s="160" t="s">
        <v>296</v>
      </c>
      <c r="W8" s="160" t="s">
        <v>296</v>
      </c>
      <c r="X8" s="160" t="s">
        <v>296</v>
      </c>
      <c r="Y8" s="160" t="s">
        <v>296</v>
      </c>
      <c r="Z8" s="161" t="s">
        <v>296</v>
      </c>
      <c r="AA8" s="160" t="s">
        <v>296</v>
      </c>
      <c r="AB8" s="20"/>
    </row>
    <row r="9" customFormat="false" ht="19" hidden="false" customHeight="true" outlineLevel="0" collapsed="false">
      <c r="A9" s="94" t="s">
        <v>119</v>
      </c>
      <c r="B9" s="94" t="s">
        <v>120</v>
      </c>
      <c r="C9" s="94" t="s">
        <v>123</v>
      </c>
      <c r="D9" s="93"/>
      <c r="E9" s="95" t="s">
        <v>124</v>
      </c>
      <c r="F9" s="160" t="s">
        <v>296</v>
      </c>
      <c r="G9" s="161" t="s">
        <v>296</v>
      </c>
      <c r="H9" s="160" t="s">
        <v>296</v>
      </c>
      <c r="I9" s="160" t="s">
        <v>296</v>
      </c>
      <c r="J9" s="161" t="s">
        <v>296</v>
      </c>
      <c r="K9" s="160" t="s">
        <v>296</v>
      </c>
      <c r="L9" s="161" t="s">
        <v>296</v>
      </c>
      <c r="M9" s="160" t="s">
        <v>296</v>
      </c>
      <c r="N9" s="161" t="s">
        <v>296</v>
      </c>
      <c r="O9" s="160" t="s">
        <v>296</v>
      </c>
      <c r="P9" s="160" t="s">
        <v>296</v>
      </c>
      <c r="Q9" s="160" t="s">
        <v>296</v>
      </c>
      <c r="R9" s="161" t="s">
        <v>296</v>
      </c>
      <c r="S9" s="161" t="s">
        <v>296</v>
      </c>
      <c r="T9" s="161" t="s">
        <v>296</v>
      </c>
      <c r="U9" s="161" t="s">
        <v>296</v>
      </c>
      <c r="V9" s="160" t="s">
        <v>296</v>
      </c>
      <c r="W9" s="160" t="s">
        <v>296</v>
      </c>
      <c r="X9" s="160" t="s">
        <v>296</v>
      </c>
      <c r="Y9" s="160" t="s">
        <v>296</v>
      </c>
      <c r="Z9" s="161" t="s">
        <v>296</v>
      </c>
      <c r="AA9" s="160" t="s">
        <v>296</v>
      </c>
    </row>
    <row r="10" customFormat="false" ht="19" hidden="false" customHeight="true" outlineLevel="0" collapsed="false">
      <c r="A10" s="94" t="s">
        <v>119</v>
      </c>
      <c r="B10" s="94" t="s">
        <v>120</v>
      </c>
      <c r="C10" s="94" t="s">
        <v>125</v>
      </c>
      <c r="D10" s="94"/>
      <c r="E10" s="95" t="s">
        <v>126</v>
      </c>
      <c r="F10" s="161" t="s">
        <v>296</v>
      </c>
      <c r="G10" s="161" t="s">
        <v>296</v>
      </c>
      <c r="H10" s="160" t="s">
        <v>296</v>
      </c>
      <c r="I10" s="161" t="s">
        <v>296</v>
      </c>
      <c r="J10" s="161" t="s">
        <v>296</v>
      </c>
      <c r="K10" s="161" t="s">
        <v>296</v>
      </c>
      <c r="L10" s="161" t="s">
        <v>296</v>
      </c>
      <c r="M10" s="161" t="s">
        <v>296</v>
      </c>
      <c r="N10" s="161" t="s">
        <v>296</v>
      </c>
      <c r="O10" s="160" t="s">
        <v>296</v>
      </c>
      <c r="P10" s="161" t="s">
        <v>296</v>
      </c>
      <c r="Q10" s="161" t="s">
        <v>296</v>
      </c>
      <c r="R10" s="160" t="s">
        <v>296</v>
      </c>
      <c r="S10" s="161" t="s">
        <v>296</v>
      </c>
      <c r="T10" s="161" t="s">
        <v>296</v>
      </c>
      <c r="U10" s="161" t="s">
        <v>296</v>
      </c>
      <c r="V10" s="161" t="s">
        <v>296</v>
      </c>
      <c r="W10" s="161" t="s">
        <v>296</v>
      </c>
      <c r="X10" s="161" t="s">
        <v>296</v>
      </c>
      <c r="Y10" s="161" t="s">
        <v>296</v>
      </c>
      <c r="Z10" s="161" t="s">
        <v>296</v>
      </c>
      <c r="AA10" s="161" t="s">
        <v>296</v>
      </c>
    </row>
    <row r="11" customFormat="false" ht="19" hidden="false" customHeight="true" outlineLevel="0" collapsed="false">
      <c r="A11" s="94" t="s">
        <v>119</v>
      </c>
      <c r="B11" s="94" t="s">
        <v>120</v>
      </c>
      <c r="C11" s="93" t="s">
        <v>127</v>
      </c>
      <c r="D11" s="93"/>
      <c r="E11" s="95" t="s">
        <v>128</v>
      </c>
      <c r="F11" s="161" t="s">
        <v>296</v>
      </c>
      <c r="G11" s="161" t="s">
        <v>296</v>
      </c>
      <c r="H11" s="161" t="s">
        <v>296</v>
      </c>
      <c r="I11" s="161" t="s">
        <v>296</v>
      </c>
      <c r="J11" s="161" t="s">
        <v>296</v>
      </c>
      <c r="K11" s="160" t="s">
        <v>296</v>
      </c>
      <c r="L11" s="161" t="s">
        <v>296</v>
      </c>
      <c r="M11" s="160" t="s">
        <v>296</v>
      </c>
      <c r="N11" s="161" t="s">
        <v>296</v>
      </c>
      <c r="O11" s="161" t="s">
        <v>296</v>
      </c>
      <c r="P11" s="161" t="s">
        <v>296</v>
      </c>
      <c r="Q11" s="161" t="s">
        <v>296</v>
      </c>
      <c r="R11" s="161" t="s">
        <v>296</v>
      </c>
      <c r="S11" s="161" t="s">
        <v>296</v>
      </c>
      <c r="T11" s="161" t="s">
        <v>296</v>
      </c>
      <c r="U11" s="161" t="s">
        <v>296</v>
      </c>
      <c r="V11" s="161" t="s">
        <v>296</v>
      </c>
      <c r="W11" s="160" t="s">
        <v>296</v>
      </c>
      <c r="X11" s="161" t="s">
        <v>296</v>
      </c>
      <c r="Y11" s="160" t="s">
        <v>296</v>
      </c>
      <c r="Z11" s="160" t="s">
        <v>296</v>
      </c>
      <c r="AA11" s="161" t="s">
        <v>296</v>
      </c>
    </row>
    <row r="12" customFormat="false" ht="19" hidden="false" customHeight="true" outlineLevel="0" collapsed="false">
      <c r="A12" s="94" t="s">
        <v>119</v>
      </c>
      <c r="B12" s="94" t="s">
        <v>120</v>
      </c>
      <c r="C12" s="94" t="s">
        <v>120</v>
      </c>
      <c r="D12" s="94"/>
      <c r="E12" s="95" t="s">
        <v>129</v>
      </c>
      <c r="F12" s="161" t="s">
        <v>296</v>
      </c>
      <c r="G12" s="161" t="s">
        <v>296</v>
      </c>
      <c r="H12" s="160" t="s">
        <v>296</v>
      </c>
      <c r="I12" s="160" t="s">
        <v>296</v>
      </c>
      <c r="J12" s="161" t="s">
        <v>296</v>
      </c>
      <c r="K12" s="161" t="s">
        <v>296</v>
      </c>
      <c r="L12" s="161" t="s">
        <v>296</v>
      </c>
      <c r="M12" s="160" t="s">
        <v>296</v>
      </c>
      <c r="N12" s="161" t="s">
        <v>296</v>
      </c>
      <c r="O12" s="161" t="s">
        <v>296</v>
      </c>
      <c r="P12" s="161" t="s">
        <v>296</v>
      </c>
      <c r="Q12" s="161" t="s">
        <v>296</v>
      </c>
      <c r="R12" s="161" t="s">
        <v>296</v>
      </c>
      <c r="S12" s="161" t="s">
        <v>296</v>
      </c>
      <c r="T12" s="161" t="s">
        <v>296</v>
      </c>
      <c r="U12" s="161" t="s">
        <v>296</v>
      </c>
      <c r="V12" s="161" t="s">
        <v>296</v>
      </c>
      <c r="W12" s="161" t="s">
        <v>296</v>
      </c>
      <c r="X12" s="160" t="s">
        <v>296</v>
      </c>
      <c r="Y12" s="161" t="s">
        <v>296</v>
      </c>
      <c r="Z12" s="161" t="s">
        <v>296</v>
      </c>
      <c r="AA12" s="161" t="s">
        <v>296</v>
      </c>
    </row>
    <row r="13" customFormat="false" ht="19" hidden="false" customHeight="true" outlineLevel="0" collapsed="false">
      <c r="A13" s="94" t="s">
        <v>119</v>
      </c>
      <c r="B13" s="94" t="s">
        <v>120</v>
      </c>
      <c r="C13" s="94" t="s">
        <v>130</v>
      </c>
      <c r="D13" s="93"/>
      <c r="E13" s="96" t="s">
        <v>131</v>
      </c>
      <c r="F13" s="161" t="s">
        <v>296</v>
      </c>
      <c r="G13" s="160" t="s">
        <v>296</v>
      </c>
      <c r="H13" s="161" t="s">
        <v>296</v>
      </c>
      <c r="I13" s="161" t="s">
        <v>296</v>
      </c>
      <c r="J13" s="161" t="s">
        <v>296</v>
      </c>
      <c r="K13" s="161" t="s">
        <v>296</v>
      </c>
      <c r="L13" s="161" t="s">
        <v>296</v>
      </c>
      <c r="M13" s="161" t="s">
        <v>296</v>
      </c>
      <c r="N13" s="161" t="s">
        <v>296</v>
      </c>
      <c r="O13" s="161" t="s">
        <v>296</v>
      </c>
      <c r="P13" s="161" t="s">
        <v>296</v>
      </c>
      <c r="Q13" s="161" t="s">
        <v>296</v>
      </c>
      <c r="R13" s="161" t="s">
        <v>296</v>
      </c>
      <c r="S13" s="161" t="s">
        <v>296</v>
      </c>
      <c r="T13" s="161" t="s">
        <v>296</v>
      </c>
      <c r="U13" s="161" t="s">
        <v>296</v>
      </c>
      <c r="V13" s="161" t="s">
        <v>296</v>
      </c>
      <c r="W13" s="161" t="s">
        <v>296</v>
      </c>
      <c r="X13" s="161" t="s">
        <v>296</v>
      </c>
      <c r="Y13" s="161" t="s">
        <v>296</v>
      </c>
      <c r="Z13" s="161" t="s">
        <v>296</v>
      </c>
      <c r="AA13" s="161" t="s">
        <v>296</v>
      </c>
    </row>
    <row r="14" customFormat="false" ht="19" hidden="false" customHeight="true" outlineLevel="0" collapsed="false">
      <c r="A14" s="94" t="s">
        <v>132</v>
      </c>
      <c r="B14" s="94" t="s">
        <v>127</v>
      </c>
      <c r="C14" s="94" t="s">
        <v>121</v>
      </c>
      <c r="D14" s="94"/>
      <c r="E14" s="95" t="s">
        <v>133</v>
      </c>
      <c r="F14" s="161" t="s">
        <v>296</v>
      </c>
      <c r="G14" s="161" t="s">
        <v>296</v>
      </c>
      <c r="H14" s="161" t="s">
        <v>296</v>
      </c>
      <c r="I14" s="161" t="s">
        <v>296</v>
      </c>
      <c r="J14" s="161" t="s">
        <v>296</v>
      </c>
      <c r="K14" s="161" t="s">
        <v>296</v>
      </c>
      <c r="L14" s="161" t="s">
        <v>296</v>
      </c>
      <c r="M14" s="161" t="s">
        <v>296</v>
      </c>
      <c r="N14" s="161" t="s">
        <v>296</v>
      </c>
      <c r="O14" s="161" t="s">
        <v>296</v>
      </c>
      <c r="P14" s="161" t="s">
        <v>296</v>
      </c>
      <c r="Q14" s="161" t="s">
        <v>296</v>
      </c>
      <c r="R14" s="161" t="s">
        <v>296</v>
      </c>
      <c r="S14" s="161" t="s">
        <v>296</v>
      </c>
      <c r="T14" s="161" t="s">
        <v>296</v>
      </c>
      <c r="U14" s="161" t="s">
        <v>296</v>
      </c>
      <c r="V14" s="161" t="s">
        <v>296</v>
      </c>
      <c r="W14" s="161" t="s">
        <v>296</v>
      </c>
      <c r="X14" s="161" t="s">
        <v>296</v>
      </c>
      <c r="Y14" s="161" t="s">
        <v>296</v>
      </c>
      <c r="Z14" s="161" t="s">
        <v>296</v>
      </c>
      <c r="AA14" s="161" t="s">
        <v>296</v>
      </c>
    </row>
    <row r="15" customFormat="false" ht="19" hidden="false" customHeight="true" outlineLevel="0" collapsed="false">
      <c r="A15" s="94" t="s">
        <v>134</v>
      </c>
      <c r="B15" s="94" t="s">
        <v>135</v>
      </c>
      <c r="C15" s="94" t="s">
        <v>121</v>
      </c>
      <c r="D15" s="93"/>
      <c r="E15" s="95" t="s">
        <v>136</v>
      </c>
      <c r="F15" s="160" t="s">
        <v>296</v>
      </c>
      <c r="G15" s="161" t="s">
        <v>296</v>
      </c>
      <c r="H15" s="161" t="s">
        <v>296</v>
      </c>
      <c r="I15" s="161" t="s">
        <v>296</v>
      </c>
      <c r="J15" s="161" t="s">
        <v>296</v>
      </c>
      <c r="K15" s="161" t="s">
        <v>296</v>
      </c>
      <c r="L15" s="161" t="s">
        <v>296</v>
      </c>
      <c r="M15" s="161" t="s">
        <v>296</v>
      </c>
      <c r="N15" s="160" t="s">
        <v>296</v>
      </c>
      <c r="O15" s="161" t="s">
        <v>296</v>
      </c>
      <c r="P15" s="161" t="s">
        <v>296</v>
      </c>
      <c r="Q15" s="161" t="s">
        <v>296</v>
      </c>
      <c r="R15" s="161" t="s">
        <v>296</v>
      </c>
      <c r="S15" s="161" t="s">
        <v>296</v>
      </c>
      <c r="T15" s="160" t="s">
        <v>296</v>
      </c>
      <c r="U15" s="160" t="s">
        <v>296</v>
      </c>
      <c r="V15" s="161" t="s">
        <v>296</v>
      </c>
      <c r="W15" s="161" t="s">
        <v>296</v>
      </c>
      <c r="X15" s="161" t="s">
        <v>296</v>
      </c>
      <c r="Y15" s="161" t="s">
        <v>296</v>
      </c>
      <c r="Z15" s="161" t="s">
        <v>296</v>
      </c>
      <c r="AA15" s="161" t="s">
        <v>296</v>
      </c>
    </row>
    <row r="16" customFormat="false" ht="19" hidden="false" customHeight="true" outlineLevel="0" collapsed="false">
      <c r="A16" s="94" t="s">
        <v>134</v>
      </c>
      <c r="B16" s="94" t="s">
        <v>135</v>
      </c>
      <c r="C16" s="94" t="s">
        <v>137</v>
      </c>
      <c r="D16" s="93"/>
      <c r="E16" s="95" t="s">
        <v>138</v>
      </c>
      <c r="F16" s="160" t="s">
        <v>296</v>
      </c>
      <c r="G16" s="161" t="s">
        <v>296</v>
      </c>
      <c r="H16" s="161" t="s">
        <v>296</v>
      </c>
      <c r="I16" s="161" t="s">
        <v>296</v>
      </c>
      <c r="J16" s="161" t="s">
        <v>296</v>
      </c>
      <c r="K16" s="161" t="s">
        <v>296</v>
      </c>
      <c r="L16" s="161" t="s">
        <v>296</v>
      </c>
      <c r="M16" s="161" t="s">
        <v>296</v>
      </c>
      <c r="N16" s="160" t="s">
        <v>296</v>
      </c>
      <c r="O16" s="161" t="s">
        <v>296</v>
      </c>
      <c r="P16" s="161" t="s">
        <v>296</v>
      </c>
      <c r="Q16" s="161" t="s">
        <v>296</v>
      </c>
      <c r="R16" s="161" t="s">
        <v>296</v>
      </c>
      <c r="S16" s="161" t="s">
        <v>296</v>
      </c>
      <c r="T16" s="160" t="s">
        <v>296</v>
      </c>
      <c r="U16" s="160" t="s">
        <v>296</v>
      </c>
      <c r="V16" s="161" t="s">
        <v>296</v>
      </c>
      <c r="W16" s="161" t="s">
        <v>296</v>
      </c>
      <c r="X16" s="161" t="s">
        <v>296</v>
      </c>
      <c r="Y16" s="161" t="s">
        <v>296</v>
      </c>
      <c r="Z16" s="161" t="s">
        <v>296</v>
      </c>
      <c r="AA16" s="161" t="s">
        <v>296</v>
      </c>
    </row>
    <row r="17" customFormat="false" ht="19" hidden="false" customHeight="true" outlineLevel="0" collapsed="false">
      <c r="A17" s="94" t="s">
        <v>139</v>
      </c>
      <c r="B17" s="94" t="s">
        <v>123</v>
      </c>
      <c r="C17" s="94" t="s">
        <v>121</v>
      </c>
      <c r="D17" s="94"/>
      <c r="E17" s="95" t="s">
        <v>140</v>
      </c>
      <c r="F17" s="161" t="s">
        <v>296</v>
      </c>
      <c r="G17" s="161" t="s">
        <v>296</v>
      </c>
      <c r="H17" s="161" t="s">
        <v>296</v>
      </c>
      <c r="I17" s="161" t="s">
        <v>296</v>
      </c>
      <c r="J17" s="161" t="s">
        <v>296</v>
      </c>
      <c r="K17" s="161" t="s">
        <v>296</v>
      </c>
      <c r="L17" s="161" t="s">
        <v>296</v>
      </c>
      <c r="M17" s="160" t="s">
        <v>296</v>
      </c>
      <c r="N17" s="161" t="s">
        <v>296</v>
      </c>
      <c r="O17" s="161" t="s">
        <v>296</v>
      </c>
      <c r="P17" s="161" t="s">
        <v>296</v>
      </c>
      <c r="Q17" s="161" t="s">
        <v>296</v>
      </c>
      <c r="R17" s="161" t="s">
        <v>296</v>
      </c>
      <c r="S17" s="161" t="s">
        <v>296</v>
      </c>
      <c r="T17" s="160" t="s">
        <v>296</v>
      </c>
      <c r="U17" s="161" t="s">
        <v>296</v>
      </c>
      <c r="V17" s="161" t="s">
        <v>296</v>
      </c>
      <c r="W17" s="161" t="s">
        <v>296</v>
      </c>
      <c r="X17" s="161" t="s">
        <v>296</v>
      </c>
      <c r="Y17" s="161" t="s">
        <v>296</v>
      </c>
      <c r="Z17" s="161" t="s">
        <v>296</v>
      </c>
      <c r="AA17" s="161" t="s">
        <v>296</v>
      </c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  <row r="36" customFormat="false" ht="10.8" hidden="false" customHeight="false" outlineLevel="0" collapsed="false">
      <c r="T36" s="9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14:25Z</dcterms:created>
  <dc:creator/>
  <dc:description/>
  <dc:language>en-US</dc:language>
  <cp:lastModifiedBy>微软用户</cp:lastModifiedBy>
  <cp:lastPrinted>2016-02-22T00:48:25Z</cp:lastPrinted>
  <dcterms:modified xsi:type="dcterms:W3CDTF">2017-03-01T08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