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5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一般公共预算收支总表4" sheetId="5" state="visible" r:id="rId6"/>
    <sheet name="财政拨款收支总表" sheetId="6" state="visible" r:id="rId7"/>
    <sheet name="一般公共预算支出总表5" sheetId="7" state="visible" r:id="rId8"/>
    <sheet name="一般公共预算支出（分经济科目）6" sheetId="8" state="visible" r:id="rId9"/>
    <sheet name="一般公共预算基本支出表7" sheetId="9" state="visible" r:id="rId10"/>
    <sheet name="政府性基金8" sheetId="10" state="visible" r:id="rId11"/>
    <sheet name="国有资本经营9" sheetId="11" state="visible" r:id="rId12"/>
    <sheet name="纳入财政专户10" sheetId="12" state="visible" r:id="rId13"/>
    <sheet name="上年结余11" sheetId="13" state="visible" r:id="rId14"/>
    <sheet name="三公两费12" sheetId="14" state="visible" r:id="rId15"/>
    <sheet name="政府采购13" sheetId="15" state="visible" r:id="rId16"/>
    <sheet name="项目支出14" sheetId="16" state="visible" r:id="rId17"/>
  </sheets>
  <definedNames>
    <definedName function="false" hidden="false" localSheetId="0" name="Print_Area" vbProcedure="false">封面!$A$2:$O$11</definedName>
    <definedName function="false" hidden="false" localSheetId="1" name="Print_Area" vbProcedure="false">收支总表1!$A$1:$F$41</definedName>
    <definedName function="false" hidden="false" localSheetId="1" name="Print_Titles" vbProcedure="false">收支总表1!$1:$5</definedName>
    <definedName function="false" hidden="false" localSheetId="2" name="Print_Area" vbProcedure="false">收入预算2!$A$1:$AD$19</definedName>
    <definedName function="false" hidden="false" localSheetId="2" name="Print_Titles" vbProcedure="false">收入预算2!$1:$8</definedName>
    <definedName function="false" hidden="false" localSheetId="3" name="Print_Area" vbProcedure="false">支出预算3!$A$1:$AA$17</definedName>
    <definedName function="false" hidden="false" localSheetId="3" name="Print_Titles" vbProcedure="false">支出预算3!$1:$6</definedName>
    <definedName function="false" hidden="false" localSheetId="4" name="Print_Area" vbProcedure="false">一般公共预算收支总表4!$A$1:$F$30</definedName>
    <definedName function="false" hidden="false" localSheetId="4" name="Print_Titles" vbProcedure="false">一般公共预算收支总表4!$1:$5</definedName>
    <definedName function="false" hidden="false" localSheetId="6" name="Print_Area" vbProcedure="false">一般公共预算支出总表5!$A$1:$AA$17</definedName>
    <definedName function="false" hidden="false" localSheetId="6" name="Print_Titles" vbProcedure="false">一般公共预算支出总表5!$1:$6</definedName>
    <definedName function="false" hidden="false" localSheetId="7" name="Print_Area" vbProcedure="false">'一般公共预算支出（分经济科目）6'!$A$1:$H$52</definedName>
    <definedName function="false" hidden="false" localSheetId="7" name="Print_Titles" vbProcedure="false">'一般公共预算支出（分经济科目）6'!$1:$6</definedName>
    <definedName function="false" hidden="false" localSheetId="8" name="Print_Area" vbProcedure="false">一般公共预算基本支出表7!$A$1:$H$38</definedName>
    <definedName function="false" hidden="false" localSheetId="8" name="Print_Titles" vbProcedure="false">一般公共预算基本支出表7!$1:$7</definedName>
    <definedName function="false" hidden="false" localSheetId="9" name="Print_Titles" vbProcedure="false">政府性基金8!$1:$6</definedName>
    <definedName function="false" hidden="false" localSheetId="10" name="Print_Titles" vbProcedure="false">国有资本经营9!$1:$6</definedName>
    <definedName function="false" hidden="false" localSheetId="11" name="Print_Titles" vbProcedure="false">纳入财政专户10!$1:$6</definedName>
    <definedName function="false" hidden="false" localSheetId="12" name="Print_Titles" vbProcedure="false">上年结余11!$1:$6</definedName>
    <definedName function="false" hidden="false" localSheetId="13" name="Print_Area" vbProcedure="false">三公两费12!$A$1:$B$12</definedName>
    <definedName function="false" hidden="false" localSheetId="13" name="Print_Titles" vbProcedure="false">三公两费12!$1:$5</definedName>
    <definedName function="false" hidden="false" localSheetId="14" name="Print_Area" vbProcedure="false">政府采购13!$A$1:$V$18</definedName>
    <definedName function="false" hidden="false" localSheetId="14" name="Print_Titles" vbProcedure="false">政府采购13!$1:$7</definedName>
    <definedName function="false" hidden="false" localSheetId="15" name="Print_Area" vbProcedure="false">项目支出14!$A$1:$AE$11</definedName>
    <definedName function="false" hidden="false" localSheetId="15" name="Print_Titles" vbProcedure="false">项目支出1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335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财政局</t>
  </si>
  <si>
    <t xml:space="preserve">201</t>
  </si>
  <si>
    <t xml:space="preserve">06</t>
  </si>
  <si>
    <t xml:space="preserve">财政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社会保障和就业</t>
  </si>
  <si>
    <t xml:space="preserve">05</t>
  </si>
  <si>
    <t xml:space="preserve">行政单位退休费</t>
  </si>
  <si>
    <t xml:space="preserve">210</t>
  </si>
  <si>
    <t xml:space="preserve">医疗卫生</t>
  </si>
  <si>
    <t xml:space="preserve">行政单位医疗费</t>
  </si>
  <si>
    <t xml:space="preserve">03</t>
  </si>
  <si>
    <t xml:space="preserve">公务员医疗补助</t>
  </si>
  <si>
    <t xml:space="preserve">221</t>
  </si>
  <si>
    <t xml:space="preserve">住房保障支出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一般公共预算收支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t xml:space="preserve">收   入   合   计</t>
  </si>
  <si>
    <t xml:space="preserve">支   出   合   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财政拨款收支总表</t>
    </r>
  </si>
  <si>
    <t xml:space="preserve">项  目（按支出功能科目分类）</t>
  </si>
  <si>
    <t xml:space="preserve">一般公共预算拨款</t>
  </si>
  <si>
    <t xml:space="preserve">政府性基金预算</t>
  </si>
  <si>
    <t xml:space="preserve">    一、一般公共预算资金</t>
  </si>
  <si>
    <t xml:space="preserve">  一、一般公共服务支出</t>
  </si>
  <si>
    <t xml:space="preserve">    二、政府性基金收入</t>
  </si>
  <si>
    <t xml:space="preserve">  二、外交支出</t>
  </si>
  <si>
    <t xml:space="preserve">    三、国有资本经营收入</t>
  </si>
  <si>
    <t xml:space="preserve">  三、国防支出</t>
  </si>
  <si>
    <t xml:space="preserve">  四、公共安全支出</t>
  </si>
  <si>
    <t xml:space="preserve">  五、教育支出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t xml:space="preserve">  十、医疗卫生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电力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预备费</t>
  </si>
  <si>
    <t xml:space="preserve">  二十三、国债还本付息支出</t>
  </si>
  <si>
    <t xml:space="preserve">  二十四、其他支出</t>
  </si>
  <si>
    <t xml:space="preserve">  二十五、转移性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0601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基本工资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津贴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年终一次性资金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绩效工资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社会保障缴费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其他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办公费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工会费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福利费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305</t>
    </r>
    <r>
      <rPr>
        <sz val="10"/>
        <rFont val="Noto Sans"/>
        <family val="2"/>
      </rPr>
      <t xml:space="preserve">生活补助</t>
    </r>
  </si>
  <si>
    <t xml:space="preserve">0602</t>
  </si>
  <si>
    <t xml:space="preserve">　　政府采购经费</t>
  </si>
  <si>
    <t xml:space="preserve">　　非税征管工作经费</t>
  </si>
  <si>
    <t xml:space="preserve">　　预决算编审系统运行维护及工作经费</t>
  </si>
  <si>
    <t xml:space="preserve">　　金融服务工作经费</t>
  </si>
  <si>
    <t xml:space="preserve">　　国库集中支付系统升级、维护及工作经费</t>
  </si>
  <si>
    <t xml:space="preserve">　　工程评审工作经费</t>
  </si>
  <si>
    <t xml:space="preserve">　　全县强农惠农工作经费</t>
  </si>
  <si>
    <t xml:space="preserve">　　监督局经费</t>
  </si>
  <si>
    <t xml:space="preserve">　　全县账本、报表、凭证</t>
  </si>
  <si>
    <t xml:space="preserve">　　乡财县管财务系统运行及工作经费</t>
  </si>
  <si>
    <t xml:space="preserve">　　工资统发经费</t>
  </si>
  <si>
    <t xml:space="preserve">　　全县会计人员继续教育培训费</t>
  </si>
  <si>
    <t xml:space="preserve">　　国有资产管理经费</t>
  </si>
  <si>
    <t xml:space="preserve">　　其他行政管理事务</t>
  </si>
  <si>
    <t xml:space="preserve">0501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</t>
    </r>
  </si>
  <si>
    <t xml:space="preserve">　　在职</t>
  </si>
  <si>
    <t xml:space="preserve">0503</t>
  </si>
  <si>
    <t xml:space="preserve">　　在职公务员医疗补助</t>
  </si>
  <si>
    <t xml:space="preserve">　　退休公务员医疗补助</t>
  </si>
  <si>
    <t xml:space="preserve">02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上年结余支出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纳入专户管理非税收入安排的资金</t>
  </si>
  <si>
    <t xml:space="preserve">上年结转安排的资金</t>
  </si>
  <si>
    <r>
      <rPr>
        <sz val="10"/>
        <rFont val="Noto Sans"/>
        <family val="2"/>
      </rPr>
      <t xml:space="preserve">台式电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笔记本电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激光打印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</t>
    </r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一般财政管理事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"/>
    <numFmt numFmtId="166" formatCode="#,##0.00"/>
    <numFmt numFmtId="167" formatCode="@"/>
    <numFmt numFmtId="168" formatCode="0.00_ "/>
    <numFmt numFmtId="169" formatCode="_ * #,##0_ ;_ * \-#,##0_ ;_ * \-_ ;_ @_ "/>
    <numFmt numFmtId="170" formatCode="# ?/?"/>
    <numFmt numFmtId="171" formatCode="0"/>
    <numFmt numFmtId="172" formatCode="#,##0.0000"/>
    <numFmt numFmtId="173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6.15"/>
    <col collapsed="false" customWidth="true" hidden="false" outlineLevel="0" max="4" min="4" style="0" width="10.83"/>
    <col collapsed="false" customWidth="true" hidden="false" outlineLevel="0" max="5" min="5" style="0" width="20.99"/>
    <col collapsed="false" customWidth="true" hidden="false" outlineLevel="0" max="7" min="7" style="0" width="7.65"/>
    <col collapsed="false" customWidth="true" hidden="false" outlineLevel="0" max="8" min="8" style="0" width="10.83"/>
    <col collapsed="false" customWidth="true" hidden="false" outlineLevel="0" max="9" min="9" style="0" width="12.32"/>
    <col collapsed="false" customWidth="true" hidden="false" outlineLevel="0" max="10" min="10" style="0" width="12.82"/>
    <col collapsed="false" customWidth="true" hidden="false" outlineLevel="0" max="11" min="11" style="0" width="8.99"/>
    <col collapsed="false" customWidth="true" hidden="false" outlineLevel="0" max="12" min="12" style="0" width="10.32"/>
    <col collapsed="false" customWidth="true" hidden="false" outlineLevel="0" max="13" min="13" style="0" width="11.82"/>
    <col collapsed="false" customWidth="true" hidden="false" outlineLevel="0" max="16" min="14" style="0" width="12.82"/>
    <col collapsed="false" customWidth="true" hidden="false" outlineLevel="0" max="17" min="17" style="0" width="11.32"/>
    <col collapsed="false" customWidth="true" hidden="false" outlineLevel="0" max="18" min="18" style="0" width="11.99"/>
    <col collapsed="false" customWidth="true" hidden="false" outlineLevel="0" max="19" min="19" style="0" width="11.65"/>
    <col collapsed="false" customWidth="true" hidden="false" outlineLevel="0" max="20" min="20" style="0" width="12.82"/>
    <col collapsed="false" customWidth="true" hidden="false" outlineLevel="0" max="21" min="21" style="0" width="10.16"/>
    <col collapsed="false" customWidth="true" hidden="false" outlineLevel="0" max="22" min="22" style="0" width="12.99"/>
    <col collapsed="false" customWidth="true" hidden="false" outlineLevel="0" max="23" min="23" style="0" width="11.49"/>
    <col collapsed="false" customWidth="true" hidden="false" outlineLevel="0" max="24" min="24" style="0" width="12.82"/>
    <col collapsed="false" customWidth="true" hidden="false" outlineLevel="0" max="25" min="25" style="0" width="9.49"/>
    <col collapsed="false" customWidth="true" hidden="false" outlineLevel="0" max="26" min="26" style="0" width="10.32"/>
    <col collapsed="false" customWidth="true" hidden="false" outlineLevel="0" max="27" min="27" style="0" width="10.83"/>
  </cols>
  <sheetData>
    <row r="1" customFormat="false" ht="15" hidden="false" customHeight="true" outlineLevel="0" collapsed="false">
      <c r="A1" s="75"/>
      <c r="B1" s="72"/>
      <c r="C1" s="73"/>
      <c r="D1" s="73"/>
      <c r="E1" s="73"/>
      <c r="F1" s="73"/>
      <c r="G1" s="73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5" t="s">
        <v>300</v>
      </c>
      <c r="AB1" s="72"/>
    </row>
    <row r="2" customFormat="false" ht="30" hidden="false" customHeight="true" outlineLevel="0" collapsed="false">
      <c r="A2" s="76" t="s">
        <v>30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7"/>
    </row>
    <row r="3" customFormat="false" ht="15" hidden="false" customHeight="true" outlineLevel="0" collapsed="false">
      <c r="A3" s="78"/>
      <c r="B3" s="72"/>
      <c r="C3" s="73"/>
      <c r="D3" s="73"/>
      <c r="E3" s="73"/>
      <c r="F3" s="73"/>
      <c r="G3" s="73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5" t="s">
        <v>3</v>
      </c>
      <c r="AB3" s="72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9</v>
      </c>
      <c r="F4" s="49" t="s">
        <v>89</v>
      </c>
      <c r="G4" s="81" t="s">
        <v>140</v>
      </c>
      <c r="H4" s="81"/>
      <c r="I4" s="81"/>
      <c r="J4" s="81"/>
      <c r="K4" s="82" t="s">
        <v>141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3" t="s">
        <v>142</v>
      </c>
      <c r="W4" s="83" t="s">
        <v>143</v>
      </c>
      <c r="X4" s="83" t="s">
        <v>144</v>
      </c>
      <c r="Y4" s="49" t="s">
        <v>145</v>
      </c>
      <c r="Z4" s="49"/>
      <c r="AA4" s="49"/>
      <c r="AB4" s="77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81" t="s">
        <v>99</v>
      </c>
      <c r="H5" s="84" t="s">
        <v>146</v>
      </c>
      <c r="I5" s="84" t="s">
        <v>147</v>
      </c>
      <c r="J5" s="84" t="s">
        <v>148</v>
      </c>
      <c r="K5" s="81" t="s">
        <v>99</v>
      </c>
      <c r="L5" s="84" t="s">
        <v>146</v>
      </c>
      <c r="M5" s="84" t="s">
        <v>147</v>
      </c>
      <c r="N5" s="84" t="s">
        <v>148</v>
      </c>
      <c r="O5" s="85" t="s">
        <v>149</v>
      </c>
      <c r="P5" s="85" t="s">
        <v>150</v>
      </c>
      <c r="Q5" s="85" t="s">
        <v>151</v>
      </c>
      <c r="R5" s="85" t="s">
        <v>152</v>
      </c>
      <c r="S5" s="54" t="s">
        <v>153</v>
      </c>
      <c r="T5" s="54" t="s">
        <v>154</v>
      </c>
      <c r="U5" s="54" t="s">
        <v>155</v>
      </c>
      <c r="V5" s="83"/>
      <c r="W5" s="83"/>
      <c r="X5" s="83"/>
      <c r="Y5" s="54" t="s">
        <v>99</v>
      </c>
      <c r="Z5" s="54" t="s">
        <v>140</v>
      </c>
      <c r="AA5" s="54" t="s">
        <v>141</v>
      </c>
      <c r="AB5" s="77"/>
    </row>
    <row r="6" customFormat="false" ht="19.5" hidden="false" customHeight="true" outlineLevel="0" collapsed="false">
      <c r="A6" s="86" t="s">
        <v>116</v>
      </c>
      <c r="B6" s="86" t="s">
        <v>116</v>
      </c>
      <c r="C6" s="86" t="s">
        <v>116</v>
      </c>
      <c r="D6" s="60" t="s">
        <v>116</v>
      </c>
      <c r="E6" s="60" t="s">
        <v>116</v>
      </c>
      <c r="F6" s="126" t="n">
        <v>1</v>
      </c>
      <c r="G6" s="126" t="n">
        <v>2</v>
      </c>
      <c r="H6" s="126" t="n">
        <v>3</v>
      </c>
      <c r="I6" s="126" t="n">
        <v>4</v>
      </c>
      <c r="J6" s="126" t="n">
        <v>5</v>
      </c>
      <c r="K6" s="126" t="n">
        <v>6</v>
      </c>
      <c r="L6" s="126" t="n">
        <v>7</v>
      </c>
      <c r="M6" s="126" t="n">
        <v>8</v>
      </c>
      <c r="N6" s="126" t="n">
        <v>9</v>
      </c>
      <c r="O6" s="126" t="n">
        <v>10</v>
      </c>
      <c r="P6" s="126" t="n">
        <v>11</v>
      </c>
      <c r="Q6" s="126" t="n">
        <v>12</v>
      </c>
      <c r="R6" s="126" t="n">
        <v>13</v>
      </c>
      <c r="S6" s="126" t="n">
        <v>14</v>
      </c>
      <c r="T6" s="126" t="n">
        <v>15</v>
      </c>
      <c r="U6" s="126" t="n">
        <v>16</v>
      </c>
      <c r="V6" s="126" t="n">
        <v>17</v>
      </c>
      <c r="W6" s="126" t="n">
        <v>18</v>
      </c>
      <c r="X6" s="126" t="n">
        <v>19</v>
      </c>
      <c r="Y6" s="126" t="n">
        <v>20</v>
      </c>
      <c r="Z6" s="126" t="n">
        <v>21</v>
      </c>
      <c r="AA6" s="126" t="n">
        <v>22</v>
      </c>
      <c r="AB6" s="72"/>
    </row>
    <row r="7" customFormat="false" ht="19.5" hidden="false" customHeight="true" outlineLevel="0" collapsed="false">
      <c r="A7" s="145"/>
      <c r="B7" s="64"/>
      <c r="C7" s="65"/>
      <c r="D7" s="145"/>
      <c r="E7" s="65"/>
      <c r="F7" s="18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1"/>
      <c r="U7" s="18"/>
      <c r="V7" s="90"/>
      <c r="W7" s="90"/>
      <c r="X7" s="90"/>
      <c r="Y7" s="90"/>
      <c r="Z7" s="90"/>
      <c r="AA7" s="90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32"/>
    <col collapsed="false" customWidth="true" hidden="false" outlineLevel="0" max="4" min="4" style="0" width="9.65"/>
    <col collapsed="false" customWidth="true" hidden="false" outlineLevel="0" max="5" min="5" style="0" width="15.49"/>
    <col collapsed="false" customWidth="true" hidden="false" outlineLevel="0" max="6" min="6" style="0" width="7.32"/>
    <col collapsed="false" customWidth="true" hidden="false" outlineLevel="0" max="7" min="7" style="0" width="9.82"/>
    <col collapsed="false" customWidth="true" hidden="false" outlineLevel="0" max="8" min="8" style="0" width="10.65"/>
    <col collapsed="false" customWidth="true" hidden="false" outlineLevel="0" max="9" min="9" style="0" width="11.16"/>
    <col collapsed="false" customWidth="true" hidden="false" outlineLevel="0" max="10" min="10" style="0" width="11.65"/>
    <col collapsed="false" customWidth="true" hidden="false" outlineLevel="0" max="11" min="11" style="0" width="8.65"/>
    <col collapsed="false" customWidth="true" hidden="false" outlineLevel="0" max="12" min="12" style="0" width="10.5"/>
    <col collapsed="false" customWidth="true" hidden="false" outlineLevel="0" max="15" min="13" style="0" width="11.65"/>
    <col collapsed="false" customWidth="true" hidden="false" outlineLevel="0" max="17" min="16" style="0" width="10.65"/>
    <col collapsed="false" customWidth="true" hidden="false" outlineLevel="0" max="18" min="18" style="0" width="11.16"/>
    <col collapsed="false" customWidth="true" hidden="false" outlineLevel="0" max="20" min="19" style="0" width="11.65"/>
    <col collapsed="false" customWidth="true" hidden="false" outlineLevel="0" max="21" min="21" style="0" width="10.65"/>
    <col collapsed="false" customWidth="true" hidden="false" outlineLevel="0" max="22" min="22" style="0" width="10.99"/>
    <col collapsed="false" customWidth="true" hidden="false" outlineLevel="0" max="23" min="23" style="0" width="11.16"/>
    <col collapsed="false" customWidth="true" hidden="false" outlineLevel="0" max="24" min="24" style="0" width="11.65"/>
    <col collapsed="false" customWidth="true" hidden="false" outlineLevel="0" max="25" min="25" style="0" width="9.65"/>
    <col collapsed="false" customWidth="true" hidden="false" outlineLevel="0" max="26" min="26" style="0" width="10.65"/>
    <col collapsed="false" customWidth="true" hidden="false" outlineLevel="0" max="27" min="27" style="0" width="10.83"/>
  </cols>
  <sheetData>
    <row r="1" customFormat="false" ht="15" hidden="false" customHeight="true" outlineLevel="0" collapsed="false">
      <c r="A1" s="75"/>
      <c r="B1" s="72"/>
      <c r="C1" s="73"/>
      <c r="D1" s="73"/>
      <c r="E1" s="73"/>
      <c r="F1" s="73"/>
      <c r="G1" s="73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5" t="s">
        <v>302</v>
      </c>
      <c r="AB1" s="72"/>
    </row>
    <row r="2" customFormat="false" ht="30" hidden="false" customHeight="true" outlineLevel="0" collapsed="false">
      <c r="A2" s="76" t="s">
        <v>30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7"/>
    </row>
    <row r="3" customFormat="false" ht="15" hidden="false" customHeight="true" outlineLevel="0" collapsed="false">
      <c r="A3" s="78"/>
      <c r="B3" s="72"/>
      <c r="C3" s="73"/>
      <c r="D3" s="73"/>
      <c r="E3" s="73"/>
      <c r="F3" s="73"/>
      <c r="G3" s="73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5" t="s">
        <v>3</v>
      </c>
      <c r="AB3" s="72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9</v>
      </c>
      <c r="F4" s="49" t="s">
        <v>89</v>
      </c>
      <c r="G4" s="81" t="s">
        <v>140</v>
      </c>
      <c r="H4" s="81"/>
      <c r="I4" s="81"/>
      <c r="J4" s="81"/>
      <c r="K4" s="82" t="s">
        <v>141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3" t="s">
        <v>142</v>
      </c>
      <c r="W4" s="83" t="s">
        <v>143</v>
      </c>
      <c r="X4" s="83" t="s">
        <v>144</v>
      </c>
      <c r="Y4" s="49" t="s">
        <v>145</v>
      </c>
      <c r="Z4" s="49"/>
      <c r="AA4" s="49"/>
      <c r="AB4" s="77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81" t="s">
        <v>99</v>
      </c>
      <c r="H5" s="84" t="s">
        <v>146</v>
      </c>
      <c r="I5" s="84" t="s">
        <v>147</v>
      </c>
      <c r="J5" s="84" t="s">
        <v>148</v>
      </c>
      <c r="K5" s="81" t="s">
        <v>99</v>
      </c>
      <c r="L5" s="84" t="s">
        <v>146</v>
      </c>
      <c r="M5" s="84" t="s">
        <v>147</v>
      </c>
      <c r="N5" s="84" t="s">
        <v>148</v>
      </c>
      <c r="O5" s="85" t="s">
        <v>149</v>
      </c>
      <c r="P5" s="85" t="s">
        <v>150</v>
      </c>
      <c r="Q5" s="85" t="s">
        <v>151</v>
      </c>
      <c r="R5" s="85" t="s">
        <v>152</v>
      </c>
      <c r="S5" s="54" t="s">
        <v>153</v>
      </c>
      <c r="T5" s="54" t="s">
        <v>154</v>
      </c>
      <c r="U5" s="54" t="s">
        <v>155</v>
      </c>
      <c r="V5" s="83"/>
      <c r="W5" s="83"/>
      <c r="X5" s="83"/>
      <c r="Y5" s="54" t="s">
        <v>99</v>
      </c>
      <c r="Z5" s="54" t="s">
        <v>140</v>
      </c>
      <c r="AA5" s="54" t="s">
        <v>141</v>
      </c>
      <c r="AB5" s="77"/>
    </row>
    <row r="6" customFormat="false" ht="19.5" hidden="false" customHeight="true" outlineLevel="0" collapsed="false">
      <c r="A6" s="86" t="s">
        <v>116</v>
      </c>
      <c r="B6" s="86" t="s">
        <v>116</v>
      </c>
      <c r="C6" s="86" t="s">
        <v>116</v>
      </c>
      <c r="D6" s="60" t="s">
        <v>116</v>
      </c>
      <c r="E6" s="60" t="s">
        <v>116</v>
      </c>
      <c r="F6" s="126" t="n">
        <v>1</v>
      </c>
      <c r="G6" s="126" t="n">
        <v>2</v>
      </c>
      <c r="H6" s="126" t="n">
        <v>3</v>
      </c>
      <c r="I6" s="126" t="n">
        <v>4</v>
      </c>
      <c r="J6" s="126" t="n">
        <v>5</v>
      </c>
      <c r="K6" s="126" t="n">
        <v>6</v>
      </c>
      <c r="L6" s="126" t="n">
        <v>7</v>
      </c>
      <c r="M6" s="126" t="n">
        <v>8</v>
      </c>
      <c r="N6" s="126" t="n">
        <v>9</v>
      </c>
      <c r="O6" s="126" t="n">
        <v>10</v>
      </c>
      <c r="P6" s="126" t="n">
        <v>11</v>
      </c>
      <c r="Q6" s="126" t="n">
        <v>12</v>
      </c>
      <c r="R6" s="126" t="n">
        <v>13</v>
      </c>
      <c r="S6" s="126" t="n">
        <v>14</v>
      </c>
      <c r="T6" s="126" t="n">
        <v>15</v>
      </c>
      <c r="U6" s="126" t="n">
        <v>16</v>
      </c>
      <c r="V6" s="126" t="n">
        <v>17</v>
      </c>
      <c r="W6" s="126" t="n">
        <v>18</v>
      </c>
      <c r="X6" s="126" t="n">
        <v>19</v>
      </c>
      <c r="Y6" s="126" t="n">
        <v>20</v>
      </c>
      <c r="Z6" s="126" t="n">
        <v>21</v>
      </c>
      <c r="AA6" s="126" t="n">
        <v>22</v>
      </c>
      <c r="AB6" s="72"/>
    </row>
    <row r="7" customFormat="false" ht="19.5" hidden="false" customHeight="true" outlineLevel="0" collapsed="false">
      <c r="A7" s="145"/>
      <c r="B7" s="64"/>
      <c r="C7" s="65"/>
      <c r="D7" s="66"/>
      <c r="E7" s="66"/>
      <c r="F7" s="18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fals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M8" activeCellId="0" sqref="M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6.15"/>
    <col collapsed="false" customWidth="true" hidden="false" outlineLevel="0" max="4" min="4" style="0" width="11.82"/>
    <col collapsed="false" customWidth="true" hidden="false" outlineLevel="0" max="5" min="5" style="0" width="21.49"/>
    <col collapsed="false" customWidth="true" hidden="false" outlineLevel="0" max="6" min="6" style="0" width="8.32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8.99"/>
    <col collapsed="false" customWidth="true" hidden="false" outlineLevel="0" max="12" min="12" style="0" width="10.83"/>
    <col collapsed="false" customWidth="true" hidden="false" outlineLevel="0" max="13" min="13" style="0" width="11.99"/>
    <col collapsed="false" customWidth="true" hidden="false" outlineLevel="0" max="14" min="14" style="0" width="11.65"/>
    <col collapsed="false" customWidth="true" hidden="false" outlineLevel="0" max="15" min="15" style="0" width="12.65"/>
    <col collapsed="false" customWidth="true" hidden="false" outlineLevel="0" max="16" min="16" style="0" width="10.16"/>
    <col collapsed="false" customWidth="true" hidden="false" outlineLevel="0" max="17" min="17" style="0" width="11.16"/>
    <col collapsed="false" customWidth="true" hidden="false" outlineLevel="0" max="18" min="18" style="0" width="10.65"/>
    <col collapsed="false" customWidth="true" hidden="false" outlineLevel="0" max="20" min="19" style="0" width="12.65"/>
    <col collapsed="false" customWidth="true" hidden="false" outlineLevel="0" max="21" min="21" style="0" width="10.65"/>
    <col collapsed="false" customWidth="true" hidden="false" outlineLevel="0" max="22" min="22" style="0" width="11.82"/>
    <col collapsed="false" customWidth="true" hidden="false" outlineLevel="0" max="23" min="23" style="0" width="10.65"/>
    <col collapsed="false" customWidth="true" hidden="false" outlineLevel="0" max="24" min="24" style="0" width="12.65"/>
    <col collapsed="false" customWidth="true" hidden="false" outlineLevel="0" max="25" min="25" style="0" width="6.99"/>
    <col collapsed="false" customWidth="true" hidden="false" outlineLevel="0" max="26" min="26" style="0" width="11.16"/>
    <col collapsed="false" customWidth="true" hidden="false" outlineLevel="0" max="27" min="27" style="0" width="10.32"/>
  </cols>
  <sheetData>
    <row r="1" customFormat="false" ht="15" hidden="false" customHeight="true" outlineLevel="0" collapsed="false">
      <c r="A1" s="75"/>
      <c r="B1" s="72"/>
      <c r="C1" s="73"/>
      <c r="D1" s="73"/>
      <c r="E1" s="73"/>
      <c r="F1" s="73"/>
      <c r="G1" s="73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5" t="s">
        <v>304</v>
      </c>
      <c r="AB1" s="72"/>
    </row>
    <row r="2" customFormat="false" ht="30" hidden="false" customHeight="true" outlineLevel="0" collapsed="false">
      <c r="A2" s="76" t="s">
        <v>30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7"/>
    </row>
    <row r="3" customFormat="false" ht="15" hidden="false" customHeight="true" outlineLevel="0" collapsed="false">
      <c r="A3" s="78"/>
      <c r="B3" s="72"/>
      <c r="C3" s="73"/>
      <c r="D3" s="73"/>
      <c r="E3" s="73"/>
      <c r="F3" s="73"/>
      <c r="G3" s="73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5" t="s">
        <v>3</v>
      </c>
      <c r="AB3" s="72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9</v>
      </c>
      <c r="F4" s="49" t="s">
        <v>89</v>
      </c>
      <c r="G4" s="81" t="s">
        <v>140</v>
      </c>
      <c r="H4" s="81"/>
      <c r="I4" s="81"/>
      <c r="J4" s="81"/>
      <c r="K4" s="82" t="s">
        <v>141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3" t="s">
        <v>142</v>
      </c>
      <c r="W4" s="83" t="s">
        <v>143</v>
      </c>
      <c r="X4" s="83" t="s">
        <v>144</v>
      </c>
      <c r="Y4" s="49" t="s">
        <v>145</v>
      </c>
      <c r="Z4" s="49"/>
      <c r="AA4" s="49"/>
      <c r="AB4" s="77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81" t="s">
        <v>99</v>
      </c>
      <c r="H5" s="84" t="s">
        <v>146</v>
      </c>
      <c r="I5" s="84" t="s">
        <v>147</v>
      </c>
      <c r="J5" s="84" t="s">
        <v>148</v>
      </c>
      <c r="K5" s="81" t="s">
        <v>99</v>
      </c>
      <c r="L5" s="84" t="s">
        <v>146</v>
      </c>
      <c r="M5" s="84" t="s">
        <v>147</v>
      </c>
      <c r="N5" s="84" t="s">
        <v>148</v>
      </c>
      <c r="O5" s="85" t="s">
        <v>149</v>
      </c>
      <c r="P5" s="85" t="s">
        <v>150</v>
      </c>
      <c r="Q5" s="85" t="s">
        <v>151</v>
      </c>
      <c r="R5" s="85" t="s">
        <v>152</v>
      </c>
      <c r="S5" s="54" t="s">
        <v>153</v>
      </c>
      <c r="T5" s="54" t="s">
        <v>154</v>
      </c>
      <c r="U5" s="54" t="s">
        <v>155</v>
      </c>
      <c r="V5" s="83"/>
      <c r="W5" s="83"/>
      <c r="X5" s="83"/>
      <c r="Y5" s="54" t="s">
        <v>99</v>
      </c>
      <c r="Z5" s="54" t="s">
        <v>140</v>
      </c>
      <c r="AA5" s="54" t="s">
        <v>141</v>
      </c>
      <c r="AB5" s="77"/>
    </row>
    <row r="6" customFormat="false" ht="21.75" hidden="false" customHeight="true" outlineLevel="0" collapsed="false">
      <c r="A6" s="86" t="s">
        <v>116</v>
      </c>
      <c r="B6" s="86" t="s">
        <v>116</v>
      </c>
      <c r="C6" s="86" t="s">
        <v>116</v>
      </c>
      <c r="D6" s="60" t="s">
        <v>116</v>
      </c>
      <c r="E6" s="60" t="s">
        <v>116</v>
      </c>
      <c r="F6" s="126" t="n">
        <v>1</v>
      </c>
      <c r="G6" s="126" t="n">
        <v>2</v>
      </c>
      <c r="H6" s="126" t="n">
        <v>3</v>
      </c>
      <c r="I6" s="126" t="n">
        <v>4</v>
      </c>
      <c r="J6" s="126" t="n">
        <v>5</v>
      </c>
      <c r="K6" s="126" t="n">
        <v>6</v>
      </c>
      <c r="L6" s="126" t="n">
        <v>7</v>
      </c>
      <c r="M6" s="126" t="n">
        <v>8</v>
      </c>
      <c r="N6" s="126" t="n">
        <v>9</v>
      </c>
      <c r="O6" s="126" t="n">
        <v>10</v>
      </c>
      <c r="P6" s="126" t="n">
        <v>11</v>
      </c>
      <c r="Q6" s="126" t="n">
        <v>12</v>
      </c>
      <c r="R6" s="126" t="n">
        <v>13</v>
      </c>
      <c r="S6" s="126" t="n">
        <v>14</v>
      </c>
      <c r="T6" s="126" t="n">
        <v>15</v>
      </c>
      <c r="U6" s="126" t="n">
        <v>16</v>
      </c>
      <c r="V6" s="126" t="n">
        <v>17</v>
      </c>
      <c r="W6" s="126" t="n">
        <v>18</v>
      </c>
      <c r="X6" s="126" t="n">
        <v>19</v>
      </c>
      <c r="Y6" s="126" t="n">
        <v>20</v>
      </c>
      <c r="Z6" s="126" t="n">
        <v>21</v>
      </c>
      <c r="AA6" s="126" t="n">
        <v>22</v>
      </c>
      <c r="AB6" s="72"/>
    </row>
    <row r="7" customFormat="false" ht="21.75" hidden="false" customHeight="true" outlineLevel="0" collapsed="false">
      <c r="A7" s="145"/>
      <c r="B7" s="145"/>
      <c r="C7" s="145"/>
      <c r="D7" s="145"/>
      <c r="E7" s="145" t="s">
        <v>117</v>
      </c>
      <c r="F7" s="152" t="n">
        <v>58</v>
      </c>
      <c r="G7" s="153"/>
      <c r="H7" s="153"/>
      <c r="I7" s="152"/>
      <c r="J7" s="153"/>
      <c r="K7" s="152"/>
      <c r="L7" s="152"/>
      <c r="M7" s="152" t="n">
        <v>58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0"/>
    </row>
    <row r="8" customFormat="false" ht="23.25" hidden="false" customHeight="true" outlineLevel="0" collapsed="false">
      <c r="A8" s="116" t="n">
        <v>201</v>
      </c>
      <c r="B8" s="154" t="s">
        <v>119</v>
      </c>
      <c r="C8" s="154"/>
      <c r="D8" s="115"/>
      <c r="E8" s="116" t="s">
        <v>120</v>
      </c>
      <c r="F8" s="152" t="n">
        <v>58</v>
      </c>
      <c r="G8" s="153"/>
      <c r="H8" s="153"/>
      <c r="I8" s="152"/>
      <c r="J8" s="153"/>
      <c r="K8" s="152"/>
      <c r="L8" s="152"/>
      <c r="M8" s="152" t="n">
        <v>58</v>
      </c>
      <c r="N8" s="153"/>
      <c r="O8" s="152"/>
      <c r="P8" s="153"/>
      <c r="Q8" s="116"/>
      <c r="R8" s="116"/>
      <c r="S8" s="115"/>
      <c r="T8" s="116"/>
      <c r="U8" s="116"/>
      <c r="V8" s="116"/>
      <c r="W8" s="115"/>
      <c r="X8" s="116"/>
      <c r="Y8" s="115"/>
      <c r="Z8" s="116"/>
      <c r="AA8" s="115"/>
    </row>
    <row r="9" customFormat="false" ht="23.25" hidden="false" customHeight="true" outlineLevel="0" collapsed="false">
      <c r="A9" s="116"/>
      <c r="B9" s="154" t="s">
        <v>119</v>
      </c>
      <c r="C9" s="154" t="s">
        <v>123</v>
      </c>
      <c r="D9" s="115"/>
      <c r="E9" s="116" t="s">
        <v>124</v>
      </c>
      <c r="F9" s="152" t="n">
        <v>58</v>
      </c>
      <c r="G9" s="153"/>
      <c r="H9" s="153"/>
      <c r="I9" s="152"/>
      <c r="J9" s="153"/>
      <c r="K9" s="152"/>
      <c r="L9" s="152"/>
      <c r="M9" s="152" t="n">
        <v>58</v>
      </c>
      <c r="N9" s="152"/>
      <c r="O9" s="152"/>
      <c r="P9" s="152"/>
      <c r="Q9" s="116"/>
      <c r="R9" s="116"/>
      <c r="S9" s="115"/>
      <c r="T9" s="116"/>
      <c r="U9" s="116"/>
      <c r="V9" s="116"/>
      <c r="W9" s="116"/>
      <c r="X9" s="116"/>
      <c r="Y9" s="116"/>
      <c r="Z9" s="116"/>
      <c r="AA9" s="116"/>
    </row>
    <row r="10" customFormat="false" ht="23.25" hidden="false" customHeight="true" outlineLevel="0" collapsed="false">
      <c r="E10" s="20"/>
      <c r="I10" s="20"/>
      <c r="J10" s="20"/>
    </row>
    <row r="11" customFormat="false" ht="11.25" hidden="false" customHeight="false" outlineLevel="0" collapsed="false">
      <c r="E11" s="20"/>
      <c r="G11" s="20"/>
    </row>
    <row r="13" customFormat="false" ht="11.25" hidden="false" customHeight="false" outlineLevel="0" collapsed="false">
      <c r="H13" s="20"/>
      <c r="J13" s="20"/>
    </row>
    <row r="15" customFormat="false" ht="11.25" hidden="false" customHeight="false" outlineLevel="0" collapsed="false">
      <c r="E15" s="20"/>
    </row>
    <row r="17" customFormat="false" ht="11.25" hidden="false" customHeight="false" outlineLevel="0" collapsed="false">
      <c r="K17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0.65"/>
    <col collapsed="false" customWidth="true" hidden="false" outlineLevel="0" max="5" min="5" style="0" width="22.32"/>
    <col collapsed="false" customWidth="true" hidden="false" outlineLevel="0" max="6" min="6" style="0" width="7.99"/>
    <col collapsed="false" customWidth="true" hidden="false" outlineLevel="0" max="7" min="7" style="0" width="8.32"/>
    <col collapsed="false" customWidth="true" hidden="false" outlineLevel="0" max="10" min="8" style="0" width="11.82"/>
    <col collapsed="false" customWidth="true" hidden="false" outlineLevel="0" max="11" min="11" style="0" width="7.32"/>
    <col collapsed="false" customWidth="true" hidden="false" outlineLevel="0" max="12" min="12" style="0" width="10.65"/>
    <col collapsed="false" customWidth="true" hidden="false" outlineLevel="0" max="15" min="13" style="0" width="11.82"/>
    <col collapsed="false" customWidth="true" hidden="false" outlineLevel="0" max="16" min="16" style="0" width="10.65"/>
    <col collapsed="false" customWidth="true" hidden="false" outlineLevel="0" max="17" min="17" style="0" width="10.83"/>
    <col collapsed="false" customWidth="true" hidden="false" outlineLevel="0" max="18" min="18" style="0" width="10.99"/>
    <col collapsed="false" customWidth="true" hidden="false" outlineLevel="0" max="20" min="19" style="0" width="11.82"/>
    <col collapsed="false" customWidth="true" hidden="false" outlineLevel="0" max="21" min="21" style="0" width="10.65"/>
    <col collapsed="false" customWidth="true" hidden="false" outlineLevel="0" max="22" min="22" style="0" width="11.82"/>
    <col collapsed="false" customWidth="true" hidden="false" outlineLevel="0" max="23" min="23" style="0" width="10.99"/>
    <col collapsed="false" customWidth="true" hidden="false" outlineLevel="0" max="24" min="24" style="0" width="11.82"/>
    <col collapsed="false" customWidth="true" hidden="false" outlineLevel="0" max="25" min="25" style="0" width="7.99"/>
    <col collapsed="false" customWidth="true" hidden="false" outlineLevel="0" max="26" min="26" style="0" width="10.5"/>
    <col collapsed="false" customWidth="true" hidden="false" outlineLevel="0" max="27" min="27" style="0" width="10.65"/>
  </cols>
  <sheetData>
    <row r="1" customFormat="false" ht="15" hidden="false" customHeight="true" outlineLevel="0" collapsed="false">
      <c r="A1" s="75"/>
      <c r="B1" s="72"/>
      <c r="C1" s="73"/>
      <c r="D1" s="73"/>
      <c r="E1" s="73"/>
      <c r="F1" s="73"/>
      <c r="G1" s="73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5" t="s">
        <v>306</v>
      </c>
      <c r="AB1" s="72"/>
    </row>
    <row r="2" customFormat="false" ht="30" hidden="false" customHeight="true" outlineLevel="0" collapsed="false">
      <c r="A2" s="76" t="s">
        <v>30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7"/>
    </row>
    <row r="3" customFormat="false" ht="15" hidden="false" customHeight="true" outlineLevel="0" collapsed="false">
      <c r="A3" s="78"/>
      <c r="B3" s="72"/>
      <c r="C3" s="73"/>
      <c r="D3" s="73"/>
      <c r="E3" s="73"/>
      <c r="F3" s="73"/>
      <c r="G3" s="73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5" t="s">
        <v>3</v>
      </c>
      <c r="AB3" s="72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9</v>
      </c>
      <c r="F4" s="49" t="s">
        <v>89</v>
      </c>
      <c r="G4" s="81" t="s">
        <v>140</v>
      </c>
      <c r="H4" s="81"/>
      <c r="I4" s="81"/>
      <c r="J4" s="81"/>
      <c r="K4" s="82" t="s">
        <v>141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3" t="s">
        <v>142</v>
      </c>
      <c r="W4" s="83" t="s">
        <v>143</v>
      </c>
      <c r="X4" s="83" t="s">
        <v>144</v>
      </c>
      <c r="Y4" s="49" t="s">
        <v>145</v>
      </c>
      <c r="Z4" s="49"/>
      <c r="AA4" s="49"/>
      <c r="AB4" s="77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81" t="s">
        <v>99</v>
      </c>
      <c r="H5" s="84" t="s">
        <v>146</v>
      </c>
      <c r="I5" s="84" t="s">
        <v>147</v>
      </c>
      <c r="J5" s="84" t="s">
        <v>148</v>
      </c>
      <c r="K5" s="81" t="s">
        <v>99</v>
      </c>
      <c r="L5" s="84" t="s">
        <v>146</v>
      </c>
      <c r="M5" s="84" t="s">
        <v>147</v>
      </c>
      <c r="N5" s="84" t="s">
        <v>148</v>
      </c>
      <c r="O5" s="85" t="s">
        <v>149</v>
      </c>
      <c r="P5" s="85" t="s">
        <v>150</v>
      </c>
      <c r="Q5" s="85" t="s">
        <v>151</v>
      </c>
      <c r="R5" s="85" t="s">
        <v>152</v>
      </c>
      <c r="S5" s="54" t="s">
        <v>153</v>
      </c>
      <c r="T5" s="54" t="s">
        <v>154</v>
      </c>
      <c r="U5" s="54" t="s">
        <v>155</v>
      </c>
      <c r="V5" s="83"/>
      <c r="W5" s="83"/>
      <c r="X5" s="83"/>
      <c r="Y5" s="54" t="s">
        <v>99</v>
      </c>
      <c r="Z5" s="54" t="s">
        <v>140</v>
      </c>
      <c r="AA5" s="54" t="s">
        <v>141</v>
      </c>
      <c r="AB5" s="77"/>
    </row>
    <row r="6" customFormat="false" ht="18.75" hidden="false" customHeight="true" outlineLevel="0" collapsed="false">
      <c r="A6" s="86" t="s">
        <v>116</v>
      </c>
      <c r="B6" s="86" t="s">
        <v>116</v>
      </c>
      <c r="C6" s="86" t="s">
        <v>116</v>
      </c>
      <c r="D6" s="60" t="s">
        <v>116</v>
      </c>
      <c r="E6" s="60" t="s">
        <v>116</v>
      </c>
      <c r="F6" s="126" t="n">
        <v>1</v>
      </c>
      <c r="G6" s="126" t="n">
        <v>2</v>
      </c>
      <c r="H6" s="126" t="n">
        <v>3</v>
      </c>
      <c r="I6" s="126" t="n">
        <v>4</v>
      </c>
      <c r="J6" s="126" t="n">
        <v>5</v>
      </c>
      <c r="K6" s="126" t="n">
        <v>6</v>
      </c>
      <c r="L6" s="126" t="n">
        <v>7</v>
      </c>
      <c r="M6" s="126" t="n">
        <v>8</v>
      </c>
      <c r="N6" s="126" t="n">
        <v>9</v>
      </c>
      <c r="O6" s="126" t="n">
        <v>10</v>
      </c>
      <c r="P6" s="126" t="n">
        <v>11</v>
      </c>
      <c r="Q6" s="126" t="n">
        <v>12</v>
      </c>
      <c r="R6" s="126" t="n">
        <v>13</v>
      </c>
      <c r="S6" s="126" t="n">
        <v>14</v>
      </c>
      <c r="T6" s="126" t="n">
        <v>15</v>
      </c>
      <c r="U6" s="126" t="n">
        <v>16</v>
      </c>
      <c r="V6" s="126" t="n">
        <v>17</v>
      </c>
      <c r="W6" s="126" t="n">
        <v>18</v>
      </c>
      <c r="X6" s="126" t="n">
        <v>19</v>
      </c>
      <c r="Y6" s="126" t="n">
        <v>20</v>
      </c>
      <c r="Z6" s="126" t="n">
        <v>21</v>
      </c>
      <c r="AA6" s="126" t="n">
        <v>22</v>
      </c>
      <c r="AB6" s="72"/>
    </row>
    <row r="7" customFormat="false" ht="18.75" hidden="false" customHeight="true" outlineLevel="0" collapsed="false">
      <c r="A7" s="66"/>
      <c r="B7" s="145"/>
      <c r="C7" s="65"/>
      <c r="D7" s="66"/>
      <c r="E7" s="145"/>
      <c r="F7" s="90"/>
      <c r="G7" s="90"/>
      <c r="H7" s="90"/>
      <c r="I7" s="90"/>
      <c r="J7" s="91"/>
      <c r="K7" s="18"/>
      <c r="L7" s="90"/>
      <c r="M7" s="90"/>
      <c r="N7" s="90"/>
      <c r="O7" s="90"/>
      <c r="P7" s="90"/>
      <c r="Q7" s="90"/>
      <c r="R7" s="90"/>
      <c r="S7" s="90"/>
      <c r="T7" s="91"/>
      <c r="U7" s="18"/>
      <c r="V7" s="90"/>
      <c r="W7" s="90"/>
      <c r="X7" s="90"/>
      <c r="Y7" s="90"/>
      <c r="Z7" s="90"/>
      <c r="AA7" s="90"/>
      <c r="AD7" s="93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155" t="s">
        <v>308</v>
      </c>
    </row>
    <row r="2" customFormat="false" ht="21" hidden="false" customHeight="true" outlineLevel="0" collapsed="false">
      <c r="A2" s="76" t="s">
        <v>309</v>
      </c>
      <c r="B2" s="76"/>
    </row>
    <row r="3" customFormat="false" ht="12.75" hidden="false" customHeight="true" outlineLevel="0" collapsed="false">
      <c r="B3" s="155" t="s">
        <v>3</v>
      </c>
    </row>
    <row r="4" customFormat="false" ht="24.75" hidden="false" customHeight="true" outlineLevel="0" collapsed="false">
      <c r="A4" s="54" t="s">
        <v>310</v>
      </c>
      <c r="B4" s="54" t="s">
        <v>311</v>
      </c>
    </row>
    <row r="5" customFormat="false" ht="24.75" hidden="false" customHeight="true" outlineLevel="0" collapsed="false">
      <c r="A5" s="8" t="s">
        <v>312</v>
      </c>
      <c r="B5" s="156" t="n">
        <f aca="false">B6+B7+B8+B11+B12</f>
        <v>44.23</v>
      </c>
    </row>
    <row r="6" customFormat="false" ht="24.75" hidden="false" customHeight="true" outlineLevel="0" collapsed="false">
      <c r="A6" s="157" t="s">
        <v>313</v>
      </c>
      <c r="B6" s="18" t="n">
        <v>0</v>
      </c>
      <c r="C6" s="20"/>
    </row>
    <row r="7" customFormat="false" ht="24.75" hidden="false" customHeight="true" outlineLevel="0" collapsed="false">
      <c r="A7" s="157" t="s">
        <v>314</v>
      </c>
      <c r="B7" s="22" t="n">
        <v>8.25</v>
      </c>
    </row>
    <row r="8" customFormat="false" ht="24.75" hidden="false" customHeight="true" outlineLevel="0" collapsed="false">
      <c r="A8" s="157" t="s">
        <v>315</v>
      </c>
      <c r="B8" s="40" t="n">
        <v>6.4</v>
      </c>
    </row>
    <row r="9" customFormat="false" ht="24.75" hidden="false" customHeight="true" outlineLevel="0" collapsed="false">
      <c r="A9" s="158" t="s">
        <v>316</v>
      </c>
      <c r="B9" s="18" t="n">
        <v>6.4</v>
      </c>
    </row>
    <row r="10" customFormat="false" ht="24.75" hidden="false" customHeight="true" outlineLevel="0" collapsed="false">
      <c r="A10" s="158" t="s">
        <v>317</v>
      </c>
      <c r="B10" s="22"/>
    </row>
    <row r="11" customFormat="false" ht="24.75" hidden="false" customHeight="true" outlineLevel="0" collapsed="false">
      <c r="A11" s="157" t="s">
        <v>318</v>
      </c>
      <c r="B11" s="22" t="n">
        <v>11.58</v>
      </c>
    </row>
    <row r="12" customFormat="false" ht="24.75" hidden="false" customHeight="true" outlineLevel="0" collapsed="false">
      <c r="A12" s="157" t="s">
        <v>319</v>
      </c>
      <c r="B12" s="22" t="n">
        <v>18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8.65"/>
    <col collapsed="false" customWidth="true" hidden="false" outlineLevel="0" max="5" min="5" style="0" width="18.32"/>
    <col collapsed="false" customWidth="true" hidden="false" outlineLevel="0" max="6" min="6" style="0" width="18.49"/>
    <col collapsed="false" customWidth="true" hidden="false" outlineLevel="0" max="7" min="7" style="0" width="10.16"/>
    <col collapsed="false" customWidth="true" hidden="false" outlineLevel="0" max="8" min="8" style="0" width="10.32"/>
    <col collapsed="false" customWidth="true" hidden="false" outlineLevel="0" max="10" min="9" style="0" width="9.49"/>
    <col collapsed="false" customWidth="true" hidden="false" outlineLevel="0" max="11" min="11" style="0" width="10.16"/>
    <col collapsed="false" customWidth="true" hidden="false" outlineLevel="0" max="12" min="12" style="0" width="10.5"/>
    <col collapsed="false" customWidth="true" hidden="false" outlineLevel="0" max="14" min="13" style="0" width="9.49"/>
    <col collapsed="false" customWidth="true" hidden="false" outlineLevel="0" max="22" min="17" style="0" width="9.49"/>
    <col collapsed="false" customWidth="true" hidden="false" outlineLevel="0" max="33" min="23" style="0" width="5.16"/>
  </cols>
  <sheetData>
    <row r="1" customFormat="false" ht="18" hidden="false" customHeight="true" outlineLevel="0" collapsed="false">
      <c r="A1" s="159" t="s">
        <v>32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72"/>
      <c r="V1" s="160" t="s">
        <v>321</v>
      </c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</row>
    <row r="2" customFormat="false" ht="21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61"/>
      <c r="V2" s="161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</row>
    <row r="3" customFormat="false" ht="15.7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72"/>
      <c r="V3" s="160" t="s">
        <v>3</v>
      </c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</row>
    <row r="4" customFormat="false" ht="18" hidden="false" customHeight="true" outlineLevel="0" collapsed="false">
      <c r="A4" s="162" t="s">
        <v>82</v>
      </c>
      <c r="B4" s="162"/>
      <c r="C4" s="162"/>
      <c r="D4" s="47" t="s">
        <v>83</v>
      </c>
      <c r="E4" s="47" t="s">
        <v>322</v>
      </c>
      <c r="F4" s="48" t="s">
        <v>323</v>
      </c>
      <c r="G4" s="163" t="s">
        <v>324</v>
      </c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</row>
    <row r="5" customFormat="false" ht="24.75" hidden="false" customHeight="true" outlineLevel="0" collapsed="false">
      <c r="A5" s="54" t="s">
        <v>86</v>
      </c>
      <c r="B5" s="54" t="s">
        <v>87</v>
      </c>
      <c r="C5" s="54" t="s">
        <v>88</v>
      </c>
      <c r="D5" s="47"/>
      <c r="E5" s="47"/>
      <c r="F5" s="47"/>
      <c r="G5" s="48" t="s">
        <v>96</v>
      </c>
      <c r="H5" s="164" t="s">
        <v>90</v>
      </c>
      <c r="I5" s="164"/>
      <c r="J5" s="164"/>
      <c r="K5" s="164"/>
      <c r="L5" s="164"/>
      <c r="M5" s="164"/>
      <c r="N5" s="164"/>
      <c r="O5" s="164"/>
      <c r="P5" s="165" t="s">
        <v>91</v>
      </c>
      <c r="Q5" s="166" t="s">
        <v>92</v>
      </c>
      <c r="R5" s="167" t="s">
        <v>325</v>
      </c>
      <c r="S5" s="167"/>
      <c r="T5" s="167"/>
      <c r="U5" s="47" t="s">
        <v>94</v>
      </c>
      <c r="V5" s="47" t="s">
        <v>326</v>
      </c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</row>
    <row r="6" customFormat="false" ht="63" hidden="false" customHeight="true" outlineLevel="0" collapsed="false">
      <c r="A6" s="54"/>
      <c r="B6" s="54"/>
      <c r="C6" s="54"/>
      <c r="D6" s="54"/>
      <c r="E6" s="54"/>
      <c r="F6" s="54"/>
      <c r="G6" s="54"/>
      <c r="H6" s="168" t="s">
        <v>99</v>
      </c>
      <c r="I6" s="168" t="s">
        <v>97</v>
      </c>
      <c r="J6" s="168" t="s">
        <v>107</v>
      </c>
      <c r="K6" s="168" t="s">
        <v>108</v>
      </c>
      <c r="L6" s="168" t="s">
        <v>109</v>
      </c>
      <c r="M6" s="168" t="s">
        <v>110</v>
      </c>
      <c r="N6" s="168" t="s">
        <v>111</v>
      </c>
      <c r="O6" s="169" t="s">
        <v>112</v>
      </c>
      <c r="P6" s="165"/>
      <c r="Q6" s="166"/>
      <c r="R6" s="170" t="s">
        <v>99</v>
      </c>
      <c r="S6" s="165" t="s">
        <v>100</v>
      </c>
      <c r="T6" s="165" t="s">
        <v>101</v>
      </c>
      <c r="U6" s="47"/>
      <c r="V6" s="4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</row>
    <row r="7" customFormat="false" ht="20.25" hidden="false" customHeight="true" outlineLevel="0" collapsed="false">
      <c r="A7" s="171" t="s">
        <v>116</v>
      </c>
      <c r="B7" s="171" t="s">
        <v>116</v>
      </c>
      <c r="C7" s="171" t="s">
        <v>116</v>
      </c>
      <c r="D7" s="171" t="s">
        <v>116</v>
      </c>
      <c r="E7" s="171" t="s">
        <v>116</v>
      </c>
      <c r="F7" s="171" t="s">
        <v>116</v>
      </c>
      <c r="G7" s="80" t="n">
        <v>1</v>
      </c>
      <c r="H7" s="80" t="n">
        <f aca="false">G7+1</f>
        <v>2</v>
      </c>
      <c r="I7" s="80" t="n">
        <f aca="false">H7+1</f>
        <v>3</v>
      </c>
      <c r="J7" s="80" t="n">
        <f aca="false">I7+1</f>
        <v>4</v>
      </c>
      <c r="K7" s="80" t="n">
        <f aca="false">J7+1</f>
        <v>5</v>
      </c>
      <c r="L7" s="80" t="n">
        <f aca="false">K7+1</f>
        <v>6</v>
      </c>
      <c r="M7" s="80" t="n">
        <f aca="false">L7+1</f>
        <v>7</v>
      </c>
      <c r="N7" s="80" t="n">
        <f aca="false">M7+1</f>
        <v>8</v>
      </c>
      <c r="O7" s="80" t="n">
        <f aca="false">N7+1</f>
        <v>9</v>
      </c>
      <c r="P7" s="80" t="n">
        <f aca="false">O7+1</f>
        <v>10</v>
      </c>
      <c r="Q7" s="80" t="n">
        <f aca="false">P7+1</f>
        <v>11</v>
      </c>
      <c r="R7" s="80" t="n">
        <f aca="false">Q7+1</f>
        <v>12</v>
      </c>
      <c r="S7" s="80" t="n">
        <f aca="false">R7+1</f>
        <v>13</v>
      </c>
      <c r="T7" s="80" t="n">
        <f aca="false">S7+1</f>
        <v>14</v>
      </c>
      <c r="U7" s="80" t="n">
        <f aca="false">T7+1</f>
        <v>15</v>
      </c>
      <c r="V7" s="80" t="n">
        <f aca="false">U7+1</f>
        <v>16</v>
      </c>
      <c r="W7" s="172"/>
      <c r="X7" s="173"/>
      <c r="Y7" s="173"/>
      <c r="Z7" s="173"/>
      <c r="AA7" s="173"/>
      <c r="AB7" s="173"/>
      <c r="AC7" s="173"/>
      <c r="AD7" s="173"/>
      <c r="AE7" s="173"/>
      <c r="AF7" s="134"/>
      <c r="AG7" s="134"/>
    </row>
    <row r="8" customFormat="false" ht="18.75" hidden="false" customHeight="true" outlineLevel="0" collapsed="false">
      <c r="A8" s="66"/>
      <c r="B8" s="66"/>
      <c r="C8" s="66"/>
      <c r="D8" s="66"/>
      <c r="E8" s="66" t="s">
        <v>117</v>
      </c>
      <c r="F8" s="66"/>
      <c r="G8" s="18" t="n">
        <v>8.2</v>
      </c>
      <c r="H8" s="18" t="n">
        <v>8.2</v>
      </c>
      <c r="I8" s="18" t="n">
        <v>8.2</v>
      </c>
      <c r="J8" s="92"/>
      <c r="K8" s="92"/>
      <c r="L8" s="92"/>
      <c r="M8" s="18"/>
      <c r="N8" s="91"/>
      <c r="O8" s="18"/>
      <c r="P8" s="91" t="n">
        <v>0</v>
      </c>
      <c r="Q8" s="92" t="n">
        <v>0</v>
      </c>
      <c r="R8" s="92" t="n">
        <v>0</v>
      </c>
      <c r="S8" s="92" t="n">
        <v>0</v>
      </c>
      <c r="T8" s="92" t="n">
        <v>0</v>
      </c>
      <c r="U8" s="92" t="n">
        <v>0</v>
      </c>
      <c r="V8" s="18" t="n">
        <v>0</v>
      </c>
      <c r="W8" s="20"/>
      <c r="X8" s="20"/>
      <c r="Y8" s="174"/>
      <c r="Z8" s="174"/>
      <c r="AA8" s="174"/>
      <c r="AB8" s="174"/>
      <c r="AC8" s="174"/>
      <c r="AD8" s="175"/>
      <c r="AE8" s="175"/>
      <c r="AF8" s="176"/>
      <c r="AG8" s="176"/>
    </row>
    <row r="9" customFormat="false" ht="18.75" hidden="false" customHeight="true" outlineLevel="0" collapsed="false">
      <c r="A9" s="177" t="s">
        <v>118</v>
      </c>
      <c r="B9" s="177" t="s">
        <v>119</v>
      </c>
      <c r="C9" s="66"/>
      <c r="D9" s="66"/>
      <c r="E9" s="66" t="s">
        <v>120</v>
      </c>
      <c r="F9" s="66"/>
      <c r="G9" s="18" t="n">
        <f aca="false">G10+G11+G12</f>
        <v>8.2</v>
      </c>
      <c r="H9" s="18" t="n">
        <f aca="false">H10+H11+H12</f>
        <v>8.2</v>
      </c>
      <c r="I9" s="18" t="n">
        <f aca="false">I10+I11+I12</f>
        <v>8.2</v>
      </c>
      <c r="J9" s="92"/>
      <c r="K9" s="92"/>
      <c r="L9" s="92"/>
      <c r="M9" s="18"/>
      <c r="N9" s="91"/>
      <c r="O9" s="18"/>
      <c r="P9" s="91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2" t="n">
        <v>0</v>
      </c>
      <c r="V9" s="18" t="n">
        <v>0</v>
      </c>
      <c r="X9" s="20"/>
      <c r="Y9" s="134"/>
      <c r="Z9" s="72"/>
      <c r="AA9" s="72"/>
      <c r="AB9" s="72"/>
      <c r="AC9" s="72"/>
      <c r="AD9" s="72"/>
      <c r="AE9" s="72"/>
      <c r="AF9" s="72"/>
      <c r="AG9" s="72"/>
    </row>
    <row r="10" customFormat="false" ht="18.75" hidden="false" customHeight="true" outlineLevel="0" collapsed="false">
      <c r="A10" s="177" t="s">
        <v>118</v>
      </c>
      <c r="B10" s="177" t="s">
        <v>119</v>
      </c>
      <c r="C10" s="177" t="s">
        <v>123</v>
      </c>
      <c r="D10" s="66"/>
      <c r="E10" s="66" t="s">
        <v>124</v>
      </c>
      <c r="F10" s="66" t="s">
        <v>327</v>
      </c>
      <c r="G10" s="18" t="n">
        <v>5.5</v>
      </c>
      <c r="H10" s="18" t="n">
        <v>5.5</v>
      </c>
      <c r="I10" s="18" t="n">
        <v>5.5</v>
      </c>
      <c r="J10" s="92"/>
      <c r="K10" s="92"/>
      <c r="L10" s="92"/>
      <c r="M10" s="18"/>
      <c r="N10" s="91"/>
      <c r="O10" s="18"/>
      <c r="P10" s="91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2" t="n">
        <v>0</v>
      </c>
      <c r="V10" s="18" t="n">
        <v>0</v>
      </c>
      <c r="Y10" s="72"/>
      <c r="Z10" s="72"/>
      <c r="AA10" s="72"/>
      <c r="AB10" s="72"/>
      <c r="AC10" s="72"/>
      <c r="AD10" s="72"/>
      <c r="AE10" s="72"/>
      <c r="AF10" s="72"/>
      <c r="AG10" s="72"/>
    </row>
    <row r="11" customFormat="false" ht="18.75" hidden="false" customHeight="true" outlineLevel="0" collapsed="false">
      <c r="A11" s="177" t="s">
        <v>118</v>
      </c>
      <c r="B11" s="177" t="s">
        <v>119</v>
      </c>
      <c r="C11" s="177" t="s">
        <v>123</v>
      </c>
      <c r="D11" s="66"/>
      <c r="E11" s="66" t="s">
        <v>124</v>
      </c>
      <c r="F11" s="66" t="s">
        <v>328</v>
      </c>
      <c r="G11" s="18" t="n">
        <v>1.2</v>
      </c>
      <c r="H11" s="18" t="n">
        <v>1.2</v>
      </c>
      <c r="I11" s="18" t="n">
        <v>1.2</v>
      </c>
      <c r="J11" s="92"/>
      <c r="K11" s="92"/>
      <c r="L11" s="92"/>
      <c r="M11" s="18"/>
      <c r="N11" s="91"/>
      <c r="O11" s="18"/>
      <c r="P11" s="91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0</v>
      </c>
      <c r="V11" s="18" t="n">
        <v>0</v>
      </c>
      <c r="Y11" s="72"/>
      <c r="Z11" s="72"/>
      <c r="AA11" s="72"/>
      <c r="AB11" s="72"/>
      <c r="AC11" s="72"/>
      <c r="AD11" s="72"/>
      <c r="AE11" s="72"/>
      <c r="AF11" s="72"/>
      <c r="AG11" s="72"/>
    </row>
    <row r="12" customFormat="false" ht="18.75" hidden="false" customHeight="true" outlineLevel="0" collapsed="false">
      <c r="A12" s="177" t="s">
        <v>118</v>
      </c>
      <c r="B12" s="177" t="s">
        <v>119</v>
      </c>
      <c r="C12" s="177" t="s">
        <v>123</v>
      </c>
      <c r="D12" s="66"/>
      <c r="E12" s="66" t="s">
        <v>124</v>
      </c>
      <c r="F12" s="66" t="s">
        <v>329</v>
      </c>
      <c r="G12" s="18" t="n">
        <v>1.5</v>
      </c>
      <c r="H12" s="18" t="n">
        <v>1.5</v>
      </c>
      <c r="I12" s="18" t="n">
        <v>1.5</v>
      </c>
      <c r="J12" s="92"/>
      <c r="K12" s="92"/>
      <c r="L12" s="92"/>
      <c r="M12" s="18"/>
      <c r="N12" s="91"/>
      <c r="O12" s="18"/>
      <c r="P12" s="91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18" t="n">
        <v>0</v>
      </c>
      <c r="Y12" s="72"/>
      <c r="Z12" s="72"/>
      <c r="AA12" s="72"/>
      <c r="AB12" s="72"/>
      <c r="AC12" s="72"/>
      <c r="AD12" s="72"/>
      <c r="AE12" s="72"/>
      <c r="AF12" s="72"/>
      <c r="AG12" s="72"/>
    </row>
    <row r="13" customFormat="false" ht="18.75" hidden="false" customHeight="true" outlineLevel="0" collapsed="false">
      <c r="A13" s="66"/>
      <c r="B13" s="66"/>
      <c r="C13" s="66"/>
      <c r="D13" s="66"/>
      <c r="E13" s="66"/>
      <c r="F13" s="66"/>
      <c r="G13" s="18"/>
      <c r="H13" s="90"/>
      <c r="I13" s="91"/>
      <c r="J13" s="92"/>
      <c r="K13" s="92"/>
      <c r="L13" s="92"/>
      <c r="M13" s="18"/>
      <c r="N13" s="91"/>
      <c r="O13" s="18"/>
      <c r="P13" s="91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2" t="n">
        <v>0</v>
      </c>
      <c r="V13" s="18" t="n">
        <v>0</v>
      </c>
      <c r="Y13" s="72"/>
      <c r="Z13" s="72"/>
      <c r="AA13" s="72"/>
      <c r="AB13" s="72"/>
      <c r="AC13" s="72"/>
      <c r="AD13" s="72"/>
      <c r="AE13" s="72"/>
      <c r="AF13" s="72"/>
      <c r="AG13" s="72"/>
    </row>
    <row r="14" customFormat="false" ht="18.75" hidden="false" customHeight="true" outlineLevel="0" collapsed="false">
      <c r="A14" s="145"/>
      <c r="B14" s="145"/>
      <c r="C14" s="145"/>
      <c r="D14" s="145"/>
      <c r="E14" s="145"/>
      <c r="F14" s="145"/>
      <c r="G14" s="18"/>
      <c r="H14" s="18"/>
      <c r="I14" s="18"/>
      <c r="J14" s="18"/>
      <c r="K14" s="18"/>
      <c r="L14" s="18"/>
      <c r="M14" s="18"/>
      <c r="N14" s="18"/>
      <c r="O14" s="18"/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Y14" s="72"/>
      <c r="Z14" s="72"/>
      <c r="AA14" s="72"/>
      <c r="AB14" s="72"/>
      <c r="AC14" s="72"/>
      <c r="AD14" s="72"/>
      <c r="AE14" s="72"/>
      <c r="AF14" s="72"/>
      <c r="AG14" s="72"/>
    </row>
    <row r="15" customFormat="false" ht="18.75" hidden="false" customHeight="true" outlineLevel="0" collapsed="false">
      <c r="A15" s="145"/>
      <c r="B15" s="145"/>
      <c r="C15" s="145"/>
      <c r="D15" s="145"/>
      <c r="E15" s="145"/>
      <c r="F15" s="145"/>
      <c r="G15" s="18"/>
      <c r="H15" s="18"/>
      <c r="I15" s="18"/>
      <c r="J15" s="18"/>
      <c r="K15" s="18"/>
      <c r="L15" s="18"/>
      <c r="M15" s="18"/>
      <c r="N15" s="18"/>
      <c r="O15" s="18"/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</row>
    <row r="16" customFormat="false" ht="18.75" hidden="false" customHeight="true" outlineLevel="0" collapsed="false">
      <c r="A16" s="145"/>
      <c r="B16" s="145"/>
      <c r="C16" s="145"/>
      <c r="D16" s="145"/>
      <c r="E16" s="145"/>
      <c r="F16" s="145"/>
      <c r="G16" s="18"/>
      <c r="H16" s="18"/>
      <c r="I16" s="18"/>
      <c r="J16" s="18"/>
      <c r="K16" s="18"/>
      <c r="L16" s="18"/>
      <c r="M16" s="18"/>
      <c r="N16" s="18"/>
      <c r="O16" s="18"/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</row>
    <row r="17" customFormat="false" ht="18.75" hidden="false" customHeight="true" outlineLevel="0" collapsed="false">
      <c r="A17" s="145"/>
      <c r="B17" s="145"/>
      <c r="C17" s="145"/>
      <c r="D17" s="145"/>
      <c r="E17" s="145"/>
      <c r="F17" s="145"/>
      <c r="G17" s="18"/>
      <c r="H17" s="18"/>
      <c r="I17" s="18"/>
      <c r="J17" s="18"/>
      <c r="K17" s="18"/>
      <c r="L17" s="18"/>
      <c r="M17" s="18"/>
      <c r="N17" s="18"/>
      <c r="O17" s="18"/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</row>
    <row r="18" customFormat="false" ht="18.75" hidden="false" customHeight="true" outlineLevel="0" collapsed="false">
      <c r="A18" s="145"/>
      <c r="B18" s="145"/>
      <c r="C18" s="145"/>
      <c r="D18" s="145"/>
      <c r="E18" s="145"/>
      <c r="F18" s="145"/>
      <c r="G18" s="18"/>
      <c r="H18" s="18"/>
      <c r="I18" s="18"/>
      <c r="J18" s="18"/>
      <c r="K18" s="18"/>
      <c r="L18" s="18"/>
      <c r="M18" s="18"/>
      <c r="N18" s="18"/>
      <c r="O18" s="18"/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</row>
  </sheetData>
  <mergeCells count="16">
    <mergeCell ref="A1:T3"/>
    <mergeCell ref="A4:C4"/>
    <mergeCell ref="D4:D6"/>
    <mergeCell ref="E4:E6"/>
    <mergeCell ref="F4:F6"/>
    <mergeCell ref="G4:V4"/>
    <mergeCell ref="A5:A6"/>
    <mergeCell ref="B5:B6"/>
    <mergeCell ref="C5:C6"/>
    <mergeCell ref="G5:G6"/>
    <mergeCell ref="H5:O5"/>
    <mergeCell ref="P5:P6"/>
    <mergeCell ref="Q5:Q6"/>
    <mergeCell ref="R5:T5"/>
    <mergeCell ref="U5:U6"/>
    <mergeCell ref="V5:V6"/>
  </mergeCells>
  <printOptions headings="false" gridLines="false" gridLinesSet="true" horizontalCentered="true" verticalCentered="false"/>
  <pageMargins left="0.590277777777778" right="0.509722222222222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45.16"/>
    <col collapsed="false" customWidth="true" hidden="false" outlineLevel="0" max="5" min="5" style="0" width="6.15"/>
    <col collapsed="false" customWidth="true" hidden="false" outlineLevel="0" max="6" min="6" style="0" width="10.32"/>
    <col collapsed="false" customWidth="true" hidden="false" outlineLevel="0" max="8" min="8" style="0" width="7.99"/>
    <col collapsed="false" customWidth="true" hidden="false" outlineLevel="0" max="9" min="9" style="0" width="8.82"/>
    <col collapsed="false" customWidth="true" hidden="false" outlineLevel="0" max="10" min="10" style="0" width="9.32"/>
    <col collapsed="false" customWidth="true" hidden="false" outlineLevel="0" max="11" min="11" style="0" width="8.82"/>
    <col collapsed="false" customWidth="true" hidden="false" outlineLevel="0" max="14" min="12" style="0" width="10.5"/>
    <col collapsed="false" customWidth="true" hidden="false" outlineLevel="0" max="15" min="15" style="0" width="8.82"/>
    <col collapsed="false" customWidth="true" hidden="false" outlineLevel="0" max="21" min="18" style="0" width="8.82"/>
    <col collapsed="false" customWidth="true" hidden="false" outlineLevel="0" max="22" min="22" style="0" width="8.16"/>
    <col collapsed="false" customWidth="true" hidden="false" outlineLevel="0" max="25" min="23" style="0" width="8.82"/>
    <col collapsed="false" customWidth="true" hidden="false" outlineLevel="0" max="26" min="26" style="0" width="7.16"/>
    <col collapsed="false" customWidth="true" hidden="false" outlineLevel="0" max="30" min="27" style="0" width="8.82"/>
    <col collapsed="false" customWidth="true" hidden="false" outlineLevel="0" max="31" min="31" style="0" width="7.83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59" t="s">
        <v>33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E1" s="160" t="s">
        <v>331</v>
      </c>
      <c r="AF1" s="72"/>
      <c r="AG1" s="72"/>
      <c r="AH1" s="72"/>
      <c r="AI1" s="72"/>
      <c r="AJ1" s="72"/>
      <c r="AK1" s="72"/>
    </row>
    <row r="2" customFormat="false" ht="30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78"/>
      <c r="AE2" s="178"/>
      <c r="AF2" s="77"/>
      <c r="AG2" s="77"/>
      <c r="AH2" s="77"/>
      <c r="AI2" s="77"/>
      <c r="AJ2" s="77"/>
      <c r="AK2" s="77"/>
    </row>
    <row r="3" customFormat="false" ht="1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E3" s="75" t="s">
        <v>3</v>
      </c>
      <c r="AF3" s="72"/>
      <c r="AG3" s="72"/>
      <c r="AH3" s="72"/>
      <c r="AI3" s="72"/>
      <c r="AJ3" s="72"/>
      <c r="AK3" s="72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332</v>
      </c>
      <c r="E4" s="47" t="s">
        <v>83</v>
      </c>
      <c r="F4" s="48" t="s">
        <v>333</v>
      </c>
      <c r="G4" s="49" t="s">
        <v>85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7"/>
      <c r="AG4" s="77"/>
      <c r="AH4" s="77"/>
      <c r="AI4" s="77"/>
      <c r="AJ4" s="77"/>
      <c r="AK4" s="77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47"/>
      <c r="G5" s="50" t="s">
        <v>89</v>
      </c>
      <c r="H5" s="50" t="s">
        <v>90</v>
      </c>
      <c r="I5" s="50"/>
      <c r="J5" s="50"/>
      <c r="K5" s="50"/>
      <c r="L5" s="50"/>
      <c r="M5" s="50"/>
      <c r="N5" s="50"/>
      <c r="O5" s="50"/>
      <c r="P5" s="50"/>
      <c r="Q5" s="179" t="s">
        <v>91</v>
      </c>
      <c r="R5" s="180" t="s">
        <v>92</v>
      </c>
      <c r="S5" s="48" t="s">
        <v>325</v>
      </c>
      <c r="T5" s="48"/>
      <c r="U5" s="48"/>
      <c r="V5" s="51" t="s">
        <v>94</v>
      </c>
      <c r="W5" s="51"/>
      <c r="X5" s="51"/>
      <c r="Y5" s="51"/>
      <c r="Z5" s="53" t="s">
        <v>95</v>
      </c>
      <c r="AA5" s="53"/>
      <c r="AB5" s="53"/>
      <c r="AC5" s="53"/>
      <c r="AD5" s="53"/>
      <c r="AE5" s="53"/>
      <c r="AF5" s="77"/>
      <c r="AG5" s="77"/>
      <c r="AH5" s="77"/>
      <c r="AI5" s="77"/>
      <c r="AJ5" s="77"/>
      <c r="AK5" s="77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6</v>
      </c>
      <c r="I6" s="48" t="s">
        <v>97</v>
      </c>
      <c r="J6" s="50" t="s">
        <v>98</v>
      </c>
      <c r="K6" s="50"/>
      <c r="L6" s="50"/>
      <c r="M6" s="50"/>
      <c r="N6" s="50"/>
      <c r="O6" s="50"/>
      <c r="P6" s="50"/>
      <c r="Q6" s="179"/>
      <c r="R6" s="180"/>
      <c r="S6" s="54" t="s">
        <v>99</v>
      </c>
      <c r="T6" s="54" t="s">
        <v>100</v>
      </c>
      <c r="U6" s="55" t="s">
        <v>101</v>
      </c>
      <c r="V6" s="55" t="s">
        <v>99</v>
      </c>
      <c r="W6" s="55" t="s">
        <v>102</v>
      </c>
      <c r="X6" s="55" t="s">
        <v>103</v>
      </c>
      <c r="Y6" s="54" t="s">
        <v>101</v>
      </c>
      <c r="Z6" s="181" t="s">
        <v>99</v>
      </c>
      <c r="AA6" s="54" t="s">
        <v>104</v>
      </c>
      <c r="AB6" s="49" t="s">
        <v>105</v>
      </c>
      <c r="AC6" s="49"/>
      <c r="AD6" s="49"/>
      <c r="AE6" s="54" t="s">
        <v>106</v>
      </c>
      <c r="AF6" s="77"/>
      <c r="AG6" s="77"/>
      <c r="AH6" s="77"/>
      <c r="AI6" s="77"/>
      <c r="AJ6" s="77"/>
      <c r="AK6" s="77"/>
    </row>
    <row r="7" customFormat="false" ht="4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179" t="s">
        <v>99</v>
      </c>
      <c r="K7" s="168" t="s">
        <v>107</v>
      </c>
      <c r="L7" s="179" t="s">
        <v>108</v>
      </c>
      <c r="M7" s="179" t="s">
        <v>109</v>
      </c>
      <c r="N7" s="179" t="s">
        <v>110</v>
      </c>
      <c r="O7" s="179" t="s">
        <v>111</v>
      </c>
      <c r="P7" s="169" t="s">
        <v>112</v>
      </c>
      <c r="Q7" s="179"/>
      <c r="R7" s="180"/>
      <c r="S7" s="54"/>
      <c r="T7" s="54"/>
      <c r="U7" s="55"/>
      <c r="V7" s="55"/>
      <c r="W7" s="55"/>
      <c r="X7" s="55"/>
      <c r="Y7" s="54"/>
      <c r="Z7" s="181"/>
      <c r="AA7" s="54"/>
      <c r="AB7" s="35" t="s">
        <v>113</v>
      </c>
      <c r="AC7" s="35" t="s">
        <v>114</v>
      </c>
      <c r="AD7" s="35" t="s">
        <v>115</v>
      </c>
      <c r="AE7" s="54"/>
      <c r="AF7" s="77"/>
      <c r="AG7" s="77"/>
      <c r="AH7" s="77"/>
      <c r="AI7" s="77"/>
      <c r="AJ7" s="77"/>
      <c r="AK7" s="77"/>
    </row>
    <row r="8" customFormat="false" ht="15" hidden="false" customHeight="true" outlineLevel="0" collapsed="false">
      <c r="A8" s="171" t="s">
        <v>116</v>
      </c>
      <c r="B8" s="171" t="s">
        <v>116</v>
      </c>
      <c r="C8" s="171" t="s">
        <v>116</v>
      </c>
      <c r="D8" s="171" t="s">
        <v>116</v>
      </c>
      <c r="E8" s="171" t="s">
        <v>116</v>
      </c>
      <c r="F8" s="171" t="s">
        <v>116</v>
      </c>
      <c r="G8" s="80" t="n">
        <v>1</v>
      </c>
      <c r="H8" s="80" t="n">
        <f aca="false">G8+1</f>
        <v>2</v>
      </c>
      <c r="I8" s="80" t="n">
        <f aca="false">H8+1</f>
        <v>3</v>
      </c>
      <c r="J8" s="80" t="n">
        <f aca="false">I8+1</f>
        <v>4</v>
      </c>
      <c r="K8" s="80" t="n">
        <f aca="false">J8+1</f>
        <v>5</v>
      </c>
      <c r="L8" s="80" t="n">
        <f aca="false">K8+1</f>
        <v>6</v>
      </c>
      <c r="M8" s="80" t="n">
        <f aca="false">L8+1</f>
        <v>7</v>
      </c>
      <c r="N8" s="80" t="n">
        <f aca="false">M8+1</f>
        <v>8</v>
      </c>
      <c r="O8" s="80" t="n">
        <f aca="false">N8+1</f>
        <v>9</v>
      </c>
      <c r="P8" s="80" t="n">
        <f aca="false">O8+1</f>
        <v>10</v>
      </c>
      <c r="Q8" s="80" t="n">
        <f aca="false">P8+1</f>
        <v>11</v>
      </c>
      <c r="R8" s="80" t="n">
        <f aca="false">Q8+1</f>
        <v>12</v>
      </c>
      <c r="S8" s="80" t="n">
        <f aca="false">R8+1</f>
        <v>13</v>
      </c>
      <c r="T8" s="80" t="n">
        <f aca="false">S8+1</f>
        <v>14</v>
      </c>
      <c r="U8" s="80" t="n">
        <f aca="false">T8+1</f>
        <v>15</v>
      </c>
      <c r="V8" s="80" t="n">
        <f aca="false">U8+1</f>
        <v>16</v>
      </c>
      <c r="W8" s="80" t="n">
        <f aca="false">V8+1</f>
        <v>17</v>
      </c>
      <c r="X8" s="80" t="n">
        <f aca="false">W8+1</f>
        <v>18</v>
      </c>
      <c r="Y8" s="80" t="n">
        <f aca="false">X8+1</f>
        <v>19</v>
      </c>
      <c r="Z8" s="80" t="n">
        <f aca="false">Y8+1</f>
        <v>20</v>
      </c>
      <c r="AA8" s="80" t="n">
        <f aca="false">Z8+1</f>
        <v>21</v>
      </c>
      <c r="AB8" s="80" t="n">
        <f aca="false">AA8+1</f>
        <v>22</v>
      </c>
      <c r="AC8" s="80" t="n">
        <f aca="false">AB8+1</f>
        <v>23</v>
      </c>
      <c r="AD8" s="80" t="n">
        <f aca="false">AC8+1</f>
        <v>24</v>
      </c>
      <c r="AE8" s="80" t="n">
        <f aca="false">AD8+1</f>
        <v>25</v>
      </c>
      <c r="AF8" s="172"/>
      <c r="AG8" s="173"/>
      <c r="AH8" s="173"/>
      <c r="AI8" s="173"/>
      <c r="AJ8" s="173"/>
      <c r="AK8" s="134"/>
    </row>
    <row r="9" customFormat="false" ht="15" hidden="false" customHeight="true" outlineLevel="0" collapsed="false">
      <c r="A9" s="145"/>
      <c r="B9" s="64"/>
      <c r="C9" s="65"/>
      <c r="D9" s="66" t="s">
        <v>117</v>
      </c>
      <c r="E9" s="145"/>
      <c r="F9" s="182" t="s">
        <v>117</v>
      </c>
      <c r="G9" s="90" t="n">
        <v>169.88</v>
      </c>
      <c r="H9" s="90" t="n">
        <v>169.88</v>
      </c>
      <c r="I9" s="91" t="n">
        <v>111.88</v>
      </c>
      <c r="J9" s="92" t="n">
        <v>58</v>
      </c>
      <c r="K9" s="92"/>
      <c r="L9" s="92" t="n">
        <v>58</v>
      </c>
      <c r="M9" s="92"/>
      <c r="N9" s="92"/>
      <c r="O9" s="92"/>
      <c r="P9" s="92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2" t="n">
        <v>0</v>
      </c>
      <c r="V9" s="92" t="n">
        <v>0</v>
      </c>
      <c r="W9" s="92" t="n">
        <v>0</v>
      </c>
      <c r="X9" s="92" t="n">
        <v>0</v>
      </c>
      <c r="Y9" s="92" t="n">
        <v>0</v>
      </c>
      <c r="Z9" s="92" t="n">
        <v>0</v>
      </c>
      <c r="AA9" s="92" t="n">
        <v>0</v>
      </c>
      <c r="AB9" s="92" t="n">
        <v>0</v>
      </c>
      <c r="AC9" s="92" t="n">
        <v>0</v>
      </c>
      <c r="AD9" s="92" t="n">
        <v>0</v>
      </c>
      <c r="AE9" s="18" t="n">
        <v>0</v>
      </c>
      <c r="AF9" s="20"/>
      <c r="AG9" s="20"/>
      <c r="AI9" s="183"/>
      <c r="AJ9" s="183"/>
      <c r="AK9" s="184"/>
    </row>
    <row r="10" customFormat="false" ht="15" hidden="false" customHeight="true" outlineLevel="0" collapsed="false">
      <c r="A10" s="63" t="s">
        <v>118</v>
      </c>
      <c r="B10" s="64" t="s">
        <v>119</v>
      </c>
      <c r="C10" s="65"/>
      <c r="D10" s="66" t="s">
        <v>120</v>
      </c>
      <c r="E10" s="145"/>
      <c r="F10" s="182" t="s">
        <v>117</v>
      </c>
      <c r="G10" s="90" t="n">
        <v>169.88</v>
      </c>
      <c r="H10" s="90" t="n">
        <v>169.88</v>
      </c>
      <c r="I10" s="91" t="n">
        <v>111.88</v>
      </c>
      <c r="J10" s="92" t="n">
        <v>58</v>
      </c>
      <c r="K10" s="92"/>
      <c r="L10" s="92" t="n">
        <v>58</v>
      </c>
      <c r="M10" s="92"/>
      <c r="N10" s="92"/>
      <c r="O10" s="92"/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2" t="n">
        <v>0</v>
      </c>
      <c r="V10" s="92" t="n">
        <v>0</v>
      </c>
      <c r="W10" s="92" t="n">
        <v>0</v>
      </c>
      <c r="X10" s="92" t="n">
        <v>0</v>
      </c>
      <c r="Y10" s="92" t="n">
        <v>0</v>
      </c>
      <c r="Z10" s="92" t="n">
        <v>0</v>
      </c>
      <c r="AA10" s="92" t="n">
        <v>0</v>
      </c>
      <c r="AB10" s="92" t="n">
        <v>0</v>
      </c>
      <c r="AC10" s="92" t="n">
        <v>0</v>
      </c>
      <c r="AD10" s="92" t="n">
        <v>0</v>
      </c>
      <c r="AE10" s="18" t="n">
        <v>0</v>
      </c>
      <c r="AF10" s="20"/>
      <c r="AI10" s="72"/>
      <c r="AJ10" s="72"/>
      <c r="AK10" s="72"/>
    </row>
    <row r="11" customFormat="false" ht="15" hidden="false" customHeight="true" outlineLevel="0" collapsed="false">
      <c r="A11" s="63" t="s">
        <v>118</v>
      </c>
      <c r="B11" s="64" t="s">
        <v>119</v>
      </c>
      <c r="C11" s="65" t="s">
        <v>123</v>
      </c>
      <c r="D11" s="66" t="s">
        <v>334</v>
      </c>
      <c r="E11" s="145"/>
      <c r="F11" s="182" t="s">
        <v>117</v>
      </c>
      <c r="G11" s="90" t="n">
        <v>169.88</v>
      </c>
      <c r="H11" s="90" t="n">
        <v>169.88</v>
      </c>
      <c r="I11" s="91" t="n">
        <v>111.88</v>
      </c>
      <c r="J11" s="92" t="n">
        <v>58</v>
      </c>
      <c r="K11" s="92"/>
      <c r="L11" s="92" t="n">
        <v>58</v>
      </c>
      <c r="M11" s="92"/>
      <c r="N11" s="92" t="n">
        <v>5</v>
      </c>
      <c r="O11" s="92"/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0</v>
      </c>
      <c r="V11" s="92" t="n">
        <v>0</v>
      </c>
      <c r="W11" s="92" t="n">
        <v>0</v>
      </c>
      <c r="X11" s="92" t="n">
        <v>0</v>
      </c>
      <c r="Y11" s="92" t="n">
        <v>0</v>
      </c>
      <c r="Z11" s="92" t="n">
        <v>0</v>
      </c>
      <c r="AA11" s="92" t="n">
        <v>0</v>
      </c>
      <c r="AB11" s="92" t="n">
        <v>0</v>
      </c>
      <c r="AC11" s="92" t="n">
        <v>0</v>
      </c>
      <c r="AD11" s="92" t="n">
        <v>0</v>
      </c>
      <c r="AE11" s="18" t="n">
        <v>0</v>
      </c>
      <c r="AI11" s="72"/>
      <c r="AJ11" s="72"/>
      <c r="AK11" s="72"/>
    </row>
    <row r="12" customFormat="false" ht="15" hidden="false" customHeight="true" outlineLevel="0" collapsed="false">
      <c r="A12" s="116"/>
      <c r="B12" s="116"/>
      <c r="C12" s="116"/>
      <c r="D12" s="145" t="s">
        <v>275</v>
      </c>
      <c r="E12" s="147"/>
      <c r="F12" s="116"/>
      <c r="G12" s="116"/>
      <c r="H12" s="147" t="n">
        <v>5.52</v>
      </c>
      <c r="I12" s="147" t="n">
        <v>5.52</v>
      </c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</row>
    <row r="13" customFormat="false" ht="15" hidden="false" customHeight="true" outlineLevel="0" collapsed="false">
      <c r="A13" s="116"/>
      <c r="B13" s="116"/>
      <c r="C13" s="116"/>
      <c r="D13" s="145" t="s">
        <v>276</v>
      </c>
      <c r="E13" s="147"/>
      <c r="F13" s="116"/>
      <c r="G13" s="116"/>
      <c r="H13" s="147" t="n">
        <v>7.55</v>
      </c>
      <c r="I13" s="147" t="n">
        <v>7.55</v>
      </c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</row>
    <row r="14" customFormat="false" ht="15" hidden="false" customHeight="true" outlineLevel="0" collapsed="false">
      <c r="A14" s="116"/>
      <c r="B14" s="116"/>
      <c r="C14" s="116"/>
      <c r="D14" s="145" t="s">
        <v>277</v>
      </c>
      <c r="E14" s="147"/>
      <c r="F14" s="116"/>
      <c r="G14" s="116"/>
      <c r="H14" s="147" t="n">
        <v>10.84</v>
      </c>
      <c r="I14" s="147" t="n">
        <v>10.84</v>
      </c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</row>
    <row r="15" customFormat="false" ht="15" hidden="false" customHeight="true" outlineLevel="0" collapsed="false">
      <c r="A15" s="116"/>
      <c r="B15" s="116"/>
      <c r="C15" s="116"/>
      <c r="D15" s="145" t="s">
        <v>278</v>
      </c>
      <c r="E15" s="147"/>
      <c r="F15" s="116"/>
      <c r="G15" s="116"/>
      <c r="H15" s="147" t="n">
        <v>1</v>
      </c>
      <c r="I15" s="147" t="n">
        <v>1</v>
      </c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</row>
    <row r="16" customFormat="false" ht="15" hidden="false" customHeight="true" outlineLevel="0" collapsed="false">
      <c r="A16" s="116"/>
      <c r="B16" s="116"/>
      <c r="C16" s="116"/>
      <c r="D16" s="145" t="s">
        <v>279</v>
      </c>
      <c r="E16" s="147"/>
      <c r="F16" s="116"/>
      <c r="G16" s="116"/>
      <c r="H16" s="147" t="n">
        <v>10.37</v>
      </c>
      <c r="I16" s="147" t="n">
        <v>10.37</v>
      </c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</row>
    <row r="17" customFormat="false" ht="15" hidden="false" customHeight="true" outlineLevel="0" collapsed="false">
      <c r="A17" s="116"/>
      <c r="B17" s="116"/>
      <c r="C17" s="116"/>
      <c r="D17" s="145" t="s">
        <v>280</v>
      </c>
      <c r="E17" s="147"/>
      <c r="F17" s="116"/>
      <c r="G17" s="116"/>
      <c r="H17" s="147" t="n">
        <v>12.6</v>
      </c>
      <c r="I17" s="147" t="n">
        <v>12.6</v>
      </c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</row>
    <row r="18" customFormat="false" ht="15" hidden="false" customHeight="true" outlineLevel="0" collapsed="false">
      <c r="A18" s="116"/>
      <c r="B18" s="116"/>
      <c r="C18" s="116"/>
      <c r="D18" s="145" t="s">
        <v>281</v>
      </c>
      <c r="E18" s="147"/>
      <c r="F18" s="116"/>
      <c r="G18" s="116"/>
      <c r="H18" s="147" t="n">
        <v>6.05</v>
      </c>
      <c r="I18" s="147" t="n">
        <v>6.05</v>
      </c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</row>
    <row r="19" customFormat="false" ht="15" hidden="false" customHeight="true" outlineLevel="0" collapsed="false">
      <c r="A19" s="116"/>
      <c r="B19" s="116"/>
      <c r="C19" s="116"/>
      <c r="D19" s="145" t="s">
        <v>282</v>
      </c>
      <c r="E19" s="147"/>
      <c r="F19" s="116"/>
      <c r="G19" s="116"/>
      <c r="H19" s="147" t="n">
        <v>10.66</v>
      </c>
      <c r="I19" s="147" t="n">
        <v>10.66</v>
      </c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</row>
    <row r="20" customFormat="false" ht="15" hidden="false" customHeight="true" outlineLevel="0" collapsed="false">
      <c r="A20" s="116"/>
      <c r="B20" s="116"/>
      <c r="C20" s="116"/>
      <c r="D20" s="145" t="s">
        <v>283</v>
      </c>
      <c r="E20" s="147"/>
      <c r="F20" s="116"/>
      <c r="G20" s="116"/>
      <c r="H20" s="147" t="n">
        <v>5.56</v>
      </c>
      <c r="I20" s="147" t="n">
        <v>5.56</v>
      </c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</row>
    <row r="21" customFormat="false" ht="15" hidden="false" customHeight="true" outlineLevel="0" collapsed="false">
      <c r="A21" s="116"/>
      <c r="B21" s="116"/>
      <c r="C21" s="116"/>
      <c r="D21" s="145" t="s">
        <v>284</v>
      </c>
      <c r="E21" s="147"/>
      <c r="F21" s="116"/>
      <c r="G21" s="116"/>
      <c r="H21" s="147" t="n">
        <v>4.56</v>
      </c>
      <c r="I21" s="147" t="n">
        <v>4.56</v>
      </c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</row>
    <row r="22" customFormat="false" ht="15" hidden="false" customHeight="true" outlineLevel="0" collapsed="false">
      <c r="A22" s="116"/>
      <c r="B22" s="116"/>
      <c r="C22" s="116"/>
      <c r="D22" s="145" t="s">
        <v>285</v>
      </c>
      <c r="E22" s="147"/>
      <c r="F22" s="116"/>
      <c r="G22" s="116"/>
      <c r="H22" s="147" t="n">
        <v>11.48</v>
      </c>
      <c r="I22" s="147" t="n">
        <v>11.48</v>
      </c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</row>
    <row r="23" customFormat="false" ht="15" hidden="false" customHeight="true" outlineLevel="0" collapsed="false">
      <c r="A23" s="116"/>
      <c r="B23" s="116"/>
      <c r="C23" s="116"/>
      <c r="D23" s="145" t="s">
        <v>286</v>
      </c>
      <c r="E23" s="147"/>
      <c r="F23" s="116"/>
      <c r="G23" s="116"/>
      <c r="H23" s="147" t="n">
        <v>15.18</v>
      </c>
      <c r="I23" s="147" t="n">
        <v>15.18</v>
      </c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</row>
    <row r="24" customFormat="false" ht="15" hidden="false" customHeight="true" outlineLevel="0" collapsed="false">
      <c r="A24" s="116"/>
      <c r="B24" s="116"/>
      <c r="C24" s="116"/>
      <c r="D24" s="145" t="s">
        <v>287</v>
      </c>
      <c r="E24" s="147"/>
      <c r="F24" s="116"/>
      <c r="G24" s="116"/>
      <c r="H24" s="147" t="n">
        <v>5.51</v>
      </c>
      <c r="I24" s="147" t="n">
        <v>5.51</v>
      </c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</row>
    <row r="25" customFormat="false" ht="15" hidden="false" customHeight="true" outlineLevel="0" collapsed="false">
      <c r="A25" s="116"/>
      <c r="B25" s="116"/>
      <c r="C25" s="116"/>
      <c r="D25" s="145" t="s">
        <v>288</v>
      </c>
      <c r="E25" s="147"/>
      <c r="F25" s="116"/>
      <c r="G25" s="116"/>
      <c r="H25" s="185" t="n">
        <v>63</v>
      </c>
      <c r="I25" s="147"/>
      <c r="J25" s="116"/>
      <c r="K25" s="116"/>
      <c r="L25" s="185" t="n">
        <v>58</v>
      </c>
      <c r="M25" s="185"/>
      <c r="N25" s="185" t="n">
        <v>5</v>
      </c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5" right="0.490277777777778" top="0.979861111111111" bottom="0.9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:D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707.65</v>
      </c>
      <c r="C6" s="17" t="s">
        <v>11</v>
      </c>
      <c r="D6" s="18" t="n">
        <v>543.95</v>
      </c>
      <c r="E6" s="17" t="s">
        <v>12</v>
      </c>
      <c r="F6" s="18" t="n">
        <v>537.77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644.65</v>
      </c>
      <c r="C7" s="17" t="s">
        <v>14</v>
      </c>
      <c r="D7" s="22"/>
      <c r="E7" s="23" t="s">
        <v>15</v>
      </c>
      <c r="F7" s="22" t="n">
        <v>385.84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63</v>
      </c>
      <c r="C8" s="17" t="s">
        <v>17</v>
      </c>
      <c r="D8" s="22"/>
      <c r="E8" s="23" t="s">
        <v>18</v>
      </c>
      <c r="F8" s="22" t="n">
        <v>30.24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/>
      <c r="C9" s="17" t="s">
        <v>20</v>
      </c>
      <c r="D9" s="22"/>
      <c r="E9" s="23" t="s">
        <v>21</v>
      </c>
      <c r="F9" s="24" t="n">
        <v>121.69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58</v>
      </c>
      <c r="C10" s="17" t="s">
        <v>23</v>
      </c>
      <c r="D10" s="22"/>
      <c r="E10" s="17" t="s">
        <v>24</v>
      </c>
      <c r="F10" s="18" t="n">
        <v>169.88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/>
      <c r="C11" s="17" t="s">
        <v>26</v>
      </c>
      <c r="D11" s="22"/>
      <c r="E11" s="23" t="s">
        <v>15</v>
      </c>
      <c r="F11" s="22" t="n">
        <v>2.28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5</v>
      </c>
      <c r="C12" s="17" t="s">
        <v>28</v>
      </c>
      <c r="D12" s="22"/>
      <c r="E12" s="23" t="s">
        <v>18</v>
      </c>
      <c r="F12" s="22" t="n">
        <v>167.6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/>
      <c r="C13" s="17" t="s">
        <v>30</v>
      </c>
      <c r="D13" s="22" t="n">
        <v>77.92</v>
      </c>
      <c r="E13" s="23" t="s">
        <v>21</v>
      </c>
      <c r="F13" s="22"/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/>
      <c r="C14" s="17" t="s">
        <v>32</v>
      </c>
      <c r="D14" s="22"/>
      <c r="E14" s="23" t="s">
        <v>33</v>
      </c>
      <c r="F14" s="22"/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17" t="s">
        <v>35</v>
      </c>
      <c r="D15" s="22" t="n">
        <v>45.78</v>
      </c>
      <c r="E15" s="23" t="s">
        <v>36</v>
      </c>
      <c r="F15" s="22"/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17" t="s">
        <v>38</v>
      </c>
      <c r="D16" s="22"/>
      <c r="E16" s="23" t="s">
        <v>39</v>
      </c>
      <c r="F16" s="22"/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17" t="s">
        <v>41</v>
      </c>
      <c r="D17" s="22"/>
      <c r="E17" s="23" t="s">
        <v>42</v>
      </c>
      <c r="F17" s="22"/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17" t="s">
        <v>44</v>
      </c>
      <c r="D18" s="22"/>
      <c r="E18" s="23" t="s">
        <v>45</v>
      </c>
      <c r="F18" s="22"/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17" t="s">
        <v>47</v>
      </c>
      <c r="D19" s="22"/>
      <c r="E19" s="23" t="s">
        <v>48</v>
      </c>
      <c r="F19" s="24"/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17" t="s">
        <v>50</v>
      </c>
      <c r="D20" s="22"/>
      <c r="E20" s="17" t="s">
        <v>51</v>
      </c>
      <c r="F20" s="18"/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17" t="s">
        <v>53</v>
      </c>
      <c r="D21" s="22"/>
      <c r="E21" s="17" t="s">
        <v>54</v>
      </c>
      <c r="F21" s="22"/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17" t="s">
        <v>56</v>
      </c>
      <c r="D22" s="22"/>
      <c r="E22" s="17" t="s">
        <v>57</v>
      </c>
      <c r="F22" s="22"/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17" t="s">
        <v>59</v>
      </c>
      <c r="D23" s="22"/>
      <c r="E23" s="26"/>
      <c r="F23" s="27"/>
      <c r="G23" s="19"/>
      <c r="H23" s="20"/>
      <c r="I23" s="20"/>
    </row>
    <row r="24" customFormat="false" ht="15" hidden="false" customHeight="true" outlineLevel="0" collapsed="false">
      <c r="A24" s="28"/>
      <c r="B24" s="27"/>
      <c r="C24" s="29" t="s">
        <v>60</v>
      </c>
      <c r="D24" s="22"/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8"/>
      <c r="B25" s="31"/>
      <c r="C25" s="29" t="s">
        <v>61</v>
      </c>
      <c r="D25" s="22" t="n">
        <v>40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8"/>
      <c r="B26" s="31"/>
      <c r="C26" s="29" t="s">
        <v>62</v>
      </c>
      <c r="D26" s="22"/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9" t="s">
        <v>63</v>
      </c>
      <c r="D27" s="24"/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9" t="s">
        <v>64</v>
      </c>
      <c r="D28" s="18"/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9" t="s">
        <v>65</v>
      </c>
      <c r="D29" s="24"/>
      <c r="E29" s="30"/>
      <c r="F29" s="31"/>
      <c r="G29" s="19"/>
      <c r="H29" s="20"/>
      <c r="I29" s="20"/>
    </row>
    <row r="30" customFormat="false" ht="15" hidden="true" customHeight="true" outlineLevel="0" collapsed="false">
      <c r="A30" s="32"/>
      <c r="B30" s="31"/>
      <c r="C30" s="29" t="s">
        <v>66</v>
      </c>
      <c r="D30" s="18" t="n">
        <v>0</v>
      </c>
      <c r="E30" s="30"/>
      <c r="F30" s="31"/>
      <c r="G30" s="19"/>
      <c r="H30" s="20"/>
      <c r="I30" s="20"/>
    </row>
    <row r="31" customFormat="false" ht="15" hidden="true" customHeight="true" outlineLevel="0" collapsed="false">
      <c r="A31" s="32"/>
      <c r="B31" s="33"/>
      <c r="C31" s="34"/>
      <c r="D31" s="27"/>
      <c r="E31" s="34"/>
      <c r="F31" s="31"/>
      <c r="G31" s="19"/>
      <c r="H31" s="20"/>
      <c r="I31" s="20"/>
    </row>
    <row r="32" customFormat="false" ht="15" hidden="false" customHeight="true" outlineLevel="0" collapsed="false">
      <c r="A32" s="35" t="s">
        <v>67</v>
      </c>
      <c r="B32" s="36" t="n">
        <f aca="false">B6+B15+B16+B17+B20</f>
        <v>707.65</v>
      </c>
      <c r="C32" s="12" t="s">
        <v>68</v>
      </c>
      <c r="D32" s="31" t="n">
        <f aca="false">SUM(D6:D30)</f>
        <v>707.65</v>
      </c>
      <c r="E32" s="12" t="s">
        <v>68</v>
      </c>
      <c r="F32" s="31" t="n">
        <v>707.65</v>
      </c>
      <c r="G32" s="19"/>
      <c r="H32" s="20"/>
      <c r="I32" s="20"/>
    </row>
    <row r="33" customFormat="false" ht="15" hidden="false" customHeight="true" outlineLevel="0" collapsed="false">
      <c r="A33" s="15" t="s">
        <v>69</v>
      </c>
      <c r="B33" s="16" t="n">
        <v>0</v>
      </c>
      <c r="C33" s="37" t="s">
        <v>70</v>
      </c>
      <c r="D33" s="31" t="n">
        <f aca="false">B33</f>
        <v>0</v>
      </c>
      <c r="E33" s="38" t="s">
        <v>71</v>
      </c>
      <c r="F33" s="31"/>
      <c r="G33" s="19"/>
      <c r="H33" s="20"/>
      <c r="I33" s="20"/>
    </row>
    <row r="34" customFormat="false" ht="15" hidden="false" customHeight="true" outlineLevel="0" collapsed="false">
      <c r="A34" s="15" t="s">
        <v>72</v>
      </c>
      <c r="B34" s="18" t="n">
        <v>0</v>
      </c>
      <c r="C34" s="37"/>
      <c r="D34" s="31"/>
      <c r="E34" s="9"/>
      <c r="F34" s="31"/>
      <c r="G34" s="19"/>
      <c r="H34" s="20"/>
      <c r="I34" s="20"/>
    </row>
    <row r="35" customFormat="false" ht="15" hidden="false" customHeight="true" outlineLevel="0" collapsed="false">
      <c r="A35" s="39" t="s">
        <v>73</v>
      </c>
      <c r="B35" s="40" t="n">
        <f aca="false">B36+B37+B38</f>
        <v>0</v>
      </c>
      <c r="C35" s="38"/>
      <c r="D35" s="31"/>
      <c r="E35" s="38"/>
      <c r="F35" s="31"/>
      <c r="G35" s="19"/>
      <c r="H35" s="20"/>
      <c r="I35" s="20"/>
    </row>
    <row r="36" customFormat="false" ht="15" hidden="false" customHeight="true" outlineLevel="0" collapsed="false">
      <c r="A36" s="15" t="s">
        <v>74</v>
      </c>
      <c r="B36" s="16" t="n">
        <v>0</v>
      </c>
      <c r="C36" s="26"/>
      <c r="D36" s="31"/>
      <c r="E36" s="32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6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6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8" t="n">
        <v>0</v>
      </c>
      <c r="C39" s="26"/>
      <c r="D39" s="31"/>
      <c r="E39" s="32"/>
      <c r="F39" s="31"/>
      <c r="G39" s="19"/>
      <c r="H39" s="20"/>
      <c r="I39" s="20"/>
    </row>
    <row r="40" customFormat="false" ht="15" hidden="true" customHeight="true" outlineLevel="0" collapsed="false">
      <c r="A40" s="38"/>
      <c r="B40" s="27"/>
      <c r="C40" s="41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12" t="s">
        <v>78</v>
      </c>
      <c r="B41" s="31" t="n">
        <f aca="false">B32+B33</f>
        <v>707.65</v>
      </c>
      <c r="C41" s="12" t="s">
        <v>79</v>
      </c>
      <c r="D41" s="31" t="n">
        <f aca="false">D32+D33</f>
        <v>707.65</v>
      </c>
      <c r="E41" s="12" t="s">
        <v>79</v>
      </c>
      <c r="F41" s="31" t="n">
        <f aca="false">F32+F33</f>
        <v>707.65</v>
      </c>
      <c r="G41" s="19"/>
      <c r="H41" s="20"/>
      <c r="I41" s="20"/>
    </row>
    <row r="42" customFormat="false" ht="15" hidden="false" customHeight="true" outlineLevel="0" collapsed="false">
      <c r="B42" s="20"/>
      <c r="G42" s="19"/>
      <c r="H42" s="20"/>
      <c r="I42" s="20"/>
    </row>
    <row r="43" customFormat="false" ht="15" hidden="false" customHeight="true" outlineLevel="0" collapsed="false"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0"/>
    </row>
    <row r="61" customFormat="false" ht="15" hidden="false" customHeight="true" outlineLevel="0" collapsed="false">
      <c r="G61" s="19"/>
      <c r="H61" s="20"/>
      <c r="I61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70138888888889" bottom="0.1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5.82"/>
    <col collapsed="false" customWidth="true" hidden="false" outlineLevel="0" max="4" min="4" style="0" width="10.5"/>
    <col collapsed="false" customWidth="true" hidden="false" outlineLevel="0" max="5" min="5" style="0" width="18.49"/>
    <col collapsed="false" customWidth="true" hidden="false" outlineLevel="0" max="6" min="6" style="0" width="8.49"/>
    <col collapsed="false" customWidth="true" hidden="false" outlineLevel="0" max="7" min="7" style="0" width="9.49"/>
    <col collapsed="false" customWidth="true" hidden="false" outlineLevel="0" max="8" min="8" style="0" width="8.32"/>
    <col collapsed="false" customWidth="true" hidden="false" outlineLevel="0" max="9" min="9" style="0" width="7.32"/>
    <col collapsed="false" customWidth="true" hidden="false" outlineLevel="0" max="10" min="10" style="0" width="9.82"/>
    <col collapsed="false" customWidth="true" hidden="false" outlineLevel="0" max="11" min="11" style="0" width="11.99"/>
    <col collapsed="false" customWidth="true" hidden="false" outlineLevel="0" max="12" min="12" style="0" width="10.5"/>
    <col collapsed="false" customWidth="true" hidden="false" outlineLevel="0" max="13" min="13" style="0" width="11.99"/>
    <col collapsed="false" customWidth="true" hidden="false" outlineLevel="0" max="14" min="14" style="0" width="6.65"/>
    <col collapsed="false" customWidth="true" hidden="false" outlineLevel="0" max="15" min="15" style="42" width="9.99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99"/>
    <col collapsed="false" customWidth="true" hidden="false" outlineLevel="0" max="20" min="20" style="0" width="10.16"/>
    <col collapsed="false" customWidth="true" hidden="false" outlineLevel="0" max="21" min="21" style="0" width="8.65"/>
    <col collapsed="false" customWidth="true" hidden="false" outlineLevel="0" max="22" min="22" style="0" width="9.99"/>
    <col collapsed="false" customWidth="true" hidden="false" outlineLevel="0" max="23" min="23" style="0" width="10.65"/>
    <col collapsed="false" customWidth="true" hidden="false" outlineLevel="0" max="24" min="24" style="0" width="10.16"/>
    <col collapsed="false" customWidth="true" hidden="false" outlineLevel="0" max="25" min="25" style="0" width="7.99"/>
    <col collapsed="false" customWidth="true" hidden="false" outlineLevel="0" max="26" min="26" style="0" width="11.99"/>
    <col collapsed="false" customWidth="true" hidden="false" outlineLevel="0" max="27" min="27" style="0" width="10.16"/>
    <col collapsed="false" customWidth="true" hidden="false" outlineLevel="0" max="29" min="28" style="0" width="11.99"/>
    <col collapsed="false" customWidth="true" hidden="false" outlineLevel="0" max="30" min="30" style="0" width="10.32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1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83</v>
      </c>
      <c r="E4" s="48" t="s">
        <v>84</v>
      </c>
      <c r="F4" s="46" t="s">
        <v>85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50" t="s">
        <v>89</v>
      </c>
      <c r="G5" s="50" t="s">
        <v>90</v>
      </c>
      <c r="H5" s="50"/>
      <c r="I5" s="50"/>
      <c r="J5" s="50"/>
      <c r="K5" s="50"/>
      <c r="L5" s="50"/>
      <c r="M5" s="50"/>
      <c r="N5" s="50"/>
      <c r="O5" s="50"/>
      <c r="P5" s="51" t="s">
        <v>91</v>
      </c>
      <c r="Q5" s="52" t="s">
        <v>92</v>
      </c>
      <c r="R5" s="48" t="s">
        <v>93</v>
      </c>
      <c r="S5" s="48"/>
      <c r="T5" s="48"/>
      <c r="U5" s="51" t="s">
        <v>94</v>
      </c>
      <c r="V5" s="51"/>
      <c r="W5" s="51"/>
      <c r="X5" s="51"/>
      <c r="Y5" s="53" t="s">
        <v>95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6</v>
      </c>
      <c r="H6" s="48" t="s">
        <v>97</v>
      </c>
      <c r="I6" s="50" t="s">
        <v>98</v>
      </c>
      <c r="J6" s="50"/>
      <c r="K6" s="50"/>
      <c r="L6" s="50"/>
      <c r="M6" s="50"/>
      <c r="N6" s="50"/>
      <c r="O6" s="50"/>
      <c r="P6" s="51"/>
      <c r="Q6" s="52"/>
      <c r="R6" s="54" t="s">
        <v>99</v>
      </c>
      <c r="S6" s="54" t="s">
        <v>100</v>
      </c>
      <c r="T6" s="55" t="s">
        <v>101</v>
      </c>
      <c r="U6" s="55" t="s">
        <v>99</v>
      </c>
      <c r="V6" s="55" t="s">
        <v>102</v>
      </c>
      <c r="W6" s="55" t="s">
        <v>103</v>
      </c>
      <c r="X6" s="55" t="s">
        <v>101</v>
      </c>
      <c r="Y6" s="54" t="s">
        <v>99</v>
      </c>
      <c r="Z6" s="54" t="s">
        <v>104</v>
      </c>
      <c r="AA6" s="49" t="s">
        <v>105</v>
      </c>
      <c r="AB6" s="49"/>
      <c r="AC6" s="49"/>
      <c r="AD6" s="54" t="s">
        <v>106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99</v>
      </c>
      <c r="J7" s="57" t="s">
        <v>107</v>
      </c>
      <c r="K7" s="56" t="s">
        <v>108</v>
      </c>
      <c r="L7" s="56" t="s">
        <v>109</v>
      </c>
      <c r="M7" s="56" t="s">
        <v>110</v>
      </c>
      <c r="N7" s="56" t="s">
        <v>111</v>
      </c>
      <c r="O7" s="58" t="s">
        <v>112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3</v>
      </c>
      <c r="AB7" s="35" t="s">
        <v>114</v>
      </c>
      <c r="AC7" s="35" t="s">
        <v>115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6</v>
      </c>
      <c r="B8" s="59" t="s">
        <v>116</v>
      </c>
      <c r="C8" s="59" t="s">
        <v>116</v>
      </c>
      <c r="D8" s="60" t="s">
        <v>116</v>
      </c>
      <c r="E8" s="60" t="s">
        <v>116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4"/>
      <c r="C9" s="64"/>
      <c r="D9" s="65"/>
      <c r="E9" s="66" t="s">
        <v>117</v>
      </c>
      <c r="F9" s="18" t="n">
        <f aca="false">F10+F13+F15+F18</f>
        <v>707.65</v>
      </c>
      <c r="G9" s="18" t="n">
        <f aca="false">G10+G13+G15+G18</f>
        <v>707.65</v>
      </c>
      <c r="H9" s="18" t="n">
        <f aca="false">H10+H13+H15+H18</f>
        <v>644.65</v>
      </c>
      <c r="I9" s="18" t="n">
        <f aca="false">J9+K9+L9+M9+N9+O9</f>
        <v>63</v>
      </c>
      <c r="J9" s="18" t="n">
        <f aca="false">J10+J13+J15+J18</f>
        <v>0</v>
      </c>
      <c r="K9" s="18" t="n">
        <f aca="false">K10+K13+K15+K18</f>
        <v>58</v>
      </c>
      <c r="L9" s="18" t="n">
        <f aca="false">L10+L13+L15+L18</f>
        <v>0</v>
      </c>
      <c r="M9" s="18" t="n">
        <f aca="false">M10+M13+M15+M18</f>
        <v>5</v>
      </c>
      <c r="N9" s="18" t="n">
        <f aca="false">N10+N13+N15+N18</f>
        <v>0</v>
      </c>
      <c r="O9" s="18" t="n">
        <f aca="false">O10+O13+O15+O18</f>
        <v>0</v>
      </c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2"/>
      <c r="AF9" s="62"/>
      <c r="AG9" s="62"/>
      <c r="AH9" s="62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3" t="s">
        <v>118</v>
      </c>
      <c r="B10" s="64" t="s">
        <v>119</v>
      </c>
      <c r="C10" s="64"/>
      <c r="D10" s="65"/>
      <c r="E10" s="66" t="s">
        <v>120</v>
      </c>
      <c r="F10" s="18" t="n">
        <f aca="false">F11+F12</f>
        <v>543.95</v>
      </c>
      <c r="G10" s="18" t="n">
        <f aca="false">G11+G12</f>
        <v>543.95</v>
      </c>
      <c r="H10" s="18" t="n">
        <f aca="false">H11+H12</f>
        <v>480.95</v>
      </c>
      <c r="I10" s="18" t="n">
        <f aca="false">J10+K10+L10+M10+N10+O10</f>
        <v>63</v>
      </c>
      <c r="J10" s="18" t="n">
        <f aca="false">J11+J12</f>
        <v>0</v>
      </c>
      <c r="K10" s="18" t="n">
        <f aca="false">K11+K12</f>
        <v>58</v>
      </c>
      <c r="L10" s="18" t="n">
        <f aca="false">L11+L12</f>
        <v>0</v>
      </c>
      <c r="M10" s="18" t="n">
        <f aca="false">M11+M12</f>
        <v>5</v>
      </c>
      <c r="N10" s="18" t="n">
        <f aca="false">N11+N12</f>
        <v>0</v>
      </c>
      <c r="O10" s="18" t="n">
        <f aca="false">O11+O12</f>
        <v>0</v>
      </c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2"/>
      <c r="AF10" s="62"/>
      <c r="AG10" s="62"/>
      <c r="AH10" s="62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</row>
    <row r="11" customFormat="false" ht="19.5" hidden="false" customHeight="true" outlineLevel="0" collapsed="false">
      <c r="A11" s="63" t="s">
        <v>118</v>
      </c>
      <c r="B11" s="64" t="s">
        <v>119</v>
      </c>
      <c r="C11" s="64" t="s">
        <v>121</v>
      </c>
      <c r="D11" s="65"/>
      <c r="E11" s="66" t="s">
        <v>122</v>
      </c>
      <c r="F11" s="18" t="n">
        <v>374.07</v>
      </c>
      <c r="G11" s="18" t="n">
        <v>374.07</v>
      </c>
      <c r="H11" s="18" t="n">
        <v>374.07</v>
      </c>
      <c r="I11" s="18" t="n">
        <f aca="false">J11+K11+L11+M11+N11+O11</f>
        <v>0</v>
      </c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2"/>
      <c r="AF11" s="62"/>
      <c r="AG11" s="62"/>
      <c r="AH11" s="62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</row>
    <row r="12" customFormat="false" ht="19.5" hidden="false" customHeight="true" outlineLevel="0" collapsed="false">
      <c r="A12" s="63" t="s">
        <v>118</v>
      </c>
      <c r="B12" s="64" t="s">
        <v>119</v>
      </c>
      <c r="C12" s="64" t="s">
        <v>123</v>
      </c>
      <c r="D12" s="65"/>
      <c r="E12" s="66" t="s">
        <v>124</v>
      </c>
      <c r="F12" s="18" t="n">
        <v>169.88</v>
      </c>
      <c r="G12" s="18" t="n">
        <f aca="false">H12+I12</f>
        <v>169.88</v>
      </c>
      <c r="H12" s="18" t="n">
        <v>106.88</v>
      </c>
      <c r="I12" s="18" t="n">
        <f aca="false">J12+K12+L12+M12+N12+O12</f>
        <v>63</v>
      </c>
      <c r="J12" s="61"/>
      <c r="K12" s="67" t="n">
        <v>58</v>
      </c>
      <c r="L12" s="68"/>
      <c r="M12" s="67" t="n">
        <v>5</v>
      </c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2"/>
      <c r="AF12" s="62"/>
      <c r="AG12" s="62"/>
      <c r="AH12" s="62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</row>
    <row r="13" customFormat="false" ht="19.5" hidden="false" customHeight="true" outlineLevel="0" collapsed="false">
      <c r="A13" s="63" t="s">
        <v>125</v>
      </c>
      <c r="B13" s="64"/>
      <c r="C13" s="64"/>
      <c r="D13" s="65"/>
      <c r="E13" s="66" t="s">
        <v>126</v>
      </c>
      <c r="F13" s="18" t="n">
        <v>77.92</v>
      </c>
      <c r="G13" s="18" t="n">
        <v>77.92</v>
      </c>
      <c r="H13" s="18" t="n">
        <v>77.92</v>
      </c>
      <c r="I13" s="18" t="n">
        <f aca="false">J13+K13+L13+M13+N13+O13</f>
        <v>0</v>
      </c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2"/>
      <c r="AF13" s="62"/>
      <c r="AG13" s="62"/>
      <c r="AH13" s="62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  <c r="IN13" s="44"/>
      <c r="IO13" s="44"/>
    </row>
    <row r="14" customFormat="false" ht="19.5" hidden="false" customHeight="true" outlineLevel="0" collapsed="false">
      <c r="A14" s="63" t="s">
        <v>125</v>
      </c>
      <c r="B14" s="64" t="s">
        <v>127</v>
      </c>
      <c r="C14" s="64" t="s">
        <v>121</v>
      </c>
      <c r="D14" s="65"/>
      <c r="E14" s="66" t="s">
        <v>128</v>
      </c>
      <c r="F14" s="18" t="n">
        <v>77.92</v>
      </c>
      <c r="G14" s="18" t="n">
        <v>77.92</v>
      </c>
      <c r="H14" s="18" t="n">
        <v>77.92</v>
      </c>
      <c r="I14" s="18" t="n">
        <f aca="false">J14+K14+L14+M14+N14+O14</f>
        <v>0</v>
      </c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2"/>
      <c r="AF14" s="62"/>
      <c r="AG14" s="62"/>
      <c r="AH14" s="62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  <c r="IN14" s="44"/>
      <c r="IO14" s="44"/>
    </row>
    <row r="15" customFormat="false" ht="19.5" hidden="false" customHeight="true" outlineLevel="0" collapsed="false">
      <c r="A15" s="63" t="s">
        <v>129</v>
      </c>
      <c r="B15" s="64"/>
      <c r="C15" s="64"/>
      <c r="D15" s="65"/>
      <c r="E15" s="66" t="s">
        <v>130</v>
      </c>
      <c r="F15" s="18" t="n">
        <f aca="false">F16+F17</f>
        <v>45.78</v>
      </c>
      <c r="G15" s="18" t="n">
        <f aca="false">G16+G17</f>
        <v>45.78</v>
      </c>
      <c r="H15" s="18" t="n">
        <f aca="false">H16+H17</f>
        <v>45.78</v>
      </c>
      <c r="I15" s="18" t="n">
        <f aca="false">J15+K15+L15+M15+N15+O15</f>
        <v>0</v>
      </c>
      <c r="J15" s="18" t="n">
        <f aca="false">J16+J17</f>
        <v>0</v>
      </c>
      <c r="K15" s="18" t="n">
        <f aca="false">K16+K17</f>
        <v>0</v>
      </c>
      <c r="L15" s="18" t="n">
        <f aca="false">L16+L17</f>
        <v>0</v>
      </c>
      <c r="M15" s="18" t="n">
        <f aca="false">M16+M17</f>
        <v>0</v>
      </c>
      <c r="N15" s="18" t="n">
        <f aca="false">N16+N17</f>
        <v>0</v>
      </c>
      <c r="O15" s="18" t="n">
        <f aca="false">O16+O17</f>
        <v>0</v>
      </c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2"/>
      <c r="AF15" s="62"/>
      <c r="AG15" s="62"/>
      <c r="AH15" s="62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</row>
    <row r="16" customFormat="false" ht="19.5" hidden="false" customHeight="true" outlineLevel="0" collapsed="false">
      <c r="A16" s="63" t="s">
        <v>129</v>
      </c>
      <c r="B16" s="64" t="s">
        <v>127</v>
      </c>
      <c r="C16" s="64" t="s">
        <v>121</v>
      </c>
      <c r="D16" s="65"/>
      <c r="E16" s="66" t="s">
        <v>131</v>
      </c>
      <c r="F16" s="18" t="n">
        <v>25</v>
      </c>
      <c r="G16" s="18" t="n">
        <v>25</v>
      </c>
      <c r="H16" s="18" t="n">
        <v>25</v>
      </c>
      <c r="I16" s="18" t="n">
        <f aca="false">J16+K16+L16+M16+N16+O16</f>
        <v>0</v>
      </c>
      <c r="J16" s="18"/>
      <c r="K16" s="18"/>
      <c r="L16" s="18"/>
      <c r="M16" s="18"/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69"/>
      <c r="AF16" s="69"/>
      <c r="AG16" s="69"/>
      <c r="AH16" s="69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  <c r="IN16" s="44"/>
      <c r="IO16" s="44"/>
    </row>
    <row r="17" customFormat="false" ht="19.5" hidden="false" customHeight="true" outlineLevel="0" collapsed="false">
      <c r="A17" s="63" t="s">
        <v>129</v>
      </c>
      <c r="B17" s="64" t="s">
        <v>127</v>
      </c>
      <c r="C17" s="64" t="s">
        <v>132</v>
      </c>
      <c r="D17" s="65"/>
      <c r="E17" s="66" t="s">
        <v>133</v>
      </c>
      <c r="F17" s="18" t="n">
        <v>20.78</v>
      </c>
      <c r="G17" s="18" t="n">
        <v>20.78</v>
      </c>
      <c r="H17" s="18" t="n">
        <v>20.78</v>
      </c>
      <c r="I17" s="18" t="n">
        <f aca="false">J17+K17+L17+M17+N17+O17</f>
        <v>0</v>
      </c>
      <c r="J17" s="18"/>
      <c r="K17" s="18"/>
      <c r="L17" s="18"/>
      <c r="M17" s="18"/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20"/>
    </row>
    <row r="18" customFormat="false" ht="19.5" hidden="false" customHeight="true" outlineLevel="0" collapsed="false">
      <c r="A18" s="63" t="s">
        <v>134</v>
      </c>
      <c r="B18" s="64"/>
      <c r="C18" s="64"/>
      <c r="D18" s="65"/>
      <c r="E18" s="66" t="s">
        <v>135</v>
      </c>
      <c r="F18" s="18" t="n">
        <v>40</v>
      </c>
      <c r="G18" s="18" t="n">
        <v>40</v>
      </c>
      <c r="H18" s="18" t="n">
        <v>40</v>
      </c>
      <c r="I18" s="18" t="n">
        <f aca="false">J18+K18+L18+M18+N18+O18</f>
        <v>0</v>
      </c>
      <c r="J18" s="18"/>
      <c r="K18" s="18"/>
      <c r="L18" s="18"/>
      <c r="M18" s="18"/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20"/>
    </row>
    <row r="19" customFormat="false" ht="19.5" hidden="false" customHeight="true" outlineLevel="0" collapsed="false">
      <c r="A19" s="63" t="s">
        <v>134</v>
      </c>
      <c r="B19" s="64" t="s">
        <v>123</v>
      </c>
      <c r="C19" s="64" t="s">
        <v>121</v>
      </c>
      <c r="D19" s="65"/>
      <c r="E19" s="66" t="s">
        <v>136</v>
      </c>
      <c r="F19" s="18" t="n">
        <v>40</v>
      </c>
      <c r="G19" s="18" t="n">
        <v>40</v>
      </c>
      <c r="H19" s="18" t="n">
        <v>40</v>
      </c>
      <c r="I19" s="18" t="n">
        <f aca="false">J19+K19+L19+M19+N19+O19</f>
        <v>0</v>
      </c>
      <c r="J19" s="18"/>
      <c r="K19" s="18"/>
      <c r="L19" s="18"/>
      <c r="M19" s="18"/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</row>
    <row r="20" customFormat="false" ht="9.75" hidden="false" customHeight="true" outlineLevel="0" collapsed="false">
      <c r="E20" s="20"/>
      <c r="F20" s="20"/>
      <c r="L20" s="20"/>
      <c r="M20" s="20"/>
      <c r="N20" s="20"/>
      <c r="O20" s="70"/>
      <c r="Q20" s="20"/>
      <c r="T20" s="20"/>
      <c r="Z20" s="20"/>
      <c r="AA20" s="20"/>
      <c r="AB20" s="20"/>
    </row>
    <row r="21" customFormat="false" ht="9.75" hidden="false" customHeight="true" outlineLevel="0" collapsed="false">
      <c r="E21" s="20"/>
      <c r="F21" s="20"/>
      <c r="K21" s="20"/>
      <c r="M21" s="20"/>
      <c r="N21" s="20"/>
      <c r="O21" s="70"/>
      <c r="Z21" s="20"/>
      <c r="AA21" s="20"/>
      <c r="AB21" s="20"/>
    </row>
    <row r="22" customFormat="false" ht="9.75" hidden="false" customHeight="true" outlineLevel="0" collapsed="false">
      <c r="E22" s="20"/>
      <c r="F22" s="20"/>
      <c r="G22" s="20"/>
      <c r="M22" s="20"/>
      <c r="N22" s="20"/>
      <c r="O22" s="70"/>
      <c r="Z22" s="20"/>
      <c r="AA22" s="20"/>
    </row>
    <row r="23" customFormat="false" ht="9.75" hidden="false" customHeight="true" outlineLevel="0" collapsed="false">
      <c r="F23" s="20"/>
      <c r="Z23" s="20"/>
      <c r="AA23" s="20"/>
    </row>
    <row r="24" customFormat="false" ht="9.75" hidden="false" customHeight="true" outlineLevel="0" collapsed="false">
      <c r="P24" s="20"/>
      <c r="Z24" s="20"/>
    </row>
    <row r="25" customFormat="false" ht="9.75" hidden="false" customHeight="true" outlineLevel="0" collapsed="false">
      <c r="T25" s="2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M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7.83"/>
    <col collapsed="false" customWidth="true" hidden="false" outlineLevel="0" max="5" min="5" style="0" width="23.99"/>
    <col collapsed="false" customWidth="true" hidden="false" outlineLevel="0" max="6" min="6" style="0" width="10.83"/>
    <col collapsed="false" customWidth="true" hidden="false" outlineLevel="0" max="7" min="7" style="0" width="10.16"/>
    <col collapsed="false" customWidth="true" hidden="false" outlineLevel="0" max="8" min="8" style="0" width="10.5"/>
    <col collapsed="false" customWidth="true" hidden="false" outlineLevel="0" max="9" min="9" style="0" width="10.16"/>
    <col collapsed="false" customWidth="true" hidden="false" outlineLevel="0" max="10" min="10" style="0" width="12.32"/>
    <col collapsed="false" customWidth="true" hidden="false" outlineLevel="0" max="11" min="11" style="0" width="9.99"/>
    <col collapsed="false" customWidth="true" hidden="false" outlineLevel="0" max="12" min="12" style="0" width="10.65"/>
    <col collapsed="false" customWidth="true" hidden="false" outlineLevel="0" max="13" min="13" style="0" width="11.99"/>
    <col collapsed="false" customWidth="true" hidden="false" outlineLevel="0" max="14" min="14" style="0" width="12.15"/>
    <col collapsed="false" customWidth="true" hidden="false" outlineLevel="0" max="15" min="15" style="0" width="12.82"/>
    <col collapsed="false" customWidth="true" hidden="false" outlineLevel="0" max="16" min="16" style="0" width="13.15"/>
    <col collapsed="false" customWidth="true" hidden="false" outlineLevel="0" max="17" min="17" style="0" width="11.32"/>
    <col collapsed="false" customWidth="true" hidden="false" outlineLevel="0" max="18" min="18" style="0" width="12.15"/>
    <col collapsed="false" customWidth="true" hidden="false" outlineLevel="0" max="20" min="19" style="0" width="13.15"/>
    <col collapsed="false" customWidth="true" hidden="false" outlineLevel="0" max="21" min="21" style="0" width="11.82"/>
    <col collapsed="false" customWidth="true" hidden="false" outlineLevel="0" max="22" min="22" style="0" width="13.65"/>
    <col collapsed="false" customWidth="true" hidden="false" outlineLevel="0" max="23" min="23" style="0" width="11.32"/>
    <col collapsed="false" customWidth="true" hidden="false" outlineLevel="0" max="24" min="24" style="0" width="13.15"/>
    <col collapsed="false" customWidth="true" hidden="false" outlineLevel="0" max="25" min="25" style="0" width="9.82"/>
    <col collapsed="false" customWidth="true" hidden="false" outlineLevel="0" max="26" min="26" style="0" width="11.82"/>
    <col collapsed="false" customWidth="true" hidden="false" outlineLevel="0" max="27" min="27" style="0" width="10.5"/>
  </cols>
  <sheetData>
    <row r="1" customFormat="false" ht="15" hidden="false" customHeight="true" outlineLevel="0" collapsed="false">
      <c r="A1" s="71"/>
      <c r="B1" s="72"/>
      <c r="C1" s="73"/>
      <c r="D1" s="73"/>
      <c r="E1" s="73"/>
      <c r="F1" s="73"/>
      <c r="G1" s="73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5" t="s">
        <v>137</v>
      </c>
      <c r="AB1" s="72"/>
    </row>
    <row r="2" customFormat="false" ht="30" hidden="false" customHeight="true" outlineLevel="0" collapsed="false">
      <c r="A2" s="76" t="s">
        <v>13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7"/>
    </row>
    <row r="3" customFormat="false" ht="15" hidden="false" customHeight="true" outlineLevel="0" collapsed="false">
      <c r="A3" s="78"/>
      <c r="B3" s="72"/>
      <c r="C3" s="73"/>
      <c r="D3" s="73"/>
      <c r="E3" s="73"/>
      <c r="F3" s="73"/>
      <c r="G3" s="73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5" t="s">
        <v>3</v>
      </c>
      <c r="AB3" s="72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9</v>
      </c>
      <c r="F4" s="80" t="s">
        <v>89</v>
      </c>
      <c r="G4" s="81" t="s">
        <v>140</v>
      </c>
      <c r="H4" s="81"/>
      <c r="I4" s="81"/>
      <c r="J4" s="81"/>
      <c r="K4" s="82" t="s">
        <v>141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3" t="s">
        <v>142</v>
      </c>
      <c r="W4" s="83" t="s">
        <v>143</v>
      </c>
      <c r="X4" s="83" t="s">
        <v>144</v>
      </c>
      <c r="Y4" s="49" t="s">
        <v>145</v>
      </c>
      <c r="Z4" s="49"/>
      <c r="AA4" s="49"/>
      <c r="AB4" s="77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80"/>
      <c r="G5" s="81" t="s">
        <v>99</v>
      </c>
      <c r="H5" s="84" t="s">
        <v>146</v>
      </c>
      <c r="I5" s="84" t="s">
        <v>147</v>
      </c>
      <c r="J5" s="84" t="s">
        <v>148</v>
      </c>
      <c r="K5" s="81" t="s">
        <v>99</v>
      </c>
      <c r="L5" s="84" t="s">
        <v>146</v>
      </c>
      <c r="M5" s="84" t="s">
        <v>147</v>
      </c>
      <c r="N5" s="84" t="s">
        <v>148</v>
      </c>
      <c r="O5" s="85" t="s">
        <v>149</v>
      </c>
      <c r="P5" s="85" t="s">
        <v>150</v>
      </c>
      <c r="Q5" s="85" t="s">
        <v>151</v>
      </c>
      <c r="R5" s="85" t="s">
        <v>152</v>
      </c>
      <c r="S5" s="54" t="s">
        <v>153</v>
      </c>
      <c r="T5" s="54" t="s">
        <v>154</v>
      </c>
      <c r="U5" s="54" t="s">
        <v>155</v>
      </c>
      <c r="V5" s="83"/>
      <c r="W5" s="83"/>
      <c r="X5" s="83"/>
      <c r="Y5" s="54" t="s">
        <v>99</v>
      </c>
      <c r="Z5" s="54" t="s">
        <v>140</v>
      </c>
      <c r="AA5" s="54" t="s">
        <v>141</v>
      </c>
      <c r="AB5" s="77"/>
    </row>
    <row r="6" customFormat="false" ht="20.25" hidden="false" customHeight="true" outlineLevel="0" collapsed="false">
      <c r="A6" s="86" t="s">
        <v>116</v>
      </c>
      <c r="B6" s="86" t="s">
        <v>116</v>
      </c>
      <c r="C6" s="86" t="s">
        <v>116</v>
      </c>
      <c r="D6" s="60" t="s">
        <v>116</v>
      </c>
      <c r="E6" s="87" t="s">
        <v>116</v>
      </c>
      <c r="F6" s="88" t="n">
        <v>1</v>
      </c>
      <c r="G6" s="89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72"/>
    </row>
    <row r="7" customFormat="false" ht="20.25" hidden="false" customHeight="true" outlineLevel="0" collapsed="false">
      <c r="A7" s="63"/>
      <c r="B7" s="64"/>
      <c r="C7" s="64"/>
      <c r="D7" s="65"/>
      <c r="E7" s="66" t="s">
        <v>117</v>
      </c>
      <c r="F7" s="18" t="n">
        <v>707.65</v>
      </c>
      <c r="G7" s="18" t="n">
        <v>537.77</v>
      </c>
      <c r="H7" s="18" t="n">
        <v>385.84</v>
      </c>
      <c r="I7" s="18" t="n">
        <v>30.24</v>
      </c>
      <c r="J7" s="18" t="n">
        <v>121.69</v>
      </c>
      <c r="K7" s="18" t="n">
        <v>169.88</v>
      </c>
      <c r="L7" s="18" t="n">
        <v>2.28</v>
      </c>
      <c r="M7" s="18" t="n">
        <v>167.6</v>
      </c>
      <c r="N7" s="18"/>
      <c r="O7" s="90" t="n">
        <v>0</v>
      </c>
      <c r="P7" s="90" t="n">
        <v>0</v>
      </c>
      <c r="Q7" s="90" t="n">
        <v>0</v>
      </c>
      <c r="R7" s="90" t="n">
        <v>0</v>
      </c>
      <c r="S7" s="90"/>
      <c r="T7" s="90"/>
      <c r="U7" s="90"/>
      <c r="V7" s="90"/>
      <c r="W7" s="90"/>
      <c r="X7" s="91" t="n">
        <v>0</v>
      </c>
      <c r="Y7" s="92" t="n">
        <v>0</v>
      </c>
      <c r="Z7" s="18" t="n">
        <v>0</v>
      </c>
      <c r="AA7" s="90" t="n">
        <v>0</v>
      </c>
      <c r="AB7" s="20"/>
      <c r="AC7" s="20"/>
      <c r="AD7" s="93"/>
    </row>
    <row r="8" customFormat="false" ht="20.25" hidden="false" customHeight="true" outlineLevel="0" collapsed="false">
      <c r="A8" s="63" t="s">
        <v>118</v>
      </c>
      <c r="B8" s="64" t="s">
        <v>119</v>
      </c>
      <c r="C8" s="64"/>
      <c r="D8" s="65"/>
      <c r="E8" s="66" t="s">
        <v>120</v>
      </c>
      <c r="F8" s="18" t="n">
        <v>543.95</v>
      </c>
      <c r="G8" s="18" t="n">
        <v>374.07</v>
      </c>
      <c r="H8" s="18" t="n">
        <v>340.06</v>
      </c>
      <c r="I8" s="18" t="n">
        <v>30.24</v>
      </c>
      <c r="J8" s="18" t="n">
        <v>3.77</v>
      </c>
      <c r="K8" s="18" t="n">
        <v>169.88</v>
      </c>
      <c r="L8" s="18" t="n">
        <v>2.28</v>
      </c>
      <c r="M8" s="18" t="n">
        <v>167.6</v>
      </c>
      <c r="N8" s="18" t="n">
        <f aca="false">N9+N10</f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/>
      <c r="T8" s="90"/>
      <c r="U8" s="90"/>
      <c r="V8" s="90"/>
      <c r="W8" s="90"/>
      <c r="X8" s="91" t="n">
        <v>0</v>
      </c>
      <c r="Y8" s="92" t="n">
        <v>0</v>
      </c>
      <c r="Z8" s="18" t="n">
        <v>0</v>
      </c>
      <c r="AA8" s="90" t="n">
        <v>0</v>
      </c>
      <c r="AB8" s="20"/>
      <c r="AC8" s="20"/>
      <c r="AD8" s="20"/>
    </row>
    <row r="9" customFormat="false" ht="20.25" hidden="false" customHeight="true" outlineLevel="0" collapsed="false">
      <c r="A9" s="63" t="s">
        <v>118</v>
      </c>
      <c r="B9" s="64" t="s">
        <v>119</v>
      </c>
      <c r="C9" s="64" t="s">
        <v>121</v>
      </c>
      <c r="D9" s="65"/>
      <c r="E9" s="66" t="s">
        <v>122</v>
      </c>
      <c r="F9" s="18" t="n">
        <v>374.07</v>
      </c>
      <c r="G9" s="18" t="n">
        <v>374.07</v>
      </c>
      <c r="H9" s="18" t="n">
        <v>340.06</v>
      </c>
      <c r="I9" s="18" t="n">
        <v>30.24</v>
      </c>
      <c r="J9" s="18" t="n">
        <v>3.77</v>
      </c>
      <c r="K9" s="18"/>
      <c r="L9" s="18"/>
      <c r="M9" s="18"/>
      <c r="N9" s="18"/>
      <c r="O9" s="90" t="n">
        <v>0</v>
      </c>
      <c r="P9" s="90" t="n">
        <v>0</v>
      </c>
      <c r="Q9" s="90" t="n">
        <v>0</v>
      </c>
      <c r="R9" s="90" t="n">
        <v>0</v>
      </c>
      <c r="S9" s="90"/>
      <c r="T9" s="90"/>
      <c r="U9" s="90"/>
      <c r="V9" s="90"/>
      <c r="W9" s="90"/>
      <c r="X9" s="91" t="n">
        <v>0</v>
      </c>
      <c r="Y9" s="92" t="n">
        <v>0</v>
      </c>
      <c r="Z9" s="18" t="n">
        <v>0</v>
      </c>
      <c r="AA9" s="90" t="n">
        <v>0</v>
      </c>
      <c r="AB9" s="20"/>
      <c r="AC9" s="20"/>
    </row>
    <row r="10" customFormat="false" ht="20.25" hidden="false" customHeight="true" outlineLevel="0" collapsed="false">
      <c r="A10" s="63" t="s">
        <v>118</v>
      </c>
      <c r="B10" s="64" t="s">
        <v>119</v>
      </c>
      <c r="C10" s="64" t="s">
        <v>123</v>
      </c>
      <c r="D10" s="65"/>
      <c r="E10" s="66" t="s">
        <v>124</v>
      </c>
      <c r="F10" s="18" t="n">
        <v>169.88</v>
      </c>
      <c r="G10" s="91"/>
      <c r="H10" s="18"/>
      <c r="I10" s="90"/>
      <c r="J10" s="91"/>
      <c r="K10" s="18" t="n">
        <v>169.88</v>
      </c>
      <c r="L10" s="90" t="n">
        <v>2.28</v>
      </c>
      <c r="M10" s="90" t="n">
        <v>167.6</v>
      </c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1"/>
      <c r="Y10" s="92"/>
      <c r="Z10" s="18"/>
      <c r="AA10" s="90"/>
      <c r="AB10" s="20"/>
      <c r="AC10" s="20"/>
    </row>
    <row r="11" customFormat="false" ht="20.25" hidden="false" customHeight="true" outlineLevel="0" collapsed="false">
      <c r="A11" s="63" t="s">
        <v>125</v>
      </c>
      <c r="B11" s="64"/>
      <c r="C11" s="64"/>
      <c r="D11" s="65"/>
      <c r="E11" s="66" t="s">
        <v>126</v>
      </c>
      <c r="F11" s="18" t="n">
        <v>77.92</v>
      </c>
      <c r="G11" s="91" t="n">
        <v>77.92</v>
      </c>
      <c r="H11" s="18"/>
      <c r="I11" s="90"/>
      <c r="J11" s="91" t="n">
        <v>77.92</v>
      </c>
      <c r="K11" s="18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1"/>
      <c r="Y11" s="92"/>
      <c r="Z11" s="18"/>
      <c r="AA11" s="90"/>
      <c r="AB11" s="20"/>
      <c r="AC11" s="20"/>
    </row>
    <row r="12" customFormat="false" ht="20.25" hidden="false" customHeight="true" outlineLevel="0" collapsed="false">
      <c r="A12" s="63" t="s">
        <v>125</v>
      </c>
      <c r="B12" s="64" t="s">
        <v>127</v>
      </c>
      <c r="C12" s="64" t="s">
        <v>121</v>
      </c>
      <c r="D12" s="65"/>
      <c r="E12" s="66" t="s">
        <v>128</v>
      </c>
      <c r="F12" s="18" t="n">
        <v>77.92</v>
      </c>
      <c r="G12" s="91" t="n">
        <v>77.92</v>
      </c>
      <c r="H12" s="18"/>
      <c r="I12" s="90"/>
      <c r="J12" s="91" t="n">
        <v>77.92</v>
      </c>
      <c r="K12" s="18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1"/>
      <c r="Y12" s="92"/>
      <c r="Z12" s="18"/>
      <c r="AA12" s="90"/>
      <c r="AB12" s="20"/>
      <c r="AC12" s="20"/>
    </row>
    <row r="13" customFormat="false" ht="20.25" hidden="false" customHeight="true" outlineLevel="0" collapsed="false">
      <c r="A13" s="63" t="s">
        <v>129</v>
      </c>
      <c r="B13" s="64"/>
      <c r="C13" s="64"/>
      <c r="D13" s="65"/>
      <c r="E13" s="66" t="s">
        <v>130</v>
      </c>
      <c r="F13" s="18" t="n">
        <v>45.78</v>
      </c>
      <c r="G13" s="91" t="n">
        <v>45.78</v>
      </c>
      <c r="H13" s="18" t="n">
        <v>45.78</v>
      </c>
      <c r="I13" s="90"/>
      <c r="J13" s="91"/>
      <c r="K13" s="18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1"/>
      <c r="Y13" s="92"/>
      <c r="Z13" s="18"/>
      <c r="AA13" s="90"/>
      <c r="AB13" s="20"/>
      <c r="AC13" s="20"/>
    </row>
    <row r="14" customFormat="false" ht="20.25" hidden="false" customHeight="true" outlineLevel="0" collapsed="false">
      <c r="A14" s="63" t="s">
        <v>129</v>
      </c>
      <c r="B14" s="64" t="s">
        <v>127</v>
      </c>
      <c r="C14" s="64" t="s">
        <v>121</v>
      </c>
      <c r="D14" s="65"/>
      <c r="E14" s="66" t="s">
        <v>131</v>
      </c>
      <c r="F14" s="18" t="n">
        <v>25</v>
      </c>
      <c r="G14" s="91" t="n">
        <v>25</v>
      </c>
      <c r="H14" s="18" t="n">
        <v>25</v>
      </c>
      <c r="I14" s="90"/>
      <c r="J14" s="91"/>
      <c r="K14" s="18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1"/>
      <c r="Y14" s="92"/>
      <c r="Z14" s="18"/>
      <c r="AA14" s="90"/>
      <c r="AB14" s="20"/>
      <c r="AC14" s="20"/>
    </row>
    <row r="15" customFormat="false" ht="20.25" hidden="false" customHeight="true" outlineLevel="0" collapsed="false">
      <c r="A15" s="63" t="s">
        <v>129</v>
      </c>
      <c r="B15" s="64" t="s">
        <v>127</v>
      </c>
      <c r="C15" s="64" t="s">
        <v>132</v>
      </c>
      <c r="D15" s="65"/>
      <c r="E15" s="66" t="s">
        <v>133</v>
      </c>
      <c r="F15" s="18" t="n">
        <v>20.78</v>
      </c>
      <c r="G15" s="91" t="n">
        <v>20.78</v>
      </c>
      <c r="H15" s="18" t="n">
        <v>20.78</v>
      </c>
      <c r="I15" s="90"/>
      <c r="J15" s="91"/>
      <c r="K15" s="18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1"/>
      <c r="Y15" s="92"/>
      <c r="Z15" s="18"/>
      <c r="AA15" s="90"/>
      <c r="AB15" s="20"/>
      <c r="AC15" s="20"/>
    </row>
    <row r="16" customFormat="false" ht="20.25" hidden="false" customHeight="true" outlineLevel="0" collapsed="false">
      <c r="A16" s="63" t="s">
        <v>134</v>
      </c>
      <c r="B16" s="64"/>
      <c r="C16" s="64"/>
      <c r="D16" s="65"/>
      <c r="E16" s="66" t="s">
        <v>135</v>
      </c>
      <c r="F16" s="18" t="n">
        <v>40</v>
      </c>
      <c r="G16" s="91" t="n">
        <v>40</v>
      </c>
      <c r="H16" s="18"/>
      <c r="I16" s="90"/>
      <c r="J16" s="91" t="n">
        <v>40</v>
      </c>
      <c r="K16" s="18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1"/>
      <c r="Y16" s="92"/>
      <c r="Z16" s="18"/>
      <c r="AA16" s="90"/>
      <c r="AB16" s="20"/>
      <c r="AC16" s="20"/>
    </row>
    <row r="17" customFormat="false" ht="20.25" hidden="false" customHeight="true" outlineLevel="0" collapsed="false">
      <c r="A17" s="63" t="s">
        <v>134</v>
      </c>
      <c r="B17" s="64" t="s">
        <v>123</v>
      </c>
      <c r="C17" s="64" t="s">
        <v>121</v>
      </c>
      <c r="D17" s="65"/>
      <c r="E17" s="66" t="s">
        <v>136</v>
      </c>
      <c r="F17" s="18" t="n">
        <v>40</v>
      </c>
      <c r="G17" s="91" t="n">
        <v>40</v>
      </c>
      <c r="H17" s="18"/>
      <c r="I17" s="90"/>
      <c r="J17" s="91" t="n">
        <v>40</v>
      </c>
      <c r="K17" s="18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1"/>
      <c r="Y17" s="92"/>
      <c r="Z17" s="18"/>
      <c r="AA17" s="90"/>
      <c r="AB17" s="20"/>
      <c r="AC17" s="20"/>
    </row>
    <row r="18" customFormat="false" ht="35.25" hidden="false" customHeight="true" outlineLevel="0" collapsed="false">
      <c r="A18" s="20"/>
      <c r="C18" s="20"/>
      <c r="D18" s="20"/>
      <c r="E18" s="20"/>
      <c r="F18" s="20"/>
      <c r="I18" s="20"/>
      <c r="J18" s="20"/>
      <c r="K18" s="20"/>
      <c r="M18" s="20"/>
      <c r="N18" s="20"/>
      <c r="O18" s="20"/>
      <c r="T18" s="20"/>
      <c r="V18" s="20"/>
      <c r="W18" s="20"/>
      <c r="X18" s="20"/>
      <c r="Z18" s="20"/>
      <c r="AB18" s="20"/>
      <c r="AC18" s="20"/>
      <c r="AD18" s="20"/>
    </row>
    <row r="19" customFormat="false" ht="35.25" hidden="false" customHeight="true" outlineLevel="0" collapsed="false">
      <c r="C19" s="20"/>
      <c r="D19" s="20"/>
      <c r="E19" s="20"/>
      <c r="F19" s="20"/>
      <c r="G19" s="20"/>
      <c r="H19" s="20"/>
      <c r="J19" s="20"/>
      <c r="K19" s="20"/>
      <c r="L19" s="20"/>
      <c r="M19" s="20"/>
      <c r="N19" s="20"/>
      <c r="P19" s="20"/>
      <c r="Q19" s="20"/>
      <c r="R19" s="20"/>
      <c r="S19" s="20"/>
      <c r="T19" s="20"/>
      <c r="V19" s="20"/>
      <c r="W19" s="20"/>
      <c r="Y19" s="20"/>
      <c r="Z19" s="20"/>
      <c r="AA19" s="20"/>
      <c r="AB19" s="20"/>
      <c r="AC19" s="20"/>
    </row>
    <row r="26" customFormat="false" ht="11.25" hidden="false" customHeight="false" outlineLevel="0" collapsed="false">
      <c r="AF26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12.99"/>
    <col collapsed="false" customWidth="true" hidden="false" outlineLevel="0" max="3" min="3" style="0" width="35.65"/>
    <col collapsed="false" customWidth="true" hidden="false" outlineLevel="0" max="4" min="4" style="0" width="12.82"/>
    <col collapsed="false" customWidth="true" hidden="false" outlineLevel="0" max="5" min="5" style="0" width="29.65"/>
    <col collapsed="false" customWidth="true" hidden="false" outlineLevel="0" max="6" min="6" style="0" width="12.82"/>
  </cols>
  <sheetData>
    <row r="1" customFormat="false" ht="17.25" hidden="false" customHeight="true" outlineLevel="0" collapsed="false">
      <c r="A1" s="94" t="s">
        <v>156</v>
      </c>
      <c r="B1" s="94"/>
      <c r="C1" s="94"/>
      <c r="D1" s="94"/>
      <c r="E1" s="94"/>
      <c r="F1" s="95" t="s">
        <v>157</v>
      </c>
    </row>
    <row r="2" customFormat="false" ht="17.25" hidden="false" customHeight="true" outlineLevel="0" collapsed="false">
      <c r="A2" s="94"/>
      <c r="B2" s="94"/>
      <c r="C2" s="94"/>
      <c r="D2" s="94"/>
      <c r="E2" s="94"/>
    </row>
    <row r="3" customFormat="false" ht="15" hidden="false" customHeight="true" outlineLevel="0" collapsed="false">
      <c r="A3" s="94"/>
      <c r="B3" s="94"/>
      <c r="C3" s="94"/>
      <c r="D3" s="94"/>
      <c r="E3" s="94"/>
      <c r="F3" s="96" t="s">
        <v>3</v>
      </c>
    </row>
    <row r="4" customFormat="false" ht="17.1" hidden="false" customHeight="true" outlineLevel="0" collapsed="false">
      <c r="A4" s="57" t="s">
        <v>158</v>
      </c>
      <c r="B4" s="97"/>
      <c r="C4" s="49" t="s">
        <v>159</v>
      </c>
      <c r="D4" s="49"/>
      <c r="E4" s="49"/>
      <c r="F4" s="49"/>
    </row>
    <row r="5" customFormat="false" ht="17.1" hidden="false" customHeight="true" outlineLevel="0" collapsed="false">
      <c r="A5" s="98" t="s">
        <v>160</v>
      </c>
      <c r="B5" s="13" t="s">
        <v>161</v>
      </c>
      <c r="C5" s="57" t="s">
        <v>160</v>
      </c>
      <c r="D5" s="99" t="s">
        <v>162</v>
      </c>
      <c r="E5" s="100" t="s">
        <v>160</v>
      </c>
      <c r="F5" s="99" t="s">
        <v>162</v>
      </c>
    </row>
    <row r="6" customFormat="false" ht="17.1" hidden="false" customHeight="true" outlineLevel="0" collapsed="false">
      <c r="A6" s="32" t="s">
        <v>163</v>
      </c>
      <c r="B6" s="18" t="n">
        <v>701.25</v>
      </c>
      <c r="C6" s="101" t="s">
        <v>164</v>
      </c>
      <c r="D6" s="16" t="n">
        <v>543.95</v>
      </c>
      <c r="E6" s="102" t="s">
        <v>165</v>
      </c>
      <c r="F6" s="16" t="n">
        <v>537.77</v>
      </c>
    </row>
    <row r="7" customFormat="false" ht="17.1" hidden="false" customHeight="true" outlineLevel="0" collapsed="false">
      <c r="A7" s="103" t="s">
        <v>166</v>
      </c>
      <c r="B7" s="16" t="n">
        <v>644.65</v>
      </c>
      <c r="C7" s="101" t="s">
        <v>167</v>
      </c>
      <c r="D7" s="16"/>
      <c r="E7" s="104" t="s">
        <v>168</v>
      </c>
      <c r="F7" s="16" t="n">
        <v>385.84</v>
      </c>
    </row>
    <row r="8" customFormat="false" ht="17.1" hidden="false" customHeight="true" outlineLevel="0" collapsed="false">
      <c r="A8" s="103" t="s">
        <v>169</v>
      </c>
      <c r="B8" s="16" t="n">
        <v>63</v>
      </c>
      <c r="C8" s="101" t="s">
        <v>170</v>
      </c>
      <c r="D8" s="16"/>
      <c r="E8" s="104" t="s">
        <v>171</v>
      </c>
      <c r="F8" s="16" t="n">
        <v>30.24</v>
      </c>
      <c r="G8" s="20"/>
    </row>
    <row r="9" customFormat="false" ht="17.1" hidden="false" customHeight="true" outlineLevel="0" collapsed="false">
      <c r="A9" s="103" t="s">
        <v>172</v>
      </c>
      <c r="B9" s="16"/>
      <c r="C9" s="101" t="s">
        <v>173</v>
      </c>
      <c r="D9" s="16"/>
      <c r="E9" s="105" t="s">
        <v>174</v>
      </c>
      <c r="F9" s="18" t="n">
        <v>121.69</v>
      </c>
      <c r="G9" s="20"/>
    </row>
    <row r="10" customFormat="false" ht="17.1" hidden="false" customHeight="true" outlineLevel="0" collapsed="false">
      <c r="A10" s="103" t="s">
        <v>175</v>
      </c>
      <c r="B10" s="16" t="n">
        <v>58</v>
      </c>
      <c r="C10" s="102" t="s">
        <v>176</v>
      </c>
      <c r="D10" s="16"/>
      <c r="E10" s="101" t="s">
        <v>177</v>
      </c>
      <c r="F10" s="24" t="n">
        <v>169.88</v>
      </c>
    </row>
    <row r="11" customFormat="false" ht="17.1" hidden="false" customHeight="true" outlineLevel="0" collapsed="false">
      <c r="A11" s="103" t="s">
        <v>178</v>
      </c>
      <c r="B11" s="16"/>
      <c r="C11" s="101" t="s">
        <v>179</v>
      </c>
      <c r="D11" s="16"/>
      <c r="E11" s="105" t="s">
        <v>168</v>
      </c>
      <c r="F11" s="16" t="n">
        <v>2.28</v>
      </c>
    </row>
    <row r="12" customFormat="false" ht="17.1" hidden="false" customHeight="true" outlineLevel="0" collapsed="false">
      <c r="A12" s="103" t="s">
        <v>180</v>
      </c>
      <c r="B12" s="16" t="n">
        <v>5</v>
      </c>
      <c r="C12" s="101" t="s">
        <v>181</v>
      </c>
      <c r="D12" s="16"/>
      <c r="E12" s="105" t="s">
        <v>171</v>
      </c>
      <c r="F12" s="16" t="n">
        <v>167.6</v>
      </c>
      <c r="G12" s="20"/>
    </row>
    <row r="13" customFormat="false" ht="17.1" hidden="false" customHeight="true" outlineLevel="0" collapsed="false">
      <c r="A13" s="103" t="s">
        <v>182</v>
      </c>
      <c r="B13" s="16"/>
      <c r="C13" s="101" t="s">
        <v>183</v>
      </c>
      <c r="D13" s="16" t="n">
        <v>77.92</v>
      </c>
      <c r="E13" s="105" t="s">
        <v>174</v>
      </c>
      <c r="F13" s="16"/>
    </row>
    <row r="14" customFormat="false" ht="17.1" hidden="false" customHeight="true" outlineLevel="0" collapsed="false">
      <c r="A14" s="103" t="s">
        <v>184</v>
      </c>
      <c r="B14" s="18"/>
      <c r="C14" s="102" t="s">
        <v>185</v>
      </c>
      <c r="D14" s="16"/>
      <c r="E14" s="104" t="s">
        <v>186</v>
      </c>
      <c r="F14" s="16"/>
      <c r="G14" s="20"/>
    </row>
    <row r="15" customFormat="false" ht="17.1" hidden="false" customHeight="true" outlineLevel="0" collapsed="false">
      <c r="A15" s="32"/>
      <c r="B15" s="27"/>
      <c r="C15" s="106" t="s">
        <v>187</v>
      </c>
      <c r="D15" s="16" t="n">
        <v>45.78</v>
      </c>
      <c r="E15" s="105" t="s">
        <v>188</v>
      </c>
      <c r="F15" s="16"/>
    </row>
    <row r="16" customFormat="false" ht="17.1" hidden="false" customHeight="true" outlineLevel="0" collapsed="false">
      <c r="A16" s="32"/>
      <c r="B16" s="31"/>
      <c r="C16" s="106" t="s">
        <v>189</v>
      </c>
      <c r="D16" s="16"/>
      <c r="E16" s="104" t="s">
        <v>190</v>
      </c>
      <c r="F16" s="16"/>
    </row>
    <row r="17" customFormat="false" ht="17.1" hidden="false" customHeight="true" outlineLevel="0" collapsed="false">
      <c r="A17" s="32"/>
      <c r="B17" s="31"/>
      <c r="C17" s="106" t="s">
        <v>191</v>
      </c>
      <c r="D17" s="16"/>
      <c r="E17" s="105" t="s">
        <v>192</v>
      </c>
      <c r="F17" s="16"/>
    </row>
    <row r="18" customFormat="false" ht="17.1" hidden="false" customHeight="true" outlineLevel="0" collapsed="false">
      <c r="A18" s="32"/>
      <c r="B18" s="31"/>
      <c r="C18" s="106" t="s">
        <v>193</v>
      </c>
      <c r="D18" s="16"/>
      <c r="E18" s="105" t="s">
        <v>194</v>
      </c>
      <c r="F18" s="16"/>
    </row>
    <row r="19" customFormat="false" ht="17.1" hidden="false" customHeight="true" outlineLevel="0" collapsed="false">
      <c r="A19" s="32"/>
      <c r="B19" s="31"/>
      <c r="C19" s="106" t="s">
        <v>195</v>
      </c>
      <c r="D19" s="16"/>
      <c r="E19" s="105" t="s">
        <v>196</v>
      </c>
      <c r="F19" s="18"/>
    </row>
    <row r="20" customFormat="false" ht="17.1" hidden="false" customHeight="true" outlineLevel="0" collapsed="false">
      <c r="A20" s="32"/>
      <c r="B20" s="31"/>
      <c r="C20" s="107" t="s">
        <v>197</v>
      </c>
      <c r="D20" s="16"/>
      <c r="E20" s="101" t="s">
        <v>198</v>
      </c>
      <c r="F20" s="24"/>
    </row>
    <row r="21" customFormat="false" ht="17.1" hidden="false" customHeight="true" outlineLevel="0" collapsed="false">
      <c r="A21" s="32"/>
      <c r="B21" s="31"/>
      <c r="C21" s="106" t="s">
        <v>199</v>
      </c>
      <c r="D21" s="16"/>
      <c r="E21" s="101" t="s">
        <v>200</v>
      </c>
      <c r="F21" s="16"/>
    </row>
    <row r="22" customFormat="false" ht="17.1" hidden="false" customHeight="true" outlineLevel="0" collapsed="false">
      <c r="A22" s="32"/>
      <c r="B22" s="31"/>
      <c r="C22" s="106" t="s">
        <v>201</v>
      </c>
      <c r="D22" s="16"/>
      <c r="E22" s="101" t="s">
        <v>202</v>
      </c>
      <c r="F22" s="18"/>
    </row>
    <row r="23" customFormat="false" ht="17.1" hidden="false" customHeight="true" outlineLevel="0" collapsed="false">
      <c r="A23" s="32"/>
      <c r="B23" s="31"/>
      <c r="C23" s="106" t="s">
        <v>203</v>
      </c>
      <c r="D23" s="16"/>
      <c r="E23" s="26"/>
      <c r="F23" s="27"/>
    </row>
    <row r="24" customFormat="false" ht="17.1" hidden="false" customHeight="true" outlineLevel="0" collapsed="false">
      <c r="A24" s="32"/>
      <c r="B24" s="31"/>
      <c r="C24" s="106" t="s">
        <v>204</v>
      </c>
      <c r="D24" s="16"/>
      <c r="E24" s="26"/>
      <c r="F24" s="31"/>
    </row>
    <row r="25" customFormat="false" ht="17.1" hidden="false" customHeight="true" outlineLevel="0" collapsed="false">
      <c r="A25" s="32"/>
      <c r="B25" s="31"/>
      <c r="C25" s="106" t="s">
        <v>205</v>
      </c>
      <c r="D25" s="16" t="n">
        <v>40</v>
      </c>
      <c r="E25" s="26"/>
      <c r="F25" s="31"/>
    </row>
    <row r="26" customFormat="false" ht="17.1" hidden="false" customHeight="true" outlineLevel="0" collapsed="false">
      <c r="A26" s="32"/>
      <c r="B26" s="31"/>
      <c r="C26" s="106" t="s">
        <v>206</v>
      </c>
      <c r="D26" s="16"/>
      <c r="E26" s="26"/>
      <c r="F26" s="31"/>
    </row>
    <row r="27" customFormat="false" ht="17.1" hidden="false" customHeight="true" outlineLevel="0" collapsed="false">
      <c r="A27" s="32"/>
      <c r="B27" s="31"/>
      <c r="C27" s="106" t="s">
        <v>207</v>
      </c>
      <c r="D27" s="16"/>
      <c r="E27" s="108"/>
      <c r="F27" s="31"/>
    </row>
    <row r="28" customFormat="false" ht="17.1" hidden="false" customHeight="true" outlineLevel="0" collapsed="false">
      <c r="A28" s="32"/>
      <c r="B28" s="31"/>
      <c r="C28" s="106" t="s">
        <v>208</v>
      </c>
      <c r="D28" s="18" t="n">
        <v>0</v>
      </c>
      <c r="E28" s="108"/>
      <c r="F28" s="31"/>
    </row>
    <row r="29" customFormat="false" ht="17.1" hidden="false" customHeight="true" outlineLevel="0" collapsed="false">
      <c r="A29" s="32"/>
      <c r="B29" s="36"/>
      <c r="C29" s="106" t="s">
        <v>209</v>
      </c>
      <c r="D29" s="24" t="n">
        <v>0</v>
      </c>
      <c r="E29" s="108"/>
      <c r="F29" s="31"/>
    </row>
    <row r="30" customFormat="false" ht="17.1" hidden="false" customHeight="true" outlineLevel="0" collapsed="false">
      <c r="A30" s="107" t="s">
        <v>210</v>
      </c>
      <c r="B30" s="18" t="n">
        <v>0</v>
      </c>
      <c r="C30" s="102" t="s">
        <v>211</v>
      </c>
      <c r="D30" s="18" t="n">
        <v>0</v>
      </c>
      <c r="E30" s="108"/>
      <c r="F30" s="31"/>
    </row>
    <row r="31" customFormat="false" ht="17.1" hidden="false" customHeight="true" outlineLevel="0" collapsed="false">
      <c r="A31" s="32"/>
      <c r="B31" s="27"/>
      <c r="C31" s="32"/>
      <c r="D31" s="27"/>
      <c r="E31" s="32"/>
      <c r="F31" s="31"/>
    </row>
    <row r="32" customFormat="false" ht="17.1" hidden="false" customHeight="true" outlineLevel="0" collapsed="false">
      <c r="A32" s="109" t="s">
        <v>212</v>
      </c>
      <c r="B32" s="31" t="n">
        <f aca="false">B6</f>
        <v>701.25</v>
      </c>
      <c r="C32" s="109" t="s">
        <v>213</v>
      </c>
      <c r="D32" s="31" t="n">
        <f aca="false">SUM(D6:D30)</f>
        <v>707.65</v>
      </c>
      <c r="E32" s="8" t="s">
        <v>213</v>
      </c>
      <c r="F32" s="31" t="n">
        <v>707.65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0.170138888888889" bottom="0.159722222222222" header="0.511811023622047" footer="0.15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6" activeCellId="0" sqref="E6: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39.65"/>
    <col collapsed="false" customWidth="true" hidden="false" outlineLevel="0" max="4" min="4" style="0" width="13.5"/>
    <col collapsed="false" customWidth="true" hidden="false" outlineLevel="0" max="5" min="5" style="0" width="16.65"/>
    <col collapsed="false" customWidth="true" hidden="false" outlineLevel="0" max="6" min="6" style="0" width="15.32"/>
  </cols>
  <sheetData>
    <row r="1" customFormat="false" ht="16" hidden="false" customHeight="true" outlineLevel="0" collapsed="false">
      <c r="A1" s="110" t="s">
        <v>214</v>
      </c>
      <c r="B1" s="110"/>
      <c r="C1" s="110"/>
      <c r="D1" s="110"/>
      <c r="E1" s="110"/>
      <c r="F1" s="95"/>
    </row>
    <row r="2" customFormat="false" ht="11" hidden="false" customHeight="true" outlineLevel="0" collapsed="false">
      <c r="A2" s="110"/>
      <c r="B2" s="110"/>
      <c r="C2" s="110"/>
      <c r="D2" s="110"/>
      <c r="E2" s="110"/>
    </row>
    <row r="3" customFormat="false" ht="14" hidden="false" customHeight="true" outlineLevel="0" collapsed="false">
      <c r="A3" s="110"/>
      <c r="B3" s="110"/>
      <c r="C3" s="110"/>
      <c r="D3" s="110"/>
      <c r="E3" s="110"/>
      <c r="F3" s="96" t="s">
        <v>3</v>
      </c>
    </row>
    <row r="4" customFormat="false" ht="15.6" hidden="false" customHeight="true" outlineLevel="0" collapsed="false">
      <c r="A4" s="111" t="s">
        <v>158</v>
      </c>
      <c r="B4" s="112"/>
      <c r="C4" s="113" t="s">
        <v>159</v>
      </c>
      <c r="D4" s="113"/>
      <c r="E4" s="113"/>
      <c r="F4" s="113"/>
    </row>
    <row r="5" customFormat="false" ht="15.6" hidden="false" customHeight="true" outlineLevel="0" collapsed="false">
      <c r="A5" s="111" t="s">
        <v>160</v>
      </c>
      <c r="B5" s="114" t="s">
        <v>161</v>
      </c>
      <c r="C5" s="111" t="s">
        <v>215</v>
      </c>
      <c r="D5" s="114" t="s">
        <v>96</v>
      </c>
      <c r="E5" s="114" t="s">
        <v>216</v>
      </c>
      <c r="F5" s="114" t="s">
        <v>217</v>
      </c>
    </row>
    <row r="6" customFormat="false" ht="15.6" hidden="false" customHeight="true" outlineLevel="0" collapsed="false">
      <c r="A6" s="115" t="s">
        <v>218</v>
      </c>
      <c r="B6" s="16" t="n">
        <v>707.65</v>
      </c>
      <c r="C6" s="116" t="s">
        <v>219</v>
      </c>
      <c r="D6" s="18" t="n">
        <v>543.95</v>
      </c>
      <c r="E6" s="18" t="n">
        <v>543.95</v>
      </c>
      <c r="F6" s="117"/>
    </row>
    <row r="7" customFormat="false" ht="15.6" hidden="false" customHeight="true" outlineLevel="0" collapsed="false">
      <c r="A7" s="115" t="s">
        <v>220</v>
      </c>
      <c r="B7" s="117"/>
      <c r="C7" s="116" t="s">
        <v>221</v>
      </c>
      <c r="D7" s="22"/>
      <c r="E7" s="22"/>
      <c r="F7" s="117"/>
    </row>
    <row r="8" customFormat="false" ht="15.6" hidden="false" customHeight="true" outlineLevel="0" collapsed="false">
      <c r="A8" s="116" t="s">
        <v>222</v>
      </c>
      <c r="B8" s="117"/>
      <c r="C8" s="115" t="s">
        <v>223</v>
      </c>
      <c r="D8" s="22"/>
      <c r="E8" s="22"/>
      <c r="F8" s="117"/>
      <c r="G8" s="20"/>
    </row>
    <row r="9" customFormat="false" ht="15.6" hidden="false" customHeight="true" outlineLevel="0" collapsed="false">
      <c r="A9" s="112"/>
      <c r="B9" s="117"/>
      <c r="C9" s="115" t="s">
        <v>224</v>
      </c>
      <c r="D9" s="22"/>
      <c r="E9" s="22"/>
      <c r="F9" s="117"/>
      <c r="G9" s="20"/>
    </row>
    <row r="10" customFormat="false" ht="15.6" hidden="false" customHeight="true" outlineLevel="0" collapsed="false">
      <c r="A10" s="112"/>
      <c r="B10" s="117"/>
      <c r="C10" s="115" t="s">
        <v>225</v>
      </c>
      <c r="D10" s="22"/>
      <c r="E10" s="22"/>
      <c r="F10" s="117"/>
      <c r="G10" s="20"/>
    </row>
    <row r="11" customFormat="false" ht="15.6" hidden="false" customHeight="true" outlineLevel="0" collapsed="false">
      <c r="A11" s="112"/>
      <c r="B11" s="117"/>
      <c r="C11" s="115" t="s">
        <v>226</v>
      </c>
      <c r="D11" s="22"/>
      <c r="E11" s="22"/>
      <c r="F11" s="117"/>
    </row>
    <row r="12" customFormat="false" ht="15.6" hidden="false" customHeight="true" outlineLevel="0" collapsed="false">
      <c r="A12" s="112"/>
      <c r="B12" s="117"/>
      <c r="C12" s="115" t="s">
        <v>227</v>
      </c>
      <c r="D12" s="22"/>
      <c r="E12" s="22"/>
      <c r="F12" s="117"/>
      <c r="G12" s="20"/>
    </row>
    <row r="13" customFormat="false" ht="15.6" hidden="false" customHeight="true" outlineLevel="0" collapsed="false">
      <c r="A13" s="112"/>
      <c r="B13" s="117"/>
      <c r="C13" s="115" t="s">
        <v>228</v>
      </c>
      <c r="D13" s="22" t="n">
        <v>77.92</v>
      </c>
      <c r="E13" s="22" t="n">
        <v>77.92</v>
      </c>
      <c r="F13" s="117"/>
    </row>
    <row r="14" customFormat="false" ht="15.6" hidden="false" customHeight="true" outlineLevel="0" collapsed="false">
      <c r="A14" s="112"/>
      <c r="B14" s="117"/>
      <c r="C14" s="115" t="s">
        <v>229</v>
      </c>
      <c r="D14" s="22"/>
      <c r="E14" s="22"/>
      <c r="F14" s="117"/>
      <c r="G14" s="20"/>
    </row>
    <row r="15" customFormat="false" ht="15.6" hidden="false" customHeight="true" outlineLevel="0" collapsed="false">
      <c r="A15" s="112"/>
      <c r="B15" s="118"/>
      <c r="C15" s="115" t="s">
        <v>230</v>
      </c>
      <c r="D15" s="22" t="n">
        <v>45.78</v>
      </c>
      <c r="E15" s="22" t="n">
        <v>45.78</v>
      </c>
      <c r="F15" s="117"/>
    </row>
    <row r="16" customFormat="false" ht="15.6" hidden="false" customHeight="true" outlineLevel="0" collapsed="false">
      <c r="A16" s="112"/>
      <c r="B16" s="118"/>
      <c r="C16" s="115" t="s">
        <v>231</v>
      </c>
      <c r="D16" s="22"/>
      <c r="E16" s="22"/>
      <c r="F16" s="117"/>
    </row>
    <row r="17" customFormat="false" ht="15.6" hidden="false" customHeight="true" outlineLevel="0" collapsed="false">
      <c r="A17" s="112"/>
      <c r="B17" s="118"/>
      <c r="C17" s="115" t="s">
        <v>232</v>
      </c>
      <c r="D17" s="22"/>
      <c r="E17" s="22"/>
      <c r="F17" s="117"/>
    </row>
    <row r="18" customFormat="false" ht="15.6" hidden="false" customHeight="true" outlineLevel="0" collapsed="false">
      <c r="A18" s="112"/>
      <c r="B18" s="118"/>
      <c r="C18" s="115" t="s">
        <v>233</v>
      </c>
      <c r="D18" s="22"/>
      <c r="E18" s="22"/>
      <c r="F18" s="117"/>
      <c r="G18" s="20"/>
    </row>
    <row r="19" customFormat="false" ht="15.6" hidden="false" customHeight="true" outlineLevel="0" collapsed="false">
      <c r="A19" s="112"/>
      <c r="B19" s="118"/>
      <c r="C19" s="115" t="s">
        <v>234</v>
      </c>
      <c r="D19" s="22"/>
      <c r="E19" s="22"/>
      <c r="F19" s="117"/>
      <c r="G19" s="20"/>
    </row>
    <row r="20" customFormat="false" ht="15.6" hidden="false" customHeight="true" outlineLevel="0" collapsed="false">
      <c r="A20" s="112"/>
      <c r="B20" s="118"/>
      <c r="C20" s="115" t="s">
        <v>235</v>
      </c>
      <c r="D20" s="22"/>
      <c r="E20" s="22"/>
      <c r="F20" s="117"/>
    </row>
    <row r="21" customFormat="false" ht="15.6" hidden="false" customHeight="true" outlineLevel="0" collapsed="false">
      <c r="A21" s="112"/>
      <c r="B21" s="118"/>
      <c r="C21" s="115" t="s">
        <v>236</v>
      </c>
      <c r="D21" s="22"/>
      <c r="E21" s="22"/>
      <c r="F21" s="117"/>
    </row>
    <row r="22" customFormat="false" ht="15.6" hidden="false" customHeight="true" outlineLevel="0" collapsed="false">
      <c r="A22" s="112"/>
      <c r="B22" s="118"/>
      <c r="C22" s="115" t="s">
        <v>237</v>
      </c>
      <c r="D22" s="22"/>
      <c r="E22" s="22"/>
      <c r="F22" s="117"/>
    </row>
    <row r="23" customFormat="false" ht="15.6" hidden="false" customHeight="true" outlineLevel="0" collapsed="false">
      <c r="A23" s="112"/>
      <c r="B23" s="118"/>
      <c r="C23" s="115" t="s">
        <v>238</v>
      </c>
      <c r="D23" s="22"/>
      <c r="E23" s="22"/>
      <c r="F23" s="117"/>
    </row>
    <row r="24" customFormat="false" ht="15.6" hidden="false" customHeight="true" outlineLevel="0" collapsed="false">
      <c r="A24" s="112"/>
      <c r="B24" s="118"/>
      <c r="C24" s="115" t="s">
        <v>239</v>
      </c>
      <c r="D24" s="22"/>
      <c r="E24" s="22"/>
      <c r="F24" s="117"/>
    </row>
    <row r="25" customFormat="false" ht="15.6" hidden="false" customHeight="true" outlineLevel="0" collapsed="false">
      <c r="A25" s="112"/>
      <c r="B25" s="118"/>
      <c r="C25" s="115" t="s">
        <v>240</v>
      </c>
      <c r="D25" s="22" t="n">
        <v>40</v>
      </c>
      <c r="E25" s="22" t="n">
        <v>40</v>
      </c>
      <c r="F25" s="117"/>
      <c r="G25" s="119"/>
    </row>
    <row r="26" customFormat="false" ht="15.6" hidden="false" customHeight="true" outlineLevel="0" collapsed="false">
      <c r="A26" s="112"/>
      <c r="B26" s="118"/>
      <c r="C26" s="115" t="s">
        <v>241</v>
      </c>
      <c r="D26" s="22"/>
      <c r="E26" s="22"/>
      <c r="F26" s="117"/>
    </row>
    <row r="27" customFormat="false" ht="15.6" hidden="false" customHeight="true" outlineLevel="0" collapsed="false">
      <c r="A27" s="112"/>
      <c r="B27" s="118"/>
      <c r="C27" s="115" t="s">
        <v>242</v>
      </c>
      <c r="D27" s="24"/>
      <c r="E27" s="24"/>
      <c r="F27" s="117"/>
      <c r="G27" s="20"/>
    </row>
    <row r="28" customFormat="false" ht="14.25" hidden="false" customHeight="true" outlineLevel="0" collapsed="false">
      <c r="A28" s="112"/>
      <c r="B28" s="120"/>
      <c r="C28" s="115" t="s">
        <v>243</v>
      </c>
      <c r="D28" s="18"/>
      <c r="E28" s="18"/>
      <c r="F28" s="117"/>
      <c r="G28" s="20"/>
    </row>
    <row r="29" customFormat="false" ht="14.25" hidden="false" customHeight="true" outlineLevel="0" collapsed="false">
      <c r="A29" s="112"/>
      <c r="B29" s="118"/>
      <c r="C29" s="115" t="s">
        <v>244</v>
      </c>
      <c r="D29" s="117"/>
      <c r="E29" s="117"/>
      <c r="F29" s="117"/>
      <c r="G29" s="119"/>
    </row>
    <row r="30" customFormat="false" ht="14.25" hidden="false" customHeight="true" outlineLevel="0" collapsed="false">
      <c r="A30" s="112"/>
      <c r="B30" s="120"/>
      <c r="C30" s="116" t="s">
        <v>245</v>
      </c>
      <c r="D30" s="117"/>
      <c r="E30" s="117"/>
      <c r="F30" s="117"/>
      <c r="G30" s="20"/>
    </row>
    <row r="31" customFormat="false" ht="14.25" hidden="false" customHeight="true" outlineLevel="0" collapsed="false">
      <c r="A31" s="112"/>
      <c r="B31" s="120"/>
      <c r="C31" s="121"/>
      <c r="D31" s="117"/>
      <c r="E31" s="117"/>
      <c r="F31" s="117"/>
    </row>
    <row r="32" customFormat="false" ht="12.75" hidden="false" customHeight="true" outlineLevel="0" collapsed="false">
      <c r="A32" s="112"/>
      <c r="B32" s="120"/>
      <c r="C32" s="121"/>
      <c r="D32" s="117"/>
      <c r="E32" s="117"/>
      <c r="F32" s="122"/>
    </row>
    <row r="33" customFormat="false" ht="12.75" hidden="false" customHeight="true" outlineLevel="0" collapsed="false">
      <c r="A33" s="114" t="s">
        <v>67</v>
      </c>
      <c r="B33" s="120" t="n">
        <f aca="false">SUM(B6:B8)</f>
        <v>707.65</v>
      </c>
      <c r="C33" s="123" t="s">
        <v>68</v>
      </c>
      <c r="D33" s="117" t="n">
        <f aca="false">SUM(D6:D31)</f>
        <v>707.65</v>
      </c>
      <c r="E33" s="124" t="n">
        <f aca="false">SUM(E6:E31)</f>
        <v>707.65</v>
      </c>
      <c r="F33" s="122" t="n">
        <f aca="false">SUM(F6:F31)</f>
        <v>0</v>
      </c>
    </row>
    <row r="34" customFormat="false" ht="12.75" hidden="false" customHeight="true" outlineLevel="0" collapsed="false">
      <c r="A34" s="116" t="s">
        <v>246</v>
      </c>
      <c r="B34" s="117"/>
      <c r="C34" s="125" t="s">
        <v>247</v>
      </c>
      <c r="D34" s="117" t="n">
        <f aca="false">B34</f>
        <v>0</v>
      </c>
      <c r="E34" s="124"/>
      <c r="F34" s="122"/>
    </row>
    <row r="35" customFormat="false" ht="14.25" hidden="false" customHeight="true" outlineLevel="0" collapsed="false">
      <c r="A35" s="115" t="s">
        <v>248</v>
      </c>
      <c r="B35" s="117"/>
      <c r="C35" s="116"/>
      <c r="D35" s="117"/>
      <c r="E35" s="124"/>
      <c r="F35" s="122"/>
    </row>
    <row r="36" customFormat="false" ht="12.75" hidden="false" customHeight="true" outlineLevel="0" collapsed="false">
      <c r="A36" s="116" t="s">
        <v>249</v>
      </c>
      <c r="B36" s="117"/>
      <c r="C36" s="112"/>
      <c r="D36" s="122"/>
      <c r="E36" s="124"/>
      <c r="F36" s="122"/>
    </row>
    <row r="37" customFormat="false" ht="12.75" hidden="false" customHeight="true" outlineLevel="0" collapsed="false">
      <c r="A37" s="112"/>
      <c r="B37" s="118"/>
      <c r="C37" s="112"/>
      <c r="D37" s="122"/>
      <c r="E37" s="124"/>
      <c r="F37" s="122"/>
    </row>
    <row r="38" customFormat="false" ht="15.6" hidden="false" customHeight="true" outlineLevel="0" collapsed="false">
      <c r="A38" s="111" t="s">
        <v>212</v>
      </c>
      <c r="B38" s="118" t="n">
        <f aca="false">B33+B34</f>
        <v>707.65</v>
      </c>
      <c r="C38" s="111" t="s">
        <v>213</v>
      </c>
      <c r="D38" s="122" t="n">
        <f aca="false">D33+D34</f>
        <v>707.65</v>
      </c>
      <c r="E38" s="124" t="n">
        <f aca="false">E33</f>
        <v>707.65</v>
      </c>
      <c r="F38" s="122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16"/>
    <col collapsed="false" customWidth="true" hidden="false" outlineLevel="0" max="3" min="2" style="0" width="5.82"/>
    <col collapsed="false" customWidth="true" hidden="false" outlineLevel="0" max="4" min="4" style="0" width="10.65"/>
    <col collapsed="false" customWidth="true" hidden="false" outlineLevel="0" max="5" min="5" style="0" width="21.65"/>
    <col collapsed="false" customWidth="true" hidden="false" outlineLevel="0" max="6" min="6" style="0" width="10.16"/>
    <col collapsed="false" customWidth="true" hidden="false" outlineLevel="0" max="7" min="7" style="0" width="8.99"/>
    <col collapsed="false" customWidth="true" hidden="false" outlineLevel="0" max="8" min="8" style="0" width="11.49"/>
    <col collapsed="false" customWidth="true" hidden="false" outlineLevel="0" max="9" min="9" style="0" width="12.15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2" min="12" style="0" width="11.32"/>
    <col collapsed="false" customWidth="true" hidden="false" outlineLevel="0" max="13" min="13" style="0" width="11.82"/>
    <col collapsed="false" customWidth="true" hidden="false" outlineLevel="0" max="14" min="14" style="0" width="11.99"/>
    <col collapsed="false" customWidth="true" hidden="false" outlineLevel="0" max="15" min="15" style="0" width="12.82"/>
    <col collapsed="false" customWidth="true" hidden="false" outlineLevel="0" max="16" min="16" style="0" width="13.65"/>
    <col collapsed="false" customWidth="true" hidden="false" outlineLevel="0" max="17" min="17" style="0" width="11.16"/>
    <col collapsed="false" customWidth="true" hidden="false" outlineLevel="0" max="18" min="18" style="0" width="11.99"/>
    <col collapsed="false" customWidth="true" hidden="false" outlineLevel="0" max="19" min="19" style="0" width="12.32"/>
    <col collapsed="false" customWidth="true" hidden="false" outlineLevel="0" max="20" min="20" style="0" width="13.32"/>
    <col collapsed="false" customWidth="true" hidden="false" outlineLevel="0" max="21" min="21" style="0" width="10.65"/>
    <col collapsed="false" customWidth="true" hidden="false" outlineLevel="0" max="22" min="22" style="0" width="13.15"/>
    <col collapsed="false" customWidth="true" hidden="false" outlineLevel="0" max="23" min="23" style="0" width="11.99"/>
    <col collapsed="false" customWidth="true" hidden="false" outlineLevel="0" max="24" min="24" style="0" width="13.32"/>
    <col collapsed="false" customWidth="true" hidden="false" outlineLevel="0" max="25" min="25" style="0" width="9.99"/>
    <col collapsed="false" customWidth="true" hidden="false" outlineLevel="0" max="26" min="26" style="0" width="10.99"/>
    <col collapsed="false" customWidth="true" hidden="false" outlineLevel="0" max="27" min="27" style="0" width="11.65"/>
  </cols>
  <sheetData>
    <row r="1" customFormat="false" ht="15" hidden="false" customHeight="true" outlineLevel="0" collapsed="false">
      <c r="A1" s="75"/>
      <c r="B1" s="72"/>
      <c r="C1" s="73"/>
      <c r="D1" s="73"/>
      <c r="E1" s="73"/>
      <c r="F1" s="73"/>
      <c r="G1" s="73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5" t="s">
        <v>250</v>
      </c>
      <c r="AB1" s="72"/>
    </row>
    <row r="2" customFormat="false" ht="30" hidden="false" customHeight="true" outlineLevel="0" collapsed="false">
      <c r="A2" s="76" t="s">
        <v>25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7"/>
    </row>
    <row r="3" customFormat="false" ht="15" hidden="false" customHeight="true" outlineLevel="0" collapsed="false">
      <c r="A3" s="78"/>
      <c r="B3" s="72"/>
      <c r="C3" s="73"/>
      <c r="D3" s="73"/>
      <c r="E3" s="73"/>
      <c r="F3" s="73"/>
      <c r="G3" s="73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5" t="s">
        <v>3</v>
      </c>
      <c r="AB3" s="72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252</v>
      </c>
      <c r="F4" s="49" t="s">
        <v>89</v>
      </c>
      <c r="G4" s="81" t="s">
        <v>140</v>
      </c>
      <c r="H4" s="81"/>
      <c r="I4" s="81"/>
      <c r="J4" s="81"/>
      <c r="K4" s="82" t="s">
        <v>141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3" t="s">
        <v>142</v>
      </c>
      <c r="W4" s="83" t="s">
        <v>143</v>
      </c>
      <c r="X4" s="83" t="s">
        <v>144</v>
      </c>
      <c r="Y4" s="49" t="s">
        <v>145</v>
      </c>
      <c r="Z4" s="49"/>
      <c r="AA4" s="49"/>
      <c r="AB4" s="77"/>
    </row>
    <row r="5" customFormat="false" ht="60" hidden="false" customHeight="true" outlineLevel="0" collapsed="false">
      <c r="A5" s="49" t="s">
        <v>86</v>
      </c>
      <c r="B5" s="49" t="s">
        <v>87</v>
      </c>
      <c r="C5" s="80" t="s">
        <v>88</v>
      </c>
      <c r="D5" s="54"/>
      <c r="E5" s="54"/>
      <c r="F5" s="49"/>
      <c r="G5" s="126" t="s">
        <v>99</v>
      </c>
      <c r="H5" s="127" t="s">
        <v>146</v>
      </c>
      <c r="I5" s="127" t="s">
        <v>147</v>
      </c>
      <c r="J5" s="127" t="s">
        <v>148</v>
      </c>
      <c r="K5" s="126" t="s">
        <v>99</v>
      </c>
      <c r="L5" s="127" t="s">
        <v>146</v>
      </c>
      <c r="M5" s="127" t="s">
        <v>147</v>
      </c>
      <c r="N5" s="127" t="s">
        <v>148</v>
      </c>
      <c r="O5" s="128" t="s">
        <v>149</v>
      </c>
      <c r="P5" s="128" t="s">
        <v>150</v>
      </c>
      <c r="Q5" s="128" t="s">
        <v>151</v>
      </c>
      <c r="R5" s="128" t="s">
        <v>152</v>
      </c>
      <c r="S5" s="129" t="s">
        <v>153</v>
      </c>
      <c r="T5" s="129" t="s">
        <v>154</v>
      </c>
      <c r="U5" s="129" t="s">
        <v>155</v>
      </c>
      <c r="V5" s="83"/>
      <c r="W5" s="83"/>
      <c r="X5" s="83"/>
      <c r="Y5" s="129" t="s">
        <v>99</v>
      </c>
      <c r="Z5" s="129" t="s">
        <v>140</v>
      </c>
      <c r="AA5" s="129" t="s">
        <v>141</v>
      </c>
      <c r="AB5" s="77"/>
    </row>
    <row r="6" customFormat="false" ht="18" hidden="false" customHeight="true" outlineLevel="0" collapsed="false">
      <c r="A6" s="86" t="s">
        <v>116</v>
      </c>
      <c r="B6" s="130" t="s">
        <v>116</v>
      </c>
      <c r="C6" s="131"/>
      <c r="D6" s="89" t="s">
        <v>116</v>
      </c>
      <c r="E6" s="60" t="s">
        <v>116</v>
      </c>
      <c r="F6" s="87" t="n">
        <v>1</v>
      </c>
      <c r="G6" s="132" t="n">
        <f aca="false">F6+1</f>
        <v>2</v>
      </c>
      <c r="H6" s="132" t="n">
        <f aca="false">G6+1</f>
        <v>3</v>
      </c>
      <c r="I6" s="132" t="n">
        <f aca="false">H6+1</f>
        <v>4</v>
      </c>
      <c r="J6" s="132" t="n">
        <f aca="false">I6+1</f>
        <v>5</v>
      </c>
      <c r="K6" s="132" t="n">
        <f aca="false">J6+1</f>
        <v>6</v>
      </c>
      <c r="L6" s="132" t="n">
        <f aca="false">K6+1</f>
        <v>7</v>
      </c>
      <c r="M6" s="132" t="n">
        <f aca="false">L6+1</f>
        <v>8</v>
      </c>
      <c r="N6" s="132" t="n">
        <f aca="false">M6+1</f>
        <v>9</v>
      </c>
      <c r="O6" s="132" t="n">
        <f aca="false">N6+1</f>
        <v>10</v>
      </c>
      <c r="P6" s="132" t="n">
        <f aca="false">O6+1</f>
        <v>11</v>
      </c>
      <c r="Q6" s="132" t="n">
        <f aca="false">P6+1</f>
        <v>12</v>
      </c>
      <c r="R6" s="132" t="n">
        <f aca="false">Q6+1</f>
        <v>13</v>
      </c>
      <c r="S6" s="132" t="n">
        <f aca="false">R6+1</f>
        <v>14</v>
      </c>
      <c r="T6" s="132" t="n">
        <f aca="false">S6+1</f>
        <v>15</v>
      </c>
      <c r="U6" s="132" t="n">
        <f aca="false">T6+1</f>
        <v>16</v>
      </c>
      <c r="V6" s="132" t="n">
        <f aca="false">U6+1</f>
        <v>17</v>
      </c>
      <c r="W6" s="132" t="n">
        <f aca="false">V6+1</f>
        <v>18</v>
      </c>
      <c r="X6" s="132" t="n">
        <f aca="false">W6+1</f>
        <v>19</v>
      </c>
      <c r="Y6" s="132" t="n">
        <f aca="false">X6+1</f>
        <v>20</v>
      </c>
      <c r="Z6" s="132" t="n">
        <f aca="false">Y6+1</f>
        <v>21</v>
      </c>
      <c r="AA6" s="133" t="n">
        <f aca="false">Z6+1</f>
        <v>22</v>
      </c>
      <c r="AB6" s="134"/>
    </row>
    <row r="7" customFormat="false" ht="18" hidden="false" customHeight="true" outlineLevel="0" collapsed="false">
      <c r="A7" s="63"/>
      <c r="B7" s="64"/>
      <c r="C7" s="64"/>
      <c r="D7" s="65"/>
      <c r="E7" s="66" t="s">
        <v>117</v>
      </c>
      <c r="F7" s="18" t="n">
        <v>707.65</v>
      </c>
      <c r="G7" s="18" t="n">
        <v>537.77</v>
      </c>
      <c r="H7" s="18" t="n">
        <v>385.84</v>
      </c>
      <c r="I7" s="18" t="n">
        <v>30.24</v>
      </c>
      <c r="J7" s="18" t="n">
        <v>121.69</v>
      </c>
      <c r="K7" s="18" t="n">
        <v>169.88</v>
      </c>
      <c r="L7" s="18" t="n">
        <v>2.28</v>
      </c>
      <c r="M7" s="18" t="n">
        <v>167.6</v>
      </c>
      <c r="N7" s="18"/>
      <c r="O7" s="18"/>
      <c r="P7" s="18" t="n">
        <v>0</v>
      </c>
      <c r="Q7" s="18" t="n">
        <v>0</v>
      </c>
      <c r="R7" s="18" t="n">
        <v>0</v>
      </c>
      <c r="S7" s="18"/>
      <c r="T7" s="18"/>
      <c r="U7" s="18"/>
      <c r="V7" s="18"/>
      <c r="W7" s="18"/>
      <c r="X7" s="18"/>
      <c r="Y7" s="18" t="n">
        <v>0</v>
      </c>
      <c r="Z7" s="18" t="n">
        <v>0</v>
      </c>
      <c r="AA7" s="18" t="n">
        <v>0</v>
      </c>
      <c r="AB7" s="20"/>
      <c r="AC7" s="20"/>
      <c r="AD7" s="93"/>
    </row>
    <row r="8" customFormat="false" ht="18" hidden="false" customHeight="true" outlineLevel="0" collapsed="false">
      <c r="A8" s="63" t="s">
        <v>118</v>
      </c>
      <c r="B8" s="64" t="s">
        <v>119</v>
      </c>
      <c r="C8" s="64"/>
      <c r="D8" s="65"/>
      <c r="E8" s="66" t="s">
        <v>120</v>
      </c>
      <c r="F8" s="18" t="n">
        <v>543.95</v>
      </c>
      <c r="G8" s="18" t="n">
        <v>374.07</v>
      </c>
      <c r="H8" s="18" t="n">
        <v>340.06</v>
      </c>
      <c r="I8" s="18" t="n">
        <v>30.24</v>
      </c>
      <c r="J8" s="18" t="n">
        <v>3.77</v>
      </c>
      <c r="K8" s="18" t="n">
        <v>169.88</v>
      </c>
      <c r="L8" s="18" t="n">
        <v>2.28</v>
      </c>
      <c r="M8" s="18" t="n">
        <v>167.6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20"/>
      <c r="AC8" s="20"/>
      <c r="AD8" s="93"/>
    </row>
    <row r="9" customFormat="false" ht="18" hidden="false" customHeight="true" outlineLevel="0" collapsed="false">
      <c r="A9" s="63" t="s">
        <v>118</v>
      </c>
      <c r="B9" s="64" t="s">
        <v>119</v>
      </c>
      <c r="C9" s="64" t="s">
        <v>121</v>
      </c>
      <c r="D9" s="65"/>
      <c r="E9" s="66" t="s">
        <v>122</v>
      </c>
      <c r="F9" s="18" t="n">
        <v>374.07</v>
      </c>
      <c r="G9" s="18" t="n">
        <v>374.07</v>
      </c>
      <c r="H9" s="18" t="n">
        <v>340.06</v>
      </c>
      <c r="I9" s="18" t="n">
        <v>30.24</v>
      </c>
      <c r="J9" s="18" t="n">
        <v>3.77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20"/>
      <c r="AC9" s="20"/>
      <c r="AD9" s="93"/>
    </row>
    <row r="10" customFormat="false" ht="18" hidden="false" customHeight="true" outlineLevel="0" collapsed="false">
      <c r="A10" s="63" t="s">
        <v>118</v>
      </c>
      <c r="B10" s="64" t="s">
        <v>119</v>
      </c>
      <c r="C10" s="64" t="s">
        <v>123</v>
      </c>
      <c r="D10" s="65"/>
      <c r="E10" s="66" t="s">
        <v>124</v>
      </c>
      <c r="F10" s="18" t="n">
        <v>169.88</v>
      </c>
      <c r="G10" s="91"/>
      <c r="H10" s="18"/>
      <c r="I10" s="90"/>
      <c r="J10" s="91"/>
      <c r="K10" s="18" t="n">
        <v>169.88</v>
      </c>
      <c r="L10" s="90" t="n">
        <v>2.28</v>
      </c>
      <c r="M10" s="90" t="n">
        <v>167.6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20"/>
      <c r="AC10" s="20"/>
      <c r="AD10" s="93"/>
    </row>
    <row r="11" customFormat="false" ht="18" hidden="false" customHeight="true" outlineLevel="0" collapsed="false">
      <c r="A11" s="63" t="s">
        <v>125</v>
      </c>
      <c r="B11" s="64"/>
      <c r="C11" s="64"/>
      <c r="D11" s="65"/>
      <c r="E11" s="66" t="s">
        <v>126</v>
      </c>
      <c r="F11" s="18" t="n">
        <v>77.92</v>
      </c>
      <c r="G11" s="91" t="n">
        <v>77.92</v>
      </c>
      <c r="H11" s="18"/>
      <c r="I11" s="90"/>
      <c r="J11" s="91" t="n">
        <v>77.92</v>
      </c>
      <c r="K11" s="18"/>
      <c r="L11" s="90"/>
      <c r="M11" s="90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20"/>
      <c r="AC11" s="20"/>
      <c r="AD11" s="93"/>
    </row>
    <row r="12" customFormat="false" ht="18" hidden="false" customHeight="true" outlineLevel="0" collapsed="false">
      <c r="A12" s="63" t="s">
        <v>125</v>
      </c>
      <c r="B12" s="64" t="s">
        <v>127</v>
      </c>
      <c r="C12" s="64" t="s">
        <v>121</v>
      </c>
      <c r="D12" s="65"/>
      <c r="E12" s="66" t="s">
        <v>128</v>
      </c>
      <c r="F12" s="18" t="n">
        <v>77.92</v>
      </c>
      <c r="G12" s="91" t="n">
        <v>77.92</v>
      </c>
      <c r="H12" s="18"/>
      <c r="I12" s="90"/>
      <c r="J12" s="91" t="n">
        <v>77.92</v>
      </c>
      <c r="K12" s="18"/>
      <c r="L12" s="90"/>
      <c r="M12" s="90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20"/>
      <c r="AC12" s="20"/>
      <c r="AD12" s="93"/>
    </row>
    <row r="13" customFormat="false" ht="18" hidden="false" customHeight="true" outlineLevel="0" collapsed="false">
      <c r="A13" s="63" t="s">
        <v>129</v>
      </c>
      <c r="B13" s="64"/>
      <c r="C13" s="64"/>
      <c r="D13" s="65"/>
      <c r="E13" s="66" t="s">
        <v>130</v>
      </c>
      <c r="F13" s="18" t="n">
        <v>45.78</v>
      </c>
      <c r="G13" s="91" t="n">
        <v>45.78</v>
      </c>
      <c r="H13" s="18" t="n">
        <v>45.78</v>
      </c>
      <c r="I13" s="90"/>
      <c r="J13" s="91"/>
      <c r="K13" s="18"/>
      <c r="L13" s="90"/>
      <c r="M13" s="90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20"/>
      <c r="AC13" s="20"/>
      <c r="AD13" s="93"/>
    </row>
    <row r="14" customFormat="false" ht="18" hidden="false" customHeight="true" outlineLevel="0" collapsed="false">
      <c r="A14" s="63" t="s">
        <v>129</v>
      </c>
      <c r="B14" s="64" t="s">
        <v>127</v>
      </c>
      <c r="C14" s="64" t="s">
        <v>121</v>
      </c>
      <c r="D14" s="65"/>
      <c r="E14" s="66" t="s">
        <v>131</v>
      </c>
      <c r="F14" s="18" t="n">
        <v>25</v>
      </c>
      <c r="G14" s="91" t="n">
        <v>25</v>
      </c>
      <c r="H14" s="18" t="n">
        <v>25</v>
      </c>
      <c r="I14" s="90"/>
      <c r="J14" s="91"/>
      <c r="K14" s="18"/>
      <c r="L14" s="90"/>
      <c r="M14" s="90"/>
      <c r="N14" s="18"/>
      <c r="O14" s="18"/>
      <c r="P14" s="18" t="n">
        <v>0</v>
      </c>
      <c r="Q14" s="18" t="n">
        <v>0</v>
      </c>
      <c r="R14" s="18" t="n">
        <v>0</v>
      </c>
      <c r="S14" s="18"/>
      <c r="T14" s="18"/>
      <c r="U14" s="18"/>
      <c r="V14" s="18"/>
      <c r="W14" s="18"/>
      <c r="X14" s="18"/>
      <c r="Y14" s="18" t="n">
        <v>0</v>
      </c>
      <c r="Z14" s="18" t="n">
        <v>0</v>
      </c>
      <c r="AA14" s="18" t="n">
        <v>0</v>
      </c>
      <c r="AB14" s="20"/>
      <c r="AC14" s="20"/>
      <c r="AD14" s="20"/>
    </row>
    <row r="15" customFormat="false" ht="18" hidden="false" customHeight="true" outlineLevel="0" collapsed="false">
      <c r="A15" s="63" t="s">
        <v>129</v>
      </c>
      <c r="B15" s="64" t="s">
        <v>127</v>
      </c>
      <c r="C15" s="64" t="s">
        <v>132</v>
      </c>
      <c r="D15" s="65"/>
      <c r="E15" s="66" t="s">
        <v>133</v>
      </c>
      <c r="F15" s="18" t="n">
        <v>20.78</v>
      </c>
      <c r="G15" s="91" t="n">
        <v>20.78</v>
      </c>
      <c r="H15" s="18" t="n">
        <v>20.78</v>
      </c>
      <c r="I15" s="90"/>
      <c r="J15" s="91"/>
      <c r="K15" s="18"/>
      <c r="L15" s="90"/>
      <c r="M15" s="90"/>
      <c r="N15" s="18"/>
      <c r="O15" s="18"/>
      <c r="P15" s="18" t="n">
        <v>0</v>
      </c>
      <c r="Q15" s="18" t="n">
        <v>0</v>
      </c>
      <c r="R15" s="18" t="n">
        <v>0</v>
      </c>
      <c r="S15" s="18"/>
      <c r="T15" s="18"/>
      <c r="U15" s="18"/>
      <c r="V15" s="18"/>
      <c r="W15" s="18"/>
      <c r="X15" s="18"/>
      <c r="Y15" s="18" t="n">
        <v>0</v>
      </c>
      <c r="Z15" s="18" t="n">
        <v>0</v>
      </c>
      <c r="AA15" s="18" t="n">
        <v>0</v>
      </c>
      <c r="AB15" s="20"/>
    </row>
    <row r="16" customFormat="false" ht="18" hidden="false" customHeight="true" outlineLevel="0" collapsed="false">
      <c r="A16" s="63" t="s">
        <v>134</v>
      </c>
      <c r="B16" s="64"/>
      <c r="C16" s="64"/>
      <c r="D16" s="65"/>
      <c r="E16" s="66" t="s">
        <v>135</v>
      </c>
      <c r="F16" s="18" t="n">
        <v>40</v>
      </c>
      <c r="G16" s="91" t="n">
        <v>40</v>
      </c>
      <c r="H16" s="18"/>
      <c r="I16" s="90"/>
      <c r="J16" s="91" t="n">
        <v>40</v>
      </c>
      <c r="K16" s="18"/>
      <c r="L16" s="90"/>
      <c r="M16" s="90"/>
      <c r="N16" s="18"/>
      <c r="O16" s="18"/>
      <c r="P16" s="18" t="n">
        <v>0</v>
      </c>
      <c r="Q16" s="18" t="n">
        <v>0</v>
      </c>
      <c r="R16" s="18" t="n">
        <v>0</v>
      </c>
      <c r="S16" s="18"/>
      <c r="T16" s="18"/>
      <c r="U16" s="18"/>
      <c r="V16" s="18"/>
      <c r="W16" s="18"/>
      <c r="X16" s="18"/>
      <c r="Y16" s="18" t="n">
        <v>0</v>
      </c>
      <c r="Z16" s="18" t="n">
        <v>0</v>
      </c>
      <c r="AA16" s="18" t="n">
        <v>0</v>
      </c>
    </row>
    <row r="17" customFormat="false" ht="18" hidden="false" customHeight="true" outlineLevel="0" collapsed="false">
      <c r="A17" s="63" t="s">
        <v>134</v>
      </c>
      <c r="B17" s="64" t="s">
        <v>123</v>
      </c>
      <c r="C17" s="64" t="s">
        <v>121</v>
      </c>
      <c r="D17" s="65"/>
      <c r="E17" s="66" t="s">
        <v>136</v>
      </c>
      <c r="F17" s="18" t="n">
        <v>40</v>
      </c>
      <c r="G17" s="91" t="n">
        <v>40</v>
      </c>
      <c r="H17" s="18"/>
      <c r="I17" s="90"/>
      <c r="J17" s="91" t="n">
        <v>40</v>
      </c>
      <c r="K17" s="18"/>
      <c r="L17" s="90"/>
      <c r="M17" s="90"/>
      <c r="N17" s="18"/>
      <c r="O17" s="18"/>
      <c r="P17" s="18" t="n">
        <v>0</v>
      </c>
      <c r="Q17" s="18" t="n">
        <v>0</v>
      </c>
      <c r="R17" s="18" t="n">
        <v>0</v>
      </c>
      <c r="S17" s="18"/>
      <c r="T17" s="18"/>
      <c r="U17" s="18"/>
      <c r="V17" s="18"/>
      <c r="W17" s="18"/>
      <c r="X17" s="18"/>
      <c r="Y17" s="18" t="n">
        <v>0</v>
      </c>
      <c r="Z17" s="18" t="n">
        <v>0</v>
      </c>
      <c r="AA17" s="18" t="n">
        <v>0</v>
      </c>
    </row>
    <row r="18" customFormat="false" ht="20.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B18" s="20"/>
      <c r="AC18" s="20"/>
      <c r="AD18" s="20"/>
    </row>
    <row r="19" customFormat="false" ht="20.1" hidden="false" customHeight="true" outlineLevel="0" collapsed="false">
      <c r="A19" s="20"/>
      <c r="C19" s="20"/>
      <c r="D19" s="20"/>
      <c r="E19" s="20"/>
      <c r="G19" s="20"/>
      <c r="H19" s="20"/>
      <c r="I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X19" s="20"/>
      <c r="Y19" s="20"/>
      <c r="Z19" s="20"/>
      <c r="AA19" s="20"/>
      <c r="AB19" s="20"/>
    </row>
    <row r="20" customFormat="false" ht="20.1" hidden="false" customHeight="true" outlineLevel="0" collapsed="false"/>
    <row r="21" customFormat="false" ht="20.1" hidden="false" customHeight="true" outlineLevel="0" collapsed="false">
      <c r="F21" s="20"/>
      <c r="J21" s="20"/>
    </row>
    <row r="22" customFormat="false" ht="20.1" hidden="false" customHeight="true" outlineLevel="0" collapsed="false"/>
    <row r="23" customFormat="false" ht="20.1" hidden="false" customHeight="true" outlineLevel="0" collapsed="false">
      <c r="L23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45.83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35" t="s">
        <v>253</v>
      </c>
      <c r="B1" s="135"/>
      <c r="C1" s="135"/>
      <c r="D1" s="135"/>
      <c r="E1" s="135"/>
      <c r="F1" s="135"/>
      <c r="G1" s="135"/>
      <c r="H1" s="7" t="s">
        <v>254</v>
      </c>
    </row>
    <row r="2" customFormat="false" ht="20.25" hidden="false" customHeight="true" outlineLevel="0" collapsed="false">
      <c r="A2" s="135"/>
      <c r="B2" s="135"/>
      <c r="C2" s="135"/>
      <c r="D2" s="135"/>
      <c r="E2" s="135"/>
      <c r="F2" s="135"/>
      <c r="G2" s="135"/>
      <c r="H2" s="136"/>
    </row>
    <row r="3" customFormat="false" ht="20.25" hidden="false" customHeight="true" outlineLevel="0" collapsed="false">
      <c r="A3" s="135"/>
      <c r="B3" s="135"/>
      <c r="C3" s="135"/>
      <c r="D3" s="135"/>
      <c r="E3" s="135"/>
      <c r="F3" s="135"/>
      <c r="G3" s="135"/>
      <c r="H3" s="137" t="s">
        <v>3</v>
      </c>
    </row>
    <row r="4" customFormat="false" ht="22.5" hidden="false" customHeight="true" outlineLevel="0" collapsed="false">
      <c r="A4" s="138" t="s">
        <v>82</v>
      </c>
      <c r="B4" s="138"/>
      <c r="C4" s="47" t="s">
        <v>255</v>
      </c>
      <c r="D4" s="139" t="s">
        <v>256</v>
      </c>
      <c r="E4" s="53" t="s">
        <v>257</v>
      </c>
      <c r="F4" s="50" t="s">
        <v>96</v>
      </c>
      <c r="G4" s="48" t="s">
        <v>140</v>
      </c>
      <c r="H4" s="54" t="s">
        <v>141</v>
      </c>
    </row>
    <row r="5" customFormat="false" ht="27.75" hidden="false" customHeight="true" outlineLevel="0" collapsed="false">
      <c r="A5" s="109" t="s">
        <v>86</v>
      </c>
      <c r="B5" s="140" t="s">
        <v>87</v>
      </c>
      <c r="C5" s="47"/>
      <c r="D5" s="139"/>
      <c r="E5" s="53"/>
      <c r="F5" s="50"/>
      <c r="G5" s="48"/>
      <c r="H5" s="54"/>
    </row>
    <row r="6" customFormat="false" ht="20.25" hidden="false" customHeight="true" outlineLevel="0" collapsed="false">
      <c r="A6" s="141" t="s">
        <v>116</v>
      </c>
      <c r="B6" s="141" t="s">
        <v>116</v>
      </c>
      <c r="C6" s="141" t="s">
        <v>116</v>
      </c>
      <c r="D6" s="142" t="s">
        <v>116</v>
      </c>
      <c r="E6" s="143" t="s">
        <v>116</v>
      </c>
      <c r="F6" s="143" t="n">
        <v>1</v>
      </c>
      <c r="G6" s="98" t="n">
        <v>2</v>
      </c>
      <c r="H6" s="98" t="n">
        <v>3</v>
      </c>
    </row>
    <row r="7" customFormat="false" ht="20.25" hidden="false" customHeight="true" outlineLevel="0" collapsed="false">
      <c r="A7" s="63"/>
      <c r="B7" s="64"/>
      <c r="C7" s="144"/>
      <c r="D7" s="66" t="s">
        <v>117</v>
      </c>
      <c r="E7" s="145" t="s">
        <v>117</v>
      </c>
      <c r="F7" s="18" t="n">
        <f aca="false">F8+F41+F44+F51</f>
        <v>707.65</v>
      </c>
      <c r="G7" s="18" t="n">
        <f aca="false">G8+G41+G44+G51</f>
        <v>537.77</v>
      </c>
      <c r="H7" s="18" t="n">
        <f aca="false">H8+H41+H44+H51</f>
        <v>169.88</v>
      </c>
    </row>
    <row r="8" customFormat="false" ht="20.25" hidden="false" customHeight="true" outlineLevel="0" collapsed="false">
      <c r="A8" s="63" t="s">
        <v>118</v>
      </c>
      <c r="B8" s="64" t="s">
        <v>119</v>
      </c>
      <c r="C8" s="144"/>
      <c r="D8" s="66" t="s">
        <v>117</v>
      </c>
      <c r="E8" s="145" t="s">
        <v>120</v>
      </c>
      <c r="F8" s="18" t="n">
        <f aca="false">F9+F26</f>
        <v>543.95</v>
      </c>
      <c r="G8" s="18" t="n">
        <f aca="false">G9+G26</f>
        <v>374.07</v>
      </c>
      <c r="H8" s="18" t="n">
        <f aca="false">H9+H26</f>
        <v>169.88</v>
      </c>
      <c r="I8" s="20"/>
      <c r="J8" s="20"/>
    </row>
    <row r="9" customFormat="false" ht="20.25" hidden="false" customHeight="true" outlineLevel="0" collapsed="false">
      <c r="A9" s="63" t="s">
        <v>118</v>
      </c>
      <c r="B9" s="64" t="s">
        <v>258</v>
      </c>
      <c r="C9" s="144"/>
      <c r="D9" s="66" t="s">
        <v>117</v>
      </c>
      <c r="E9" s="145" t="s">
        <v>122</v>
      </c>
      <c r="F9" s="18" t="n">
        <v>374.07</v>
      </c>
      <c r="G9" s="18" t="n">
        <v>374.07</v>
      </c>
      <c r="H9" s="146"/>
      <c r="I9" s="20"/>
      <c r="J9" s="20"/>
      <c r="K9" s="20"/>
    </row>
    <row r="10" customFormat="false" ht="20.25" hidden="false" customHeight="true" outlineLevel="0" collapsed="false">
      <c r="A10" s="145"/>
      <c r="B10" s="64"/>
      <c r="C10" s="144"/>
      <c r="D10" s="66"/>
      <c r="E10" s="63" t="s">
        <v>259</v>
      </c>
      <c r="F10" s="18" t="n">
        <v>340.06</v>
      </c>
      <c r="G10" s="18" t="n">
        <v>340.06</v>
      </c>
      <c r="H10" s="146"/>
      <c r="I10" s="20"/>
      <c r="J10" s="20"/>
      <c r="K10" s="20"/>
    </row>
    <row r="11" customFormat="false" ht="20.25" hidden="false" customHeight="true" outlineLevel="0" collapsed="false">
      <c r="A11" s="145"/>
      <c r="B11" s="64"/>
      <c r="C11" s="144"/>
      <c r="D11" s="66"/>
      <c r="E11" s="145" t="s">
        <v>260</v>
      </c>
      <c r="F11" s="18" t="n">
        <v>163.39</v>
      </c>
      <c r="G11" s="18" t="n">
        <v>163.39</v>
      </c>
      <c r="H11" s="146"/>
      <c r="I11" s="20"/>
      <c r="J11" s="20"/>
      <c r="K11" s="20"/>
    </row>
    <row r="12" customFormat="false" ht="20.25" hidden="false" customHeight="true" outlineLevel="0" collapsed="false">
      <c r="A12" s="145"/>
      <c r="B12" s="64"/>
      <c r="C12" s="144"/>
      <c r="D12" s="66"/>
      <c r="E12" s="145" t="s">
        <v>261</v>
      </c>
      <c r="F12" s="18" t="n">
        <v>132.97</v>
      </c>
      <c r="G12" s="18" t="n">
        <v>132.97</v>
      </c>
      <c r="H12" s="146"/>
      <c r="I12" s="20"/>
      <c r="J12" s="20"/>
      <c r="K12" s="20"/>
    </row>
    <row r="13" customFormat="false" ht="20.25" hidden="false" customHeight="true" outlineLevel="0" collapsed="false">
      <c r="A13" s="145"/>
      <c r="B13" s="64"/>
      <c r="C13" s="144"/>
      <c r="D13" s="66"/>
      <c r="E13" s="145" t="s">
        <v>262</v>
      </c>
      <c r="F13" s="18" t="n">
        <v>11.66</v>
      </c>
      <c r="G13" s="18" t="n">
        <v>11.66</v>
      </c>
      <c r="H13" s="146"/>
      <c r="I13" s="20"/>
      <c r="J13" s="20"/>
      <c r="K13" s="20"/>
    </row>
    <row r="14" customFormat="false" ht="20.25" hidden="false" customHeight="true" outlineLevel="0" collapsed="false">
      <c r="A14" s="145"/>
      <c r="B14" s="64"/>
      <c r="C14" s="144"/>
      <c r="D14" s="66"/>
      <c r="E14" s="145" t="s">
        <v>263</v>
      </c>
      <c r="F14" s="18" t="n">
        <v>6.42</v>
      </c>
      <c r="G14" s="18" t="n">
        <v>6.42</v>
      </c>
      <c r="H14" s="146"/>
      <c r="I14" s="20"/>
      <c r="J14" s="20"/>
      <c r="K14" s="20"/>
    </row>
    <row r="15" customFormat="false" ht="20.25" hidden="false" customHeight="true" outlineLevel="0" collapsed="false">
      <c r="A15" s="145"/>
      <c r="B15" s="64"/>
      <c r="C15" s="144"/>
      <c r="D15" s="66"/>
      <c r="E15" s="145" t="s">
        <v>264</v>
      </c>
      <c r="F15" s="18" t="n">
        <v>6.78</v>
      </c>
      <c r="G15" s="18" t="n">
        <v>6.78</v>
      </c>
      <c r="H15" s="146"/>
      <c r="I15" s="20"/>
      <c r="J15" s="20"/>
      <c r="K15" s="20"/>
    </row>
    <row r="16" customFormat="false" ht="20.25" hidden="false" customHeight="true" outlineLevel="0" collapsed="false">
      <c r="A16" s="145"/>
      <c r="B16" s="64"/>
      <c r="C16" s="144"/>
      <c r="D16" s="66"/>
      <c r="E16" s="145" t="s">
        <v>265</v>
      </c>
      <c r="F16" s="18" t="n">
        <v>18.84</v>
      </c>
      <c r="G16" s="18" t="n">
        <v>18.84</v>
      </c>
      <c r="H16" s="146"/>
      <c r="I16" s="20"/>
      <c r="J16" s="20"/>
      <c r="K16" s="20"/>
    </row>
    <row r="17" customFormat="false" ht="20.25" hidden="false" customHeight="true" outlineLevel="0" collapsed="false">
      <c r="A17" s="145"/>
      <c r="B17" s="64"/>
      <c r="C17" s="144"/>
      <c r="D17" s="66"/>
      <c r="E17" s="63" t="s">
        <v>266</v>
      </c>
      <c r="F17" s="147" t="n">
        <v>30.24</v>
      </c>
      <c r="G17" s="147" t="n">
        <v>30.24</v>
      </c>
      <c r="H17" s="146"/>
      <c r="I17" s="20"/>
      <c r="J17" s="20"/>
      <c r="K17" s="20"/>
    </row>
    <row r="18" customFormat="false" ht="20.25" hidden="false" customHeight="true" outlineLevel="0" collapsed="false">
      <c r="A18" s="145"/>
      <c r="B18" s="64"/>
      <c r="C18" s="144"/>
      <c r="D18" s="66"/>
      <c r="E18" s="145" t="s">
        <v>267</v>
      </c>
      <c r="F18" s="18" t="n">
        <v>19.8</v>
      </c>
      <c r="G18" s="18" t="n">
        <v>19.8</v>
      </c>
      <c r="H18" s="18"/>
      <c r="I18" s="20"/>
      <c r="J18" s="20"/>
      <c r="K18" s="20"/>
    </row>
    <row r="19" customFormat="false" ht="20.25" hidden="false" customHeight="true" outlineLevel="0" collapsed="false">
      <c r="A19" s="145"/>
      <c r="B19" s="64"/>
      <c r="C19" s="144"/>
      <c r="D19" s="66"/>
      <c r="E19" s="145" t="s">
        <v>268</v>
      </c>
      <c r="F19" s="18" t="n">
        <v>6.4</v>
      </c>
      <c r="G19" s="18" t="n">
        <v>6.4</v>
      </c>
      <c r="H19" s="18"/>
      <c r="I19" s="20"/>
      <c r="J19" s="20"/>
      <c r="K19" s="20"/>
    </row>
    <row r="20" customFormat="false" ht="20.25" hidden="false" customHeight="true" outlineLevel="0" collapsed="false">
      <c r="A20" s="145"/>
      <c r="B20" s="64"/>
      <c r="C20" s="144"/>
      <c r="D20" s="66"/>
      <c r="E20" s="145" t="s">
        <v>269</v>
      </c>
      <c r="F20" s="18" t="n">
        <v>3.12</v>
      </c>
      <c r="G20" s="18" t="n">
        <v>3.12</v>
      </c>
      <c r="H20" s="18"/>
      <c r="I20" s="20"/>
      <c r="J20" s="20"/>
      <c r="K20" s="20"/>
    </row>
    <row r="21" customFormat="false" ht="20.25" hidden="false" customHeight="true" outlineLevel="0" collapsed="false">
      <c r="A21" s="145"/>
      <c r="B21" s="64"/>
      <c r="C21" s="144"/>
      <c r="D21" s="66"/>
      <c r="E21" s="145" t="s">
        <v>270</v>
      </c>
      <c r="F21" s="18" t="n">
        <v>0.39</v>
      </c>
      <c r="G21" s="18" t="n">
        <v>0.39</v>
      </c>
      <c r="H21" s="18"/>
      <c r="I21" s="20"/>
      <c r="J21" s="20"/>
      <c r="K21" s="20"/>
    </row>
    <row r="22" customFormat="false" ht="20.25" hidden="false" customHeight="true" outlineLevel="0" collapsed="false">
      <c r="A22" s="145"/>
      <c r="B22" s="64"/>
      <c r="C22" s="144"/>
      <c r="D22" s="66"/>
      <c r="E22" s="145" t="s">
        <v>271</v>
      </c>
      <c r="F22" s="18" t="n">
        <v>0.53</v>
      </c>
      <c r="G22" s="18" t="n">
        <v>0.53</v>
      </c>
      <c r="H22" s="18"/>
      <c r="I22" s="20"/>
      <c r="J22" s="20"/>
      <c r="K22" s="20"/>
    </row>
    <row r="23" customFormat="false" ht="20.25" hidden="false" customHeight="true" outlineLevel="0" collapsed="false">
      <c r="A23" s="145"/>
      <c r="B23" s="64"/>
      <c r="C23" s="144"/>
      <c r="D23" s="66"/>
      <c r="E23" s="63" t="s">
        <v>272</v>
      </c>
      <c r="F23" s="18" t="n">
        <v>3.77</v>
      </c>
      <c r="G23" s="18" t="n">
        <v>3.77</v>
      </c>
      <c r="H23" s="146"/>
      <c r="I23" s="20"/>
      <c r="J23" s="20"/>
      <c r="K23" s="20"/>
    </row>
    <row r="24" customFormat="false" ht="20.25" hidden="false" customHeight="true" outlineLevel="0" collapsed="false">
      <c r="A24" s="145"/>
      <c r="B24" s="64"/>
      <c r="C24" s="144"/>
      <c r="D24" s="66"/>
      <c r="E24" s="145" t="s">
        <v>273</v>
      </c>
      <c r="F24" s="18" t="n">
        <v>3.4</v>
      </c>
      <c r="G24" s="18" t="n">
        <v>3.4</v>
      </c>
      <c r="H24" s="146"/>
      <c r="I24" s="20"/>
      <c r="J24" s="20"/>
      <c r="K24" s="20"/>
    </row>
    <row r="25" customFormat="false" ht="20.25" hidden="false" customHeight="true" outlineLevel="0" collapsed="false">
      <c r="A25" s="145"/>
      <c r="B25" s="64"/>
      <c r="C25" s="144"/>
      <c r="D25" s="66"/>
      <c r="E25" s="145" t="s">
        <v>271</v>
      </c>
      <c r="F25" s="18" t="n">
        <v>0.37</v>
      </c>
      <c r="G25" s="18" t="n">
        <v>0.37</v>
      </c>
      <c r="H25" s="146"/>
      <c r="I25" s="20"/>
      <c r="J25" s="20"/>
      <c r="K25" s="20"/>
    </row>
    <row r="26" customFormat="false" ht="20.25" hidden="false" customHeight="true" outlineLevel="0" collapsed="false">
      <c r="A26" s="63" t="s">
        <v>118</v>
      </c>
      <c r="B26" s="64" t="s">
        <v>274</v>
      </c>
      <c r="C26" s="144"/>
      <c r="D26" s="66" t="s">
        <v>117</v>
      </c>
      <c r="E26" s="145" t="s">
        <v>124</v>
      </c>
      <c r="F26" s="18" t="n">
        <v>169.88</v>
      </c>
      <c r="G26" s="18"/>
      <c r="H26" s="147" t="n">
        <v>169.88</v>
      </c>
      <c r="I26" s="20"/>
    </row>
    <row r="27" customFormat="false" ht="20.25" hidden="false" customHeight="true" outlineLevel="0" collapsed="false">
      <c r="A27" s="145"/>
      <c r="B27" s="64"/>
      <c r="C27" s="144"/>
      <c r="D27" s="66"/>
      <c r="E27" s="145" t="s">
        <v>275</v>
      </c>
      <c r="F27" s="147" t="n">
        <v>5.52</v>
      </c>
      <c r="G27" s="18"/>
      <c r="H27" s="147" t="n">
        <v>5.52</v>
      </c>
      <c r="I27" s="20"/>
    </row>
    <row r="28" customFormat="false" ht="20.25" hidden="false" customHeight="true" outlineLevel="0" collapsed="false">
      <c r="A28" s="145"/>
      <c r="B28" s="64"/>
      <c r="C28" s="144"/>
      <c r="D28" s="66"/>
      <c r="E28" s="145" t="s">
        <v>276</v>
      </c>
      <c r="F28" s="147" t="n">
        <v>7.55</v>
      </c>
      <c r="G28" s="18"/>
      <c r="H28" s="147" t="n">
        <v>7.55</v>
      </c>
      <c r="I28" s="20"/>
    </row>
    <row r="29" customFormat="false" ht="20.25" hidden="false" customHeight="true" outlineLevel="0" collapsed="false">
      <c r="A29" s="145"/>
      <c r="B29" s="64"/>
      <c r="C29" s="144"/>
      <c r="D29" s="66"/>
      <c r="E29" s="145" t="s">
        <v>277</v>
      </c>
      <c r="F29" s="147" t="n">
        <v>10.84</v>
      </c>
      <c r="G29" s="18"/>
      <c r="H29" s="147" t="n">
        <v>10.84</v>
      </c>
      <c r="I29" s="20"/>
    </row>
    <row r="30" customFormat="false" ht="20.25" hidden="false" customHeight="true" outlineLevel="0" collapsed="false">
      <c r="A30" s="145"/>
      <c r="B30" s="64"/>
      <c r="C30" s="144"/>
      <c r="D30" s="66"/>
      <c r="E30" s="145" t="s">
        <v>278</v>
      </c>
      <c r="F30" s="147" t="n">
        <v>1</v>
      </c>
      <c r="G30" s="18"/>
      <c r="H30" s="147" t="n">
        <v>1</v>
      </c>
      <c r="I30" s="20"/>
    </row>
    <row r="31" customFormat="false" ht="20.25" hidden="false" customHeight="true" outlineLevel="0" collapsed="false">
      <c r="A31" s="145"/>
      <c r="B31" s="64"/>
      <c r="C31" s="144"/>
      <c r="D31" s="66"/>
      <c r="E31" s="145" t="s">
        <v>279</v>
      </c>
      <c r="F31" s="147" t="n">
        <v>10.37</v>
      </c>
      <c r="G31" s="18"/>
      <c r="H31" s="147" t="n">
        <v>10.37</v>
      </c>
      <c r="I31" s="20"/>
    </row>
    <row r="32" customFormat="false" ht="20.25" hidden="false" customHeight="true" outlineLevel="0" collapsed="false">
      <c r="A32" s="145"/>
      <c r="B32" s="64"/>
      <c r="C32" s="144"/>
      <c r="D32" s="66"/>
      <c r="E32" s="145" t="s">
        <v>280</v>
      </c>
      <c r="F32" s="147" t="n">
        <v>12.6</v>
      </c>
      <c r="G32" s="18"/>
      <c r="H32" s="147" t="n">
        <v>12.6</v>
      </c>
      <c r="I32" s="20"/>
    </row>
    <row r="33" customFormat="false" ht="20.25" hidden="false" customHeight="true" outlineLevel="0" collapsed="false">
      <c r="A33" s="145"/>
      <c r="B33" s="64"/>
      <c r="C33" s="144"/>
      <c r="D33" s="66"/>
      <c r="E33" s="145" t="s">
        <v>281</v>
      </c>
      <c r="F33" s="147" t="n">
        <v>6.05</v>
      </c>
      <c r="G33" s="18"/>
      <c r="H33" s="147" t="n">
        <v>6.05</v>
      </c>
      <c r="I33" s="20"/>
    </row>
    <row r="34" customFormat="false" ht="20.25" hidden="false" customHeight="true" outlineLevel="0" collapsed="false">
      <c r="A34" s="145"/>
      <c r="B34" s="64"/>
      <c r="C34" s="144"/>
      <c r="D34" s="66"/>
      <c r="E34" s="145" t="s">
        <v>282</v>
      </c>
      <c r="F34" s="147" t="n">
        <v>10.66</v>
      </c>
      <c r="G34" s="18"/>
      <c r="H34" s="147" t="n">
        <v>10.66</v>
      </c>
      <c r="I34" s="20"/>
    </row>
    <row r="35" customFormat="false" ht="20.25" hidden="false" customHeight="true" outlineLevel="0" collapsed="false">
      <c r="A35" s="145"/>
      <c r="B35" s="64"/>
      <c r="C35" s="144"/>
      <c r="D35" s="66"/>
      <c r="E35" s="145" t="s">
        <v>283</v>
      </c>
      <c r="F35" s="147" t="n">
        <v>5.56</v>
      </c>
      <c r="G35" s="18"/>
      <c r="H35" s="147" t="n">
        <v>5.56</v>
      </c>
      <c r="I35" s="20"/>
    </row>
    <row r="36" customFormat="false" ht="20.25" hidden="false" customHeight="true" outlineLevel="0" collapsed="false">
      <c r="A36" s="145"/>
      <c r="B36" s="64"/>
      <c r="C36" s="144"/>
      <c r="D36" s="66"/>
      <c r="E36" s="145" t="s">
        <v>284</v>
      </c>
      <c r="F36" s="147" t="n">
        <v>4.56</v>
      </c>
      <c r="G36" s="18"/>
      <c r="H36" s="147" t="n">
        <v>4.56</v>
      </c>
      <c r="I36" s="20"/>
    </row>
    <row r="37" customFormat="false" ht="20.25" hidden="false" customHeight="true" outlineLevel="0" collapsed="false">
      <c r="A37" s="145"/>
      <c r="B37" s="64"/>
      <c r="C37" s="144"/>
      <c r="D37" s="66"/>
      <c r="E37" s="145" t="s">
        <v>285</v>
      </c>
      <c r="F37" s="147" t="n">
        <v>11.48</v>
      </c>
      <c r="G37" s="18"/>
      <c r="H37" s="147" t="n">
        <v>11.48</v>
      </c>
      <c r="I37" s="20"/>
    </row>
    <row r="38" customFormat="false" ht="20.25" hidden="false" customHeight="true" outlineLevel="0" collapsed="false">
      <c r="A38" s="145"/>
      <c r="B38" s="64"/>
      <c r="C38" s="144"/>
      <c r="D38" s="66"/>
      <c r="E38" s="145" t="s">
        <v>286</v>
      </c>
      <c r="F38" s="147" t="n">
        <v>15.18</v>
      </c>
      <c r="G38" s="18"/>
      <c r="H38" s="147" t="n">
        <v>15.18</v>
      </c>
      <c r="I38" s="20"/>
    </row>
    <row r="39" customFormat="false" ht="20.25" hidden="false" customHeight="true" outlineLevel="0" collapsed="false">
      <c r="A39" s="145"/>
      <c r="B39" s="64"/>
      <c r="C39" s="144"/>
      <c r="D39" s="66"/>
      <c r="E39" s="145" t="s">
        <v>287</v>
      </c>
      <c r="F39" s="147" t="n">
        <v>5.51</v>
      </c>
      <c r="G39" s="18"/>
      <c r="H39" s="147" t="n">
        <v>5.51</v>
      </c>
      <c r="I39" s="20"/>
    </row>
    <row r="40" customFormat="false" ht="20.25" hidden="false" customHeight="true" outlineLevel="0" collapsed="false">
      <c r="A40" s="145"/>
      <c r="B40" s="64"/>
      <c r="C40" s="144"/>
      <c r="D40" s="66"/>
      <c r="E40" s="145" t="s">
        <v>288</v>
      </c>
      <c r="F40" s="147" t="n">
        <v>63</v>
      </c>
      <c r="G40" s="18"/>
      <c r="H40" s="147" t="n">
        <v>63</v>
      </c>
      <c r="I40" s="20"/>
    </row>
    <row r="41" customFormat="false" ht="20.25" hidden="false" customHeight="true" outlineLevel="0" collapsed="false">
      <c r="A41" s="63" t="s">
        <v>125</v>
      </c>
      <c r="B41" s="64"/>
      <c r="C41" s="144"/>
      <c r="D41" s="66" t="s">
        <v>117</v>
      </c>
      <c r="E41" s="145" t="s">
        <v>126</v>
      </c>
      <c r="F41" s="18" t="n">
        <v>77.92</v>
      </c>
      <c r="G41" s="18" t="n">
        <v>77.92</v>
      </c>
      <c r="H41" s="146"/>
      <c r="I41" s="20"/>
    </row>
    <row r="42" customFormat="false" ht="20.25" hidden="false" customHeight="true" outlineLevel="0" collapsed="false">
      <c r="A42" s="63" t="s">
        <v>125</v>
      </c>
      <c r="B42" s="64" t="s">
        <v>289</v>
      </c>
      <c r="C42" s="144"/>
      <c r="D42" s="66" t="s">
        <v>117</v>
      </c>
      <c r="E42" s="145" t="s">
        <v>128</v>
      </c>
      <c r="F42" s="18" t="n">
        <v>77.92</v>
      </c>
      <c r="G42" s="18" t="n">
        <v>77.92</v>
      </c>
      <c r="H42" s="146"/>
      <c r="K42" s="20"/>
    </row>
    <row r="43" customFormat="false" ht="20.25" hidden="false" customHeight="true" outlineLevel="0" collapsed="false">
      <c r="A43" s="145"/>
      <c r="B43" s="64"/>
      <c r="C43" s="144"/>
      <c r="D43" s="66"/>
      <c r="E43" s="145" t="s">
        <v>290</v>
      </c>
      <c r="F43" s="18" t="n">
        <v>77.92</v>
      </c>
      <c r="G43" s="18" t="n">
        <v>77.92</v>
      </c>
      <c r="H43" s="146"/>
      <c r="K43" s="20"/>
    </row>
    <row r="44" customFormat="false" ht="20.25" hidden="false" customHeight="true" outlineLevel="0" collapsed="false">
      <c r="A44" s="63" t="s">
        <v>129</v>
      </c>
      <c r="B44" s="64"/>
      <c r="C44" s="144"/>
      <c r="D44" s="66" t="s">
        <v>117</v>
      </c>
      <c r="E44" s="145" t="s">
        <v>130</v>
      </c>
      <c r="F44" s="18" t="n">
        <v>45.78</v>
      </c>
      <c r="G44" s="18" t="n">
        <v>45.78</v>
      </c>
      <c r="H44" s="146"/>
      <c r="J44" s="20"/>
    </row>
    <row r="45" customFormat="false" ht="20.25" hidden="false" customHeight="true" outlineLevel="0" collapsed="false">
      <c r="A45" s="63" t="s">
        <v>129</v>
      </c>
      <c r="B45" s="64" t="s">
        <v>289</v>
      </c>
      <c r="C45" s="144"/>
      <c r="D45" s="66" t="s">
        <v>117</v>
      </c>
      <c r="E45" s="145" t="s">
        <v>131</v>
      </c>
      <c r="F45" s="18" t="n">
        <v>25</v>
      </c>
      <c r="G45" s="18" t="n">
        <v>25</v>
      </c>
      <c r="H45" s="146"/>
      <c r="I45" s="20"/>
    </row>
    <row r="46" customFormat="false" ht="20.25" hidden="false" customHeight="true" outlineLevel="0" collapsed="false">
      <c r="A46" s="145"/>
      <c r="B46" s="64"/>
      <c r="C46" s="144"/>
      <c r="D46" s="66"/>
      <c r="E46" s="145" t="s">
        <v>291</v>
      </c>
      <c r="F46" s="18" t="n">
        <v>25</v>
      </c>
      <c r="G46" s="18" t="n">
        <v>25</v>
      </c>
      <c r="H46" s="146"/>
      <c r="I46" s="20"/>
    </row>
    <row r="47" customFormat="false" ht="20.25" hidden="false" customHeight="true" outlineLevel="0" collapsed="false">
      <c r="A47" s="63" t="s">
        <v>129</v>
      </c>
      <c r="B47" s="64" t="s">
        <v>292</v>
      </c>
      <c r="C47" s="144"/>
      <c r="D47" s="66" t="s">
        <v>117</v>
      </c>
      <c r="E47" s="145" t="s">
        <v>133</v>
      </c>
      <c r="F47" s="18" t="n">
        <v>20.78</v>
      </c>
      <c r="G47" s="18" t="n">
        <v>20.78</v>
      </c>
      <c r="H47" s="146"/>
      <c r="I47" s="20"/>
    </row>
    <row r="48" customFormat="false" ht="20.25" hidden="false" customHeight="true" outlineLevel="0" collapsed="false">
      <c r="A48" s="145"/>
      <c r="B48" s="64"/>
      <c r="C48" s="144"/>
      <c r="D48" s="66"/>
      <c r="E48" s="145" t="s">
        <v>293</v>
      </c>
      <c r="F48" s="18" t="n">
        <v>15.38</v>
      </c>
      <c r="G48" s="18" t="n">
        <v>15.38</v>
      </c>
      <c r="H48" s="146"/>
    </row>
    <row r="49" customFormat="false" ht="20.25" hidden="false" customHeight="true" outlineLevel="0" collapsed="false">
      <c r="A49" s="145"/>
      <c r="B49" s="64"/>
      <c r="C49" s="144"/>
      <c r="D49" s="66"/>
      <c r="E49" s="145" t="s">
        <v>294</v>
      </c>
      <c r="F49" s="18" t="n">
        <v>5.4</v>
      </c>
      <c r="G49" s="18" t="n">
        <v>5.4</v>
      </c>
      <c r="H49" s="146"/>
    </row>
    <row r="50" customFormat="false" ht="20.25" hidden="false" customHeight="true" outlineLevel="0" collapsed="false">
      <c r="A50" s="63" t="s">
        <v>134</v>
      </c>
      <c r="B50" s="64"/>
      <c r="C50" s="144"/>
      <c r="D50" s="66" t="s">
        <v>117</v>
      </c>
      <c r="E50" s="145" t="s">
        <v>135</v>
      </c>
      <c r="F50" s="18" t="n">
        <v>40</v>
      </c>
      <c r="G50" s="18" t="n">
        <v>40</v>
      </c>
      <c r="H50" s="146"/>
    </row>
    <row r="51" customFormat="false" ht="20.25" hidden="false" customHeight="true" outlineLevel="0" collapsed="false">
      <c r="A51" s="63" t="s">
        <v>134</v>
      </c>
      <c r="B51" s="64" t="s">
        <v>295</v>
      </c>
      <c r="C51" s="144"/>
      <c r="D51" s="66" t="s">
        <v>117</v>
      </c>
      <c r="E51" s="145" t="s">
        <v>136</v>
      </c>
      <c r="F51" s="18" t="n">
        <v>40</v>
      </c>
      <c r="G51" s="18" t="n">
        <v>40</v>
      </c>
      <c r="H51" s="146"/>
      <c r="K51" s="20"/>
    </row>
    <row r="52" customFormat="false" ht="20.25" hidden="false" customHeight="true" outlineLevel="0" collapsed="false">
      <c r="A52" s="145"/>
      <c r="B52" s="64"/>
      <c r="C52" s="144"/>
      <c r="D52" s="66"/>
      <c r="E52" s="145" t="s">
        <v>291</v>
      </c>
      <c r="F52" s="18" t="n">
        <v>40</v>
      </c>
      <c r="G52" s="18" t="n">
        <v>40</v>
      </c>
      <c r="H52" s="146"/>
      <c r="L52" s="20"/>
    </row>
    <row r="53" customFormat="false" ht="12.7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true" outlineLevel="0" collapsed="false">
      <c r="A54" s="20"/>
      <c r="B54" s="20"/>
      <c r="D54" s="20"/>
      <c r="E54" s="20"/>
      <c r="F54" s="20"/>
      <c r="G54" s="20"/>
      <c r="H54" s="20"/>
      <c r="I54" s="20"/>
      <c r="J54" s="20"/>
      <c r="K54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4" activeCellId="0" sqref="E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94" t="s">
        <v>253</v>
      </c>
      <c r="B1" s="94"/>
      <c r="C1" s="94"/>
      <c r="D1" s="94"/>
      <c r="E1" s="94"/>
      <c r="F1" s="94"/>
      <c r="G1" s="94"/>
      <c r="H1" s="148" t="s">
        <v>296</v>
      </c>
    </row>
    <row r="2" customFormat="false" ht="20.25" hidden="false" customHeight="true" outlineLevel="0" collapsed="false">
      <c r="A2" s="94"/>
      <c r="B2" s="94"/>
      <c r="C2" s="94"/>
      <c r="D2" s="94"/>
      <c r="E2" s="94"/>
      <c r="F2" s="94"/>
      <c r="G2" s="94"/>
    </row>
    <row r="3" customFormat="false" ht="20.25" hidden="false" customHeight="true" outlineLevel="0" collapsed="false">
      <c r="A3" s="94"/>
      <c r="B3" s="94"/>
      <c r="C3" s="94"/>
      <c r="D3" s="94"/>
      <c r="E3" s="94"/>
      <c r="F3" s="94"/>
      <c r="G3" s="94"/>
      <c r="H3" s="148" t="s">
        <v>3</v>
      </c>
    </row>
    <row r="4" customFormat="false" ht="20.25" hidden="false" customHeight="true" outlineLevel="0" collapsed="false">
      <c r="A4" s="48" t="s">
        <v>297</v>
      </c>
      <c r="B4" s="48"/>
      <c r="C4" s="48" t="s">
        <v>255</v>
      </c>
      <c r="D4" s="48" t="s">
        <v>256</v>
      </c>
      <c r="E4" s="47" t="s">
        <v>257</v>
      </c>
      <c r="F4" s="54" t="s">
        <v>140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49" t="s">
        <v>96</v>
      </c>
      <c r="G5" s="55" t="s">
        <v>298</v>
      </c>
      <c r="H5" s="54" t="s">
        <v>299</v>
      </c>
    </row>
    <row r="6" customFormat="false" ht="20.25" hidden="false" customHeight="true" outlineLevel="0" collapsed="false">
      <c r="A6" s="47" t="s">
        <v>86</v>
      </c>
      <c r="B6" s="150" t="s">
        <v>87</v>
      </c>
      <c r="C6" s="48"/>
      <c r="D6" s="48"/>
      <c r="E6" s="47"/>
      <c r="F6" s="149"/>
      <c r="G6" s="55"/>
      <c r="H6" s="54"/>
    </row>
    <row r="7" customFormat="false" ht="20.25" hidden="false" customHeight="true" outlineLevel="0" collapsed="false">
      <c r="A7" s="143" t="s">
        <v>116</v>
      </c>
      <c r="B7" s="143" t="s">
        <v>116</v>
      </c>
      <c r="C7" s="143" t="s">
        <v>116</v>
      </c>
      <c r="D7" s="143" t="s">
        <v>116</v>
      </c>
      <c r="E7" s="143" t="s">
        <v>116</v>
      </c>
      <c r="F7" s="143" t="n">
        <v>1</v>
      </c>
      <c r="G7" s="143" t="n">
        <v>2</v>
      </c>
      <c r="H7" s="143" t="n">
        <v>3</v>
      </c>
    </row>
    <row r="8" customFormat="false" ht="24" hidden="false" customHeight="true" outlineLevel="0" collapsed="false">
      <c r="A8" s="145"/>
      <c r="B8" s="64"/>
      <c r="C8" s="144"/>
      <c r="D8" s="66" t="s">
        <v>117</v>
      </c>
      <c r="E8" s="145" t="s">
        <v>117</v>
      </c>
      <c r="F8" s="18" t="n">
        <f aca="false">F9+F27+F30+F36</f>
        <v>537.77</v>
      </c>
      <c r="G8" s="18" t="n">
        <f aca="false">G9+G27+G30+G36</f>
        <v>507.53</v>
      </c>
      <c r="H8" s="18" t="n">
        <f aca="false">H9+H27+H30+H36</f>
        <v>30.24</v>
      </c>
    </row>
    <row r="9" customFormat="false" ht="24" hidden="false" customHeight="true" outlineLevel="0" collapsed="false">
      <c r="A9" s="63" t="s">
        <v>118</v>
      </c>
      <c r="B9" s="64" t="s">
        <v>119</v>
      </c>
      <c r="C9" s="144"/>
      <c r="D9" s="66" t="s">
        <v>117</v>
      </c>
      <c r="E9" s="145" t="s">
        <v>120</v>
      </c>
      <c r="F9" s="18" t="n">
        <f aca="false">G9+H9</f>
        <v>374.07</v>
      </c>
      <c r="G9" s="18" t="n">
        <v>343.83</v>
      </c>
      <c r="H9" s="147" t="n">
        <v>30.24</v>
      </c>
    </row>
    <row r="10" customFormat="false" ht="24" hidden="false" customHeight="true" outlineLevel="0" collapsed="false">
      <c r="A10" s="63" t="s">
        <v>118</v>
      </c>
      <c r="B10" s="64" t="s">
        <v>258</v>
      </c>
      <c r="C10" s="144"/>
      <c r="D10" s="66" t="s">
        <v>117</v>
      </c>
      <c r="E10" s="145" t="s">
        <v>122</v>
      </c>
      <c r="F10" s="18" t="n">
        <f aca="false">G10+H10</f>
        <v>374.07</v>
      </c>
      <c r="G10" s="18" t="n">
        <v>343.83</v>
      </c>
      <c r="H10" s="147" t="n">
        <v>30.24</v>
      </c>
    </row>
    <row r="11" customFormat="false" ht="24" hidden="false" customHeight="true" outlineLevel="0" collapsed="false">
      <c r="A11" s="145"/>
      <c r="B11" s="64"/>
      <c r="C11" s="144"/>
      <c r="D11" s="66"/>
      <c r="E11" s="63" t="s">
        <v>259</v>
      </c>
      <c r="F11" s="18" t="n">
        <v>340.06</v>
      </c>
      <c r="G11" s="18" t="n">
        <v>340.06</v>
      </c>
      <c r="H11" s="147"/>
    </row>
    <row r="12" customFormat="false" ht="24" hidden="false" customHeight="true" outlineLevel="0" collapsed="false">
      <c r="A12" s="145"/>
      <c r="B12" s="64"/>
      <c r="C12" s="144"/>
      <c r="D12" s="66"/>
      <c r="E12" s="145" t="s">
        <v>260</v>
      </c>
      <c r="F12" s="18" t="n">
        <v>163.39</v>
      </c>
      <c r="G12" s="18" t="n">
        <v>163.39</v>
      </c>
      <c r="H12" s="147"/>
    </row>
    <row r="13" customFormat="false" ht="24" hidden="false" customHeight="true" outlineLevel="0" collapsed="false">
      <c r="A13" s="145"/>
      <c r="B13" s="64"/>
      <c r="C13" s="144"/>
      <c r="D13" s="66"/>
      <c r="E13" s="145" t="s">
        <v>261</v>
      </c>
      <c r="F13" s="18" t="n">
        <v>132.97</v>
      </c>
      <c r="G13" s="18" t="n">
        <v>132.97</v>
      </c>
      <c r="H13" s="147"/>
    </row>
    <row r="14" customFormat="false" ht="24" hidden="false" customHeight="true" outlineLevel="0" collapsed="false">
      <c r="A14" s="145"/>
      <c r="B14" s="64"/>
      <c r="C14" s="144"/>
      <c r="D14" s="66"/>
      <c r="E14" s="145" t="s">
        <v>262</v>
      </c>
      <c r="F14" s="18" t="n">
        <v>11.66</v>
      </c>
      <c r="G14" s="18" t="n">
        <v>11.66</v>
      </c>
      <c r="H14" s="147"/>
    </row>
    <row r="15" customFormat="false" ht="24" hidden="false" customHeight="true" outlineLevel="0" collapsed="false">
      <c r="A15" s="145"/>
      <c r="B15" s="64"/>
      <c r="C15" s="144"/>
      <c r="D15" s="66"/>
      <c r="E15" s="145" t="s">
        <v>263</v>
      </c>
      <c r="F15" s="18" t="n">
        <v>6.42</v>
      </c>
      <c r="G15" s="18" t="n">
        <v>6.42</v>
      </c>
      <c r="H15" s="147"/>
    </row>
    <row r="16" customFormat="false" ht="24" hidden="false" customHeight="true" outlineLevel="0" collapsed="false">
      <c r="A16" s="145"/>
      <c r="B16" s="64"/>
      <c r="C16" s="144"/>
      <c r="D16" s="66"/>
      <c r="E16" s="145" t="s">
        <v>264</v>
      </c>
      <c r="F16" s="18" t="n">
        <v>6.78</v>
      </c>
      <c r="G16" s="18" t="n">
        <v>6.78</v>
      </c>
      <c r="H16" s="147"/>
    </row>
    <row r="17" customFormat="false" ht="24" hidden="false" customHeight="true" outlineLevel="0" collapsed="false">
      <c r="A17" s="145"/>
      <c r="B17" s="64"/>
      <c r="C17" s="144"/>
      <c r="D17" s="66"/>
      <c r="E17" s="145" t="s">
        <v>265</v>
      </c>
      <c r="F17" s="18" t="n">
        <v>18.84</v>
      </c>
      <c r="G17" s="18" t="n">
        <v>18.84</v>
      </c>
      <c r="H17" s="147"/>
    </row>
    <row r="18" customFormat="false" ht="24" hidden="false" customHeight="true" outlineLevel="0" collapsed="false">
      <c r="A18" s="145"/>
      <c r="B18" s="64"/>
      <c r="C18" s="144"/>
      <c r="D18" s="66"/>
      <c r="E18" s="63" t="s">
        <v>266</v>
      </c>
      <c r="F18" s="147" t="n">
        <v>30.24</v>
      </c>
      <c r="G18" s="91"/>
      <c r="H18" s="147" t="n">
        <v>30.24</v>
      </c>
    </row>
    <row r="19" customFormat="false" ht="24" hidden="false" customHeight="true" outlineLevel="0" collapsed="false">
      <c r="A19" s="145"/>
      <c r="B19" s="64"/>
      <c r="C19" s="144"/>
      <c r="D19" s="66"/>
      <c r="E19" s="145" t="s">
        <v>267</v>
      </c>
      <c r="F19" s="18" t="n">
        <v>19.8</v>
      </c>
      <c r="G19" s="91"/>
      <c r="H19" s="18" t="n">
        <v>19.8</v>
      </c>
    </row>
    <row r="20" customFormat="false" ht="24" hidden="false" customHeight="true" outlineLevel="0" collapsed="false">
      <c r="A20" s="145"/>
      <c r="B20" s="64"/>
      <c r="C20" s="144"/>
      <c r="D20" s="66"/>
      <c r="E20" s="145" t="s">
        <v>268</v>
      </c>
      <c r="F20" s="18" t="n">
        <v>6.4</v>
      </c>
      <c r="G20" s="91"/>
      <c r="H20" s="18" t="n">
        <v>6.4</v>
      </c>
    </row>
    <row r="21" customFormat="false" ht="24" hidden="false" customHeight="true" outlineLevel="0" collapsed="false">
      <c r="A21" s="145"/>
      <c r="B21" s="64"/>
      <c r="C21" s="144"/>
      <c r="D21" s="66"/>
      <c r="E21" s="145" t="s">
        <v>269</v>
      </c>
      <c r="F21" s="18" t="n">
        <v>3.12</v>
      </c>
      <c r="G21" s="91"/>
      <c r="H21" s="18" t="n">
        <v>3.12</v>
      </c>
    </row>
    <row r="22" customFormat="false" ht="24" hidden="false" customHeight="true" outlineLevel="0" collapsed="false">
      <c r="A22" s="145"/>
      <c r="B22" s="64"/>
      <c r="C22" s="144"/>
      <c r="D22" s="66"/>
      <c r="E22" s="145" t="s">
        <v>270</v>
      </c>
      <c r="F22" s="18" t="n">
        <v>0.39</v>
      </c>
      <c r="G22" s="91"/>
      <c r="H22" s="18" t="n">
        <v>0.39</v>
      </c>
    </row>
    <row r="23" customFormat="false" ht="24" hidden="false" customHeight="true" outlineLevel="0" collapsed="false">
      <c r="A23" s="145"/>
      <c r="B23" s="64"/>
      <c r="C23" s="144"/>
      <c r="D23" s="66"/>
      <c r="E23" s="145" t="s">
        <v>271</v>
      </c>
      <c r="F23" s="18" t="n">
        <v>0.53</v>
      </c>
      <c r="G23" s="91"/>
      <c r="H23" s="18" t="n">
        <v>0.53</v>
      </c>
    </row>
    <row r="24" customFormat="false" ht="24" hidden="false" customHeight="true" outlineLevel="0" collapsed="false">
      <c r="A24" s="145"/>
      <c r="B24" s="64"/>
      <c r="C24" s="144"/>
      <c r="D24" s="66"/>
      <c r="E24" s="63" t="s">
        <v>272</v>
      </c>
      <c r="F24" s="18" t="n">
        <v>3.77</v>
      </c>
      <c r="G24" s="18" t="n">
        <v>3.77</v>
      </c>
      <c r="H24" s="147"/>
    </row>
    <row r="25" customFormat="false" ht="24" hidden="false" customHeight="true" outlineLevel="0" collapsed="false">
      <c r="A25" s="145"/>
      <c r="B25" s="64"/>
      <c r="C25" s="144"/>
      <c r="D25" s="66"/>
      <c r="E25" s="145" t="s">
        <v>273</v>
      </c>
      <c r="F25" s="18" t="n">
        <v>3.4</v>
      </c>
      <c r="G25" s="18" t="n">
        <v>3.4</v>
      </c>
      <c r="H25" s="147"/>
    </row>
    <row r="26" customFormat="false" ht="24" hidden="false" customHeight="true" outlineLevel="0" collapsed="false">
      <c r="A26" s="145"/>
      <c r="B26" s="64"/>
      <c r="C26" s="144"/>
      <c r="D26" s="66"/>
      <c r="E26" s="145" t="s">
        <v>271</v>
      </c>
      <c r="F26" s="18" t="n">
        <v>0.37</v>
      </c>
      <c r="G26" s="18" t="n">
        <v>0.37</v>
      </c>
      <c r="H26" s="147"/>
    </row>
    <row r="27" customFormat="false" ht="24" hidden="false" customHeight="true" outlineLevel="0" collapsed="false">
      <c r="A27" s="63" t="s">
        <v>125</v>
      </c>
      <c r="B27" s="64"/>
      <c r="C27" s="144"/>
      <c r="D27" s="66" t="s">
        <v>117</v>
      </c>
      <c r="E27" s="145" t="s">
        <v>126</v>
      </c>
      <c r="F27" s="18" t="n">
        <v>77.92</v>
      </c>
      <c r="G27" s="151" t="n">
        <v>77.92</v>
      </c>
      <c r="H27" s="147"/>
    </row>
    <row r="28" customFormat="false" ht="24" hidden="false" customHeight="true" outlineLevel="0" collapsed="false">
      <c r="A28" s="63" t="s">
        <v>125</v>
      </c>
      <c r="B28" s="64" t="s">
        <v>289</v>
      </c>
      <c r="C28" s="144"/>
      <c r="D28" s="66" t="s">
        <v>117</v>
      </c>
      <c r="E28" s="145" t="s">
        <v>128</v>
      </c>
      <c r="F28" s="18" t="n">
        <v>77.92</v>
      </c>
      <c r="G28" s="151" t="n">
        <v>77.92</v>
      </c>
      <c r="H28" s="147"/>
      <c r="I28" s="20"/>
    </row>
    <row r="29" customFormat="false" ht="24" hidden="false" customHeight="true" outlineLevel="0" collapsed="false">
      <c r="A29" s="145"/>
      <c r="B29" s="64"/>
      <c r="C29" s="144"/>
      <c r="D29" s="66"/>
      <c r="E29" s="145" t="s">
        <v>290</v>
      </c>
      <c r="F29" s="18" t="n">
        <v>77.92</v>
      </c>
      <c r="G29" s="151" t="n">
        <v>77.92</v>
      </c>
      <c r="H29" s="147"/>
      <c r="I29" s="20"/>
    </row>
    <row r="30" customFormat="false" ht="24" hidden="false" customHeight="true" outlineLevel="0" collapsed="false">
      <c r="A30" s="63" t="s">
        <v>129</v>
      </c>
      <c r="B30" s="64"/>
      <c r="C30" s="144"/>
      <c r="D30" s="66" t="s">
        <v>117</v>
      </c>
      <c r="E30" s="145" t="s">
        <v>130</v>
      </c>
      <c r="F30" s="18" t="n">
        <v>45.78</v>
      </c>
      <c r="G30" s="151" t="n">
        <v>45.78</v>
      </c>
      <c r="H30" s="147"/>
    </row>
    <row r="31" customFormat="false" ht="24" hidden="false" customHeight="true" outlineLevel="0" collapsed="false">
      <c r="A31" s="63" t="s">
        <v>129</v>
      </c>
      <c r="B31" s="64" t="s">
        <v>289</v>
      </c>
      <c r="C31" s="144"/>
      <c r="D31" s="66" t="s">
        <v>117</v>
      </c>
      <c r="E31" s="145" t="s">
        <v>131</v>
      </c>
      <c r="F31" s="18" t="n">
        <v>25</v>
      </c>
      <c r="G31" s="151" t="n">
        <v>25</v>
      </c>
      <c r="H31" s="147"/>
    </row>
    <row r="32" customFormat="false" ht="24" hidden="false" customHeight="true" outlineLevel="0" collapsed="false">
      <c r="A32" s="145"/>
      <c r="B32" s="64"/>
      <c r="C32" s="144"/>
      <c r="D32" s="66"/>
      <c r="E32" s="145" t="s">
        <v>291</v>
      </c>
      <c r="F32" s="18" t="n">
        <v>25</v>
      </c>
      <c r="G32" s="151" t="n">
        <v>25</v>
      </c>
      <c r="H32" s="147"/>
    </row>
    <row r="33" customFormat="false" ht="24" hidden="false" customHeight="true" outlineLevel="0" collapsed="false">
      <c r="A33" s="63" t="s">
        <v>129</v>
      </c>
      <c r="B33" s="64" t="s">
        <v>292</v>
      </c>
      <c r="C33" s="144"/>
      <c r="D33" s="66" t="s">
        <v>117</v>
      </c>
      <c r="E33" s="145" t="s">
        <v>133</v>
      </c>
      <c r="F33" s="18" t="n">
        <v>20.78</v>
      </c>
      <c r="G33" s="151" t="n">
        <v>20.78</v>
      </c>
      <c r="H33" s="147"/>
      <c r="I33" s="20"/>
    </row>
    <row r="34" customFormat="false" ht="24" hidden="false" customHeight="true" outlineLevel="0" collapsed="false">
      <c r="A34" s="145"/>
      <c r="B34" s="64"/>
      <c r="C34" s="144"/>
      <c r="D34" s="66"/>
      <c r="E34" s="145" t="s">
        <v>293</v>
      </c>
      <c r="F34" s="18" t="n">
        <v>15.38</v>
      </c>
      <c r="G34" s="18" t="n">
        <v>15.38</v>
      </c>
      <c r="H34" s="147"/>
      <c r="I34" s="20"/>
    </row>
    <row r="35" customFormat="false" ht="24" hidden="false" customHeight="true" outlineLevel="0" collapsed="false">
      <c r="A35" s="145"/>
      <c r="B35" s="64"/>
      <c r="C35" s="144"/>
      <c r="D35" s="66"/>
      <c r="E35" s="145" t="s">
        <v>294</v>
      </c>
      <c r="F35" s="18" t="n">
        <v>5.4</v>
      </c>
      <c r="G35" s="18" t="n">
        <v>5.4</v>
      </c>
      <c r="H35" s="147"/>
      <c r="I35" s="20"/>
    </row>
    <row r="36" customFormat="false" ht="24" hidden="false" customHeight="true" outlineLevel="0" collapsed="false">
      <c r="A36" s="63" t="s">
        <v>134</v>
      </c>
      <c r="B36" s="64"/>
      <c r="C36" s="144"/>
      <c r="D36" s="66" t="s">
        <v>117</v>
      </c>
      <c r="E36" s="145" t="s">
        <v>135</v>
      </c>
      <c r="F36" s="18" t="n">
        <v>40</v>
      </c>
      <c r="G36" s="151" t="n">
        <v>40</v>
      </c>
      <c r="H36" s="147"/>
    </row>
    <row r="37" customFormat="false" ht="24" hidden="false" customHeight="true" outlineLevel="0" collapsed="false">
      <c r="A37" s="63" t="s">
        <v>134</v>
      </c>
      <c r="B37" s="64" t="s">
        <v>295</v>
      </c>
      <c r="C37" s="144"/>
      <c r="D37" s="66" t="s">
        <v>117</v>
      </c>
      <c r="E37" s="145" t="s">
        <v>136</v>
      </c>
      <c r="F37" s="18" t="n">
        <v>40</v>
      </c>
      <c r="G37" s="151" t="n">
        <v>40</v>
      </c>
      <c r="H37" s="147"/>
    </row>
    <row r="38" customFormat="false" ht="24" hidden="false" customHeight="true" outlineLevel="0" collapsed="false">
      <c r="A38" s="145"/>
      <c r="B38" s="64"/>
      <c r="C38" s="144"/>
      <c r="D38" s="66"/>
      <c r="E38" s="145" t="s">
        <v>291</v>
      </c>
      <c r="F38" s="18" t="n">
        <v>40</v>
      </c>
      <c r="G38" s="151" t="n">
        <v>40</v>
      </c>
      <c r="H38" s="147"/>
    </row>
    <row r="39" customFormat="false" ht="12.75" hidden="false" customHeight="true" outlineLevel="0" collapsed="false">
      <c r="B39" s="20"/>
      <c r="C39" s="20"/>
      <c r="E39" s="20"/>
    </row>
    <row r="40" customFormat="false" ht="12.75" hidden="false" customHeight="true" outlineLevel="0" collapsed="false">
      <c r="D40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2:16:42Z</dcterms:created>
  <dc:creator/>
  <dc:description/>
  <dc:language>en-US</dc:language>
  <cp:lastModifiedBy>User</cp:lastModifiedBy>
  <cp:lastPrinted>2016-03-07T02:42:09Z</cp:lastPrinted>
  <dcterms:modified xsi:type="dcterms:W3CDTF">2016-12-19T02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