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政府性基金9" sheetId="10" state="visible" r:id="rId11"/>
    <sheet name="国有资本经营" sheetId="11" state="visible" r:id="rId12"/>
    <sheet name="纳入财政专户10" sheetId="12" state="visible" r:id="rId13"/>
    <sheet name="三公两费11" sheetId="13" state="visible" r:id="rId14"/>
    <sheet name="上年结余" sheetId="14" state="visible" r:id="rId15"/>
  </sheets>
  <definedNames>
    <definedName function="false" hidden="false" localSheetId="8" name="_xlnm.Print_Titles" vbProcedure="false">一般公共预算基本支出表8!$1:$7</definedName>
    <definedName function="false" hidden="false" localSheetId="7" name="_xlnm.Print_Area" vbProcedure="false">'一般公共预算支出（分经济科目）7'!$A$1:$H$28</definedName>
    <definedName function="false" hidden="false" localSheetId="7" name="_xlnm.Print_Titles" vbProcedure="false">'一般公共预算支出（分经济科目）7'!$1:$6</definedName>
    <definedName function="false" hidden="false" localSheetId="6" name="_xlnm.Print_Area" vbProcedure="false">一般公共预算支出总表6!$A$1:$AA$16</definedName>
    <definedName function="false" hidden="false" localSheetId="6" name="_xlnm.Print_Titles" vbProcedure="false">一般公共预算支出总表6!$1:$6</definedName>
    <definedName function="false" hidden="false" localSheetId="5" name="_xlnm.Print_Titles" vbProcedure="false">一般公共预算收支总表5!$1:$5</definedName>
    <definedName function="false" hidden="false" localSheetId="12" name="_xlnm.Print_Area" vbProcedure="false">三公两费11!$A$1:$B$12</definedName>
    <definedName function="false" hidden="false" localSheetId="12" name="_xlnm.Print_Titles" vbProcedure="false">三公两费11!$1:$5</definedName>
    <definedName function="false" hidden="false" localSheetId="13" name="_xlnm.Print_Titles" vbProcedure="false">上年结余!$1:$6</definedName>
    <definedName function="false" hidden="false" localSheetId="10" name="_xlnm.Print_Titles" vbProcedure="false">国有资本经营!$1:$6</definedName>
    <definedName function="false" hidden="false" localSheetId="0" name="_xlnm.Print_Area" vbProcedure="false">封面!$A$2:$O$11</definedName>
    <definedName function="false" hidden="false" localSheetId="9" name="_xlnm.Print_Titles" vbProcedure="false">政府性基金9!$1:$6</definedName>
    <definedName function="false" hidden="false" localSheetId="11" name="_xlnm.Print_Titles" vbProcedure="false">纳入财政专户10!$1:$7</definedName>
    <definedName function="false" hidden="false" localSheetId="4" name="_xlnm.Print_Titles" vbProcedure="false">财政拨款收支总表4!$1:$5</definedName>
    <definedName function="false" hidden="false" localSheetId="3" name="_xlnm.Print_Area" vbProcedure="false">部门支出预算3!$A$1:$AA$16</definedName>
    <definedName function="false" hidden="false" localSheetId="3" name="_xlnm.Print_Titles" vbProcedure="false">部门支出预算3!$1:$6</definedName>
    <definedName function="false" hidden="false" localSheetId="2" name="_xlnm.Print_Area" vbProcedure="false">部门收入预算2!$A$1:$AD$17</definedName>
    <definedName function="false" hidden="false" localSheetId="2" name="_xlnm.Print_Titles" vbProcedure="false">部门收入预算2!$1:$8</definedName>
    <definedName function="false" hidden="false" localSheetId="1" name="_xlnm.Print_Area" vbProcedure="false">部门收支总表1!$A$1:$F$41</definedName>
    <definedName function="false" hidden="false" localSheetId="1" name="_xlnm.Print_Titles" vbProcedure="false">部门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21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121001</t>
  </si>
  <si>
    <t xml:space="preserve">  鹿寨县审计局</t>
  </si>
  <si>
    <t xml:space="preserve">201</t>
  </si>
  <si>
    <t xml:space="preserve">08</t>
  </si>
  <si>
    <t xml:space="preserve">01</t>
  </si>
  <si>
    <t xml:space="preserve">    行政运行（审计事务）</t>
  </si>
  <si>
    <t xml:space="preserve">04</t>
  </si>
  <si>
    <t xml:space="preserve">    审计业务</t>
  </si>
  <si>
    <t xml:space="preserve">208</t>
  </si>
  <si>
    <t xml:space="preserve">05</t>
  </si>
  <si>
    <t xml:space="preserve">    归口管理的行政单位离退休</t>
  </si>
  <si>
    <t xml:space="preserve">机关事业单位基本养老保险缴费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121001</t>
  </si>
  <si>
    <t xml:space="preserve">鹿寨县审计局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</t>
  </si>
  <si>
    <t xml:space="preserve">302</t>
  </si>
  <si>
    <t xml:space="preserve">办公费</t>
  </si>
  <si>
    <t xml:space="preserve">07</t>
  </si>
  <si>
    <t xml:space="preserve">邮电费</t>
  </si>
  <si>
    <t xml:space="preserve">差旅费</t>
  </si>
  <si>
    <t xml:space="preserve">13</t>
  </si>
  <si>
    <t xml:space="preserve">维修维护费</t>
  </si>
  <si>
    <t xml:space="preserve">16</t>
  </si>
  <si>
    <t xml:space="preserve">培训费</t>
  </si>
  <si>
    <t xml:space="preserve">17</t>
  </si>
  <si>
    <t xml:space="preserve">公务接待费</t>
  </si>
  <si>
    <t xml:space="preserve">27</t>
  </si>
  <si>
    <t xml:space="preserve">委托业务费</t>
  </si>
  <si>
    <t xml:space="preserve">28</t>
  </si>
  <si>
    <t xml:space="preserve">工会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医疗费</t>
  </si>
  <si>
    <t xml:space="preserve">住房公积金</t>
  </si>
  <si>
    <t xml:space="preserve">310</t>
  </si>
  <si>
    <t xml:space="preserve">信息网络及软件购置更新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上年结余支出预算总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7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303</v>
      </c>
      <c r="AB1" s="74"/>
    </row>
    <row r="2" customFormat="false" ht="30" hidden="false" customHeight="true" outlineLevel="0" collapsed="false">
      <c r="A2" s="78" t="s">
        <v>30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3</v>
      </c>
      <c r="AB3" s="74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9</v>
      </c>
      <c r="F4" s="49" t="s">
        <v>89</v>
      </c>
      <c r="G4" s="83" t="s">
        <v>140</v>
      </c>
      <c r="H4" s="83"/>
      <c r="I4" s="83"/>
      <c r="J4" s="83"/>
      <c r="K4" s="84" t="s">
        <v>141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 t="s">
        <v>142</v>
      </c>
      <c r="W4" s="85" t="s">
        <v>143</v>
      </c>
      <c r="X4" s="85" t="s">
        <v>144</v>
      </c>
      <c r="Y4" s="49" t="s">
        <v>145</v>
      </c>
      <c r="Z4" s="49"/>
      <c r="AA4" s="49"/>
      <c r="AB4" s="79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83" t="s">
        <v>99</v>
      </c>
      <c r="H5" s="86" t="s">
        <v>146</v>
      </c>
      <c r="I5" s="86" t="s">
        <v>147</v>
      </c>
      <c r="J5" s="86" t="s">
        <v>148</v>
      </c>
      <c r="K5" s="83" t="s">
        <v>99</v>
      </c>
      <c r="L5" s="86" t="s">
        <v>146</v>
      </c>
      <c r="M5" s="86" t="s">
        <v>147</v>
      </c>
      <c r="N5" s="86" t="s">
        <v>148</v>
      </c>
      <c r="O5" s="87" t="s">
        <v>149</v>
      </c>
      <c r="P5" s="87" t="s">
        <v>150</v>
      </c>
      <c r="Q5" s="87" t="s">
        <v>151</v>
      </c>
      <c r="R5" s="87" t="s">
        <v>152</v>
      </c>
      <c r="S5" s="54" t="s">
        <v>153</v>
      </c>
      <c r="T5" s="54" t="s">
        <v>154</v>
      </c>
      <c r="U5" s="54" t="s">
        <v>155</v>
      </c>
      <c r="V5" s="85"/>
      <c r="W5" s="85"/>
      <c r="X5" s="85"/>
      <c r="Y5" s="54" t="s">
        <v>99</v>
      </c>
      <c r="Z5" s="54" t="s">
        <v>140</v>
      </c>
      <c r="AA5" s="54" t="s">
        <v>141</v>
      </c>
      <c r="AB5" s="79"/>
    </row>
    <row r="6" customFormat="false" ht="19.5" hidden="false" customHeight="true" outlineLevel="0" collapsed="false">
      <c r="A6" s="88" t="s">
        <v>116</v>
      </c>
      <c r="B6" s="88" t="s">
        <v>116</v>
      </c>
      <c r="C6" s="88" t="s">
        <v>116</v>
      </c>
      <c r="D6" s="60" t="s">
        <v>116</v>
      </c>
      <c r="E6" s="60" t="s">
        <v>116</v>
      </c>
      <c r="F6" s="138" t="n">
        <v>1</v>
      </c>
      <c r="G6" s="138" t="n">
        <v>2</v>
      </c>
      <c r="H6" s="138" t="n">
        <v>3</v>
      </c>
      <c r="I6" s="138" t="n">
        <v>4</v>
      </c>
      <c r="J6" s="138" t="n">
        <v>5</v>
      </c>
      <c r="K6" s="138" t="n">
        <v>6</v>
      </c>
      <c r="L6" s="138" t="n">
        <v>7</v>
      </c>
      <c r="M6" s="138" t="n">
        <v>8</v>
      </c>
      <c r="N6" s="138" t="n">
        <v>9</v>
      </c>
      <c r="O6" s="138" t="n">
        <v>10</v>
      </c>
      <c r="P6" s="138" t="n">
        <v>11</v>
      </c>
      <c r="Q6" s="138" t="n">
        <v>12</v>
      </c>
      <c r="R6" s="138" t="n">
        <v>13</v>
      </c>
      <c r="S6" s="138" t="n">
        <v>14</v>
      </c>
      <c r="T6" s="138" t="n">
        <v>15</v>
      </c>
      <c r="U6" s="138" t="n">
        <v>16</v>
      </c>
      <c r="V6" s="138" t="n">
        <v>17</v>
      </c>
      <c r="W6" s="138" t="n">
        <v>18</v>
      </c>
      <c r="X6" s="138" t="n">
        <v>19</v>
      </c>
      <c r="Y6" s="138" t="n">
        <v>20</v>
      </c>
      <c r="Z6" s="138" t="n">
        <v>21</v>
      </c>
      <c r="AA6" s="138" t="n">
        <v>22</v>
      </c>
      <c r="AB6" s="74"/>
    </row>
    <row r="7" customFormat="false" ht="19.5" hidden="false" customHeight="true" outlineLevel="0" collapsed="false">
      <c r="A7" s="69"/>
      <c r="B7" s="65"/>
      <c r="C7" s="65"/>
      <c r="D7" s="156" t="s">
        <v>262</v>
      </c>
      <c r="E7" s="191" t="s">
        <v>263</v>
      </c>
      <c r="F7" s="71" t="n">
        <v>0</v>
      </c>
      <c r="G7" s="71" t="n">
        <v>0</v>
      </c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95"/>
      <c r="U7" s="18"/>
      <c r="V7" s="71"/>
      <c r="W7" s="71"/>
      <c r="X7" s="71"/>
      <c r="Y7" s="71"/>
      <c r="Z7" s="71"/>
      <c r="AA7" s="71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32"/>
    <col collapsed="false" customWidth="true" hidden="false" outlineLevel="0" max="4" min="4" style="0" width="9.65"/>
    <col collapsed="false" customWidth="true" hidden="false" outlineLevel="0" max="5" min="5" style="0" width="15.49"/>
    <col collapsed="false" customWidth="true" hidden="false" outlineLevel="0" max="6" min="6" style="0" width="7.32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11.16"/>
    <col collapsed="false" customWidth="true" hidden="false" outlineLevel="0" max="10" min="10" style="0" width="11.65"/>
    <col collapsed="false" customWidth="true" hidden="false" outlineLevel="0" max="11" min="11" style="0" width="8.65"/>
    <col collapsed="false" customWidth="true" hidden="false" outlineLevel="0" max="12" min="12" style="0" width="10.5"/>
    <col collapsed="false" customWidth="true" hidden="false" outlineLevel="0" max="15" min="13" style="0" width="11.65"/>
    <col collapsed="false" customWidth="true" hidden="false" outlineLevel="0" max="17" min="16" style="0" width="10.65"/>
    <col collapsed="false" customWidth="true" hidden="false" outlineLevel="0" max="18" min="18" style="0" width="11.16"/>
    <col collapsed="false" customWidth="true" hidden="false" outlineLevel="0" max="20" min="19" style="0" width="11.65"/>
    <col collapsed="false" customWidth="true" hidden="false" outlineLevel="0" max="21" min="21" style="0" width="10.65"/>
    <col collapsed="false" customWidth="true" hidden="false" outlineLevel="0" max="22" min="22" style="0" width="10.99"/>
    <col collapsed="false" customWidth="true" hidden="false" outlineLevel="0" max="23" min="23" style="0" width="11.16"/>
    <col collapsed="false" customWidth="true" hidden="false" outlineLevel="0" max="24" min="24" style="0" width="11.65"/>
    <col collapsed="false" customWidth="true" hidden="false" outlineLevel="0" max="25" min="25" style="0" width="9.65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7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303</v>
      </c>
      <c r="AB1" s="74"/>
    </row>
    <row r="2" customFormat="false" ht="30" hidden="false" customHeight="true" outlineLevel="0" collapsed="false">
      <c r="A2" s="78" t="s">
        <v>3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3</v>
      </c>
      <c r="AB3" s="74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9</v>
      </c>
      <c r="F4" s="49" t="s">
        <v>89</v>
      </c>
      <c r="G4" s="83" t="s">
        <v>140</v>
      </c>
      <c r="H4" s="83"/>
      <c r="I4" s="83"/>
      <c r="J4" s="83"/>
      <c r="K4" s="84" t="s">
        <v>141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 t="s">
        <v>142</v>
      </c>
      <c r="W4" s="85" t="s">
        <v>143</v>
      </c>
      <c r="X4" s="85" t="s">
        <v>144</v>
      </c>
      <c r="Y4" s="49" t="s">
        <v>145</v>
      </c>
      <c r="Z4" s="49"/>
      <c r="AA4" s="49"/>
      <c r="AB4" s="79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83" t="s">
        <v>99</v>
      </c>
      <c r="H5" s="86" t="s">
        <v>146</v>
      </c>
      <c r="I5" s="86" t="s">
        <v>147</v>
      </c>
      <c r="J5" s="86" t="s">
        <v>148</v>
      </c>
      <c r="K5" s="83" t="s">
        <v>99</v>
      </c>
      <c r="L5" s="86" t="s">
        <v>146</v>
      </c>
      <c r="M5" s="86" t="s">
        <v>147</v>
      </c>
      <c r="N5" s="86" t="s">
        <v>148</v>
      </c>
      <c r="O5" s="87" t="s">
        <v>149</v>
      </c>
      <c r="P5" s="87" t="s">
        <v>150</v>
      </c>
      <c r="Q5" s="87" t="s">
        <v>151</v>
      </c>
      <c r="R5" s="87" t="s">
        <v>152</v>
      </c>
      <c r="S5" s="54" t="s">
        <v>153</v>
      </c>
      <c r="T5" s="54" t="s">
        <v>154</v>
      </c>
      <c r="U5" s="54" t="s">
        <v>155</v>
      </c>
      <c r="V5" s="85"/>
      <c r="W5" s="85"/>
      <c r="X5" s="85"/>
      <c r="Y5" s="54" t="s">
        <v>99</v>
      </c>
      <c r="Z5" s="54" t="s">
        <v>140</v>
      </c>
      <c r="AA5" s="54" t="s">
        <v>141</v>
      </c>
      <c r="AB5" s="79"/>
    </row>
    <row r="6" customFormat="false" ht="19.5" hidden="false" customHeight="true" outlineLevel="0" collapsed="false">
      <c r="A6" s="88" t="s">
        <v>116</v>
      </c>
      <c r="B6" s="88" t="s">
        <v>116</v>
      </c>
      <c r="C6" s="88" t="s">
        <v>116</v>
      </c>
      <c r="D6" s="60" t="s">
        <v>116</v>
      </c>
      <c r="E6" s="60" t="s">
        <v>116</v>
      </c>
      <c r="F6" s="138" t="n">
        <v>1</v>
      </c>
      <c r="G6" s="138" t="n">
        <v>2</v>
      </c>
      <c r="H6" s="138" t="n">
        <v>3</v>
      </c>
      <c r="I6" s="138" t="n">
        <v>4</v>
      </c>
      <c r="J6" s="138" t="n">
        <v>5</v>
      </c>
      <c r="K6" s="138" t="n">
        <v>6</v>
      </c>
      <c r="L6" s="138" t="n">
        <v>7</v>
      </c>
      <c r="M6" s="138" t="n">
        <v>8</v>
      </c>
      <c r="N6" s="138" t="n">
        <v>9</v>
      </c>
      <c r="O6" s="138" t="n">
        <v>10</v>
      </c>
      <c r="P6" s="138" t="n">
        <v>11</v>
      </c>
      <c r="Q6" s="138" t="n">
        <v>12</v>
      </c>
      <c r="R6" s="138" t="n">
        <v>13</v>
      </c>
      <c r="S6" s="138" t="n">
        <v>14</v>
      </c>
      <c r="T6" s="138" t="n">
        <v>15</v>
      </c>
      <c r="U6" s="138" t="n">
        <v>16</v>
      </c>
      <c r="V6" s="138" t="n">
        <v>17</v>
      </c>
      <c r="W6" s="138" t="n">
        <v>18</v>
      </c>
      <c r="X6" s="138" t="n">
        <v>19</v>
      </c>
      <c r="Y6" s="138" t="n">
        <v>20</v>
      </c>
      <c r="Z6" s="138" t="n">
        <v>21</v>
      </c>
      <c r="AA6" s="138" t="n">
        <v>22</v>
      </c>
      <c r="AB6" s="74"/>
    </row>
    <row r="7" customFormat="false" ht="19.5" hidden="false" customHeight="true" outlineLevel="0" collapsed="false">
      <c r="A7" s="65"/>
      <c r="B7" s="179"/>
      <c r="C7" s="104"/>
      <c r="D7" s="156" t="s">
        <v>262</v>
      </c>
      <c r="E7" s="191" t="s">
        <v>263</v>
      </c>
      <c r="F7" s="18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7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306</v>
      </c>
      <c r="AB1" s="74"/>
    </row>
    <row r="2" customFormat="false" ht="15" hidden="false" customHeight="true" outlineLevel="0" collapsed="false">
      <c r="A2" s="77"/>
      <c r="B2" s="74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7" t="s">
        <v>306</v>
      </c>
      <c r="AB2" s="74"/>
    </row>
    <row r="3" customFormat="false" ht="30" hidden="false" customHeight="true" outlineLevel="0" collapsed="false">
      <c r="A3" s="78" t="s">
        <v>30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9"/>
    </row>
    <row r="4" customFormat="false" ht="15" hidden="false" customHeight="true" outlineLevel="0" collapsed="false">
      <c r="A4" s="80"/>
      <c r="B4" s="74"/>
      <c r="C4" s="75"/>
      <c r="D4" s="75"/>
      <c r="E4" s="75"/>
      <c r="F4" s="75"/>
      <c r="G4" s="75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77" t="s">
        <v>3</v>
      </c>
      <c r="AB4" s="74"/>
    </row>
    <row r="5" customFormat="false" ht="15" hidden="false" customHeight="true" outlineLevel="0" collapsed="false">
      <c r="A5" s="49" t="s">
        <v>82</v>
      </c>
      <c r="B5" s="49"/>
      <c r="C5" s="49"/>
      <c r="D5" s="54" t="s">
        <v>83</v>
      </c>
      <c r="E5" s="54" t="s">
        <v>139</v>
      </c>
      <c r="F5" s="49" t="s">
        <v>89</v>
      </c>
      <c r="G5" s="83" t="s">
        <v>140</v>
      </c>
      <c r="H5" s="83"/>
      <c r="I5" s="83"/>
      <c r="J5" s="83"/>
      <c r="K5" s="84" t="s">
        <v>141</v>
      </c>
      <c r="L5" s="84"/>
      <c r="M5" s="84"/>
      <c r="N5" s="84"/>
      <c r="O5" s="84"/>
      <c r="P5" s="84"/>
      <c r="Q5" s="84"/>
      <c r="R5" s="84"/>
      <c r="S5" s="84"/>
      <c r="T5" s="84"/>
      <c r="U5" s="84"/>
      <c r="V5" s="85" t="s">
        <v>142</v>
      </c>
      <c r="W5" s="85" t="s">
        <v>143</v>
      </c>
      <c r="X5" s="85" t="s">
        <v>144</v>
      </c>
      <c r="Y5" s="49" t="s">
        <v>145</v>
      </c>
      <c r="Z5" s="49"/>
      <c r="AA5" s="49"/>
      <c r="AB5" s="79"/>
    </row>
    <row r="6" customFormat="false" ht="60" hidden="false" customHeight="true" outlineLevel="0" collapsed="false">
      <c r="A6" s="49" t="s">
        <v>86</v>
      </c>
      <c r="B6" s="49" t="s">
        <v>87</v>
      </c>
      <c r="C6" s="49" t="s">
        <v>88</v>
      </c>
      <c r="D6" s="54"/>
      <c r="E6" s="54"/>
      <c r="F6" s="49"/>
      <c r="G6" s="83" t="s">
        <v>99</v>
      </c>
      <c r="H6" s="86" t="s">
        <v>146</v>
      </c>
      <c r="I6" s="86" t="s">
        <v>147</v>
      </c>
      <c r="J6" s="86" t="s">
        <v>148</v>
      </c>
      <c r="K6" s="83" t="s">
        <v>99</v>
      </c>
      <c r="L6" s="86" t="s">
        <v>146</v>
      </c>
      <c r="M6" s="86" t="s">
        <v>147</v>
      </c>
      <c r="N6" s="86" t="s">
        <v>148</v>
      </c>
      <c r="O6" s="87" t="s">
        <v>149</v>
      </c>
      <c r="P6" s="87" t="s">
        <v>150</v>
      </c>
      <c r="Q6" s="87" t="s">
        <v>151</v>
      </c>
      <c r="R6" s="87" t="s">
        <v>152</v>
      </c>
      <c r="S6" s="54" t="s">
        <v>153</v>
      </c>
      <c r="T6" s="54" t="s">
        <v>154</v>
      </c>
      <c r="U6" s="54" t="s">
        <v>155</v>
      </c>
      <c r="V6" s="85"/>
      <c r="W6" s="85"/>
      <c r="X6" s="85"/>
      <c r="Y6" s="54" t="s">
        <v>99</v>
      </c>
      <c r="Z6" s="54" t="s">
        <v>140</v>
      </c>
      <c r="AA6" s="54" t="s">
        <v>141</v>
      </c>
      <c r="AB6" s="79"/>
    </row>
    <row r="7" customFormat="false" ht="21.75" hidden="false" customHeight="true" outlineLevel="0" collapsed="false">
      <c r="A7" s="88" t="s">
        <v>116</v>
      </c>
      <c r="B7" s="88" t="s">
        <v>116</v>
      </c>
      <c r="C7" s="88" t="s">
        <v>116</v>
      </c>
      <c r="D7" s="60" t="s">
        <v>116</v>
      </c>
      <c r="E7" s="60" t="s">
        <v>116</v>
      </c>
      <c r="F7" s="138" t="n">
        <v>1</v>
      </c>
      <c r="G7" s="138" t="n">
        <v>2</v>
      </c>
      <c r="H7" s="138" t="n">
        <v>3</v>
      </c>
      <c r="I7" s="138" t="n">
        <v>4</v>
      </c>
      <c r="J7" s="138" t="n">
        <v>5</v>
      </c>
      <c r="K7" s="138" t="n">
        <v>6</v>
      </c>
      <c r="L7" s="138" t="n">
        <v>7</v>
      </c>
      <c r="M7" s="138" t="n">
        <v>8</v>
      </c>
      <c r="N7" s="138" t="n">
        <v>9</v>
      </c>
      <c r="O7" s="138" t="n">
        <v>10</v>
      </c>
      <c r="P7" s="138" t="n">
        <v>11</v>
      </c>
      <c r="Q7" s="138" t="n">
        <v>12</v>
      </c>
      <c r="R7" s="138" t="n">
        <v>13</v>
      </c>
      <c r="S7" s="138" t="n">
        <v>14</v>
      </c>
      <c r="T7" s="138" t="n">
        <v>15</v>
      </c>
      <c r="U7" s="138" t="n">
        <v>16</v>
      </c>
      <c r="V7" s="138" t="n">
        <v>17</v>
      </c>
      <c r="W7" s="138" t="n">
        <v>18</v>
      </c>
      <c r="X7" s="138" t="n">
        <v>19</v>
      </c>
      <c r="Y7" s="138" t="n">
        <v>20</v>
      </c>
      <c r="Z7" s="138" t="n">
        <v>21</v>
      </c>
      <c r="AA7" s="138" t="n">
        <v>22</v>
      </c>
      <c r="AB7" s="74"/>
    </row>
    <row r="8" customFormat="false" ht="21.75" hidden="false" customHeight="true" outlineLevel="0" collapsed="false">
      <c r="A8" s="65"/>
      <c r="B8" s="65"/>
      <c r="C8" s="65"/>
      <c r="D8" s="156" t="s">
        <v>262</v>
      </c>
      <c r="E8" s="191" t="s">
        <v>263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7" t="s">
        <v>308</v>
      </c>
    </row>
    <row r="2" customFormat="false" ht="21" hidden="false" customHeight="true" outlineLevel="0" collapsed="false">
      <c r="A2" s="78" t="s">
        <v>309</v>
      </c>
      <c r="B2" s="78"/>
    </row>
    <row r="3" customFormat="false" ht="12.75" hidden="false" customHeight="true" outlineLevel="0" collapsed="false">
      <c r="B3" s="192" t="s">
        <v>3</v>
      </c>
    </row>
    <row r="4" customFormat="false" ht="24.75" hidden="false" customHeight="true" outlineLevel="0" collapsed="false">
      <c r="A4" s="54" t="s">
        <v>310</v>
      </c>
      <c r="B4" s="54" t="s">
        <v>311</v>
      </c>
    </row>
    <row r="5" customFormat="false" ht="24.75" hidden="false" customHeight="true" outlineLevel="0" collapsed="false">
      <c r="A5" s="8" t="s">
        <v>312</v>
      </c>
      <c r="B5" s="193" t="n">
        <v>8.4</v>
      </c>
    </row>
    <row r="6" customFormat="false" ht="24.75" hidden="false" customHeight="true" outlineLevel="0" collapsed="false">
      <c r="A6" s="194" t="s">
        <v>313</v>
      </c>
      <c r="B6" s="18"/>
      <c r="C6" s="20"/>
    </row>
    <row r="7" customFormat="false" ht="24.75" hidden="false" customHeight="true" outlineLevel="0" collapsed="false">
      <c r="A7" s="194" t="s">
        <v>314</v>
      </c>
      <c r="B7" s="22" t="n">
        <v>5.1</v>
      </c>
    </row>
    <row r="8" customFormat="false" ht="24.75" hidden="false" customHeight="true" outlineLevel="0" collapsed="false">
      <c r="A8" s="194" t="s">
        <v>315</v>
      </c>
      <c r="B8" s="40"/>
    </row>
    <row r="9" customFormat="false" ht="24.75" hidden="false" customHeight="true" outlineLevel="0" collapsed="false">
      <c r="A9" s="195" t="s">
        <v>316</v>
      </c>
      <c r="B9" s="18"/>
    </row>
    <row r="10" customFormat="false" ht="24.75" hidden="false" customHeight="true" outlineLevel="0" collapsed="false">
      <c r="A10" s="195" t="s">
        <v>317</v>
      </c>
      <c r="B10" s="22"/>
    </row>
    <row r="11" customFormat="false" ht="24.75" hidden="false" customHeight="true" outlineLevel="0" collapsed="false">
      <c r="A11" s="194" t="s">
        <v>318</v>
      </c>
      <c r="B11" s="22"/>
    </row>
    <row r="12" customFormat="false" ht="24.75" hidden="false" customHeight="true" outlineLevel="0" collapsed="false">
      <c r="A12" s="194" t="s">
        <v>319</v>
      </c>
      <c r="B12" s="22" t="n">
        <v>3.3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0:J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0.65"/>
    <col collapsed="false" customWidth="true" hidden="false" outlineLevel="0" max="5" min="5" style="0" width="22.32"/>
    <col collapsed="false" customWidth="true" hidden="false" outlineLevel="0" max="6" min="6" style="0" width="7.99"/>
    <col collapsed="false" customWidth="true" hidden="false" outlineLevel="0" max="7" min="7" style="0" width="8.32"/>
    <col collapsed="false" customWidth="true" hidden="false" outlineLevel="0" max="10" min="8" style="0" width="11.82"/>
    <col collapsed="false" customWidth="true" hidden="false" outlineLevel="0" max="11" min="11" style="0" width="7.32"/>
    <col collapsed="false" customWidth="true" hidden="false" outlineLevel="0" max="12" min="12" style="0" width="10.65"/>
    <col collapsed="false" customWidth="true" hidden="false" outlineLevel="0" max="15" min="13" style="0" width="11.82"/>
    <col collapsed="false" customWidth="true" hidden="false" outlineLevel="0" max="16" min="16" style="0" width="10.65"/>
    <col collapsed="false" customWidth="true" hidden="false" outlineLevel="0" max="17" min="17" style="0" width="10.83"/>
    <col collapsed="false" customWidth="true" hidden="false" outlineLevel="0" max="18" min="18" style="0" width="10.99"/>
    <col collapsed="false" customWidth="true" hidden="false" outlineLevel="0" max="20" min="19" style="0" width="11.82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99"/>
    <col collapsed="false" customWidth="true" hidden="false" outlineLevel="0" max="24" min="24" style="0" width="11.82"/>
    <col collapsed="false" customWidth="true" hidden="false" outlineLevel="0" max="25" min="25" style="0" width="7.99"/>
    <col collapsed="false" customWidth="true" hidden="false" outlineLevel="0" max="26" min="26" style="0" width="10.5"/>
    <col collapsed="false" customWidth="true" hidden="false" outlineLevel="0" max="27" min="27" style="0" width="10.65"/>
  </cols>
  <sheetData>
    <row r="1" customFormat="false" ht="15" hidden="false" customHeight="true" outlineLevel="0" collapsed="false">
      <c r="A1" s="77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308</v>
      </c>
      <c r="AB1" s="74"/>
    </row>
    <row r="2" customFormat="false" ht="30" hidden="false" customHeight="true" outlineLevel="0" collapsed="false">
      <c r="A2" s="78" t="s">
        <v>32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3</v>
      </c>
      <c r="AB3" s="74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9</v>
      </c>
      <c r="F4" s="49" t="s">
        <v>89</v>
      </c>
      <c r="G4" s="83" t="s">
        <v>140</v>
      </c>
      <c r="H4" s="83"/>
      <c r="I4" s="83"/>
      <c r="J4" s="83"/>
      <c r="K4" s="84" t="s">
        <v>141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 t="s">
        <v>142</v>
      </c>
      <c r="W4" s="85" t="s">
        <v>143</v>
      </c>
      <c r="X4" s="85" t="s">
        <v>144</v>
      </c>
      <c r="Y4" s="49" t="s">
        <v>145</v>
      </c>
      <c r="Z4" s="49"/>
      <c r="AA4" s="49"/>
      <c r="AB4" s="79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83" t="s">
        <v>99</v>
      </c>
      <c r="H5" s="86" t="s">
        <v>146</v>
      </c>
      <c r="I5" s="86" t="s">
        <v>147</v>
      </c>
      <c r="J5" s="86" t="s">
        <v>148</v>
      </c>
      <c r="K5" s="83" t="s">
        <v>99</v>
      </c>
      <c r="L5" s="86" t="s">
        <v>146</v>
      </c>
      <c r="M5" s="86" t="s">
        <v>147</v>
      </c>
      <c r="N5" s="86" t="s">
        <v>148</v>
      </c>
      <c r="O5" s="87" t="s">
        <v>149</v>
      </c>
      <c r="P5" s="87" t="s">
        <v>150</v>
      </c>
      <c r="Q5" s="87" t="s">
        <v>151</v>
      </c>
      <c r="R5" s="87" t="s">
        <v>152</v>
      </c>
      <c r="S5" s="54" t="s">
        <v>153</v>
      </c>
      <c r="T5" s="54" t="s">
        <v>154</v>
      </c>
      <c r="U5" s="54" t="s">
        <v>155</v>
      </c>
      <c r="V5" s="85"/>
      <c r="W5" s="85"/>
      <c r="X5" s="85"/>
      <c r="Y5" s="54" t="s">
        <v>99</v>
      </c>
      <c r="Z5" s="54" t="s">
        <v>140</v>
      </c>
      <c r="AA5" s="54" t="s">
        <v>141</v>
      </c>
      <c r="AB5" s="79"/>
    </row>
    <row r="6" customFormat="false" ht="18.75" hidden="false" customHeight="true" outlineLevel="0" collapsed="false">
      <c r="A6" s="88" t="s">
        <v>116</v>
      </c>
      <c r="B6" s="88" t="s">
        <v>116</v>
      </c>
      <c r="C6" s="88" t="s">
        <v>116</v>
      </c>
      <c r="D6" s="60" t="s">
        <v>116</v>
      </c>
      <c r="E6" s="60" t="s">
        <v>116</v>
      </c>
      <c r="F6" s="138" t="n">
        <v>1</v>
      </c>
      <c r="G6" s="138" t="n">
        <v>2</v>
      </c>
      <c r="H6" s="138" t="n">
        <v>3</v>
      </c>
      <c r="I6" s="138" t="n">
        <v>4</v>
      </c>
      <c r="J6" s="138" t="n">
        <v>5</v>
      </c>
      <c r="K6" s="138" t="n">
        <v>6</v>
      </c>
      <c r="L6" s="138" t="n">
        <v>7</v>
      </c>
      <c r="M6" s="138" t="n">
        <v>8</v>
      </c>
      <c r="N6" s="138" t="n">
        <v>9</v>
      </c>
      <c r="O6" s="138" t="n">
        <v>10</v>
      </c>
      <c r="P6" s="138" t="n">
        <v>11</v>
      </c>
      <c r="Q6" s="138" t="n">
        <v>12</v>
      </c>
      <c r="R6" s="138" t="n">
        <v>13</v>
      </c>
      <c r="S6" s="138" t="n">
        <v>14</v>
      </c>
      <c r="T6" s="138" t="n">
        <v>15</v>
      </c>
      <c r="U6" s="138" t="n">
        <v>16</v>
      </c>
      <c r="V6" s="138" t="n">
        <v>17</v>
      </c>
      <c r="W6" s="138" t="n">
        <v>18</v>
      </c>
      <c r="X6" s="138" t="n">
        <v>19</v>
      </c>
      <c r="Y6" s="138" t="n">
        <v>20</v>
      </c>
      <c r="Z6" s="138" t="n">
        <v>21</v>
      </c>
      <c r="AA6" s="138" t="n">
        <v>22</v>
      </c>
      <c r="AB6" s="74"/>
    </row>
    <row r="7" customFormat="false" ht="18.75" hidden="false" customHeight="true" outlineLevel="0" collapsed="false">
      <c r="A7" s="69"/>
      <c r="B7" s="65"/>
      <c r="C7" s="104"/>
      <c r="D7" s="156" t="s">
        <v>262</v>
      </c>
      <c r="E7" s="191" t="s">
        <v>263</v>
      </c>
      <c r="F7" s="71"/>
      <c r="G7" s="71"/>
      <c r="H7" s="71"/>
      <c r="I7" s="71"/>
      <c r="J7" s="95"/>
      <c r="K7" s="18"/>
      <c r="L7" s="71"/>
      <c r="M7" s="71"/>
      <c r="N7" s="71"/>
      <c r="O7" s="71"/>
      <c r="P7" s="71"/>
      <c r="Q7" s="71"/>
      <c r="R7" s="71"/>
      <c r="S7" s="71"/>
      <c r="T7" s="95"/>
      <c r="U7" s="18"/>
      <c r="V7" s="71"/>
      <c r="W7" s="71"/>
      <c r="X7" s="71"/>
      <c r="Y7" s="71"/>
      <c r="Z7" s="71"/>
      <c r="AA7" s="71"/>
      <c r="AD7" s="97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363.86</v>
      </c>
      <c r="C6" s="17" t="s">
        <v>11</v>
      </c>
      <c r="D6" s="18" t="n">
        <v>308.35</v>
      </c>
      <c r="E6" s="17" t="s">
        <v>12</v>
      </c>
      <c r="F6" s="18" t="n">
        <v>193.86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363.86</v>
      </c>
      <c r="C7" s="17" t="s">
        <v>14</v>
      </c>
      <c r="D7" s="22"/>
      <c r="E7" s="23" t="s">
        <v>15</v>
      </c>
      <c r="F7" s="22" t="n">
        <v>145.94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 t="n">
        <v>23.17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v>24.75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v>170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 t="n">
        <v>68.83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2" t="n">
        <v>66.3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23.35</v>
      </c>
      <c r="E13" s="23" t="s">
        <v>21</v>
      </c>
      <c r="F13" s="22" t="n">
        <v>4.87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8.46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 t="n">
        <v>30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/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13.7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/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/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/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/>
      <c r="E29" s="30"/>
      <c r="F29" s="31"/>
      <c r="G29" s="19"/>
      <c r="H29" s="20"/>
      <c r="I29" s="20"/>
    </row>
    <row r="30" customFormat="false" ht="15" hidden="tru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tru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363.86</v>
      </c>
      <c r="C32" s="12" t="s">
        <v>68</v>
      </c>
      <c r="D32" s="31" t="n">
        <f aca="false">SUM(D6:D30)</f>
        <v>363.86</v>
      </c>
      <c r="E32" s="12" t="s">
        <v>68</v>
      </c>
      <c r="F32" s="31" t="n">
        <v>363.86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tru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363.86</v>
      </c>
      <c r="C41" s="12" t="s">
        <v>79</v>
      </c>
      <c r="D41" s="31" t="n">
        <f aca="false">D32+D33</f>
        <v>363.86</v>
      </c>
      <c r="E41" s="12" t="s">
        <v>79</v>
      </c>
      <c r="F41" s="31" t="n">
        <f aca="false">F32+F33</f>
        <v>363.86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16.15"/>
    <col collapsed="false" customWidth="true" hidden="false" outlineLevel="0" max="8" min="6" style="0" width="14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2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24" hidden="false" customHeight="true" outlineLevel="0" collapsed="false">
      <c r="A9" s="63"/>
      <c r="B9" s="63"/>
      <c r="C9" s="63"/>
      <c r="D9" s="64" t="s">
        <v>117</v>
      </c>
      <c r="E9" s="65" t="s">
        <v>118</v>
      </c>
      <c r="F9" s="66" t="n">
        <v>363.86</v>
      </c>
      <c r="G9" s="66" t="n">
        <v>363.86</v>
      </c>
      <c r="H9" s="66" t="n">
        <v>363.86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20"/>
    </row>
    <row r="10" customFormat="false" ht="24" hidden="false" customHeight="true" outlineLevel="0" collapsed="false">
      <c r="A10" s="64" t="s">
        <v>119</v>
      </c>
      <c r="B10" s="64" t="s">
        <v>120</v>
      </c>
      <c r="C10" s="64" t="s">
        <v>121</v>
      </c>
      <c r="D10" s="65"/>
      <c r="E10" s="67" t="s">
        <v>122</v>
      </c>
      <c r="F10" s="66" t="n">
        <v>138.35</v>
      </c>
      <c r="G10" s="66" t="n">
        <v>138.35</v>
      </c>
      <c r="H10" s="66" t="n">
        <v>138.35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24" hidden="false" customHeight="true" outlineLevel="0" collapsed="false">
      <c r="A11" s="64" t="s">
        <v>119</v>
      </c>
      <c r="B11" s="64" t="s">
        <v>120</v>
      </c>
      <c r="C11" s="64" t="s">
        <v>123</v>
      </c>
      <c r="D11" s="65"/>
      <c r="E11" s="67" t="s">
        <v>124</v>
      </c>
      <c r="F11" s="66" t="n">
        <v>170</v>
      </c>
      <c r="G11" s="66" t="n">
        <v>170</v>
      </c>
      <c r="H11" s="66" t="n">
        <v>17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20"/>
    </row>
    <row r="12" customFormat="false" ht="24" hidden="false" customHeight="true" outlineLevel="0" collapsed="false">
      <c r="A12" s="64" t="s">
        <v>125</v>
      </c>
      <c r="B12" s="64" t="s">
        <v>126</v>
      </c>
      <c r="C12" s="64" t="s">
        <v>121</v>
      </c>
      <c r="D12" s="65"/>
      <c r="E12" s="67" t="s">
        <v>127</v>
      </c>
      <c r="F12" s="66" t="n">
        <v>0.52</v>
      </c>
      <c r="G12" s="66" t="n">
        <v>0.52</v>
      </c>
      <c r="H12" s="66" t="n">
        <v>0.5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20"/>
    </row>
    <row r="13" customFormat="false" ht="24" hidden="false" customHeight="true" outlineLevel="0" collapsed="false">
      <c r="A13" s="64" t="s">
        <v>125</v>
      </c>
      <c r="B13" s="64" t="s">
        <v>126</v>
      </c>
      <c r="C13" s="64" t="s">
        <v>126</v>
      </c>
      <c r="D13" s="65"/>
      <c r="E13" s="67" t="s">
        <v>128</v>
      </c>
      <c r="F13" s="66" t="n">
        <v>22.83</v>
      </c>
      <c r="G13" s="66" t="n">
        <v>22.83</v>
      </c>
      <c r="H13" s="66" t="n">
        <v>22.8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0"/>
    </row>
    <row r="14" customFormat="false" ht="24" hidden="false" customHeight="true" outlineLevel="0" collapsed="false">
      <c r="A14" s="64" t="s">
        <v>129</v>
      </c>
      <c r="B14" s="64" t="s">
        <v>130</v>
      </c>
      <c r="C14" s="64" t="s">
        <v>121</v>
      </c>
      <c r="D14" s="65"/>
      <c r="E14" s="67" t="s">
        <v>131</v>
      </c>
      <c r="F14" s="66" t="n">
        <v>8.56</v>
      </c>
      <c r="G14" s="66" t="n">
        <v>8.56</v>
      </c>
      <c r="H14" s="66" t="n">
        <v>8.56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24" hidden="false" customHeight="true" outlineLevel="0" collapsed="false">
      <c r="A15" s="64" t="s">
        <v>129</v>
      </c>
      <c r="B15" s="64" t="s">
        <v>130</v>
      </c>
      <c r="C15" s="64" t="s">
        <v>132</v>
      </c>
      <c r="D15" s="65"/>
      <c r="E15" s="67" t="s">
        <v>133</v>
      </c>
      <c r="F15" s="66" t="n">
        <v>9.9</v>
      </c>
      <c r="G15" s="66" t="n">
        <v>9.9</v>
      </c>
      <c r="H15" s="66" t="n">
        <v>9.9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24" hidden="false" customHeight="true" outlineLevel="0" collapsed="false">
      <c r="A16" s="64" t="s">
        <v>134</v>
      </c>
      <c r="B16" s="64" t="s">
        <v>135</v>
      </c>
      <c r="C16" s="64" t="s">
        <v>121</v>
      </c>
      <c r="D16" s="65"/>
      <c r="E16" s="67" t="s">
        <v>136</v>
      </c>
      <c r="F16" s="68" t="n">
        <v>13.7</v>
      </c>
      <c r="G16" s="68" t="n">
        <v>13.7</v>
      </c>
      <c r="H16" s="68" t="n">
        <v>13.7</v>
      </c>
      <c r="I16" s="18"/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5"/>
      <c r="B17" s="65"/>
      <c r="C17" s="65"/>
      <c r="D17" s="65"/>
      <c r="E17" s="69"/>
      <c r="F17" s="70"/>
      <c r="G17" s="70"/>
      <c r="H17" s="70"/>
      <c r="I17" s="71"/>
      <c r="J17" s="18"/>
      <c r="K17" s="18"/>
      <c r="L17" s="18"/>
      <c r="M17" s="18"/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9.75" hidden="false" customHeight="true" outlineLevel="0" collapsed="false">
      <c r="E18" s="20"/>
      <c r="F18" s="20"/>
      <c r="L18" s="20"/>
      <c r="M18" s="20"/>
      <c r="N18" s="20"/>
      <c r="O18" s="72"/>
      <c r="Q18" s="20"/>
      <c r="T18" s="20"/>
      <c r="Z18" s="20"/>
      <c r="AA18" s="20"/>
      <c r="AB18" s="20"/>
    </row>
    <row r="19" customFormat="false" ht="9.75" hidden="false" customHeight="true" outlineLevel="0" collapsed="false">
      <c r="E19" s="20"/>
      <c r="F19" s="20"/>
      <c r="K19" s="20"/>
      <c r="M19" s="20"/>
      <c r="N19" s="20"/>
      <c r="O19" s="72"/>
      <c r="Z19" s="20"/>
      <c r="AA19" s="20"/>
      <c r="AB19" s="20"/>
    </row>
    <row r="20" customFormat="false" ht="9.75" hidden="false" customHeight="true" outlineLevel="0" collapsed="false">
      <c r="E20" s="20"/>
      <c r="F20" s="20"/>
      <c r="G20" s="20"/>
      <c r="M20" s="20"/>
      <c r="N20" s="20"/>
      <c r="O20" s="72"/>
      <c r="Z20" s="20"/>
      <c r="AA20" s="20"/>
    </row>
    <row r="21" customFormat="false" ht="9.75" hidden="false" customHeight="true" outlineLevel="0" collapsed="false">
      <c r="F21" s="20"/>
      <c r="Z21" s="20"/>
      <c r="AA21" s="20"/>
    </row>
    <row r="22" customFormat="false" ht="9.75" hidden="false" customHeight="true" outlineLevel="0" collapsed="false">
      <c r="P22" s="20"/>
      <c r="Z22" s="20"/>
    </row>
    <row r="23" customFormat="false" ht="9.75" hidden="false" customHeight="true" outlineLevel="0" collapsed="false">
      <c r="T23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3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137</v>
      </c>
      <c r="AB1" s="74"/>
    </row>
    <row r="2" customFormat="false" ht="30" hidden="false" customHeight="true" outlineLevel="0" collapsed="false">
      <c r="A2" s="78" t="s">
        <v>13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3</v>
      </c>
      <c r="AB3" s="74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9</v>
      </c>
      <c r="F4" s="82" t="s">
        <v>89</v>
      </c>
      <c r="G4" s="83" t="s">
        <v>140</v>
      </c>
      <c r="H4" s="83"/>
      <c r="I4" s="83"/>
      <c r="J4" s="83"/>
      <c r="K4" s="84" t="s">
        <v>141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 t="s">
        <v>142</v>
      </c>
      <c r="W4" s="85" t="s">
        <v>143</v>
      </c>
      <c r="X4" s="85" t="s">
        <v>144</v>
      </c>
      <c r="Y4" s="49" t="s">
        <v>145</v>
      </c>
      <c r="Z4" s="49"/>
      <c r="AA4" s="49"/>
      <c r="AB4" s="79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82"/>
      <c r="G5" s="83" t="s">
        <v>99</v>
      </c>
      <c r="H5" s="86" t="s">
        <v>146</v>
      </c>
      <c r="I5" s="86" t="s">
        <v>147</v>
      </c>
      <c r="J5" s="86" t="s">
        <v>148</v>
      </c>
      <c r="K5" s="83" t="s">
        <v>99</v>
      </c>
      <c r="L5" s="86" t="s">
        <v>146</v>
      </c>
      <c r="M5" s="86" t="s">
        <v>147</v>
      </c>
      <c r="N5" s="86" t="s">
        <v>148</v>
      </c>
      <c r="O5" s="87" t="s">
        <v>149</v>
      </c>
      <c r="P5" s="87" t="s">
        <v>150</v>
      </c>
      <c r="Q5" s="87" t="s">
        <v>151</v>
      </c>
      <c r="R5" s="87" t="s">
        <v>152</v>
      </c>
      <c r="S5" s="54" t="s">
        <v>153</v>
      </c>
      <c r="T5" s="54" t="s">
        <v>154</v>
      </c>
      <c r="U5" s="54" t="s">
        <v>155</v>
      </c>
      <c r="V5" s="85"/>
      <c r="W5" s="85"/>
      <c r="X5" s="85"/>
      <c r="Y5" s="54" t="s">
        <v>99</v>
      </c>
      <c r="Z5" s="54" t="s">
        <v>140</v>
      </c>
      <c r="AA5" s="54" t="s">
        <v>141</v>
      </c>
      <c r="AB5" s="79"/>
    </row>
    <row r="6" customFormat="false" ht="20.25" hidden="false" customHeight="true" outlineLevel="0" collapsed="false">
      <c r="A6" s="88" t="s">
        <v>116</v>
      </c>
      <c r="B6" s="88" t="s">
        <v>116</v>
      </c>
      <c r="C6" s="88" t="s">
        <v>116</v>
      </c>
      <c r="D6" s="60" t="s">
        <v>116</v>
      </c>
      <c r="E6" s="89" t="s">
        <v>116</v>
      </c>
      <c r="F6" s="90" t="n">
        <v>1</v>
      </c>
      <c r="G6" s="91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74"/>
    </row>
    <row r="7" customFormat="false" ht="20.25" hidden="false" customHeight="true" outlineLevel="0" collapsed="false">
      <c r="A7" s="65"/>
      <c r="B7" s="92"/>
      <c r="C7" s="92"/>
      <c r="D7" s="64" t="s">
        <v>117</v>
      </c>
      <c r="E7" s="67" t="s">
        <v>118</v>
      </c>
      <c r="F7" s="16" t="n">
        <v>363.86</v>
      </c>
      <c r="G7" s="93" t="n">
        <v>193.86</v>
      </c>
      <c r="H7" s="16" t="n">
        <v>145.94</v>
      </c>
      <c r="I7" s="94" t="n">
        <v>23.17</v>
      </c>
      <c r="J7" s="93" t="n">
        <v>24.75</v>
      </c>
      <c r="K7" s="18" t="n">
        <v>170</v>
      </c>
      <c r="L7" s="71" t="n">
        <v>68.83</v>
      </c>
      <c r="M7" s="71" t="n">
        <v>66.3</v>
      </c>
      <c r="N7" s="71" t="n">
        <v>4.87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30</v>
      </c>
      <c r="T7" s="71"/>
      <c r="U7" s="71"/>
      <c r="V7" s="71"/>
      <c r="W7" s="71"/>
      <c r="X7" s="95" t="n">
        <v>0</v>
      </c>
      <c r="Y7" s="96" t="n">
        <v>0</v>
      </c>
      <c r="Z7" s="18" t="n">
        <v>0</v>
      </c>
      <c r="AA7" s="71" t="n">
        <v>0</v>
      </c>
      <c r="AB7" s="20"/>
      <c r="AC7" s="20"/>
      <c r="AD7" s="97"/>
    </row>
    <row r="8" customFormat="false" ht="20.25" hidden="false" customHeight="true" outlineLevel="0" collapsed="false">
      <c r="A8" s="64" t="s">
        <v>119</v>
      </c>
      <c r="B8" s="64" t="s">
        <v>120</v>
      </c>
      <c r="C8" s="64" t="s">
        <v>121</v>
      </c>
      <c r="D8" s="65"/>
      <c r="E8" s="98" t="s">
        <v>122</v>
      </c>
      <c r="F8" s="18" t="n">
        <v>138.35</v>
      </c>
      <c r="G8" s="18" t="n">
        <v>138.35</v>
      </c>
      <c r="H8" s="18" t="n">
        <v>114.55</v>
      </c>
      <c r="I8" s="18" t="n">
        <v>23.17</v>
      </c>
      <c r="J8" s="18" t="n">
        <v>0.63</v>
      </c>
      <c r="K8" s="71"/>
      <c r="L8" s="71"/>
      <c r="M8" s="71"/>
      <c r="N8" s="71"/>
      <c r="O8" s="71" t="n">
        <v>0</v>
      </c>
      <c r="P8" s="71" t="n">
        <v>0</v>
      </c>
      <c r="Q8" s="71" t="n">
        <v>0</v>
      </c>
      <c r="R8" s="71" t="n">
        <v>0</v>
      </c>
      <c r="S8" s="71"/>
      <c r="T8" s="71"/>
      <c r="U8" s="71"/>
      <c r="V8" s="71"/>
      <c r="W8" s="71"/>
      <c r="X8" s="95" t="n">
        <v>0</v>
      </c>
      <c r="Y8" s="96" t="n">
        <v>0</v>
      </c>
      <c r="Z8" s="18" t="n">
        <v>0</v>
      </c>
      <c r="AA8" s="71" t="n">
        <v>0</v>
      </c>
      <c r="AB8" s="20"/>
      <c r="AC8" s="20"/>
      <c r="AD8" s="20"/>
    </row>
    <row r="9" customFormat="false" ht="20.25" hidden="false" customHeight="true" outlineLevel="0" collapsed="false">
      <c r="A9" s="64" t="s">
        <v>119</v>
      </c>
      <c r="B9" s="64" t="s">
        <v>120</v>
      </c>
      <c r="C9" s="64" t="s">
        <v>123</v>
      </c>
      <c r="D9" s="65"/>
      <c r="E9" s="67" t="s">
        <v>124</v>
      </c>
      <c r="F9" s="18" t="n">
        <v>170</v>
      </c>
      <c r="G9" s="95"/>
      <c r="H9" s="18"/>
      <c r="I9" s="71"/>
      <c r="J9" s="95"/>
      <c r="K9" s="18" t="n">
        <v>170</v>
      </c>
      <c r="L9" s="22" t="n">
        <v>68.83</v>
      </c>
      <c r="M9" s="71" t="n">
        <v>66.3</v>
      </c>
      <c r="N9" s="71" t="n">
        <v>4.87</v>
      </c>
      <c r="O9" s="71"/>
      <c r="P9" s="71"/>
      <c r="Q9" s="71"/>
      <c r="R9" s="71"/>
      <c r="S9" s="71" t="n">
        <v>30</v>
      </c>
      <c r="T9" s="71"/>
      <c r="U9" s="71"/>
      <c r="V9" s="71"/>
      <c r="W9" s="71"/>
      <c r="X9" s="95"/>
      <c r="Y9" s="96"/>
      <c r="Z9" s="18"/>
      <c r="AA9" s="71"/>
      <c r="AB9" s="20"/>
      <c r="AC9" s="20"/>
    </row>
    <row r="10" customFormat="false" ht="20.25" hidden="false" customHeight="true" outlineLevel="0" collapsed="false">
      <c r="A10" s="64" t="s">
        <v>125</v>
      </c>
      <c r="B10" s="64" t="s">
        <v>126</v>
      </c>
      <c r="C10" s="64" t="s">
        <v>121</v>
      </c>
      <c r="D10" s="65"/>
      <c r="E10" s="98" t="s">
        <v>127</v>
      </c>
      <c r="F10" s="18" t="n">
        <v>0.52</v>
      </c>
      <c r="G10" s="18" t="n">
        <v>0.52</v>
      </c>
      <c r="H10" s="18"/>
      <c r="I10" s="18"/>
      <c r="J10" s="18" t="n">
        <v>0.52</v>
      </c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95"/>
      <c r="Y10" s="96"/>
      <c r="Z10" s="18"/>
      <c r="AA10" s="71"/>
      <c r="AB10" s="20"/>
      <c r="AC10" s="20"/>
    </row>
    <row r="11" customFormat="false" ht="20.25" hidden="false" customHeight="true" outlineLevel="0" collapsed="false">
      <c r="A11" s="64" t="s">
        <v>125</v>
      </c>
      <c r="B11" s="64" t="s">
        <v>126</v>
      </c>
      <c r="C11" s="64" t="s">
        <v>126</v>
      </c>
      <c r="D11" s="65"/>
      <c r="E11" s="98" t="s">
        <v>128</v>
      </c>
      <c r="F11" s="22" t="n">
        <v>22.83</v>
      </c>
      <c r="G11" s="22" t="n">
        <v>22.83</v>
      </c>
      <c r="H11" s="22" t="n">
        <v>22.83</v>
      </c>
      <c r="I11" s="99"/>
      <c r="J11" s="22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95"/>
      <c r="Y11" s="96"/>
      <c r="Z11" s="18"/>
      <c r="AA11" s="71"/>
      <c r="AB11" s="20"/>
      <c r="AC11" s="20"/>
    </row>
    <row r="12" customFormat="false" ht="20.25" hidden="false" customHeight="true" outlineLevel="0" collapsed="false">
      <c r="A12" s="64" t="s">
        <v>129</v>
      </c>
      <c r="B12" s="64" t="s">
        <v>130</v>
      </c>
      <c r="C12" s="64" t="s">
        <v>121</v>
      </c>
      <c r="D12" s="65"/>
      <c r="E12" s="67" t="s">
        <v>131</v>
      </c>
      <c r="F12" s="100" t="n">
        <v>8.56</v>
      </c>
      <c r="G12" s="100" t="n">
        <v>8.56</v>
      </c>
      <c r="H12" s="22" t="n">
        <v>8.56</v>
      </c>
      <c r="I12" s="99"/>
      <c r="J12" s="100"/>
      <c r="K12" s="18"/>
      <c r="L12" s="71"/>
      <c r="M12" s="71"/>
      <c r="N12" s="71"/>
      <c r="O12" s="71" t="n">
        <v>0</v>
      </c>
      <c r="P12" s="71" t="n">
        <v>0</v>
      </c>
      <c r="Q12" s="71" t="n">
        <v>0</v>
      </c>
      <c r="R12" s="71" t="n">
        <v>0</v>
      </c>
      <c r="S12" s="71"/>
      <c r="T12" s="71"/>
      <c r="U12" s="71"/>
      <c r="V12" s="71"/>
      <c r="W12" s="71"/>
      <c r="X12" s="95" t="n">
        <v>0</v>
      </c>
      <c r="Y12" s="96" t="n">
        <v>0</v>
      </c>
      <c r="Z12" s="18" t="n">
        <v>0</v>
      </c>
      <c r="AA12" s="71" t="n">
        <v>0</v>
      </c>
      <c r="AB12" s="20"/>
    </row>
    <row r="13" customFormat="false" ht="20.25" hidden="false" customHeight="true" outlineLevel="0" collapsed="false">
      <c r="A13" s="64" t="s">
        <v>129</v>
      </c>
      <c r="B13" s="64" t="s">
        <v>130</v>
      </c>
      <c r="C13" s="64" t="s">
        <v>132</v>
      </c>
      <c r="D13" s="65"/>
      <c r="E13" s="67" t="s">
        <v>133</v>
      </c>
      <c r="F13" s="101" t="n">
        <v>9.9</v>
      </c>
      <c r="G13" s="101" t="n">
        <v>9.9</v>
      </c>
      <c r="H13" s="18"/>
      <c r="I13" s="71"/>
      <c r="J13" s="101" t="n">
        <v>9.9</v>
      </c>
      <c r="K13" s="18"/>
      <c r="L13" s="71"/>
      <c r="M13" s="71"/>
      <c r="N13" s="71"/>
      <c r="O13" s="71" t="n">
        <v>0</v>
      </c>
      <c r="P13" s="71" t="n">
        <v>0</v>
      </c>
      <c r="Q13" s="71" t="n">
        <v>0</v>
      </c>
      <c r="R13" s="71" t="n">
        <v>0</v>
      </c>
      <c r="S13" s="71"/>
      <c r="T13" s="71"/>
      <c r="U13" s="71"/>
      <c r="V13" s="71"/>
      <c r="W13" s="71"/>
      <c r="X13" s="95" t="n">
        <v>0</v>
      </c>
      <c r="Y13" s="96" t="n">
        <v>0</v>
      </c>
      <c r="Z13" s="18" t="n">
        <v>0</v>
      </c>
      <c r="AA13" s="71" t="n">
        <v>0</v>
      </c>
    </row>
    <row r="14" customFormat="false" ht="20.25" hidden="false" customHeight="true" outlineLevel="0" collapsed="false">
      <c r="A14" s="64" t="s">
        <v>134</v>
      </c>
      <c r="B14" s="64" t="s">
        <v>135</v>
      </c>
      <c r="C14" s="64" t="s">
        <v>121</v>
      </c>
      <c r="D14" s="65"/>
      <c r="E14" s="67" t="s">
        <v>136</v>
      </c>
      <c r="F14" s="102" t="n">
        <v>13.7</v>
      </c>
      <c r="G14" s="102" t="n">
        <v>13.7</v>
      </c>
      <c r="H14" s="18"/>
      <c r="I14" s="71"/>
      <c r="J14" s="102" t="n">
        <v>13.7</v>
      </c>
      <c r="K14" s="18"/>
      <c r="L14" s="71"/>
      <c r="M14" s="71"/>
      <c r="N14" s="71"/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95" t="n">
        <v>0</v>
      </c>
      <c r="Y14" s="96" t="n">
        <v>0</v>
      </c>
      <c r="Z14" s="18" t="n">
        <v>0</v>
      </c>
      <c r="AA14" s="71" t="n">
        <v>0</v>
      </c>
    </row>
    <row r="15" customFormat="false" ht="20.25" hidden="false" customHeight="true" outlineLevel="0" collapsed="false">
      <c r="A15" s="64"/>
      <c r="B15" s="103"/>
      <c r="C15" s="103"/>
      <c r="D15" s="104"/>
      <c r="E15" s="98"/>
      <c r="F15" s="18"/>
      <c r="G15" s="95"/>
      <c r="H15" s="18"/>
      <c r="I15" s="71"/>
      <c r="J15" s="95"/>
      <c r="K15" s="18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95"/>
      <c r="Y15" s="96"/>
      <c r="Z15" s="18"/>
      <c r="AA15" s="71"/>
    </row>
    <row r="16" customFormat="false" ht="20.25" hidden="false" customHeight="true" outlineLevel="0" collapsed="false">
      <c r="A16" s="65"/>
      <c r="B16" s="92"/>
      <c r="C16" s="92"/>
      <c r="D16" s="104"/>
      <c r="E16" s="69"/>
      <c r="F16" s="18"/>
      <c r="G16" s="95"/>
      <c r="H16" s="18"/>
      <c r="I16" s="71"/>
      <c r="J16" s="95"/>
      <c r="K16" s="18"/>
      <c r="L16" s="71"/>
      <c r="M16" s="71"/>
      <c r="N16" s="71"/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95" t="n">
        <v>0</v>
      </c>
      <c r="Y16" s="96" t="n">
        <v>0</v>
      </c>
      <c r="Z16" s="18" t="n">
        <v>0</v>
      </c>
      <c r="AA16" s="71" t="n">
        <v>0</v>
      </c>
    </row>
    <row r="17" customFormat="false" ht="35.25" hidden="false" customHeight="true" outlineLevel="0" collapsed="false">
      <c r="A17" s="20"/>
      <c r="C17" s="20"/>
      <c r="D17" s="20"/>
      <c r="E17" s="20"/>
      <c r="F17" s="20"/>
      <c r="I17" s="20"/>
      <c r="J17" s="20"/>
      <c r="K17" s="20"/>
      <c r="M17" s="20"/>
      <c r="N17" s="20"/>
      <c r="O17" s="20"/>
      <c r="T17" s="20"/>
      <c r="V17" s="20"/>
      <c r="W17" s="20"/>
      <c r="X17" s="20"/>
      <c r="Z17" s="20"/>
      <c r="AB17" s="20"/>
      <c r="AC17" s="20"/>
      <c r="AD17" s="20"/>
    </row>
    <row r="18" customFormat="false" ht="35.25" hidden="false" customHeight="true" outlineLevel="0" collapsed="false">
      <c r="C18" s="20"/>
      <c r="D18" s="20"/>
      <c r="E18" s="20"/>
      <c r="F18" s="20"/>
      <c r="G18" s="20"/>
      <c r="H18" s="20"/>
      <c r="J18" s="20"/>
      <c r="K18" s="20"/>
      <c r="L18" s="20"/>
      <c r="M18" s="20"/>
      <c r="N18" s="20"/>
      <c r="P18" s="20"/>
      <c r="Q18" s="20"/>
      <c r="R18" s="20"/>
      <c r="S18" s="20"/>
      <c r="T18" s="20"/>
      <c r="V18" s="20"/>
      <c r="W18" s="20"/>
      <c r="Y18" s="20"/>
      <c r="Z18" s="20"/>
      <c r="AA18" s="20"/>
      <c r="AB18" s="20"/>
      <c r="AC18" s="20"/>
    </row>
    <row r="25" customFormat="false" ht="11.25" hidden="false" customHeight="false" outlineLevel="0" collapsed="false">
      <c r="AF25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83"/>
    <col collapsed="false" customWidth="true" hidden="false" outlineLevel="0" max="3" min="3" style="0" width="35.99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0.99"/>
  </cols>
  <sheetData>
    <row r="1" customFormat="false" ht="15.95" hidden="false" customHeight="true" outlineLevel="0" collapsed="false">
      <c r="A1" s="105" t="s">
        <v>156</v>
      </c>
      <c r="B1" s="105"/>
      <c r="C1" s="105"/>
      <c r="D1" s="105"/>
      <c r="E1" s="105"/>
      <c r="F1" s="106"/>
      <c r="G1" s="107" t="s">
        <v>157</v>
      </c>
    </row>
    <row r="2" customFormat="false" ht="11.1" hidden="false" customHeight="true" outlineLevel="0" collapsed="false">
      <c r="A2" s="105"/>
      <c r="B2" s="105"/>
      <c r="C2" s="105"/>
      <c r="D2" s="105"/>
      <c r="E2" s="105"/>
      <c r="F2" s="108"/>
    </row>
    <row r="3" customFormat="false" ht="14.1" hidden="false" customHeight="true" outlineLevel="0" collapsed="false">
      <c r="A3" s="105"/>
      <c r="B3" s="105"/>
      <c r="C3" s="105"/>
      <c r="D3" s="105"/>
      <c r="E3" s="105"/>
      <c r="F3" s="108"/>
      <c r="G3" s="109" t="s">
        <v>3</v>
      </c>
    </row>
    <row r="4" customFormat="false" ht="21.75" hidden="false" customHeight="true" outlineLevel="0" collapsed="false">
      <c r="A4" s="110" t="s">
        <v>158</v>
      </c>
      <c r="B4" s="111"/>
      <c r="C4" s="112" t="s">
        <v>159</v>
      </c>
      <c r="D4" s="112"/>
      <c r="E4" s="112"/>
      <c r="F4" s="112"/>
      <c r="G4" s="112"/>
    </row>
    <row r="5" customFormat="false" ht="28.5" hidden="false" customHeight="true" outlineLevel="0" collapsed="false">
      <c r="A5" s="110" t="s">
        <v>160</v>
      </c>
      <c r="B5" s="113" t="s">
        <v>161</v>
      </c>
      <c r="C5" s="110" t="s">
        <v>162</v>
      </c>
      <c r="D5" s="113" t="s">
        <v>96</v>
      </c>
      <c r="E5" s="113" t="s">
        <v>163</v>
      </c>
      <c r="F5" s="113" t="s">
        <v>164</v>
      </c>
      <c r="G5" s="110" t="s">
        <v>165</v>
      </c>
    </row>
    <row r="6" customFormat="false" ht="15.6" hidden="false" customHeight="true" outlineLevel="0" collapsed="false">
      <c r="A6" s="114" t="s">
        <v>166</v>
      </c>
      <c r="B6" s="115" t="n">
        <v>363.86</v>
      </c>
      <c r="C6" s="114" t="s">
        <v>167</v>
      </c>
      <c r="D6" s="115" t="n">
        <f aca="false">E6+G6</f>
        <v>308.35</v>
      </c>
      <c r="E6" s="115" t="n">
        <v>308.35</v>
      </c>
      <c r="F6" s="115"/>
      <c r="G6" s="115"/>
    </row>
    <row r="7" customFormat="false" ht="15.6" hidden="false" customHeight="true" outlineLevel="0" collapsed="false">
      <c r="A7" s="114" t="s">
        <v>168</v>
      </c>
      <c r="B7" s="115"/>
      <c r="C7" s="114" t="s">
        <v>169</v>
      </c>
      <c r="D7" s="115"/>
      <c r="E7" s="115"/>
      <c r="F7" s="115"/>
      <c r="G7" s="115"/>
    </row>
    <row r="8" customFormat="false" ht="15.6" hidden="false" customHeight="true" outlineLevel="0" collapsed="false">
      <c r="A8" s="116" t="s">
        <v>170</v>
      </c>
      <c r="B8" s="115"/>
      <c r="C8" s="114" t="s">
        <v>171</v>
      </c>
      <c r="D8" s="115"/>
      <c r="E8" s="115"/>
      <c r="F8" s="115"/>
      <c r="G8" s="115"/>
      <c r="H8" s="20"/>
    </row>
    <row r="9" customFormat="false" ht="15.6" hidden="false" customHeight="true" outlineLevel="0" collapsed="false">
      <c r="A9" s="116" t="s">
        <v>172</v>
      </c>
      <c r="B9" s="115"/>
      <c r="C9" s="114" t="s">
        <v>173</v>
      </c>
      <c r="D9" s="115"/>
      <c r="E9" s="115"/>
      <c r="F9" s="115"/>
      <c r="G9" s="115"/>
      <c r="H9" s="20"/>
    </row>
    <row r="10" customFormat="false" ht="15.6" hidden="false" customHeight="true" outlineLevel="0" collapsed="false">
      <c r="A10" s="111"/>
      <c r="B10" s="115"/>
      <c r="C10" s="116" t="s">
        <v>174</v>
      </c>
      <c r="D10" s="115"/>
      <c r="E10" s="115"/>
      <c r="F10" s="115"/>
      <c r="G10" s="115"/>
      <c r="H10" s="20"/>
    </row>
    <row r="11" customFormat="false" ht="15.6" hidden="false" customHeight="true" outlineLevel="0" collapsed="false">
      <c r="A11" s="111"/>
      <c r="B11" s="115"/>
      <c r="C11" s="114" t="s">
        <v>175</v>
      </c>
      <c r="D11" s="115"/>
      <c r="E11" s="115"/>
      <c r="F11" s="115"/>
      <c r="G11" s="115"/>
    </row>
    <row r="12" customFormat="false" ht="15.6" hidden="false" customHeight="true" outlineLevel="0" collapsed="false">
      <c r="A12" s="111"/>
      <c r="B12" s="115"/>
      <c r="C12" s="114" t="s">
        <v>176</v>
      </c>
      <c r="D12" s="115"/>
      <c r="E12" s="115"/>
      <c r="F12" s="115"/>
      <c r="G12" s="115"/>
      <c r="H12" s="20"/>
    </row>
    <row r="13" customFormat="false" ht="15.6" hidden="false" customHeight="true" outlineLevel="0" collapsed="false">
      <c r="A13" s="111"/>
      <c r="B13" s="115"/>
      <c r="C13" s="114" t="s">
        <v>177</v>
      </c>
      <c r="D13" s="115" t="n">
        <f aca="false">E13+G13</f>
        <v>23.35</v>
      </c>
      <c r="E13" s="115" t="n">
        <v>23.35</v>
      </c>
      <c r="F13" s="115"/>
      <c r="G13" s="115"/>
    </row>
    <row r="14" customFormat="false" ht="15.6" hidden="false" customHeight="true" outlineLevel="0" collapsed="false">
      <c r="A14" s="111"/>
      <c r="B14" s="115"/>
      <c r="C14" s="114" t="s">
        <v>178</v>
      </c>
      <c r="D14" s="115" t="n">
        <f aca="false">E14+G14</f>
        <v>18.46</v>
      </c>
      <c r="E14" s="115" t="n">
        <v>18.46</v>
      </c>
      <c r="F14" s="115"/>
      <c r="G14" s="115"/>
      <c r="H14" s="20"/>
    </row>
    <row r="15" customFormat="false" ht="15.6" hidden="false" customHeight="true" outlineLevel="0" collapsed="false">
      <c r="A15" s="111"/>
      <c r="B15" s="117"/>
      <c r="C15" s="114" t="s">
        <v>179</v>
      </c>
      <c r="D15" s="115" t="n">
        <f aca="false">E15+G15</f>
        <v>0</v>
      </c>
      <c r="E15" s="115"/>
      <c r="F15" s="115"/>
      <c r="G15" s="115"/>
    </row>
    <row r="16" customFormat="false" ht="15.6" hidden="false" customHeight="true" outlineLevel="0" collapsed="false">
      <c r="A16" s="111"/>
      <c r="B16" s="117"/>
      <c r="C16" s="114" t="s">
        <v>180</v>
      </c>
      <c r="D16" s="115" t="n">
        <f aca="false">E16+G16</f>
        <v>0</v>
      </c>
      <c r="E16" s="115"/>
      <c r="F16" s="115"/>
      <c r="G16" s="115"/>
    </row>
    <row r="17" customFormat="false" ht="15.6" hidden="false" customHeight="true" outlineLevel="0" collapsed="false">
      <c r="A17" s="111"/>
      <c r="B17" s="117"/>
      <c r="C17" s="114" t="s">
        <v>181</v>
      </c>
      <c r="D17" s="115" t="n">
        <f aca="false">E17+G17</f>
        <v>0</v>
      </c>
      <c r="E17" s="115"/>
      <c r="F17" s="115"/>
      <c r="G17" s="115"/>
    </row>
    <row r="18" customFormat="false" ht="15.6" hidden="false" customHeight="true" outlineLevel="0" collapsed="false">
      <c r="A18" s="111"/>
      <c r="B18" s="117"/>
      <c r="C18" s="114" t="s">
        <v>182</v>
      </c>
      <c r="D18" s="115" t="n">
        <f aca="false">E18+G18</f>
        <v>0</v>
      </c>
      <c r="E18" s="115"/>
      <c r="F18" s="115"/>
      <c r="G18" s="115"/>
      <c r="H18" s="20"/>
    </row>
    <row r="19" customFormat="false" ht="15.6" hidden="false" customHeight="true" outlineLevel="0" collapsed="false">
      <c r="A19" s="111"/>
      <c r="B19" s="117"/>
      <c r="C19" s="114" t="s">
        <v>183</v>
      </c>
      <c r="D19" s="115" t="n">
        <f aca="false">E19+G19</f>
        <v>0</v>
      </c>
      <c r="E19" s="115"/>
      <c r="F19" s="115"/>
      <c r="G19" s="115"/>
      <c r="H19" s="20"/>
    </row>
    <row r="20" customFormat="false" ht="15.6" hidden="false" customHeight="true" outlineLevel="0" collapsed="false">
      <c r="A20" s="111"/>
      <c r="B20" s="117"/>
      <c r="C20" s="114" t="s">
        <v>184</v>
      </c>
      <c r="D20" s="115" t="n">
        <f aca="false">E20+G20</f>
        <v>0</v>
      </c>
      <c r="E20" s="115"/>
      <c r="F20" s="115"/>
      <c r="G20" s="115"/>
    </row>
    <row r="21" customFormat="false" ht="15.6" hidden="false" customHeight="true" outlineLevel="0" collapsed="false">
      <c r="A21" s="111"/>
      <c r="B21" s="117"/>
      <c r="C21" s="114" t="s">
        <v>185</v>
      </c>
      <c r="D21" s="115" t="n">
        <f aca="false">E21+G21</f>
        <v>0</v>
      </c>
      <c r="E21" s="115"/>
      <c r="F21" s="115"/>
      <c r="G21" s="115"/>
    </row>
    <row r="22" customFormat="false" ht="15.6" hidden="false" customHeight="true" outlineLevel="0" collapsed="false">
      <c r="A22" s="111"/>
      <c r="B22" s="117"/>
      <c r="C22" s="114" t="s">
        <v>186</v>
      </c>
      <c r="D22" s="115" t="n">
        <f aca="false">E22+G22</f>
        <v>0</v>
      </c>
      <c r="E22" s="115"/>
      <c r="F22" s="115"/>
      <c r="G22" s="115"/>
    </row>
    <row r="23" customFormat="false" ht="15.6" hidden="false" customHeight="true" outlineLevel="0" collapsed="false">
      <c r="A23" s="111"/>
      <c r="B23" s="117"/>
      <c r="C23" s="114" t="s">
        <v>187</v>
      </c>
      <c r="D23" s="115" t="n">
        <f aca="false">E23+G23</f>
        <v>0</v>
      </c>
      <c r="E23" s="115"/>
      <c r="F23" s="115"/>
      <c r="G23" s="115"/>
    </row>
    <row r="24" customFormat="false" ht="15.6" hidden="false" customHeight="true" outlineLevel="0" collapsed="false">
      <c r="A24" s="111"/>
      <c r="B24" s="117"/>
      <c r="C24" s="114" t="s">
        <v>188</v>
      </c>
      <c r="D24" s="115" t="n">
        <f aca="false">E24+G24</f>
        <v>13.7</v>
      </c>
      <c r="E24" s="115" t="n">
        <v>13.7</v>
      </c>
      <c r="F24" s="115"/>
      <c r="G24" s="115"/>
    </row>
    <row r="25" customFormat="false" ht="15.6" hidden="false" customHeight="true" outlineLevel="0" collapsed="false">
      <c r="A25" s="111"/>
      <c r="B25" s="117"/>
      <c r="C25" s="114" t="s">
        <v>189</v>
      </c>
      <c r="D25" s="115"/>
      <c r="E25" s="115"/>
      <c r="F25" s="115"/>
      <c r="G25" s="115"/>
      <c r="H25" s="118"/>
    </row>
    <row r="26" customFormat="false" ht="15.6" hidden="false" customHeight="true" outlineLevel="0" collapsed="false">
      <c r="A26" s="111"/>
      <c r="B26" s="117"/>
      <c r="C26" s="119" t="s">
        <v>190</v>
      </c>
      <c r="D26" s="115"/>
      <c r="E26" s="115"/>
      <c r="F26" s="115"/>
      <c r="G26" s="115"/>
    </row>
    <row r="27" customFormat="false" ht="15.6" hidden="false" customHeight="true" outlineLevel="0" collapsed="false">
      <c r="A27" s="111"/>
      <c r="B27" s="117"/>
      <c r="C27" s="119" t="s">
        <v>191</v>
      </c>
      <c r="D27" s="115"/>
      <c r="E27" s="115"/>
      <c r="F27" s="115"/>
      <c r="G27" s="115"/>
      <c r="H27" s="20"/>
    </row>
    <row r="28" customFormat="false" ht="14.25" hidden="false" customHeight="true" outlineLevel="0" collapsed="false">
      <c r="A28" s="111"/>
      <c r="B28" s="120"/>
      <c r="C28" s="119" t="s">
        <v>192</v>
      </c>
      <c r="D28" s="115"/>
      <c r="E28" s="115"/>
      <c r="F28" s="115"/>
      <c r="G28" s="115"/>
      <c r="H28" s="20"/>
    </row>
    <row r="29" customFormat="false" ht="14.25" hidden="false" customHeight="true" outlineLevel="0" collapsed="false">
      <c r="A29" s="111"/>
      <c r="B29" s="117"/>
      <c r="C29" s="119" t="s">
        <v>193</v>
      </c>
      <c r="D29" s="115"/>
      <c r="E29" s="115"/>
      <c r="F29" s="115"/>
      <c r="G29" s="115"/>
      <c r="H29" s="118"/>
    </row>
    <row r="30" customFormat="false" ht="14.25" hidden="false" customHeight="true" outlineLevel="0" collapsed="false">
      <c r="A30" s="111"/>
      <c r="B30" s="120"/>
      <c r="C30" s="119" t="s">
        <v>194</v>
      </c>
      <c r="D30" s="115"/>
      <c r="E30" s="115"/>
      <c r="F30" s="115"/>
      <c r="G30" s="115"/>
      <c r="H30" s="20"/>
    </row>
    <row r="31" customFormat="false" ht="14.25" hidden="false" customHeight="true" outlineLevel="0" collapsed="false">
      <c r="A31" s="111"/>
      <c r="B31" s="120"/>
      <c r="C31" s="119" t="s">
        <v>195</v>
      </c>
      <c r="D31" s="115"/>
      <c r="E31" s="115"/>
      <c r="F31" s="115"/>
      <c r="G31" s="115"/>
    </row>
    <row r="32" customFormat="false" ht="12.75" hidden="false" customHeight="true" outlineLevel="0" collapsed="false">
      <c r="A32" s="111"/>
      <c r="B32" s="120"/>
      <c r="C32" s="119"/>
      <c r="D32" s="115"/>
      <c r="E32" s="115"/>
      <c r="F32" s="115"/>
      <c r="G32" s="121"/>
    </row>
    <row r="33" customFormat="false" ht="12.75" hidden="false" customHeight="true" outlineLevel="0" collapsed="false">
      <c r="A33" s="113" t="s">
        <v>67</v>
      </c>
      <c r="B33" s="120" t="n">
        <f aca="false">SUM(B6:B8)</f>
        <v>363.86</v>
      </c>
      <c r="C33" s="122" t="s">
        <v>68</v>
      </c>
      <c r="D33" s="115" t="n">
        <f aca="false">SUM(D6:D31)</f>
        <v>363.86</v>
      </c>
      <c r="E33" s="123" t="n">
        <f aca="false">SUM(E6:E31)</f>
        <v>363.86</v>
      </c>
      <c r="F33" s="123"/>
      <c r="G33" s="121" t="n">
        <f aca="false">SUM(G6:G31)</f>
        <v>0</v>
      </c>
    </row>
    <row r="34" customFormat="false" ht="12.75" hidden="false" customHeight="true" outlineLevel="0" collapsed="false">
      <c r="A34" s="116" t="s">
        <v>196</v>
      </c>
      <c r="B34" s="115"/>
      <c r="C34" s="119" t="s">
        <v>197</v>
      </c>
      <c r="D34" s="115" t="n">
        <f aca="false">B34</f>
        <v>0</v>
      </c>
      <c r="E34" s="123"/>
      <c r="F34" s="123"/>
      <c r="G34" s="121"/>
    </row>
    <row r="35" customFormat="false" ht="14.25" hidden="false" customHeight="true" outlineLevel="0" collapsed="false">
      <c r="A35" s="114" t="s">
        <v>198</v>
      </c>
      <c r="B35" s="115"/>
      <c r="C35" s="70"/>
      <c r="D35" s="115"/>
      <c r="E35" s="123"/>
      <c r="F35" s="123"/>
      <c r="G35" s="121"/>
    </row>
    <row r="36" customFormat="false" ht="12.75" hidden="false" customHeight="true" outlineLevel="0" collapsed="false">
      <c r="A36" s="116" t="s">
        <v>199</v>
      </c>
      <c r="B36" s="115"/>
      <c r="C36" s="111"/>
      <c r="D36" s="121"/>
      <c r="E36" s="123"/>
      <c r="F36" s="123"/>
      <c r="G36" s="121"/>
    </row>
    <row r="37" customFormat="false" ht="12.75" hidden="false" customHeight="true" outlineLevel="0" collapsed="false">
      <c r="A37" s="111"/>
      <c r="B37" s="117"/>
      <c r="C37" s="111"/>
      <c r="D37" s="121"/>
      <c r="E37" s="123"/>
      <c r="F37" s="123"/>
      <c r="G37" s="121"/>
    </row>
    <row r="38" customFormat="false" ht="15.6" hidden="false" customHeight="true" outlineLevel="0" collapsed="false">
      <c r="A38" s="110" t="s">
        <v>200</v>
      </c>
      <c r="B38" s="117" t="n">
        <f aca="false">B33+B34</f>
        <v>363.86</v>
      </c>
      <c r="C38" s="110" t="s">
        <v>201</v>
      </c>
      <c r="D38" s="121" t="n">
        <f aca="false">D33+D34</f>
        <v>363.86</v>
      </c>
      <c r="E38" s="123" t="n">
        <f aca="false">E33</f>
        <v>363.86</v>
      </c>
      <c r="F38" s="123"/>
      <c r="G38" s="121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47916666666667" right="0.747916666666667" top="0.409722222222222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24" t="s">
        <v>202</v>
      </c>
      <c r="B1" s="124"/>
      <c r="C1" s="124"/>
      <c r="D1" s="124"/>
      <c r="E1" s="124"/>
      <c r="F1" s="77" t="s">
        <v>203</v>
      </c>
    </row>
    <row r="2" customFormat="false" ht="17.25" hidden="false" customHeight="true" outlineLevel="0" collapsed="false">
      <c r="A2" s="124"/>
      <c r="B2" s="124"/>
      <c r="C2" s="124"/>
      <c r="D2" s="124"/>
      <c r="E2" s="124"/>
    </row>
    <row r="3" customFormat="false" ht="15" hidden="false" customHeight="true" outlineLevel="0" collapsed="false">
      <c r="A3" s="124"/>
      <c r="B3" s="124"/>
      <c r="C3" s="124"/>
      <c r="D3" s="124"/>
      <c r="E3" s="124"/>
      <c r="F3" s="109" t="s">
        <v>3</v>
      </c>
    </row>
    <row r="4" customFormat="false" ht="17.1" hidden="false" customHeight="true" outlineLevel="0" collapsed="false">
      <c r="A4" s="57" t="s">
        <v>158</v>
      </c>
      <c r="B4" s="125"/>
      <c r="C4" s="49" t="s">
        <v>159</v>
      </c>
      <c r="D4" s="49"/>
      <c r="E4" s="49"/>
      <c r="F4" s="49"/>
    </row>
    <row r="5" customFormat="false" ht="17.1" hidden="false" customHeight="true" outlineLevel="0" collapsed="false">
      <c r="A5" s="126" t="s">
        <v>160</v>
      </c>
      <c r="B5" s="13" t="s">
        <v>161</v>
      </c>
      <c r="C5" s="57" t="s">
        <v>160</v>
      </c>
      <c r="D5" s="127" t="s">
        <v>204</v>
      </c>
      <c r="E5" s="128" t="s">
        <v>160</v>
      </c>
      <c r="F5" s="127" t="s">
        <v>204</v>
      </c>
    </row>
    <row r="6" customFormat="false" ht="17.1" hidden="false" customHeight="true" outlineLevel="0" collapsed="false">
      <c r="A6" s="32" t="s">
        <v>205</v>
      </c>
      <c r="B6" s="18" t="n">
        <v>363.86</v>
      </c>
      <c r="C6" s="129" t="s">
        <v>206</v>
      </c>
      <c r="D6" s="16" t="n">
        <v>331.18</v>
      </c>
      <c r="E6" s="130" t="s">
        <v>207</v>
      </c>
      <c r="F6" s="16" t="n">
        <v>193.86</v>
      </c>
    </row>
    <row r="7" customFormat="false" ht="17.1" hidden="false" customHeight="true" outlineLevel="0" collapsed="false">
      <c r="A7" s="131" t="s">
        <v>208</v>
      </c>
      <c r="B7" s="16" t="n">
        <v>363.86</v>
      </c>
      <c r="C7" s="129" t="s">
        <v>209</v>
      </c>
      <c r="D7" s="16"/>
      <c r="E7" s="132" t="s">
        <v>210</v>
      </c>
      <c r="F7" s="16" t="n">
        <v>145.94</v>
      </c>
    </row>
    <row r="8" customFormat="false" ht="17.1" hidden="false" customHeight="true" outlineLevel="0" collapsed="false">
      <c r="A8" s="131" t="s">
        <v>211</v>
      </c>
      <c r="B8" s="16"/>
      <c r="C8" s="129" t="s">
        <v>212</v>
      </c>
      <c r="D8" s="16"/>
      <c r="E8" s="132" t="s">
        <v>213</v>
      </c>
      <c r="F8" s="16" t="n">
        <v>23.17</v>
      </c>
      <c r="G8" s="20"/>
    </row>
    <row r="9" customFormat="false" ht="17.1" hidden="false" customHeight="true" outlineLevel="0" collapsed="false">
      <c r="A9" s="131" t="s">
        <v>214</v>
      </c>
      <c r="B9" s="16"/>
      <c r="C9" s="129" t="s">
        <v>215</v>
      </c>
      <c r="D9" s="16"/>
      <c r="E9" s="133" t="s">
        <v>216</v>
      </c>
      <c r="F9" s="18" t="n">
        <v>24.75</v>
      </c>
      <c r="G9" s="20"/>
    </row>
    <row r="10" customFormat="false" ht="17.1" hidden="false" customHeight="true" outlineLevel="0" collapsed="false">
      <c r="A10" s="131" t="s">
        <v>217</v>
      </c>
      <c r="B10" s="16"/>
      <c r="C10" s="130" t="s">
        <v>218</v>
      </c>
      <c r="D10" s="16"/>
      <c r="E10" s="129" t="s">
        <v>219</v>
      </c>
      <c r="F10" s="24" t="n">
        <v>170</v>
      </c>
    </row>
    <row r="11" customFormat="false" ht="17.1" hidden="false" customHeight="true" outlineLevel="0" collapsed="false">
      <c r="A11" s="131" t="s">
        <v>220</v>
      </c>
      <c r="B11" s="16"/>
      <c r="C11" s="129" t="s">
        <v>221</v>
      </c>
      <c r="D11" s="16"/>
      <c r="E11" s="133" t="s">
        <v>210</v>
      </c>
      <c r="F11" s="16" t="n">
        <v>68.83</v>
      </c>
    </row>
    <row r="12" customFormat="false" ht="17.1" hidden="false" customHeight="true" outlineLevel="0" collapsed="false">
      <c r="A12" s="131" t="s">
        <v>222</v>
      </c>
      <c r="B12" s="16"/>
      <c r="C12" s="129" t="s">
        <v>223</v>
      </c>
      <c r="D12" s="16"/>
      <c r="E12" s="133" t="s">
        <v>213</v>
      </c>
      <c r="F12" s="16" t="n">
        <v>66.3</v>
      </c>
      <c r="G12" s="20"/>
    </row>
    <row r="13" customFormat="false" ht="17.1" hidden="false" customHeight="true" outlineLevel="0" collapsed="false">
      <c r="A13" s="131" t="s">
        <v>224</v>
      </c>
      <c r="B13" s="16"/>
      <c r="C13" s="129" t="s">
        <v>225</v>
      </c>
      <c r="D13" s="16" t="n">
        <v>0.52</v>
      </c>
      <c r="E13" s="133" t="s">
        <v>216</v>
      </c>
      <c r="F13" s="16" t="n">
        <v>4.87</v>
      </c>
    </row>
    <row r="14" customFormat="false" ht="17.1" hidden="false" customHeight="true" outlineLevel="0" collapsed="false">
      <c r="A14" s="131" t="s">
        <v>226</v>
      </c>
      <c r="B14" s="18"/>
      <c r="C14" s="130" t="s">
        <v>227</v>
      </c>
      <c r="D14" s="16"/>
      <c r="E14" s="132" t="s">
        <v>228</v>
      </c>
      <c r="F14" s="16"/>
      <c r="G14" s="20"/>
    </row>
    <row r="15" customFormat="false" ht="17.1" hidden="false" customHeight="true" outlineLevel="0" collapsed="false">
      <c r="A15" s="10"/>
      <c r="B15" s="27"/>
      <c r="C15" s="134" t="s">
        <v>229</v>
      </c>
      <c r="D15" s="16" t="n">
        <v>18.46</v>
      </c>
      <c r="E15" s="133" t="s">
        <v>230</v>
      </c>
      <c r="F15" s="16"/>
    </row>
    <row r="16" customFormat="false" ht="17.1" hidden="false" customHeight="true" outlineLevel="0" collapsed="false">
      <c r="A16" s="32"/>
      <c r="B16" s="31"/>
      <c r="C16" s="134" t="s">
        <v>231</v>
      </c>
      <c r="D16" s="16"/>
      <c r="E16" s="132" t="s">
        <v>232</v>
      </c>
      <c r="F16" s="16"/>
    </row>
    <row r="17" customFormat="false" ht="17.1" hidden="false" customHeight="true" outlineLevel="0" collapsed="false">
      <c r="A17" s="32"/>
      <c r="B17" s="31"/>
      <c r="C17" s="134" t="s">
        <v>233</v>
      </c>
      <c r="D17" s="16"/>
      <c r="E17" s="133" t="s">
        <v>234</v>
      </c>
      <c r="F17" s="16"/>
    </row>
    <row r="18" customFormat="false" ht="17.1" hidden="false" customHeight="true" outlineLevel="0" collapsed="false">
      <c r="A18" s="32"/>
      <c r="B18" s="31"/>
      <c r="C18" s="134" t="s">
        <v>235</v>
      </c>
      <c r="D18" s="16"/>
      <c r="E18" s="133" t="s">
        <v>236</v>
      </c>
      <c r="F18" s="16" t="n">
        <v>30</v>
      </c>
    </row>
    <row r="19" customFormat="false" ht="17.1" hidden="false" customHeight="true" outlineLevel="0" collapsed="false">
      <c r="A19" s="32"/>
      <c r="B19" s="31"/>
      <c r="C19" s="134" t="s">
        <v>237</v>
      </c>
      <c r="D19" s="16"/>
      <c r="E19" s="133" t="s">
        <v>238</v>
      </c>
      <c r="F19" s="18"/>
    </row>
    <row r="20" customFormat="false" ht="17.1" hidden="false" customHeight="true" outlineLevel="0" collapsed="false">
      <c r="A20" s="32"/>
      <c r="B20" s="31"/>
      <c r="C20" s="135" t="s">
        <v>239</v>
      </c>
      <c r="D20" s="16"/>
      <c r="E20" s="129" t="s">
        <v>240</v>
      </c>
      <c r="F20" s="24"/>
    </row>
    <row r="21" customFormat="false" ht="17.1" hidden="false" customHeight="true" outlineLevel="0" collapsed="false">
      <c r="A21" s="32"/>
      <c r="B21" s="31"/>
      <c r="C21" s="134" t="s">
        <v>241</v>
      </c>
      <c r="D21" s="16"/>
      <c r="E21" s="129" t="s">
        <v>242</v>
      </c>
      <c r="F21" s="16"/>
    </row>
    <row r="22" customFormat="false" ht="17.1" hidden="false" customHeight="true" outlineLevel="0" collapsed="false">
      <c r="A22" s="32"/>
      <c r="B22" s="31"/>
      <c r="C22" s="134" t="s">
        <v>243</v>
      </c>
      <c r="D22" s="16"/>
      <c r="E22" s="129" t="s">
        <v>244</v>
      </c>
      <c r="F22" s="18"/>
    </row>
    <row r="23" customFormat="false" ht="17.1" hidden="false" customHeight="true" outlineLevel="0" collapsed="false">
      <c r="A23" s="32"/>
      <c r="B23" s="31"/>
      <c r="C23" s="134" t="s">
        <v>245</v>
      </c>
      <c r="D23" s="16"/>
      <c r="E23" s="26"/>
      <c r="F23" s="27"/>
    </row>
    <row r="24" customFormat="false" ht="17.1" hidden="false" customHeight="true" outlineLevel="0" collapsed="false">
      <c r="A24" s="32"/>
      <c r="B24" s="31"/>
      <c r="C24" s="134" t="s">
        <v>246</v>
      </c>
      <c r="D24" s="16"/>
      <c r="E24" s="26"/>
      <c r="F24" s="31"/>
    </row>
    <row r="25" customFormat="false" ht="17.1" hidden="false" customHeight="true" outlineLevel="0" collapsed="false">
      <c r="A25" s="32"/>
      <c r="B25" s="31"/>
      <c r="C25" s="134" t="s">
        <v>247</v>
      </c>
      <c r="D25" s="16" t="n">
        <v>13.7</v>
      </c>
      <c r="E25" s="26"/>
      <c r="F25" s="31"/>
    </row>
    <row r="26" customFormat="false" ht="17.1" hidden="false" customHeight="true" outlineLevel="0" collapsed="false">
      <c r="A26" s="32"/>
      <c r="B26" s="31"/>
      <c r="C26" s="134" t="s">
        <v>248</v>
      </c>
      <c r="D26" s="16"/>
      <c r="E26" s="26"/>
      <c r="F26" s="31"/>
    </row>
    <row r="27" customFormat="false" ht="17.1" hidden="false" customHeight="true" outlineLevel="0" collapsed="false">
      <c r="A27" s="32"/>
      <c r="B27" s="31"/>
      <c r="C27" s="134" t="s">
        <v>249</v>
      </c>
      <c r="D27" s="16"/>
      <c r="E27" s="136"/>
      <c r="F27" s="31"/>
    </row>
    <row r="28" customFormat="false" ht="17.1" hidden="false" customHeight="true" outlineLevel="0" collapsed="false">
      <c r="A28" s="32"/>
      <c r="B28" s="31"/>
      <c r="C28" s="134" t="s">
        <v>250</v>
      </c>
      <c r="D28" s="18" t="n">
        <v>0</v>
      </c>
      <c r="E28" s="136"/>
      <c r="F28" s="31"/>
    </row>
    <row r="29" customFormat="false" ht="17.1" hidden="false" customHeight="true" outlineLevel="0" collapsed="false">
      <c r="A29" s="32"/>
      <c r="B29" s="36"/>
      <c r="C29" s="134" t="s">
        <v>251</v>
      </c>
      <c r="D29" s="24" t="n">
        <v>0</v>
      </c>
      <c r="E29" s="136"/>
      <c r="F29" s="31"/>
    </row>
    <row r="30" customFormat="false" ht="17.1" hidden="false" customHeight="true" outlineLevel="0" collapsed="false">
      <c r="A30" s="135" t="s">
        <v>252</v>
      </c>
      <c r="B30" s="18" t="n">
        <v>0</v>
      </c>
      <c r="C30" s="130" t="s">
        <v>253</v>
      </c>
      <c r="D30" s="18" t="n">
        <v>0</v>
      </c>
      <c r="E30" s="136"/>
      <c r="F30" s="31"/>
    </row>
    <row r="31" customFormat="false" ht="17.1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7.1" hidden="false" customHeight="true" outlineLevel="0" collapsed="false">
      <c r="A32" s="137" t="s">
        <v>200</v>
      </c>
      <c r="B32" s="31" t="n">
        <f aca="false">B6</f>
        <v>363.86</v>
      </c>
      <c r="C32" s="137" t="s">
        <v>201</v>
      </c>
      <c r="D32" s="31" t="n">
        <f aca="false">SUM(D6:D30)</f>
        <v>363.86</v>
      </c>
      <c r="E32" s="8" t="s">
        <v>201</v>
      </c>
      <c r="F32" s="31" t="n">
        <v>363.86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7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" t="s">
        <v>254</v>
      </c>
      <c r="AB1" s="74"/>
    </row>
    <row r="2" customFormat="false" ht="30" hidden="false" customHeight="true" outlineLevel="0" collapsed="false">
      <c r="A2" s="78" t="s">
        <v>2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3</v>
      </c>
      <c r="AB3" s="74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56</v>
      </c>
      <c r="F4" s="49" t="s">
        <v>89</v>
      </c>
      <c r="G4" s="83" t="s">
        <v>140</v>
      </c>
      <c r="H4" s="83"/>
      <c r="I4" s="83"/>
      <c r="J4" s="83"/>
      <c r="K4" s="84" t="s">
        <v>141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 t="s">
        <v>142</v>
      </c>
      <c r="W4" s="85" t="s">
        <v>143</v>
      </c>
      <c r="X4" s="85" t="s">
        <v>144</v>
      </c>
      <c r="Y4" s="49" t="s">
        <v>145</v>
      </c>
      <c r="Z4" s="49"/>
      <c r="AA4" s="49"/>
      <c r="AB4" s="79"/>
    </row>
    <row r="5" customFormat="false" ht="60" hidden="false" customHeight="true" outlineLevel="0" collapsed="false">
      <c r="A5" s="49" t="s">
        <v>86</v>
      </c>
      <c r="B5" s="49" t="s">
        <v>87</v>
      </c>
      <c r="C5" s="82" t="s">
        <v>88</v>
      </c>
      <c r="D5" s="54"/>
      <c r="E5" s="54"/>
      <c r="F5" s="49"/>
      <c r="G5" s="138" t="s">
        <v>99</v>
      </c>
      <c r="H5" s="139" t="s">
        <v>146</v>
      </c>
      <c r="I5" s="139" t="s">
        <v>147</v>
      </c>
      <c r="J5" s="139" t="s">
        <v>148</v>
      </c>
      <c r="K5" s="138" t="s">
        <v>99</v>
      </c>
      <c r="L5" s="139" t="s">
        <v>146</v>
      </c>
      <c r="M5" s="139" t="s">
        <v>147</v>
      </c>
      <c r="N5" s="139" t="s">
        <v>148</v>
      </c>
      <c r="O5" s="140" t="s">
        <v>149</v>
      </c>
      <c r="P5" s="140" t="s">
        <v>150</v>
      </c>
      <c r="Q5" s="140" t="s">
        <v>151</v>
      </c>
      <c r="R5" s="140" t="s">
        <v>152</v>
      </c>
      <c r="S5" s="141" t="s">
        <v>153</v>
      </c>
      <c r="T5" s="141" t="s">
        <v>154</v>
      </c>
      <c r="U5" s="141" t="s">
        <v>155</v>
      </c>
      <c r="V5" s="85"/>
      <c r="W5" s="85"/>
      <c r="X5" s="85"/>
      <c r="Y5" s="141" t="s">
        <v>99</v>
      </c>
      <c r="Z5" s="141" t="s">
        <v>140</v>
      </c>
      <c r="AA5" s="141" t="s">
        <v>141</v>
      </c>
      <c r="AB5" s="79"/>
    </row>
    <row r="6" customFormat="false" ht="18" hidden="false" customHeight="true" outlineLevel="0" collapsed="false">
      <c r="A6" s="88" t="s">
        <v>116</v>
      </c>
      <c r="B6" s="142" t="s">
        <v>116</v>
      </c>
      <c r="C6" s="143"/>
      <c r="D6" s="91" t="s">
        <v>116</v>
      </c>
      <c r="E6" s="60" t="s">
        <v>116</v>
      </c>
      <c r="F6" s="89" t="n">
        <v>1</v>
      </c>
      <c r="G6" s="144" t="n">
        <f aca="false">F6+1</f>
        <v>2</v>
      </c>
      <c r="H6" s="144" t="n">
        <f aca="false">G6+1</f>
        <v>3</v>
      </c>
      <c r="I6" s="144" t="n">
        <f aca="false">H6+1</f>
        <v>4</v>
      </c>
      <c r="J6" s="144" t="n">
        <f aca="false">I6+1</f>
        <v>5</v>
      </c>
      <c r="K6" s="144" t="n">
        <f aca="false">J6+1</f>
        <v>6</v>
      </c>
      <c r="L6" s="144" t="n">
        <f aca="false">K6+1</f>
        <v>7</v>
      </c>
      <c r="M6" s="144" t="n">
        <f aca="false">L6+1</f>
        <v>8</v>
      </c>
      <c r="N6" s="144" t="n">
        <f aca="false">M6+1</f>
        <v>9</v>
      </c>
      <c r="O6" s="144" t="n">
        <f aca="false">N6+1</f>
        <v>10</v>
      </c>
      <c r="P6" s="144" t="n">
        <f aca="false">O6+1</f>
        <v>11</v>
      </c>
      <c r="Q6" s="144" t="n">
        <f aca="false">P6+1</f>
        <v>12</v>
      </c>
      <c r="R6" s="144" t="n">
        <f aca="false">Q6+1</f>
        <v>13</v>
      </c>
      <c r="S6" s="144" t="n">
        <f aca="false">R6+1</f>
        <v>14</v>
      </c>
      <c r="T6" s="144" t="n">
        <f aca="false">S6+1</f>
        <v>15</v>
      </c>
      <c r="U6" s="144" t="n">
        <f aca="false">T6+1</f>
        <v>16</v>
      </c>
      <c r="V6" s="144" t="n">
        <f aca="false">U6+1</f>
        <v>17</v>
      </c>
      <c r="W6" s="144" t="n">
        <f aca="false">V6+1</f>
        <v>18</v>
      </c>
      <c r="X6" s="144" t="n">
        <f aca="false">W6+1</f>
        <v>19</v>
      </c>
      <c r="Y6" s="144" t="n">
        <f aca="false">X6+1</f>
        <v>20</v>
      </c>
      <c r="Z6" s="144" t="n">
        <f aca="false">Y6+1</f>
        <v>21</v>
      </c>
      <c r="AA6" s="145" t="n">
        <f aca="false">Z6+1</f>
        <v>22</v>
      </c>
      <c r="AB6" s="146"/>
    </row>
    <row r="7" customFormat="false" ht="18" hidden="false" customHeight="true" outlineLevel="0" collapsed="false">
      <c r="A7" s="65"/>
      <c r="B7" s="92"/>
      <c r="C7" s="92"/>
      <c r="D7" s="64" t="s">
        <v>117</v>
      </c>
      <c r="E7" s="67" t="s">
        <v>118</v>
      </c>
      <c r="F7" s="18" t="n">
        <v>363.86</v>
      </c>
      <c r="G7" s="18" t="n">
        <v>193.86</v>
      </c>
      <c r="H7" s="18" t="n">
        <v>145.94</v>
      </c>
      <c r="I7" s="18" t="n">
        <v>23.17</v>
      </c>
      <c r="J7" s="18" t="n">
        <v>24.75</v>
      </c>
      <c r="K7" s="18" t="n">
        <v>170</v>
      </c>
      <c r="L7" s="18" t="n">
        <v>68.83</v>
      </c>
      <c r="M7" s="18" t="n">
        <v>66.3</v>
      </c>
      <c r="N7" s="18" t="n">
        <v>4.87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30</v>
      </c>
      <c r="T7" s="18"/>
      <c r="U7" s="18"/>
      <c r="V7" s="18"/>
      <c r="W7" s="18"/>
      <c r="X7" s="18"/>
      <c r="Y7" s="18" t="n">
        <v>0</v>
      </c>
      <c r="Z7" s="18" t="n">
        <v>0</v>
      </c>
      <c r="AA7" s="18" t="n">
        <v>0</v>
      </c>
      <c r="AB7" s="20"/>
      <c r="AC7" s="20"/>
      <c r="AD7" s="97"/>
    </row>
    <row r="8" customFormat="false" ht="18" hidden="false" customHeight="true" outlineLevel="0" collapsed="false">
      <c r="A8" s="64" t="s">
        <v>119</v>
      </c>
      <c r="B8" s="64" t="s">
        <v>120</v>
      </c>
      <c r="C8" s="64" t="s">
        <v>121</v>
      </c>
      <c r="D8" s="65"/>
      <c r="E8" s="98" t="s">
        <v>122</v>
      </c>
      <c r="F8" s="18" t="n">
        <v>138.35</v>
      </c>
      <c r="G8" s="18" t="n">
        <v>138.35</v>
      </c>
      <c r="H8" s="18" t="n">
        <v>114.55</v>
      </c>
      <c r="I8" s="18" t="n">
        <v>23.17</v>
      </c>
      <c r="J8" s="18" t="n">
        <v>0.63</v>
      </c>
      <c r="K8" s="18"/>
      <c r="L8" s="18"/>
      <c r="M8" s="18"/>
      <c r="N8" s="18"/>
      <c r="O8" s="18" t="n">
        <v>0</v>
      </c>
      <c r="P8" s="18" t="n">
        <v>0</v>
      </c>
      <c r="Q8" s="18" t="n">
        <v>0</v>
      </c>
      <c r="R8" s="18" t="n">
        <v>0</v>
      </c>
      <c r="S8" s="18"/>
      <c r="T8" s="18"/>
      <c r="U8" s="18"/>
      <c r="V8" s="18"/>
      <c r="W8" s="18"/>
      <c r="X8" s="18"/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4" t="s">
        <v>119</v>
      </c>
      <c r="B9" s="64" t="s">
        <v>120</v>
      </c>
      <c r="C9" s="64" t="s">
        <v>123</v>
      </c>
      <c r="D9" s="65"/>
      <c r="E9" s="67" t="s">
        <v>124</v>
      </c>
      <c r="F9" s="18" t="n">
        <v>170</v>
      </c>
      <c r="G9" s="18"/>
      <c r="H9" s="18"/>
      <c r="I9" s="18"/>
      <c r="J9" s="18"/>
      <c r="K9" s="18" t="n">
        <v>170</v>
      </c>
      <c r="L9" s="18" t="n">
        <v>68.83</v>
      </c>
      <c r="M9" s="18" t="n">
        <v>66.3</v>
      </c>
      <c r="N9" s="18" t="n">
        <v>4.87</v>
      </c>
      <c r="O9" s="18"/>
      <c r="P9" s="18"/>
      <c r="Q9" s="18"/>
      <c r="R9" s="18"/>
      <c r="S9" s="18" t="n">
        <v>30</v>
      </c>
      <c r="T9" s="18"/>
      <c r="U9" s="18"/>
      <c r="V9" s="18"/>
      <c r="W9" s="18"/>
      <c r="X9" s="18"/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4" t="s">
        <v>125</v>
      </c>
      <c r="B10" s="64" t="s">
        <v>126</v>
      </c>
      <c r="C10" s="64" t="s">
        <v>121</v>
      </c>
      <c r="D10" s="65"/>
      <c r="E10" s="98" t="s">
        <v>127</v>
      </c>
      <c r="F10" s="18" t="n">
        <v>0.52</v>
      </c>
      <c r="G10" s="18" t="n">
        <v>0.52</v>
      </c>
      <c r="H10" s="18"/>
      <c r="I10" s="18"/>
      <c r="J10" s="18" t="n">
        <v>0.52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4" t="s">
        <v>125</v>
      </c>
      <c r="B11" s="64" t="s">
        <v>126</v>
      </c>
      <c r="C11" s="64" t="s">
        <v>126</v>
      </c>
      <c r="D11" s="65"/>
      <c r="E11" s="98" t="s">
        <v>128</v>
      </c>
      <c r="F11" s="18" t="n">
        <v>22.83</v>
      </c>
      <c r="G11" s="18" t="n">
        <v>22.83</v>
      </c>
      <c r="H11" s="18" t="n">
        <v>22.83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customFormat="false" ht="18" hidden="false" customHeight="true" outlineLevel="0" collapsed="false">
      <c r="A12" s="64" t="s">
        <v>129</v>
      </c>
      <c r="B12" s="64" t="s">
        <v>130</v>
      </c>
      <c r="C12" s="64" t="s">
        <v>121</v>
      </c>
      <c r="D12" s="65"/>
      <c r="E12" s="67" t="s">
        <v>131</v>
      </c>
      <c r="F12" s="18" t="n">
        <v>8.56</v>
      </c>
      <c r="G12" s="18" t="n">
        <v>8.56</v>
      </c>
      <c r="H12" s="18" t="n">
        <v>8.56</v>
      </c>
      <c r="I12" s="18"/>
      <c r="J12" s="18"/>
      <c r="K12" s="18"/>
      <c r="L12" s="18"/>
      <c r="M12" s="18"/>
      <c r="N12" s="18"/>
      <c r="O12" s="18" t="n">
        <v>0</v>
      </c>
      <c r="P12" s="18" t="n">
        <v>0</v>
      </c>
      <c r="Q12" s="18" t="n">
        <v>0</v>
      </c>
      <c r="R12" s="18" t="n">
        <v>0</v>
      </c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8" hidden="false" customHeight="true" outlineLevel="0" collapsed="false">
      <c r="A13" s="64" t="s">
        <v>129</v>
      </c>
      <c r="B13" s="64" t="s">
        <v>130</v>
      </c>
      <c r="C13" s="64" t="s">
        <v>132</v>
      </c>
      <c r="D13" s="65"/>
      <c r="E13" s="67" t="s">
        <v>133</v>
      </c>
      <c r="F13" s="18" t="n">
        <v>9.9</v>
      </c>
      <c r="G13" s="18" t="n">
        <v>9.9</v>
      </c>
      <c r="H13" s="18"/>
      <c r="I13" s="18"/>
      <c r="J13" s="18" t="n">
        <v>9.9</v>
      </c>
      <c r="K13" s="18"/>
      <c r="L13" s="18"/>
      <c r="M13" s="18"/>
      <c r="N13" s="18"/>
      <c r="O13" s="18" t="n">
        <v>0</v>
      </c>
      <c r="P13" s="18" t="n">
        <v>0</v>
      </c>
      <c r="Q13" s="18" t="n">
        <v>0</v>
      </c>
      <c r="R13" s="18" t="n">
        <v>0</v>
      </c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18" hidden="false" customHeight="true" outlineLevel="0" collapsed="false">
      <c r="A14" s="64" t="s">
        <v>134</v>
      </c>
      <c r="B14" s="64" t="s">
        <v>135</v>
      </c>
      <c r="C14" s="64" t="s">
        <v>121</v>
      </c>
      <c r="D14" s="65"/>
      <c r="E14" s="67" t="s">
        <v>136</v>
      </c>
      <c r="F14" s="18" t="n">
        <v>13.7</v>
      </c>
      <c r="G14" s="18" t="n">
        <v>13.7</v>
      </c>
      <c r="H14" s="18"/>
      <c r="I14" s="18"/>
      <c r="J14" s="18" t="n">
        <v>13.7</v>
      </c>
      <c r="K14" s="18"/>
      <c r="L14" s="18"/>
      <c r="M14" s="18"/>
      <c r="N14" s="18"/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/>
      <c r="U14" s="18"/>
      <c r="V14" s="18"/>
      <c r="W14" s="18"/>
      <c r="X14" s="18"/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5"/>
      <c r="B15" s="65"/>
      <c r="C15" s="65"/>
      <c r="D15" s="65"/>
      <c r="E15" s="65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6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20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B17" s="20"/>
      <c r="AC17" s="20"/>
      <c r="AD17" s="20"/>
    </row>
    <row r="18" customFormat="false" ht="20.1" hidden="false" customHeight="true" outlineLevel="0" collapsed="false">
      <c r="A18" s="20"/>
      <c r="C18" s="20"/>
      <c r="D18" s="20"/>
      <c r="E18" s="20"/>
      <c r="G18" s="20"/>
      <c r="H18" s="20"/>
      <c r="I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X18" s="20"/>
      <c r="Y18" s="20"/>
      <c r="Z18" s="20"/>
      <c r="AA18" s="20"/>
      <c r="AB18" s="20"/>
    </row>
    <row r="19" customFormat="false" ht="20.1" hidden="false" customHeight="true" outlineLevel="0" collapsed="false"/>
    <row r="20" customFormat="false" ht="20.1" hidden="false" customHeight="true" outlineLevel="0" collapsed="false">
      <c r="F20" s="20"/>
      <c r="J20" s="20"/>
    </row>
    <row r="21" customFormat="false" ht="20.1" hidden="false" customHeight="true" outlineLevel="0" collapsed="false"/>
    <row r="22" customFormat="false" ht="20.1" hidden="false" customHeight="true" outlineLevel="0" collapsed="false">
      <c r="L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7" t="s">
        <v>257</v>
      </c>
      <c r="B1" s="147"/>
      <c r="C1" s="147"/>
      <c r="D1" s="147"/>
      <c r="E1" s="147"/>
      <c r="F1" s="147"/>
      <c r="G1" s="147"/>
      <c r="H1" s="7" t="s">
        <v>258</v>
      </c>
    </row>
    <row r="2" customFormat="false" ht="20.25" hidden="false" customHeight="true" outlineLevel="0" collapsed="false">
      <c r="A2" s="147"/>
      <c r="B2" s="147"/>
      <c r="C2" s="147"/>
      <c r="D2" s="147"/>
      <c r="E2" s="147"/>
      <c r="F2" s="147"/>
      <c r="G2" s="147"/>
      <c r="H2" s="148"/>
    </row>
    <row r="3" customFormat="false" ht="20.25" hidden="false" customHeight="true" outlineLevel="0" collapsed="false">
      <c r="A3" s="147"/>
      <c r="B3" s="147"/>
      <c r="C3" s="147"/>
      <c r="D3" s="147"/>
      <c r="E3" s="147"/>
      <c r="F3" s="147"/>
      <c r="G3" s="147"/>
      <c r="H3" s="149" t="s">
        <v>3</v>
      </c>
    </row>
    <row r="4" customFormat="false" ht="22.5" hidden="false" customHeight="true" outlineLevel="0" collapsed="false">
      <c r="A4" s="150" t="s">
        <v>82</v>
      </c>
      <c r="B4" s="150"/>
      <c r="C4" s="47" t="s">
        <v>259</v>
      </c>
      <c r="D4" s="151" t="s">
        <v>260</v>
      </c>
      <c r="E4" s="53" t="s">
        <v>261</v>
      </c>
      <c r="F4" s="50" t="s">
        <v>96</v>
      </c>
      <c r="G4" s="48" t="s">
        <v>140</v>
      </c>
      <c r="H4" s="54" t="s">
        <v>141</v>
      </c>
    </row>
    <row r="5" customFormat="false" ht="27.75" hidden="false" customHeight="true" outlineLevel="0" collapsed="false">
      <c r="A5" s="137" t="s">
        <v>86</v>
      </c>
      <c r="B5" s="152" t="s">
        <v>87</v>
      </c>
      <c r="C5" s="47"/>
      <c r="D5" s="151"/>
      <c r="E5" s="53"/>
      <c r="F5" s="50"/>
      <c r="G5" s="48"/>
      <c r="H5" s="54"/>
    </row>
    <row r="6" customFormat="false" ht="20.25" hidden="false" customHeight="true" outlineLevel="0" collapsed="false">
      <c r="A6" s="153" t="s">
        <v>116</v>
      </c>
      <c r="B6" s="153" t="s">
        <v>116</v>
      </c>
      <c r="C6" s="153" t="s">
        <v>116</v>
      </c>
      <c r="D6" s="154" t="s">
        <v>116</v>
      </c>
      <c r="E6" s="155" t="s">
        <v>116</v>
      </c>
      <c r="F6" s="155" t="n">
        <v>1</v>
      </c>
      <c r="G6" s="126" t="n">
        <v>2</v>
      </c>
      <c r="H6" s="126" t="n">
        <v>3</v>
      </c>
    </row>
    <row r="7" customFormat="false" ht="20.25" hidden="false" customHeight="true" outlineLevel="0" collapsed="false">
      <c r="A7" s="156"/>
      <c r="B7" s="157"/>
      <c r="C7" s="157" t="s">
        <v>262</v>
      </c>
      <c r="D7" s="158" t="s">
        <v>263</v>
      </c>
      <c r="E7" s="157"/>
      <c r="F7" s="95"/>
      <c r="G7" s="159" t="n">
        <v>193.86</v>
      </c>
      <c r="H7" s="160" t="n">
        <v>170</v>
      </c>
    </row>
    <row r="8" customFormat="false" ht="20.25" hidden="false" customHeight="true" outlineLevel="0" collapsed="false">
      <c r="A8" s="161" t="s">
        <v>264</v>
      </c>
      <c r="B8" s="162" t="s">
        <v>121</v>
      </c>
      <c r="C8" s="163"/>
      <c r="D8" s="161"/>
      <c r="E8" s="164" t="s">
        <v>265</v>
      </c>
      <c r="F8" s="95"/>
      <c r="G8" s="159" t="n">
        <v>57.02</v>
      </c>
      <c r="H8" s="160" t="n">
        <v>27.18</v>
      </c>
      <c r="I8" s="20"/>
      <c r="J8" s="20"/>
    </row>
    <row r="9" customFormat="false" ht="20.25" hidden="false" customHeight="true" outlineLevel="0" collapsed="false">
      <c r="A9" s="161"/>
      <c r="B9" s="162" t="s">
        <v>135</v>
      </c>
      <c r="C9" s="163"/>
      <c r="D9" s="161"/>
      <c r="E9" s="164" t="s">
        <v>266</v>
      </c>
      <c r="F9" s="95"/>
      <c r="G9" s="159" t="n">
        <v>52.37</v>
      </c>
      <c r="H9" s="160" t="n">
        <v>13.93</v>
      </c>
      <c r="I9" s="20"/>
      <c r="J9" s="20"/>
      <c r="K9" s="20"/>
    </row>
    <row r="10" customFormat="false" ht="20.25" hidden="false" customHeight="true" outlineLevel="0" collapsed="false">
      <c r="A10" s="161"/>
      <c r="B10" s="162" t="s">
        <v>132</v>
      </c>
      <c r="C10" s="163"/>
      <c r="D10" s="161"/>
      <c r="E10" s="164" t="s">
        <v>267</v>
      </c>
      <c r="F10" s="95"/>
      <c r="G10" s="159" t="n">
        <v>4.75</v>
      </c>
      <c r="H10" s="160" t="n">
        <v>12</v>
      </c>
      <c r="I10" s="20"/>
      <c r="J10" s="20"/>
      <c r="K10" s="20"/>
    </row>
    <row r="11" customFormat="false" ht="20.25" hidden="false" customHeight="true" outlineLevel="0" collapsed="false">
      <c r="A11" s="165"/>
      <c r="B11" s="166" t="s">
        <v>123</v>
      </c>
      <c r="C11" s="167"/>
      <c r="D11" s="165"/>
      <c r="E11" s="164" t="s">
        <v>268</v>
      </c>
      <c r="F11" s="95"/>
      <c r="G11" s="159" t="n">
        <v>8.98</v>
      </c>
      <c r="H11" s="160" t="n">
        <v>15.72</v>
      </c>
      <c r="I11" s="20"/>
      <c r="J11" s="20"/>
      <c r="K11" s="20"/>
    </row>
    <row r="12" customFormat="false" ht="20.25" hidden="false" customHeight="true" outlineLevel="0" collapsed="false">
      <c r="A12" s="156"/>
      <c r="B12" s="156" t="s">
        <v>120</v>
      </c>
      <c r="C12" s="168"/>
      <c r="D12" s="156"/>
      <c r="E12" s="164" t="s">
        <v>269</v>
      </c>
      <c r="F12" s="95"/>
      <c r="G12" s="159" t="n">
        <v>22.83</v>
      </c>
      <c r="H12" s="160"/>
      <c r="I12" s="20"/>
      <c r="J12" s="20"/>
      <c r="K12" s="20"/>
    </row>
    <row r="13" customFormat="false" ht="20.25" hidden="false" customHeight="true" outlineLevel="0" collapsed="false">
      <c r="A13" s="156" t="s">
        <v>270</v>
      </c>
      <c r="B13" s="156" t="s">
        <v>121</v>
      </c>
      <c r="C13" s="168"/>
      <c r="D13" s="156"/>
      <c r="E13" s="164" t="s">
        <v>271</v>
      </c>
      <c r="F13" s="95"/>
      <c r="G13" s="159" t="n">
        <v>5.7</v>
      </c>
      <c r="H13" s="160" t="n">
        <v>4.7</v>
      </c>
      <c r="I13" s="20"/>
      <c r="J13" s="20"/>
      <c r="K13" s="20"/>
    </row>
    <row r="14" customFormat="false" ht="20.25" hidden="false" customHeight="true" outlineLevel="0" collapsed="false">
      <c r="A14" s="165"/>
      <c r="B14" s="166" t="s">
        <v>272</v>
      </c>
      <c r="C14" s="169"/>
      <c r="D14" s="164"/>
      <c r="E14" s="164" t="s">
        <v>273</v>
      </c>
      <c r="F14" s="95"/>
      <c r="G14" s="159"/>
      <c r="H14" s="160" t="n">
        <v>1</v>
      </c>
      <c r="I14" s="20"/>
      <c r="J14" s="20"/>
      <c r="K14" s="20"/>
    </row>
    <row r="15" customFormat="false" ht="20.25" hidden="false" customHeight="true" outlineLevel="0" collapsed="false">
      <c r="A15" s="170"/>
      <c r="B15" s="171" t="s">
        <v>130</v>
      </c>
      <c r="C15" s="169"/>
      <c r="D15" s="164"/>
      <c r="E15" s="164" t="s">
        <v>274</v>
      </c>
      <c r="F15" s="95"/>
      <c r="G15" s="159"/>
      <c r="H15" s="160" t="n">
        <v>3.2</v>
      </c>
      <c r="I15" s="20"/>
      <c r="J15" s="20"/>
      <c r="K15" s="20"/>
    </row>
    <row r="16" customFormat="false" ht="20.25" hidden="false" customHeight="true" outlineLevel="0" collapsed="false">
      <c r="A16" s="170"/>
      <c r="B16" s="171" t="s">
        <v>275</v>
      </c>
      <c r="C16" s="169"/>
      <c r="D16" s="164"/>
      <c r="E16" s="164" t="s">
        <v>276</v>
      </c>
      <c r="F16" s="95"/>
      <c r="G16" s="159"/>
      <c r="H16" s="160" t="n">
        <v>1</v>
      </c>
      <c r="I16" s="20"/>
      <c r="J16" s="20"/>
      <c r="K16" s="20"/>
    </row>
    <row r="17" customFormat="false" ht="20.25" hidden="false" customHeight="true" outlineLevel="0" collapsed="false">
      <c r="A17" s="170"/>
      <c r="B17" s="171" t="s">
        <v>277</v>
      </c>
      <c r="C17" s="169"/>
      <c r="D17" s="164"/>
      <c r="E17" s="164" t="s">
        <v>278</v>
      </c>
      <c r="F17" s="95"/>
      <c r="G17" s="159"/>
      <c r="H17" s="160" t="n">
        <v>3.3</v>
      </c>
      <c r="I17" s="20"/>
      <c r="J17" s="20"/>
      <c r="K17" s="20"/>
    </row>
    <row r="18" customFormat="false" ht="20.25" hidden="false" customHeight="true" outlineLevel="0" collapsed="false">
      <c r="A18" s="170"/>
      <c r="B18" s="171" t="s">
        <v>279</v>
      </c>
      <c r="C18" s="169"/>
      <c r="D18" s="164"/>
      <c r="E18" s="164" t="s">
        <v>280</v>
      </c>
      <c r="F18" s="95"/>
      <c r="G18" s="159"/>
      <c r="H18" s="160" t="n">
        <v>5.1</v>
      </c>
      <c r="I18" s="20"/>
      <c r="J18" s="20"/>
      <c r="K18" s="20"/>
    </row>
    <row r="19" customFormat="false" ht="20.25" hidden="false" customHeight="true" outlineLevel="0" collapsed="false">
      <c r="A19" s="170"/>
      <c r="B19" s="171" t="s">
        <v>281</v>
      </c>
      <c r="C19" s="169"/>
      <c r="D19" s="164"/>
      <c r="E19" s="164" t="s">
        <v>282</v>
      </c>
      <c r="F19" s="95"/>
      <c r="G19" s="159"/>
      <c r="H19" s="160" t="n">
        <v>48</v>
      </c>
      <c r="I19" s="20"/>
      <c r="J19" s="20"/>
      <c r="K19" s="20"/>
    </row>
    <row r="20" customFormat="false" ht="20.25" hidden="false" customHeight="true" outlineLevel="0" collapsed="false">
      <c r="A20" s="70"/>
      <c r="B20" s="157" t="s">
        <v>283</v>
      </c>
      <c r="C20" s="169"/>
      <c r="D20" s="164"/>
      <c r="E20" s="164" t="s">
        <v>284</v>
      </c>
      <c r="F20" s="95"/>
      <c r="G20" s="159" t="n">
        <v>1.66</v>
      </c>
      <c r="H20" s="160"/>
      <c r="I20" s="20"/>
    </row>
    <row r="21" customFormat="false" ht="20.25" hidden="false" customHeight="true" outlineLevel="0" collapsed="false">
      <c r="A21" s="172"/>
      <c r="B21" s="165" t="s">
        <v>285</v>
      </c>
      <c r="C21" s="167"/>
      <c r="D21" s="165"/>
      <c r="E21" s="164" t="s">
        <v>286</v>
      </c>
      <c r="F21" s="95"/>
      <c r="G21" s="159" t="n">
        <v>0.11</v>
      </c>
      <c r="H21" s="160"/>
      <c r="I21" s="20"/>
    </row>
    <row r="22" customFormat="false" ht="20.25" hidden="false" customHeight="true" outlineLevel="0" collapsed="false">
      <c r="A22" s="172"/>
      <c r="B22" s="156" t="s">
        <v>287</v>
      </c>
      <c r="C22" s="168"/>
      <c r="D22" s="156"/>
      <c r="E22" s="164" t="s">
        <v>288</v>
      </c>
      <c r="F22" s="95"/>
      <c r="G22" s="159" t="n">
        <v>15.54</v>
      </c>
      <c r="H22" s="160"/>
      <c r="I22" s="20"/>
    </row>
    <row r="23" customFormat="false" ht="20.25" hidden="false" customHeight="true" outlineLevel="0" collapsed="false">
      <c r="A23" s="172"/>
      <c r="B23" s="172" t="s">
        <v>289</v>
      </c>
      <c r="C23" s="173"/>
      <c r="D23" s="161"/>
      <c r="E23" s="164" t="s">
        <v>290</v>
      </c>
      <c r="F23" s="95"/>
      <c r="G23" s="159" t="n">
        <v>0.15</v>
      </c>
      <c r="H23" s="160"/>
      <c r="K23" s="20"/>
    </row>
    <row r="24" customFormat="false" ht="20.25" hidden="false" customHeight="true" outlineLevel="0" collapsed="false">
      <c r="A24" s="161" t="s">
        <v>291</v>
      </c>
      <c r="B24" s="174" t="s">
        <v>135</v>
      </c>
      <c r="C24" s="175"/>
      <c r="D24" s="176"/>
      <c r="E24" s="177" t="s">
        <v>292</v>
      </c>
      <c r="F24" s="95"/>
      <c r="G24" s="159" t="n">
        <v>0.52</v>
      </c>
      <c r="H24" s="160"/>
      <c r="J24" s="20"/>
    </row>
    <row r="25" customFormat="false" ht="20.25" hidden="false" customHeight="true" outlineLevel="0" collapsed="false">
      <c r="A25" s="172"/>
      <c r="B25" s="172" t="s">
        <v>126</v>
      </c>
      <c r="C25" s="173"/>
      <c r="D25" s="161"/>
      <c r="E25" s="164" t="s">
        <v>293</v>
      </c>
      <c r="F25" s="95"/>
      <c r="G25" s="159" t="n">
        <v>0.63</v>
      </c>
      <c r="H25" s="160"/>
      <c r="I25" s="20"/>
    </row>
    <row r="26" customFormat="false" ht="20.25" hidden="false" customHeight="true" outlineLevel="0" collapsed="false">
      <c r="A26" s="172"/>
      <c r="B26" s="172" t="s">
        <v>272</v>
      </c>
      <c r="C26" s="173"/>
      <c r="D26" s="161"/>
      <c r="E26" s="164" t="s">
        <v>294</v>
      </c>
      <c r="F26" s="95"/>
      <c r="G26" s="159" t="n">
        <v>9.9</v>
      </c>
      <c r="H26" s="160"/>
    </row>
    <row r="27" customFormat="false" ht="20.25" hidden="false" customHeight="true" outlineLevel="0" collapsed="false">
      <c r="A27" s="172"/>
      <c r="B27" s="172" t="s">
        <v>130</v>
      </c>
      <c r="C27" s="173"/>
      <c r="D27" s="161"/>
      <c r="E27" s="164" t="s">
        <v>295</v>
      </c>
      <c r="F27" s="95"/>
      <c r="G27" s="159" t="n">
        <v>13.7</v>
      </c>
      <c r="H27" s="160" t="n">
        <v>4.87</v>
      </c>
      <c r="K27" s="20"/>
    </row>
    <row r="28" customFormat="false" ht="20.25" hidden="false" customHeight="true" outlineLevel="0" collapsed="false">
      <c r="A28" s="69" t="s">
        <v>296</v>
      </c>
      <c r="B28" s="69" t="s">
        <v>272</v>
      </c>
      <c r="C28" s="178"/>
      <c r="D28" s="65"/>
      <c r="E28" s="179" t="s">
        <v>297</v>
      </c>
      <c r="F28" s="95"/>
      <c r="G28" s="159"/>
      <c r="H28" s="160" t="n">
        <v>30</v>
      </c>
      <c r="L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true" outlineLevel="0" collapsed="false">
      <c r="A30" s="20"/>
      <c r="B30" s="20"/>
      <c r="D30" s="20"/>
      <c r="E30" s="20"/>
      <c r="F30" s="20"/>
      <c r="G30" s="20"/>
      <c r="H30" s="20"/>
      <c r="I30" s="20"/>
      <c r="J30" s="20"/>
      <c r="K30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79861111111111" bottom="0.75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24" t="s">
        <v>298</v>
      </c>
      <c r="B1" s="124"/>
      <c r="C1" s="124"/>
      <c r="D1" s="124"/>
      <c r="E1" s="124"/>
      <c r="F1" s="124"/>
      <c r="G1" s="124"/>
      <c r="H1" s="180" t="s">
        <v>299</v>
      </c>
    </row>
    <row r="2" customFormat="false" ht="20.25" hidden="false" customHeight="true" outlineLevel="0" collapsed="false">
      <c r="A2" s="124"/>
      <c r="B2" s="124"/>
      <c r="C2" s="124"/>
      <c r="D2" s="124"/>
      <c r="E2" s="124"/>
      <c r="F2" s="124"/>
      <c r="G2" s="124"/>
    </row>
    <row r="3" customFormat="false" ht="20.25" hidden="false" customHeight="true" outlineLevel="0" collapsed="false">
      <c r="A3" s="124"/>
      <c r="B3" s="124"/>
      <c r="C3" s="124"/>
      <c r="D3" s="124"/>
      <c r="E3" s="124"/>
      <c r="F3" s="124"/>
      <c r="G3" s="124"/>
      <c r="H3" s="180" t="s">
        <v>3</v>
      </c>
    </row>
    <row r="4" customFormat="false" ht="20.25" hidden="false" customHeight="true" outlineLevel="0" collapsed="false">
      <c r="A4" s="48" t="s">
        <v>300</v>
      </c>
      <c r="B4" s="48"/>
      <c r="C4" s="48" t="s">
        <v>259</v>
      </c>
      <c r="D4" s="48" t="s">
        <v>260</v>
      </c>
      <c r="E4" s="47" t="s">
        <v>261</v>
      </c>
      <c r="F4" s="54" t="s">
        <v>140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81" t="s">
        <v>96</v>
      </c>
      <c r="G5" s="55" t="s">
        <v>301</v>
      </c>
      <c r="H5" s="54" t="s">
        <v>302</v>
      </c>
    </row>
    <row r="6" customFormat="false" ht="20.25" hidden="false" customHeight="true" outlineLevel="0" collapsed="false">
      <c r="A6" s="47" t="s">
        <v>86</v>
      </c>
      <c r="B6" s="182" t="s">
        <v>87</v>
      </c>
      <c r="C6" s="48"/>
      <c r="D6" s="48"/>
      <c r="E6" s="47"/>
      <c r="F6" s="181"/>
      <c r="G6" s="55"/>
      <c r="H6" s="54"/>
    </row>
    <row r="7" customFormat="false" ht="20.25" hidden="false" customHeight="true" outlineLevel="0" collapsed="false">
      <c r="A7" s="155" t="s">
        <v>116</v>
      </c>
      <c r="B7" s="155" t="s">
        <v>116</v>
      </c>
      <c r="C7" s="155" t="s">
        <v>116</v>
      </c>
      <c r="D7" s="155" t="s">
        <v>116</v>
      </c>
      <c r="E7" s="155" t="s">
        <v>116</v>
      </c>
      <c r="F7" s="155" t="n">
        <v>1</v>
      </c>
      <c r="G7" s="155" t="n">
        <v>2</v>
      </c>
      <c r="H7" s="155" t="n">
        <v>3</v>
      </c>
    </row>
    <row r="8" customFormat="false" ht="24" hidden="false" customHeight="true" outlineLevel="0" collapsed="false">
      <c r="A8" s="156"/>
      <c r="B8" s="157"/>
      <c r="C8" s="157" t="s">
        <v>262</v>
      </c>
      <c r="D8" s="158" t="s">
        <v>263</v>
      </c>
      <c r="E8" s="157"/>
      <c r="F8" s="160" t="n">
        <v>193.86</v>
      </c>
      <c r="G8" s="183" t="n">
        <v>170.7</v>
      </c>
      <c r="H8" s="160" t="n">
        <v>23.16</v>
      </c>
    </row>
    <row r="9" customFormat="false" ht="24" hidden="false" customHeight="true" outlineLevel="0" collapsed="false">
      <c r="A9" s="161" t="s">
        <v>264</v>
      </c>
      <c r="B9" s="162" t="s">
        <v>121</v>
      </c>
      <c r="C9" s="163"/>
      <c r="D9" s="161"/>
      <c r="E9" s="164" t="s">
        <v>265</v>
      </c>
      <c r="F9" s="159" t="n">
        <v>57.02</v>
      </c>
      <c r="G9" s="159" t="n">
        <v>57.02</v>
      </c>
      <c r="H9" s="160"/>
    </row>
    <row r="10" customFormat="false" ht="24" hidden="false" customHeight="true" outlineLevel="0" collapsed="false">
      <c r="A10" s="161"/>
      <c r="B10" s="162" t="s">
        <v>135</v>
      </c>
      <c r="C10" s="163"/>
      <c r="D10" s="161"/>
      <c r="E10" s="164" t="s">
        <v>266</v>
      </c>
      <c r="F10" s="159" t="n">
        <v>52.37</v>
      </c>
      <c r="G10" s="159" t="n">
        <v>52.37</v>
      </c>
      <c r="H10" s="160"/>
    </row>
    <row r="11" customFormat="false" ht="24" hidden="false" customHeight="true" outlineLevel="0" collapsed="false">
      <c r="A11" s="161"/>
      <c r="B11" s="162" t="s">
        <v>132</v>
      </c>
      <c r="C11" s="163"/>
      <c r="D11" s="161"/>
      <c r="E11" s="164" t="s">
        <v>267</v>
      </c>
      <c r="F11" s="159" t="n">
        <v>4.75</v>
      </c>
      <c r="G11" s="159" t="n">
        <v>4.75</v>
      </c>
      <c r="H11" s="160"/>
    </row>
    <row r="12" customFormat="false" ht="24" hidden="false" customHeight="true" outlineLevel="0" collapsed="false">
      <c r="A12" s="165"/>
      <c r="B12" s="166" t="s">
        <v>123</v>
      </c>
      <c r="C12" s="167"/>
      <c r="D12" s="165"/>
      <c r="E12" s="164" t="s">
        <v>268</v>
      </c>
      <c r="F12" s="159" t="n">
        <v>8.98</v>
      </c>
      <c r="G12" s="159" t="n">
        <v>8.98</v>
      </c>
      <c r="H12" s="160"/>
    </row>
    <row r="13" customFormat="false" ht="24" hidden="false" customHeight="true" outlineLevel="0" collapsed="false">
      <c r="A13" s="156"/>
      <c r="B13" s="156" t="s">
        <v>120</v>
      </c>
      <c r="C13" s="168"/>
      <c r="D13" s="156"/>
      <c r="E13" s="164" t="s">
        <v>269</v>
      </c>
      <c r="F13" s="159" t="n">
        <v>22.83</v>
      </c>
      <c r="G13" s="159" t="n">
        <v>22.83</v>
      </c>
      <c r="H13" s="184"/>
    </row>
    <row r="14" customFormat="false" ht="24" hidden="false" customHeight="true" outlineLevel="0" collapsed="false">
      <c r="A14" s="156" t="s">
        <v>270</v>
      </c>
      <c r="B14" s="156" t="s">
        <v>121</v>
      </c>
      <c r="C14" s="168"/>
      <c r="D14" s="156"/>
      <c r="E14" s="164" t="s">
        <v>271</v>
      </c>
      <c r="F14" s="160" t="n">
        <v>5.7</v>
      </c>
      <c r="G14" s="183"/>
      <c r="H14" s="160" t="n">
        <v>5.7</v>
      </c>
    </row>
    <row r="15" customFormat="false" ht="24" hidden="false" customHeight="true" outlineLevel="0" collapsed="false">
      <c r="A15" s="70"/>
      <c r="B15" s="157" t="s">
        <v>283</v>
      </c>
      <c r="C15" s="169"/>
      <c r="D15" s="164"/>
      <c r="E15" s="164" t="s">
        <v>284</v>
      </c>
      <c r="F15" s="160" t="n">
        <v>1.66</v>
      </c>
      <c r="G15" s="183"/>
      <c r="H15" s="160" t="n">
        <v>1.66</v>
      </c>
    </row>
    <row r="16" customFormat="false" ht="24" hidden="false" customHeight="true" outlineLevel="0" collapsed="false">
      <c r="A16" s="172"/>
      <c r="B16" s="165" t="s">
        <v>285</v>
      </c>
      <c r="C16" s="167"/>
      <c r="D16" s="165"/>
      <c r="E16" s="164" t="s">
        <v>286</v>
      </c>
      <c r="F16" s="160" t="n">
        <v>0.11</v>
      </c>
      <c r="G16" s="183"/>
      <c r="H16" s="160" t="n">
        <v>0.11</v>
      </c>
      <c r="I16" s="20"/>
    </row>
    <row r="17" customFormat="false" ht="24" hidden="false" customHeight="true" outlineLevel="0" collapsed="false">
      <c r="A17" s="172"/>
      <c r="B17" s="156" t="s">
        <v>287</v>
      </c>
      <c r="C17" s="168"/>
      <c r="D17" s="156"/>
      <c r="E17" s="164" t="s">
        <v>288</v>
      </c>
      <c r="F17" s="160" t="n">
        <v>15.54</v>
      </c>
      <c r="G17" s="183"/>
      <c r="H17" s="160" t="n">
        <v>15.54</v>
      </c>
    </row>
    <row r="18" customFormat="false" ht="24" hidden="false" customHeight="true" outlineLevel="0" collapsed="false">
      <c r="A18" s="172"/>
      <c r="B18" s="172" t="s">
        <v>289</v>
      </c>
      <c r="C18" s="173"/>
      <c r="D18" s="161"/>
      <c r="E18" s="164" t="s">
        <v>290</v>
      </c>
      <c r="F18" s="160" t="n">
        <v>0.15</v>
      </c>
      <c r="G18" s="183"/>
      <c r="H18" s="160" t="n">
        <v>0.15</v>
      </c>
    </row>
    <row r="19" customFormat="false" ht="24" hidden="false" customHeight="true" outlineLevel="0" collapsed="false">
      <c r="A19" s="161" t="s">
        <v>291</v>
      </c>
      <c r="B19" s="174" t="s">
        <v>135</v>
      </c>
      <c r="C19" s="175"/>
      <c r="D19" s="176"/>
      <c r="E19" s="177" t="s">
        <v>292</v>
      </c>
      <c r="F19" s="159" t="n">
        <v>0.52</v>
      </c>
      <c r="G19" s="159" t="n">
        <v>0.52</v>
      </c>
      <c r="H19" s="185"/>
    </row>
    <row r="20" customFormat="false" ht="24" hidden="false" customHeight="true" outlineLevel="0" collapsed="false">
      <c r="A20" s="172"/>
      <c r="B20" s="172" t="s">
        <v>126</v>
      </c>
      <c r="C20" s="173"/>
      <c r="D20" s="161"/>
      <c r="E20" s="164" t="s">
        <v>293</v>
      </c>
      <c r="F20" s="159" t="n">
        <v>0.63</v>
      </c>
      <c r="G20" s="159" t="n">
        <v>0.63</v>
      </c>
      <c r="H20" s="160"/>
    </row>
    <row r="21" customFormat="false" ht="24" hidden="false" customHeight="true" outlineLevel="0" collapsed="false">
      <c r="A21" s="172"/>
      <c r="B21" s="186" t="s">
        <v>272</v>
      </c>
      <c r="C21" s="187"/>
      <c r="D21" s="165"/>
      <c r="E21" s="188" t="s">
        <v>294</v>
      </c>
      <c r="F21" s="189" t="n">
        <v>9.9</v>
      </c>
      <c r="G21" s="189" t="n">
        <v>9.9</v>
      </c>
      <c r="H21" s="184"/>
    </row>
    <row r="22" customFormat="false" ht="24" hidden="false" customHeight="true" outlineLevel="0" collapsed="false">
      <c r="A22" s="172"/>
      <c r="B22" s="156" t="s">
        <v>130</v>
      </c>
      <c r="C22" s="168"/>
      <c r="D22" s="156"/>
      <c r="E22" s="190" t="s">
        <v>295</v>
      </c>
      <c r="F22" s="160" t="n">
        <v>13.7</v>
      </c>
      <c r="G22" s="160" t="n">
        <v>13.7</v>
      </c>
      <c r="H22" s="70"/>
    </row>
    <row r="23" customFormat="false" ht="12.75" hidden="false" customHeight="true" outlineLevel="0" collapsed="false">
      <c r="D2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809722222222222" bottom="0.869444444444445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1:43:03Z</dcterms:created>
  <dc:creator/>
  <dc:description/>
  <cp:keywords/>
  <dc:language>en-US</dc:language>
  <cp:lastModifiedBy>User</cp:lastModifiedBy>
  <cp:lastPrinted>2006-12-31T18:03:11Z</cp:lastPrinted>
  <dcterms:modified xsi:type="dcterms:W3CDTF">2006-12-31T18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1</vt:lpwstr>
  </property>
</Properties>
</file>