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2019年版" sheetId="1" state="visible" r:id="rId2"/>
  </sheets>
  <definedNames>
    <definedName function="false" hidden="true" localSheetId="0" name="_xlnm._FilterDatabase" vbProcedure="false">行政许可2019年版!$A$3:$AC$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3" uniqueCount="247">
  <si>
    <t xml:space="preserve">行政许可信息“双公示”报送</t>
  </si>
  <si>
    <t xml:space="preserve">序号</t>
  </si>
  <si>
    <t xml:space="preserve">行政相对人名称</t>
  </si>
  <si>
    <t xml:space="preserve">行政相对人类别</t>
  </si>
  <si>
    <r>
      <rPr>
        <b val="true"/>
        <sz val="12"/>
        <color rgb="FF000000"/>
        <rFont val="Noto Sans"/>
        <family val="2"/>
      </rPr>
      <t xml:space="preserve">行政相对人代码</t>
    </r>
    <r>
      <rPr>
        <b val="true"/>
        <sz val="12"/>
        <color rgb="FF000000"/>
        <rFont val="宋体"/>
        <family val="0"/>
        <charset val="134"/>
      </rPr>
      <t xml:space="preserve">_1 (</t>
    </r>
    <r>
      <rPr>
        <b val="true"/>
        <sz val="12"/>
        <color rgb="FF000000"/>
        <rFont val="Noto Sans"/>
        <family val="2"/>
      </rPr>
      <t xml:space="preserve">统一社会信用代码</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2</t>
    </r>
    <r>
      <rPr>
        <b val="true"/>
        <sz val="12"/>
        <color rgb="FF000000"/>
        <rFont val="Noto Sans"/>
        <family val="2"/>
      </rPr>
      <t xml:space="preserve">（工商注册号</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3 (</t>
    </r>
    <r>
      <rPr>
        <b val="true"/>
        <sz val="12"/>
        <color rgb="FF000000"/>
        <rFont val="Noto Sans"/>
        <family val="2"/>
      </rPr>
      <t xml:space="preserve">组织机构代码</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4 (</t>
    </r>
    <r>
      <rPr>
        <b val="true"/>
        <sz val="12"/>
        <color rgb="FF000000"/>
        <rFont val="Noto Sans"/>
        <family val="2"/>
      </rPr>
      <t xml:space="preserve">税务登记号</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5 (</t>
    </r>
    <r>
      <rPr>
        <b val="true"/>
        <sz val="12"/>
        <color rgb="FF000000"/>
        <rFont val="Noto Sans"/>
        <family val="2"/>
      </rPr>
      <t xml:space="preserve">事业单位证书号</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6 (</t>
    </r>
    <r>
      <rPr>
        <b val="true"/>
        <sz val="12"/>
        <color rgb="FF000000"/>
        <rFont val="Noto Sans"/>
        <family val="2"/>
      </rPr>
      <t xml:space="preserve">社会组织登记证号</t>
    </r>
    <r>
      <rPr>
        <b val="true"/>
        <sz val="12"/>
        <color rgb="FF000000"/>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莫小菊</t>
  </si>
  <si>
    <t xml:space="preserve">自然人</t>
  </si>
  <si>
    <t xml:space="preserve">机动车注册登记</t>
  </si>
  <si>
    <t xml:space="preserve">4522231523</t>
  </si>
  <si>
    <t xml:space="preserve">普通</t>
  </si>
  <si>
    <t xml:space="preserve">鹿寨县公安局</t>
  </si>
  <si>
    <t xml:space="preserve">11450223007794616M</t>
  </si>
  <si>
    <t xml:space="preserve">罗盛</t>
  </si>
  <si>
    <t xml:space="preserve">4501221077</t>
  </si>
  <si>
    <t xml:space="preserve">周珍美</t>
  </si>
  <si>
    <t xml:space="preserve">4522232064</t>
  </si>
  <si>
    <t xml:space="preserve">黄鸿静</t>
  </si>
  <si>
    <t xml:space="preserve">4522232047</t>
  </si>
  <si>
    <t xml:space="preserve">邓秋艳</t>
  </si>
  <si>
    <t xml:space="preserve">4522234027</t>
  </si>
  <si>
    <t xml:space="preserve">莫耀强</t>
  </si>
  <si>
    <t xml:space="preserve">机动车驾驶证审验</t>
  </si>
  <si>
    <t xml:space="preserve">4522236511</t>
  </si>
  <si>
    <t xml:space="preserve">吴安龙</t>
  </si>
  <si>
    <t xml:space="preserve">4522236519</t>
  </si>
  <si>
    <t xml:space="preserve">陆宗杰</t>
  </si>
  <si>
    <t xml:space="preserve">4522230057</t>
  </si>
  <si>
    <t xml:space="preserve">莫鸿友</t>
  </si>
  <si>
    <t xml:space="preserve">4522232016</t>
  </si>
  <si>
    <t xml:space="preserve">胡海军</t>
  </si>
  <si>
    <t xml:space="preserve">4522232011</t>
  </si>
  <si>
    <t xml:space="preserve">覃韦量</t>
  </si>
  <si>
    <t xml:space="preserve">机动车驾驶证核发</t>
  </si>
  <si>
    <t xml:space="preserve">4522260926</t>
  </si>
  <si>
    <t xml:space="preserve">覃美姿</t>
  </si>
  <si>
    <t xml:space="preserve">4522230049</t>
  </si>
  <si>
    <t xml:space="preserve">曾覃义</t>
  </si>
  <si>
    <t xml:space="preserve">4522232014</t>
  </si>
  <si>
    <t xml:space="preserve">韦水英</t>
  </si>
  <si>
    <t xml:space="preserve">4522235028</t>
  </si>
  <si>
    <t xml:space="preserve">罗章秀</t>
  </si>
  <si>
    <t xml:space="preserve">452223454X</t>
  </si>
  <si>
    <t xml:space="preserve">韦东秀</t>
  </si>
  <si>
    <t xml:space="preserve">4522235029</t>
  </si>
  <si>
    <t xml:space="preserve">吴志荣</t>
  </si>
  <si>
    <t xml:space="preserve">4522236516</t>
  </si>
  <si>
    <t xml:space="preserve">潘文萍</t>
  </si>
  <si>
    <t xml:space="preserve">4522230527</t>
  </si>
  <si>
    <t xml:space="preserve">苏春燕</t>
  </si>
  <si>
    <t xml:space="preserve">4522305527</t>
  </si>
  <si>
    <t xml:space="preserve">黄家辉</t>
  </si>
  <si>
    <t xml:space="preserve">4522262430</t>
  </si>
  <si>
    <t xml:space="preserve">梁欢</t>
  </si>
  <si>
    <t xml:space="preserve">4522306025</t>
  </si>
  <si>
    <t xml:space="preserve">陆学莲</t>
  </si>
  <si>
    <t xml:space="preserve">4508022926</t>
  </si>
  <si>
    <t xml:space="preserve">陈声吉</t>
  </si>
  <si>
    <t xml:space="preserve">4522231018</t>
  </si>
  <si>
    <t xml:space="preserve">方华妹</t>
  </si>
  <si>
    <t xml:space="preserve">4521221827</t>
  </si>
  <si>
    <t xml:space="preserve">潘永葵</t>
  </si>
  <si>
    <t xml:space="preserve">准予迁入证明</t>
  </si>
  <si>
    <r>
      <rPr>
        <sz val="12"/>
        <color rgb="FF000000"/>
        <rFont val="Noto Sans"/>
        <family val="2"/>
      </rPr>
      <t xml:space="preserve">桂</t>
    </r>
    <r>
      <rPr>
        <sz val="12"/>
        <color rgb="FF000000"/>
        <rFont val="宋体"/>
        <family val="0"/>
        <charset val="134"/>
      </rPr>
      <t xml:space="preserve">20241128</t>
    </r>
  </si>
  <si>
    <t xml:space="preserve">广西籍农村居民离婚回原籍落户</t>
  </si>
  <si>
    <t xml:space="preserve">2024/11/28</t>
  </si>
  <si>
    <t xml:space="preserve">陈贤秀</t>
  </si>
  <si>
    <t xml:space="preserve">未成年子女投靠父母</t>
  </si>
  <si>
    <t xml:space="preserve">彭艳英</t>
  </si>
  <si>
    <r>
      <rPr>
        <sz val="12"/>
        <color rgb="FF000000"/>
        <rFont val="Noto Sans"/>
        <family val="2"/>
      </rPr>
      <t xml:space="preserve">桂</t>
    </r>
    <r>
      <rPr>
        <sz val="12"/>
        <color rgb="FF000000"/>
        <rFont val="宋体"/>
        <family val="0"/>
        <charset val="134"/>
      </rPr>
      <t xml:space="preserve">20241129</t>
    </r>
  </si>
  <si>
    <t xml:space="preserve">购买商品房落户</t>
  </si>
  <si>
    <t xml:space="preserve">2024/11/29</t>
  </si>
  <si>
    <t xml:space="preserve">王细珍</t>
  </si>
  <si>
    <t xml:space="preserve">韦林伶</t>
  </si>
  <si>
    <t xml:space="preserve">公租房落户</t>
  </si>
  <si>
    <t xml:space="preserve">韦静</t>
  </si>
  <si>
    <t xml:space="preserve">网上迁移业务受理单</t>
  </si>
  <si>
    <t xml:space="preserve">450200110000037714262</t>
  </si>
  <si>
    <t xml:space="preserve">2024-11-28</t>
  </si>
  <si>
    <t xml:space="preserve">韦艳荣</t>
  </si>
  <si>
    <r>
      <rPr>
        <sz val="12"/>
        <color rgb="FF000000"/>
        <rFont val="Noto Sans"/>
        <family val="2"/>
      </rPr>
      <t xml:space="preserve">平</t>
    </r>
    <r>
      <rPr>
        <sz val="12"/>
        <color rgb="FF000000"/>
        <rFont val="宋体"/>
        <family val="0"/>
        <charset val="134"/>
      </rPr>
      <t xml:space="preserve">2024112801</t>
    </r>
  </si>
  <si>
    <t xml:space="preserve">夫妻投靠</t>
  </si>
  <si>
    <t xml:space="preserve">陶柳斌</t>
  </si>
  <si>
    <r>
      <rPr>
        <sz val="12"/>
        <color rgb="FF000000"/>
        <rFont val="Noto Sans"/>
        <family val="2"/>
      </rPr>
      <t xml:space="preserve">平</t>
    </r>
    <r>
      <rPr>
        <sz val="12"/>
        <color rgb="FF000000"/>
        <rFont val="宋体"/>
        <family val="0"/>
        <charset val="134"/>
      </rPr>
      <t xml:space="preserve">2024112802</t>
    </r>
  </si>
  <si>
    <t xml:space="preserve">子女随迁</t>
  </si>
  <si>
    <t xml:space="preserve">韦胤莲</t>
  </si>
  <si>
    <r>
      <rPr>
        <sz val="12"/>
        <color rgb="FF000000"/>
        <rFont val="Noto Sans"/>
        <family val="2"/>
      </rPr>
      <t xml:space="preserve">四</t>
    </r>
    <r>
      <rPr>
        <sz val="12"/>
        <color rgb="FF000000"/>
        <rFont val="宋体"/>
        <family val="0"/>
        <charset val="134"/>
      </rPr>
      <t xml:space="preserve">2024112801</t>
    </r>
  </si>
  <si>
    <t xml:space="preserve">2024/11/128</t>
  </si>
  <si>
    <t xml:space="preserve">佛山市南盾化工有限公司</t>
  </si>
  <si>
    <t xml:space="preserve">法人及非法人组织</t>
  </si>
  <si>
    <t xml:space="preserve">91440607MA56RXYEXA</t>
  </si>
  <si>
    <t xml:space="preserve">吴细林</t>
  </si>
  <si>
    <t xml:space="preserve">第三类易制毒化学品运输备案证明</t>
  </si>
  <si>
    <t xml:space="preserve">Y45245056571459</t>
  </si>
  <si>
    <r>
      <rPr>
        <sz val="12"/>
        <color rgb="FF000000"/>
        <rFont val="Noto Sans"/>
        <family val="2"/>
      </rPr>
      <t xml:space="preserve">你单位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向本机关提出的第三类易制毒化学品运输申请行政许可事项，本机关已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受理，依据《易制毒化学品购销和运输管理办法》第十八条</t>
    </r>
    <r>
      <rPr>
        <sz val="12"/>
        <color rgb="FF000000"/>
        <rFont val="宋体"/>
        <family val="0"/>
        <charset val="134"/>
      </rPr>
      <t xml:space="preserve">,</t>
    </r>
    <r>
      <rPr>
        <sz val="12"/>
        <color rgb="FF000000"/>
        <rFont val="Noto Sans"/>
        <family val="2"/>
      </rPr>
      <t xml:space="preserve">《易制毒化学品管理条例》第二十一条的规定</t>
    </r>
    <r>
      <rPr>
        <sz val="12"/>
        <color rgb="FF000000"/>
        <rFont val="宋体"/>
        <family val="0"/>
        <charset val="134"/>
      </rPr>
      <t xml:space="preserve">,</t>
    </r>
    <r>
      <rPr>
        <sz val="12"/>
        <color rgb="FF000000"/>
        <rFont val="Noto Sans"/>
        <family val="2"/>
      </rPr>
      <t xml:space="preserve">经审查、此行政许可事项符合法定条件、标准，本机关决定准予许可。</t>
    </r>
  </si>
  <si>
    <t xml:space="preserve">南宁市中旭化工有限公司</t>
  </si>
  <si>
    <t xml:space="preserve">91450100099906186M</t>
  </si>
  <si>
    <t xml:space="preserve">吴启琳</t>
  </si>
  <si>
    <t xml:space="preserve">Y45245056564220</t>
  </si>
  <si>
    <t xml:space="preserve">广西盛亚科技集团股份有限公司</t>
  </si>
  <si>
    <t xml:space="preserve">914502230771221611</t>
  </si>
  <si>
    <t xml:space="preserve">刘超亚</t>
  </si>
  <si>
    <t xml:space="preserve">Y45245056591305</t>
  </si>
  <si>
    <t xml:space="preserve">柳州市启绿化工有限公司</t>
  </si>
  <si>
    <t xml:space="preserve">91450200MA5KY50M3U</t>
  </si>
  <si>
    <t xml:space="preserve">袁妮</t>
  </si>
  <si>
    <t xml:space="preserve">Y45245056605641</t>
  </si>
  <si>
    <t xml:space="preserve">广东金运禾环保科技有限公司</t>
  </si>
  <si>
    <t xml:space="preserve">91442000MABXX0664Y</t>
  </si>
  <si>
    <t xml:space="preserve">李秋霞</t>
  </si>
  <si>
    <t xml:space="preserve">Y45245056615668</t>
  </si>
  <si>
    <t xml:space="preserve">广西盈润化工有限公司</t>
  </si>
  <si>
    <t xml:space="preserve">91450105MA5MUP2A2U</t>
  </si>
  <si>
    <t xml:space="preserve">宋爱臻</t>
  </si>
  <si>
    <t xml:space="preserve">Y45245056696843</t>
  </si>
  <si>
    <t xml:space="preserve">柳州市恒源化工有限责任公司</t>
  </si>
  <si>
    <t xml:space="preserve">91450203794309201T</t>
  </si>
  <si>
    <t xml:space="preserve">丘永东</t>
  </si>
  <si>
    <t xml:space="preserve">Y45245056862919</t>
  </si>
  <si>
    <r>
      <rPr>
        <sz val="12"/>
        <color rgb="FF000000"/>
        <rFont val="Noto Sans"/>
        <family val="2"/>
      </rPr>
      <t xml:space="preserve">你单位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向本机关提出的第三类易制毒化学品运输申请行政许可事项，本机关已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受理，依据《易制毒化学品购销和运输管理办法》第十八条</t>
    </r>
    <r>
      <rPr>
        <sz val="12"/>
        <color rgb="FF000000"/>
        <rFont val="宋体"/>
        <family val="0"/>
        <charset val="134"/>
      </rPr>
      <t xml:space="preserve">,</t>
    </r>
    <r>
      <rPr>
        <sz val="12"/>
        <color rgb="FF000000"/>
        <rFont val="Noto Sans"/>
        <family val="2"/>
      </rPr>
      <t xml:space="preserve">《易制毒化学品管理条例》第二十一条的规定</t>
    </r>
    <r>
      <rPr>
        <sz val="12"/>
        <color rgb="FF000000"/>
        <rFont val="宋体"/>
        <family val="0"/>
        <charset val="134"/>
      </rPr>
      <t xml:space="preserve">,</t>
    </r>
    <r>
      <rPr>
        <sz val="12"/>
        <color rgb="FF000000"/>
        <rFont val="Noto Sans"/>
        <family val="2"/>
      </rPr>
      <t xml:space="preserve">经审查、此行政许可事项符合法定条件、标准，本机关决定准予许可。</t>
    </r>
  </si>
  <si>
    <t xml:space="preserve">柳州市洵蔚商贸有限公司</t>
  </si>
  <si>
    <t xml:space="preserve">91450203799736894A</t>
  </si>
  <si>
    <t xml:space="preserve">李克辉</t>
  </si>
  <si>
    <t xml:space="preserve">Y45245056926488</t>
  </si>
  <si>
    <t xml:space="preserve">Y45245056966981</t>
  </si>
  <si>
    <t xml:space="preserve">柳州市五见化工有限公司</t>
  </si>
  <si>
    <t xml:space="preserve">91450223MA5Q4XHE4K</t>
  </si>
  <si>
    <t xml:space="preserve">沈庆武</t>
  </si>
  <si>
    <t xml:space="preserve">Y45245056994589</t>
  </si>
  <si>
    <t xml:space="preserve">Y45245056970337</t>
  </si>
  <si>
    <t xml:space="preserve">柳州市盈溢化工有限公司</t>
  </si>
  <si>
    <t xml:space="preserve">91450203MA5Q1K3Q1N</t>
  </si>
  <si>
    <t xml:space="preserve">钟曲宇</t>
  </si>
  <si>
    <t xml:space="preserve">Y45245056984722</t>
  </si>
  <si>
    <t xml:space="preserve">
2024-12-01
</t>
  </si>
  <si>
    <t xml:space="preserve">柳州市一江化工有限公司</t>
  </si>
  <si>
    <t xml:space="preserve">91450223MA5MXYR6X7</t>
  </si>
  <si>
    <t xml:space="preserve">欧哲波</t>
  </si>
  <si>
    <t xml:space="preserve">Y45245057167842</t>
  </si>
  <si>
    <t xml:space="preserve">广西旭尊食品科技有限公司</t>
  </si>
  <si>
    <t xml:space="preserve">
91450223MA5QE5G44K
</t>
  </si>
  <si>
    <t xml:space="preserve">高毅</t>
  </si>
  <si>
    <t xml:space="preserve">第二类、第三类易制毒化学品购买备案证明</t>
  </si>
  <si>
    <t xml:space="preserve">G45240296602458</t>
  </si>
  <si>
    <r>
      <rPr>
        <sz val="12"/>
        <color rgb="FF000000"/>
        <rFont val="Noto Sans"/>
        <family val="2"/>
      </rPr>
      <t xml:space="preserve">你单位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向本局提出的第二类、第三类易制毒化学品购买备案证明申请行政许可事项，本机关已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受理，依据《易制毒化学品购销和运输管理办法》第五条的规定</t>
    </r>
    <r>
      <rPr>
        <sz val="12"/>
        <color rgb="FF000000"/>
        <rFont val="宋体"/>
        <family val="0"/>
        <charset val="134"/>
      </rPr>
      <t xml:space="preserve">,</t>
    </r>
    <r>
      <rPr>
        <sz val="12"/>
        <color rgb="FF000000"/>
        <rFont val="Noto Sans"/>
        <family val="2"/>
      </rPr>
      <t xml:space="preserve">经审查、此行政许可事项符合法定条件、标准，本机关决定准予许可。</t>
    </r>
  </si>
  <si>
    <t xml:space="preserve">柳州市龙发汽车零部件有限公司</t>
  </si>
  <si>
    <t xml:space="preserve">91450223MA5NDLYW38</t>
  </si>
  <si>
    <t xml:space="preserve">张良键</t>
  </si>
  <si>
    <t xml:space="preserve">G45240296598358</t>
  </si>
  <si>
    <t xml:space="preserve">柳州市德福德表面处理技术有限公司</t>
  </si>
  <si>
    <t xml:space="preserve">91450223MA5NG5QA5L</t>
  </si>
  <si>
    <t xml:space="preserve">阮健</t>
  </si>
  <si>
    <t xml:space="preserve">G45240297078476</t>
  </si>
  <si>
    <t xml:space="preserve">柳州市柳化泰润新材料有限公司</t>
  </si>
  <si>
    <t xml:space="preserve">91450223MA5PFJ4N6B</t>
  </si>
  <si>
    <t xml:space="preserve">张丽芬</t>
  </si>
  <si>
    <t xml:space="preserve">G45240297776266</t>
  </si>
  <si>
    <t xml:space="preserve">G45240298398687</t>
  </si>
  <si>
    <t xml:space="preserve">广西桂通爆破工程有限公司</t>
  </si>
  <si>
    <t xml:space="preserve">91450223MADE5PQR5X</t>
  </si>
  <si>
    <t xml:space="preserve">何员军</t>
  </si>
  <si>
    <t xml:space="preserve">民用爆炸物品运输许可证</t>
  </si>
  <si>
    <r>
      <rPr>
        <sz val="12"/>
        <color rgb="FF000000"/>
        <rFont val="Noto Sans"/>
        <family val="2"/>
      </rPr>
      <t xml:space="preserve">（桂）公爆决字［</t>
    </r>
    <r>
      <rPr>
        <sz val="12"/>
        <color rgb="FF000000"/>
        <rFont val="宋体"/>
        <family val="0"/>
        <charset val="134"/>
      </rPr>
      <t xml:space="preserve">0000138079</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8080</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8082</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8083</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8084</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8194</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8195</t>
    </r>
    <r>
      <rPr>
        <sz val="12"/>
        <color rgb="FF000000"/>
        <rFont val="Noto Sans"/>
        <family val="2"/>
      </rPr>
      <t xml:space="preserve">］号</t>
    </r>
  </si>
  <si>
    <t xml:space="preserve">广西国方建设工程有限责任公司</t>
  </si>
  <si>
    <t xml:space="preserve">91450100340318138D</t>
  </si>
  <si>
    <t xml:space="preserve">林国忠</t>
  </si>
  <si>
    <r>
      <rPr>
        <sz val="12"/>
        <color rgb="FF000000"/>
        <rFont val="Noto Sans"/>
        <family val="2"/>
      </rPr>
      <t xml:space="preserve">（桂）公爆决字［</t>
    </r>
    <r>
      <rPr>
        <sz val="12"/>
        <color rgb="FF000000"/>
        <rFont val="宋体"/>
        <family val="0"/>
        <charset val="134"/>
      </rPr>
      <t xml:space="preserve">0000138097</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8098</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8099</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8100</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8101</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8102</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8103</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8210</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8211</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8212</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8214</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8215</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8217</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8218</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8219</t>
    </r>
    <r>
      <rPr>
        <sz val="12"/>
        <color rgb="FF000000"/>
        <rFont val="Noto Sans"/>
        <family val="2"/>
      </rPr>
      <t xml:space="preserve">］号</t>
    </r>
  </si>
  <si>
    <t xml:space="preserve">广西桂威爆破工程有限公司</t>
  </si>
  <si>
    <t xml:space="preserve">91450900753701370F</t>
  </si>
  <si>
    <t xml:space="preserve">覃启龙</t>
  </si>
  <si>
    <r>
      <rPr>
        <sz val="12"/>
        <color rgb="FF000000"/>
        <rFont val="Noto Sans"/>
        <family val="2"/>
      </rPr>
      <t xml:space="preserve">（桂）公爆决字［</t>
    </r>
    <r>
      <rPr>
        <sz val="12"/>
        <color rgb="FF000000"/>
        <rFont val="宋体"/>
        <family val="0"/>
        <charset val="134"/>
      </rPr>
      <t xml:space="preserve">0000138120</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8121</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8238</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8243</t>
    </r>
    <r>
      <rPr>
        <sz val="12"/>
        <color rgb="FF000000"/>
        <rFont val="Noto Sans"/>
        <family val="2"/>
      </rPr>
      <t xml:space="preserve">］号</t>
    </r>
  </si>
  <si>
    <t xml:space="preserve">填写
说明</t>
  </si>
  <si>
    <r>
      <rPr>
        <sz val="12"/>
        <rFont val="Noto Sans"/>
        <family val="2"/>
      </rPr>
      <t xml:space="preserve">必填项，填写公民、法人及非法人组织名称，涉及没有名称的个体工商户时填写</t>
    </r>
    <r>
      <rPr>
        <sz val="12"/>
        <rFont val="楷体"/>
        <family val="3"/>
        <charset val="134"/>
      </rPr>
      <t xml:space="preserve">"</t>
    </r>
    <r>
      <rPr>
        <sz val="12"/>
        <rFont val="Noto Sans"/>
        <family val="2"/>
      </rPr>
      <t xml:space="preserve">个体工商户</t>
    </r>
    <r>
      <rPr>
        <sz val="12"/>
        <rFont val="楷体"/>
        <family val="3"/>
        <charset val="134"/>
      </rPr>
      <t xml:space="preserve">"</t>
    </r>
    <r>
      <rPr>
        <sz val="12"/>
        <rFont val="Noto Sans"/>
        <family val="2"/>
      </rPr>
      <t xml:space="preserve">。数据字段长度小于等于</t>
    </r>
    <r>
      <rPr>
        <sz val="12"/>
        <rFont val="楷体"/>
        <family val="3"/>
        <charset val="134"/>
      </rPr>
      <t xml:space="preserve">200</t>
    </r>
    <r>
      <rPr>
        <sz val="12"/>
        <rFont val="Noto Sans"/>
        <family val="2"/>
      </rPr>
      <t xml:space="preserve">个字符。</t>
    </r>
  </si>
  <si>
    <r>
      <rPr>
        <sz val="12"/>
        <color rgb="FFFF0000"/>
        <rFont val="Noto Sans"/>
        <family val="2"/>
      </rPr>
      <t xml:space="preserve">必填项，根据相对人所属类别填写法人及非法人组织、自然人、个体工商户三个类别中的一个。数据字段长度小于等于</t>
    </r>
    <r>
      <rPr>
        <sz val="12"/>
        <color rgb="FFFF0000"/>
        <rFont val="楷体"/>
        <family val="3"/>
        <charset val="134"/>
      </rPr>
      <t xml:space="preserve">16</t>
    </r>
    <r>
      <rPr>
        <sz val="12"/>
        <color rgb="FFFF0000"/>
        <rFont val="Noto Sans"/>
        <family val="2"/>
      </rPr>
      <t xml:space="preserve">个字符。</t>
    </r>
  </si>
  <si>
    <r>
      <rPr>
        <sz val="12"/>
        <rFont val="Noto Sans"/>
        <family val="2"/>
      </rPr>
      <t xml:space="preserve">涉及法人及非法人组织、个体工商户时此项为必填项，如个体工商户暂无统一社会信用代码，可填写</t>
    </r>
    <r>
      <rPr>
        <sz val="12"/>
        <rFont val="楷体"/>
        <family val="3"/>
        <charset val="134"/>
      </rPr>
      <t xml:space="preserve">17</t>
    </r>
    <r>
      <rPr>
        <sz val="12"/>
        <rFont val="Noto Sans"/>
        <family val="2"/>
      </rPr>
      <t xml:space="preserve">个</t>
    </r>
    <r>
      <rPr>
        <sz val="12"/>
        <rFont val="楷体"/>
        <family val="3"/>
        <charset val="134"/>
      </rPr>
      <t xml:space="preserve">0</t>
    </r>
    <r>
      <rPr>
        <sz val="12"/>
        <rFont val="Noto Sans"/>
        <family val="2"/>
      </rPr>
      <t xml:space="preserve">加</t>
    </r>
    <r>
      <rPr>
        <sz val="12"/>
        <rFont val="楷体"/>
        <family val="3"/>
        <charset val="134"/>
      </rPr>
      <t xml:space="preserve">X</t>
    </r>
    <r>
      <rPr>
        <sz val="12"/>
        <rFont val="Noto Sans"/>
        <family val="2"/>
      </rPr>
      <t xml:space="preserve">代替</t>
    </r>
    <r>
      <rPr>
        <sz val="12"/>
        <color rgb="FFFF0000"/>
        <rFont val="Noto Sans"/>
        <family val="2"/>
      </rPr>
      <t xml:space="preserve">（请在备注栏说明）</t>
    </r>
    <r>
      <rPr>
        <sz val="12"/>
        <rFont val="Noto Sans"/>
        <family val="2"/>
      </rPr>
      <t xml:space="preserve">，换照后将该字段修改为正式的统一社会信用代码，同时该个体工商户工商注册号为必填项，涉及自然人时此项为空白。数据字段长度等于</t>
    </r>
    <r>
      <rPr>
        <sz val="12"/>
        <rFont val="楷体"/>
        <family val="3"/>
        <charset val="134"/>
      </rPr>
      <t xml:space="preserve">18</t>
    </r>
    <r>
      <rPr>
        <sz val="12"/>
        <rFont val="Noto Sans"/>
        <family val="2"/>
      </rPr>
      <t xml:space="preserve">个字符。</t>
    </r>
  </si>
  <si>
    <r>
      <rPr>
        <sz val="12"/>
        <rFont val="Noto Sans"/>
        <family val="2"/>
      </rPr>
      <t xml:space="preserve">涉及法人及非法人组织、个体工商户时此项为选填项，涉及自然人时此项为空白。数据字段长度小于等于</t>
    </r>
    <r>
      <rPr>
        <sz val="12"/>
        <rFont val="楷体"/>
        <family val="3"/>
        <charset val="134"/>
      </rPr>
      <t xml:space="preserve">50</t>
    </r>
    <r>
      <rPr>
        <sz val="12"/>
        <rFont val="Noto Sans"/>
        <family val="2"/>
      </rPr>
      <t xml:space="preserve">个字符。
</t>
    </r>
  </si>
  <si>
    <r>
      <rPr>
        <sz val="12"/>
        <rFont val="Noto Sans"/>
        <family val="2"/>
      </rPr>
      <t xml:space="preserve">涉及法人及非法人组织、个体工商户时此项为选填项，涉及自然人时此项为空白。数据字段长度等于</t>
    </r>
    <r>
      <rPr>
        <sz val="12"/>
        <rFont val="楷体"/>
        <family val="3"/>
        <charset val="134"/>
      </rPr>
      <t xml:space="preserve">9</t>
    </r>
    <r>
      <rPr>
        <sz val="12"/>
        <rFont val="Noto Sans"/>
        <family val="2"/>
      </rPr>
      <t xml:space="preserve">个字符。
</t>
    </r>
  </si>
  <si>
    <r>
      <rPr>
        <sz val="12"/>
        <rFont val="Noto Sans"/>
        <family val="2"/>
      </rPr>
      <t xml:space="preserve">涉及法人及非法人组织、个体工商户时此项为选填项，涉及自然人时此项为空白。数据字段长度等于</t>
    </r>
    <r>
      <rPr>
        <sz val="12"/>
        <rFont val="楷体"/>
        <family val="3"/>
        <charset val="134"/>
      </rPr>
      <t xml:space="preserve">15</t>
    </r>
    <r>
      <rPr>
        <sz val="12"/>
        <rFont val="Noto Sans"/>
        <family val="2"/>
      </rPr>
      <t xml:space="preserve">个字符。
</t>
    </r>
  </si>
  <si>
    <r>
      <rPr>
        <sz val="12"/>
        <rFont val="Noto Sans"/>
        <family val="2"/>
      </rPr>
      <t xml:space="preserve">涉及法人及非法人组织时此项为选填项，涉及自然人时此项为空白。数据字段长度等于</t>
    </r>
    <r>
      <rPr>
        <sz val="12"/>
        <rFont val="楷体"/>
        <family val="3"/>
        <charset val="134"/>
      </rPr>
      <t xml:space="preserve">12</t>
    </r>
    <r>
      <rPr>
        <sz val="12"/>
        <rFont val="Noto Sans"/>
        <family val="2"/>
      </rPr>
      <t xml:space="preserve">个字符。
</t>
    </r>
  </si>
  <si>
    <r>
      <rPr>
        <sz val="12"/>
        <rFont val="Noto Sans"/>
        <family val="2"/>
      </rPr>
      <t xml:space="preserve">涉及法人及非法人组织时此项为选填项，涉及自然人时此项为空白。数据字段长度小于等于</t>
    </r>
    <r>
      <rPr>
        <sz val="12"/>
        <rFont val="楷体"/>
        <family val="3"/>
        <charset val="134"/>
      </rPr>
      <t xml:space="preserve">50</t>
    </r>
    <r>
      <rPr>
        <sz val="12"/>
        <rFont val="Noto Sans"/>
        <family val="2"/>
      </rPr>
      <t xml:space="preserve">个字符。
</t>
    </r>
  </si>
  <si>
    <r>
      <rPr>
        <sz val="12"/>
        <rFont val="Noto Sans"/>
        <family val="2"/>
      </rPr>
      <t xml:space="preserve">涉及法人及非法人组织、个体工商户时此项为必填项，个体工商户填写经营者姓名，涉及自然人时此项为空白。数据字段长度小于等于</t>
    </r>
    <r>
      <rPr>
        <sz val="12"/>
        <rFont val="楷体"/>
        <family val="3"/>
        <charset val="134"/>
      </rPr>
      <t xml:space="preserve">50</t>
    </r>
    <r>
      <rPr>
        <sz val="12"/>
        <rFont val="Noto Sans"/>
        <family val="2"/>
      </rPr>
      <t xml:space="preserve">个字符。
</t>
    </r>
  </si>
  <si>
    <r>
      <rPr>
        <sz val="12"/>
        <color rgb="FF000000"/>
        <rFont val="Noto Sans"/>
        <family val="2"/>
      </rPr>
      <t xml:space="preserve">涉及法人及非法人组织、个体工商户时此项为选填项，填写身份证、护照号、港澳居民来往内地通行证、台湾居民来往大陆通行证、外国人永久居留身份证中对应的证件类型，涉及到自然人时，此项为空白。数据字段长度小于等于</t>
    </r>
    <r>
      <rPr>
        <sz val="12"/>
        <color rgb="FF000000"/>
        <rFont val="楷体"/>
        <family val="3"/>
        <charset val="134"/>
      </rPr>
      <t xml:space="preserve">64</t>
    </r>
    <r>
      <rPr>
        <sz val="12"/>
        <color rgb="FF000000"/>
        <rFont val="Noto Sans"/>
        <family val="2"/>
      </rPr>
      <t xml:space="preserve">个字符。</t>
    </r>
  </si>
  <si>
    <r>
      <rPr>
        <sz val="12"/>
        <rFont val="Noto Sans"/>
        <family val="2"/>
      </rPr>
      <t xml:space="preserve">当法定代表人证件类型不为空白时，此项为必填项，当法定代表人证件类型为空白时，此项为空白。数据字段长度小于等于</t>
    </r>
    <r>
      <rPr>
        <sz val="12"/>
        <rFont val="楷体"/>
        <family val="3"/>
        <charset val="134"/>
      </rPr>
      <t xml:space="preserve">64</t>
    </r>
    <r>
      <rPr>
        <sz val="12"/>
        <rFont val="Noto Sans"/>
        <family val="2"/>
      </rPr>
      <t xml:space="preserve">个字符。</t>
    </r>
  </si>
  <si>
    <r>
      <rPr>
        <sz val="12"/>
        <rFont val="Noto Sans"/>
        <family val="2"/>
      </rPr>
      <t xml:space="preserve">涉及自然人时此项为必填项，填写身份证、护照号、港澳居民来往内地通行证、台湾居民来往大陆通行证、外国人永久居留身份证中对应的证件类型，涉及法人及非法人组织、个体工商户时此项为空白。数据字段长度小于等于</t>
    </r>
    <r>
      <rPr>
        <sz val="12"/>
        <rFont val="楷体"/>
        <family val="3"/>
        <charset val="134"/>
      </rPr>
      <t xml:space="preserve">64</t>
    </r>
    <r>
      <rPr>
        <sz val="12"/>
        <rFont val="Noto Sans"/>
        <family val="2"/>
      </rPr>
      <t xml:space="preserve">个字符。</t>
    </r>
  </si>
  <si>
    <r>
      <rPr>
        <sz val="12"/>
        <rFont val="Noto Sans"/>
        <family val="2"/>
      </rPr>
      <t xml:space="preserve">涉及自然人时此项为必填项，涉及法人及非法人组织、个体工商户时此项为空白。数据字段长度小于等于</t>
    </r>
    <r>
      <rPr>
        <sz val="12"/>
        <rFont val="楷体"/>
        <family val="3"/>
        <charset val="134"/>
      </rPr>
      <t xml:space="preserve">64</t>
    </r>
    <r>
      <rPr>
        <sz val="12"/>
        <rFont val="Noto Sans"/>
        <family val="2"/>
      </rPr>
      <t xml:space="preserve">个字符。
</t>
    </r>
  </si>
  <si>
    <r>
      <rPr>
        <sz val="12"/>
        <rFont val="Noto Sans"/>
        <family val="2"/>
      </rPr>
      <t xml:space="preserve">必填项，填写行政许可决定文书标题。数据字段长度小于等于</t>
    </r>
    <r>
      <rPr>
        <sz val="12"/>
        <rFont val="楷体"/>
        <family val="3"/>
        <charset val="134"/>
      </rPr>
      <t xml:space="preserve">64</t>
    </r>
    <r>
      <rPr>
        <sz val="12"/>
        <rFont val="Noto Sans"/>
        <family val="2"/>
      </rPr>
      <t xml:space="preserve">个字符。
</t>
    </r>
  </si>
  <si>
    <r>
      <rPr>
        <sz val="12"/>
        <rFont val="Noto Sans"/>
        <family val="2"/>
      </rPr>
      <t xml:space="preserve">必填项，填写行政许可决定文书编号，</t>
    </r>
    <r>
      <rPr>
        <sz val="12"/>
        <color rgb="FFFF0000"/>
        <rFont val="Noto Sans"/>
        <family val="2"/>
      </rPr>
      <t xml:space="preserve">如无行政许可决定文书编号，填写该行政许可的“许可编号”。</t>
    </r>
    <r>
      <rPr>
        <sz val="12"/>
        <rFont val="Noto Sans"/>
        <family val="2"/>
      </rPr>
      <t xml:space="preserve">数据字段长度小于等于</t>
    </r>
    <r>
      <rPr>
        <sz val="12"/>
        <rFont val="楷体"/>
        <family val="3"/>
        <charset val="134"/>
      </rPr>
      <t xml:space="preserve">64</t>
    </r>
    <r>
      <rPr>
        <sz val="12"/>
        <rFont val="Noto Sans"/>
        <family val="2"/>
      </rPr>
      <t xml:space="preserve">个字符。
</t>
    </r>
  </si>
  <si>
    <r>
      <rPr>
        <sz val="12"/>
        <rFont val="Noto Sans"/>
        <family val="2"/>
      </rPr>
      <t xml:space="preserve">必填项，填写普通、特许、认可、核准、登记或其他，如为“其他”，需注明具体类别。法人和非法人组织的登记信息，在登记过程中按相关部门有关规定执行。数据字段长度小于等于</t>
    </r>
    <r>
      <rPr>
        <sz val="12"/>
        <rFont val="楷体"/>
        <family val="3"/>
        <charset val="134"/>
      </rPr>
      <t xml:space="preserve">256</t>
    </r>
    <r>
      <rPr>
        <sz val="12"/>
        <rFont val="Noto Sans"/>
        <family val="2"/>
      </rPr>
      <t xml:space="preserve">个字符。</t>
    </r>
  </si>
  <si>
    <r>
      <rPr>
        <sz val="12"/>
        <rFont val="Noto Sans"/>
        <family val="2"/>
      </rPr>
      <t xml:space="preserve">选填项，填写行政许可证书名称。数据字段长度小于等于</t>
    </r>
    <r>
      <rPr>
        <sz val="12"/>
        <rFont val="楷体"/>
        <family val="3"/>
        <charset val="134"/>
      </rPr>
      <t xml:space="preserve">64</t>
    </r>
    <r>
      <rPr>
        <sz val="12"/>
        <rFont val="Noto Sans"/>
        <family val="2"/>
      </rPr>
      <t xml:space="preserve">个字符。</t>
    </r>
  </si>
  <si>
    <r>
      <rPr>
        <sz val="12"/>
        <rFont val="Noto Sans"/>
        <family val="2"/>
      </rPr>
      <t xml:space="preserve">选填项，除行政许可决定文书外，如有行政许可证书，需填写行政许可证书编号，例如“食品经营许可证”的编号。数据字段长度小于等于</t>
    </r>
    <r>
      <rPr>
        <sz val="12"/>
        <rFont val="楷体"/>
        <family val="3"/>
        <charset val="134"/>
      </rPr>
      <t xml:space="preserve">64</t>
    </r>
    <r>
      <rPr>
        <sz val="12"/>
        <rFont val="Noto Sans"/>
        <family val="2"/>
      </rPr>
      <t xml:space="preserve">个字符。</t>
    </r>
  </si>
  <si>
    <r>
      <rPr>
        <sz val="12"/>
        <rFont val="Noto Sans"/>
        <family val="2"/>
      </rPr>
      <t xml:space="preserve">必填项，填写行政许可决定书的主要内容。数据字段长度小于等于</t>
    </r>
    <r>
      <rPr>
        <sz val="12"/>
        <rFont val="楷体"/>
        <family val="3"/>
        <charset val="134"/>
      </rPr>
      <t xml:space="preserve">4000</t>
    </r>
    <r>
      <rPr>
        <sz val="12"/>
        <rFont val="Noto Sans"/>
        <family val="2"/>
      </rPr>
      <t xml:space="preserve">个字符。</t>
    </r>
  </si>
  <si>
    <r>
      <rPr>
        <sz val="12"/>
        <rFont val="Noto Sans"/>
        <family val="2"/>
      </rPr>
      <t xml:space="preserve">必填项，填写做出行政决定的具体日期，格式为</t>
    </r>
    <r>
      <rPr>
        <sz val="12"/>
        <rFont val="楷体"/>
        <family val="3"/>
        <charset val="134"/>
      </rPr>
      <t xml:space="preserve">YYYY/MM/DD</t>
    </r>
    <r>
      <rPr>
        <sz val="12"/>
        <rFont val="Noto Sans"/>
        <family val="2"/>
      </rPr>
      <t xml:space="preserve">。
</t>
    </r>
  </si>
  <si>
    <r>
      <rPr>
        <sz val="12"/>
        <rFont val="Noto Sans"/>
        <family val="2"/>
      </rPr>
      <t xml:space="preserve">必填项，填写行政许可决定的开始执行日期，格式为</t>
    </r>
    <r>
      <rPr>
        <sz val="12"/>
        <rFont val="楷体"/>
        <family val="3"/>
        <charset val="134"/>
      </rPr>
      <t xml:space="preserve">YYYY/MM/DD</t>
    </r>
    <r>
      <rPr>
        <sz val="12"/>
        <rFont val="Noto Sans"/>
        <family val="2"/>
      </rPr>
      <t xml:space="preserve">。
</t>
    </r>
  </si>
  <si>
    <r>
      <rPr>
        <sz val="12"/>
        <rFont val="Noto Sans"/>
        <family val="2"/>
      </rPr>
      <t xml:space="preserve">必填项，填写行政许可决定的截止日期</t>
    </r>
    <r>
      <rPr>
        <sz val="12"/>
        <rFont val="楷体"/>
        <family val="3"/>
        <charset val="134"/>
      </rPr>
      <t xml:space="preserve">,</t>
    </r>
    <r>
      <rPr>
        <sz val="12"/>
        <rFont val="Noto Sans"/>
        <family val="2"/>
      </rPr>
      <t xml:space="preserve">格式为</t>
    </r>
    <r>
      <rPr>
        <sz val="12"/>
        <rFont val="楷体"/>
        <family val="3"/>
        <charset val="134"/>
      </rPr>
      <t xml:space="preserve">YYYY/MM/DD,2099/12/31</t>
    </r>
    <r>
      <rPr>
        <sz val="12"/>
        <rFont val="Noto Sans"/>
        <family val="2"/>
      </rPr>
      <t xml:space="preserve">的含义为长期。
</t>
    </r>
  </si>
  <si>
    <t xml:space="preserve">鹿寨县公安局交通管理大队</t>
  </si>
  <si>
    <r>
      <rPr>
        <sz val="12"/>
        <rFont val="Noto Sans"/>
        <family val="2"/>
      </rPr>
      <t xml:space="preserve">必填项，填写做出行政许可决定的各级行政许可决定机关的统一社会信用代码。数据字段长度等于</t>
    </r>
    <r>
      <rPr>
        <sz val="12"/>
        <rFont val="楷体"/>
        <family val="3"/>
        <charset val="134"/>
      </rPr>
      <t xml:space="preserve">18</t>
    </r>
    <r>
      <rPr>
        <sz val="12"/>
        <rFont val="Noto Sans"/>
        <family val="2"/>
      </rPr>
      <t xml:space="preserve">个字符。
</t>
    </r>
  </si>
  <si>
    <r>
      <rPr>
        <sz val="12"/>
        <rFont val="Noto Sans"/>
        <family val="2"/>
      </rPr>
      <t xml:space="preserve">必填项，</t>
    </r>
    <r>
      <rPr>
        <sz val="12"/>
        <rFont val="楷体"/>
        <family val="3"/>
        <charset val="134"/>
      </rPr>
      <t xml:space="preserve">1</t>
    </r>
    <r>
      <rPr>
        <sz val="12"/>
        <rFont val="Noto Sans"/>
        <family val="2"/>
      </rPr>
      <t xml:space="preserve">的含义为有效，</t>
    </r>
    <r>
      <rPr>
        <sz val="12"/>
        <rFont val="楷体"/>
        <family val="3"/>
        <charset val="134"/>
      </rPr>
      <t xml:space="preserve">2</t>
    </r>
    <r>
      <rPr>
        <sz val="12"/>
        <rFont val="Noto Sans"/>
        <family val="2"/>
      </rPr>
      <t xml:space="preserve">的含义为无效。数据字段长度等于</t>
    </r>
    <r>
      <rPr>
        <sz val="12"/>
        <rFont val="楷体"/>
        <family val="3"/>
        <charset val="134"/>
      </rPr>
      <t xml:space="preserve">1</t>
    </r>
    <r>
      <rPr>
        <sz val="12"/>
        <rFont val="Noto Sans"/>
        <family val="2"/>
      </rPr>
      <t xml:space="preserve">个字符。 
</t>
    </r>
  </si>
  <si>
    <r>
      <rPr>
        <sz val="12"/>
        <rFont val="Noto Sans"/>
        <family val="2"/>
      </rPr>
      <t xml:space="preserve">必填项，填写上传该条数据的单位的统一社会信用代码。数据字段长度等于</t>
    </r>
    <r>
      <rPr>
        <sz val="12"/>
        <rFont val="楷体"/>
        <family val="3"/>
        <charset val="134"/>
      </rPr>
      <t xml:space="preserve">18</t>
    </r>
    <r>
      <rPr>
        <sz val="12"/>
        <rFont val="Noto Sans"/>
        <family val="2"/>
      </rPr>
      <t xml:space="preserve">个字符。</t>
    </r>
  </si>
  <si>
    <r>
      <rPr>
        <sz val="12"/>
        <rFont val="Noto Sans"/>
        <family val="2"/>
      </rPr>
      <t xml:space="preserve">选填项，填写其他需要补充的信息。数据字段长度小于等于</t>
    </r>
    <r>
      <rPr>
        <sz val="12"/>
        <rFont val="楷体"/>
        <family val="3"/>
        <charset val="134"/>
      </rPr>
      <t xml:space="preserve">512</t>
    </r>
    <r>
      <rPr>
        <sz val="12"/>
        <rFont val="Noto Sans"/>
        <family val="2"/>
      </rPr>
      <t xml:space="preserve">个字符。</t>
    </r>
  </si>
  <si>
    <r>
      <rPr>
        <sz val="12"/>
        <rFont val="Noto Sans"/>
        <family val="2"/>
      </rPr>
      <t xml:space="preserve">备注：此条模板数据仅供填写参考，各单位填写上报数据时切勿掩码。一个字符是指一个汉字、英文字符、字母、数字，如“</t>
    </r>
    <r>
      <rPr>
        <sz val="12"/>
        <rFont val="宋体"/>
        <family val="0"/>
        <charset val="134"/>
      </rPr>
      <t xml:space="preserve">ab”</t>
    </r>
    <r>
      <rPr>
        <sz val="12"/>
        <rFont val="Noto Sans"/>
        <family val="2"/>
      </rPr>
      <t xml:space="preserve">，“</t>
    </r>
    <r>
      <rPr>
        <sz val="12"/>
        <rFont val="宋体"/>
        <family val="0"/>
        <charset val="134"/>
      </rPr>
      <t xml:space="preserve">a1”</t>
    </r>
    <r>
      <rPr>
        <sz val="12"/>
        <rFont val="Noto Sans"/>
        <family val="2"/>
      </rPr>
      <t xml:space="preserve">，“</t>
    </r>
    <r>
      <rPr>
        <sz val="12"/>
        <rFont val="宋体"/>
        <family val="0"/>
        <charset val="134"/>
      </rPr>
      <t xml:space="preserve">12”</t>
    </r>
    <r>
      <rPr>
        <sz val="12"/>
        <rFont val="Noto Sans"/>
        <family val="2"/>
      </rPr>
      <t xml:space="preserve">，“张三”，“王</t>
    </r>
    <r>
      <rPr>
        <sz val="12"/>
        <rFont val="宋体"/>
        <family val="0"/>
        <charset val="134"/>
      </rPr>
      <t xml:space="preserve">1”</t>
    </r>
    <r>
      <rPr>
        <sz val="12"/>
        <rFont val="Noto Sans"/>
        <family val="2"/>
      </rPr>
      <t xml:space="preserve">都算</t>
    </r>
    <r>
      <rPr>
        <sz val="12"/>
        <rFont val="宋体"/>
        <family val="0"/>
        <charset val="134"/>
      </rPr>
      <t xml:space="preserve">2</t>
    </r>
    <r>
      <rPr>
        <sz val="12"/>
        <rFont val="Noto Sans"/>
        <family val="2"/>
      </rPr>
      <t xml:space="preserve">个字符。</t>
    </r>
  </si>
</sst>
</file>

<file path=xl/styles.xml><?xml version="1.0" encoding="utf-8"?>
<styleSheet xmlns="http://schemas.openxmlformats.org/spreadsheetml/2006/main">
  <numFmts count="6">
    <numFmt numFmtId="164" formatCode="General"/>
    <numFmt numFmtId="165" formatCode="@"/>
    <numFmt numFmtId="166" formatCode="[$-409]m/d/yyyy"/>
    <numFmt numFmtId="167" formatCode="yyyy/m/d;@"/>
    <numFmt numFmtId="168" formatCode="0"/>
    <numFmt numFmtId="169" formatCode="yyyy\/mm\/dd"/>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6"/>
      <name val="黑体"/>
      <family val="3"/>
      <charset val="134"/>
    </font>
    <font>
      <sz val="24"/>
      <color rgb="FF000000"/>
      <name val="Noto Sans"/>
      <family val="2"/>
    </font>
    <font>
      <sz val="28"/>
      <color rgb="FF000000"/>
      <name val="方正小标宋_GBK"/>
      <family val="0"/>
      <charset val="134"/>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
      <sz val="12"/>
      <name val="Noto Sans"/>
      <family val="2"/>
    </font>
    <font>
      <sz val="12"/>
      <name val="楷体"/>
      <family val="3"/>
      <charset val="134"/>
    </font>
    <font>
      <sz val="12"/>
      <color rgb="FFFF0000"/>
      <name val="Noto Sans"/>
      <family val="2"/>
    </font>
    <font>
      <sz val="12"/>
      <color rgb="FFFF0000"/>
      <name val="楷体"/>
      <family val="3"/>
      <charset val="134"/>
    </font>
    <font>
      <sz val="12"/>
      <color rgb="FF000000"/>
      <name val="楷体"/>
      <family val="3"/>
      <charset val="134"/>
    </font>
    <font>
      <b val="true"/>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12" fillId="0" borderId="2" xfId="24"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5" fontId="11" fillId="0" borderId="2" xfId="24" applyFont="true" applyBorder="true" applyAlignment="true" applyProtection="false">
      <alignment horizontal="center" vertical="center" textRotation="0" wrapText="false" indent="0" shrinkToFit="false"/>
      <protection locked="true" hidden="false"/>
    </xf>
    <xf numFmtId="165" fontId="11" fillId="0" borderId="4" xfId="24"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3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5" fontId="11" fillId="0" borderId="2" xfId="3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false" hidden="false"/>
    </xf>
    <xf numFmtId="164" fontId="12" fillId="0" borderId="2" xfId="22" applyFont="true" applyBorder="true" applyAlignment="true" applyProtection="true">
      <alignment horizontal="center" vertical="center" textRotation="0" wrapText="true" indent="0" shrinkToFit="false"/>
      <protection locked="true" hidden="false"/>
    </xf>
    <xf numFmtId="164" fontId="12" fillId="0" borderId="2" xfId="22" applyFont="true" applyBorder="true" applyAlignment="true" applyProtection="true">
      <alignment horizontal="center" vertical="center" textRotation="0" wrapText="true" indent="0" shrinkToFit="false"/>
      <protection locked="fals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5" fontId="11" fillId="0" borderId="2" xfId="21"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fals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false" hidden="false"/>
    </xf>
    <xf numFmtId="167" fontId="11" fillId="2" borderId="2" xfId="0" applyFont="true" applyBorder="true" applyAlignment="true" applyProtection="true">
      <alignment horizontal="center" vertical="center" textRotation="0" wrapText="true" indent="0" shrinkToFit="false"/>
      <protection locked="false" hidden="false"/>
    </xf>
    <xf numFmtId="166" fontId="11"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8" fontId="11" fillId="0" borderId="2" xfId="0" applyFont="true" applyBorder="true" applyAlignment="true" applyProtection="true">
      <alignment horizontal="center" vertical="center" textRotation="0" wrapText="true" indent="0" shrinkToFit="false"/>
      <protection locked="true" hidden="false"/>
    </xf>
    <xf numFmtId="169" fontId="11" fillId="0" borderId="2"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true">
      <alignment horizontal="left" vertical="center" textRotation="0" wrapText="true" indent="0" shrinkToFit="false"/>
      <protection locked="true" hidden="false"/>
    </xf>
    <xf numFmtId="164" fontId="15" fillId="0" borderId="6" xfId="0" applyFont="true" applyBorder="true" applyAlignment="true" applyProtection="true">
      <alignment horizontal="left"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4" xfId="22"/>
    <cellStyle name="常规 5" xfId="23"/>
    <cellStyle name="常规 69" xfId="24"/>
    <cellStyle name="常规 7" xfId="25"/>
    <cellStyle name="常规_5月已处罚_6" xfId="26"/>
    <cellStyle name="常规_6月已处罚_10" xfId="27"/>
    <cellStyle name="常规_Sheet1_1_Sheet1" xfId="28"/>
    <cellStyle name="常规_行政处罚2019年版_1" xfId="29"/>
    <cellStyle name="常规_行政许可2019年版" xfId="30"/>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2"/>
  <sheetViews>
    <sheetView showFormulas="false" showGridLines="true" showRowColHeaders="true" showZeros="true" rightToLeft="false" tabSelected="true" showOutlineSymbols="true" defaultGridColor="true" view="normal" topLeftCell="A69" colorId="64" zoomScale="90" zoomScaleNormal="90" zoomScalePageLayoutView="100" workbookViewId="0">
      <selection pane="topLeft" activeCell="C75" activeCellId="0" sqref="C75"/>
    </sheetView>
  </sheetViews>
  <sheetFormatPr defaultColWidth="8.9921875" defaultRowHeight="13.5" zeroHeight="false" outlineLevelRow="0" outlineLevelCol="0"/>
  <cols>
    <col collapsed="false" customWidth="true" hidden="false" outlineLevel="0" max="1" min="1" style="0" width="11.24"/>
    <col collapsed="false" customWidth="true" hidden="false" outlineLevel="0" max="2" min="2" style="0" width="19.75"/>
    <col collapsed="false" customWidth="true" hidden="false" outlineLevel="0" max="3" min="3" style="0" width="19.28"/>
    <col collapsed="false" customWidth="true" hidden="false" outlineLevel="0" max="4" min="4" style="0" width="21.52"/>
    <col collapsed="false" customWidth="true" hidden="false" outlineLevel="0" max="5" min="5" style="0" width="16.62"/>
    <col collapsed="false" customWidth="true" hidden="false" outlineLevel="0" max="6" min="6" style="0" width="14.37"/>
    <col collapsed="false" customWidth="true" hidden="false" outlineLevel="0" max="7" min="7" style="0" width="14.25"/>
    <col collapsed="false" customWidth="true" hidden="false" outlineLevel="0" max="8" min="8" style="0" width="11.49"/>
    <col collapsed="false" customWidth="true" hidden="false" outlineLevel="0" max="9" min="9" style="0" width="16.99"/>
    <col collapsed="false" customWidth="true" hidden="false" outlineLevel="0" max="10" min="10" style="0" width="11.37"/>
    <col collapsed="false" customWidth="true" hidden="false" outlineLevel="0" max="11" min="11" style="0" width="21.36"/>
    <col collapsed="false" customWidth="true" hidden="false" outlineLevel="0" max="12" min="12" style="0" width="21.99"/>
    <col collapsed="false" customWidth="true" hidden="false" outlineLevel="0" max="13" min="13" style="0" width="16.86"/>
    <col collapsed="false" customWidth="true" hidden="false" outlineLevel="0" max="14" min="14" style="0" width="22.99"/>
    <col collapsed="false" customWidth="true" hidden="false" outlineLevel="0" max="15" min="15" style="0" width="14.87"/>
    <col collapsed="false" customWidth="true" hidden="false" outlineLevel="0" max="16" min="16" style="0" width="24.25"/>
    <col collapsed="false" customWidth="true" hidden="false" outlineLevel="0" max="17" min="17" style="0" width="19.12"/>
    <col collapsed="false" customWidth="true" hidden="false" outlineLevel="0" max="18" min="18" style="0" width="15.75"/>
    <col collapsed="false" customWidth="true" hidden="false" outlineLevel="0" max="19" min="19" style="0" width="13.12"/>
    <col collapsed="false" customWidth="true" hidden="false" outlineLevel="0" max="20" min="20" style="0" width="57.87"/>
    <col collapsed="false" customWidth="true" hidden="false" outlineLevel="0" max="21" min="21" style="0" width="14.62"/>
    <col collapsed="false" customWidth="true" hidden="false" outlineLevel="0" max="22" min="22" style="0" width="12.25"/>
    <col collapsed="false" customWidth="true" hidden="false" outlineLevel="0" max="23" min="23" style="0" width="13.12"/>
    <col collapsed="false" customWidth="true" hidden="false" outlineLevel="0" max="24" min="24" style="0" width="14.44"/>
    <col collapsed="false" customWidth="true" hidden="false" outlineLevel="0" max="25" min="25" style="0" width="23.18"/>
    <col collapsed="false" customWidth="true" hidden="false" outlineLevel="0" max="26" min="26" style="0" width="9.49"/>
    <col collapsed="false" customWidth="true" hidden="false" outlineLevel="0" max="27" min="27" style="0" width="13.99"/>
    <col collapsed="false" customWidth="true" hidden="false" outlineLevel="0" max="28" min="28" style="0" width="22.2"/>
    <col collapsed="false" customWidth="true" hidden="false" outlineLevel="0" max="29" min="29" style="0" width="14.25"/>
  </cols>
  <sheetData>
    <row r="1" customFormat="false" ht="20.25" hidden="false" customHeight="false" outlineLevel="0" collapsed="false">
      <c r="A1" s="1"/>
    </row>
    <row r="2" customFormat="false" ht="65.25" hidden="false" customHeight="true" outlineLevel="0" collapsed="false">
      <c r="A2" s="2" t="s">
        <v>0</v>
      </c>
      <c r="B2" s="2"/>
      <c r="C2" s="2"/>
      <c r="D2" s="2"/>
      <c r="E2" s="2"/>
      <c r="F2" s="2"/>
      <c r="G2" s="2"/>
      <c r="H2" s="2"/>
      <c r="I2" s="2"/>
      <c r="J2" s="2"/>
      <c r="K2" s="2"/>
      <c r="L2" s="2"/>
      <c r="M2" s="2"/>
      <c r="N2" s="2"/>
      <c r="O2" s="2"/>
      <c r="P2" s="2"/>
      <c r="Q2" s="2"/>
      <c r="R2" s="2"/>
      <c r="S2" s="2"/>
      <c r="T2" s="2"/>
      <c r="U2" s="2"/>
      <c r="V2" s="3"/>
    </row>
    <row r="3" s="6" customFormat="true" ht="57" hidden="false" customHeight="false" outlineLevel="0" collapsed="false">
      <c r="A3" s="4" t="s">
        <v>1</v>
      </c>
      <c r="B3" s="4" t="s">
        <v>2</v>
      </c>
      <c r="C3" s="4" t="s">
        <v>3</v>
      </c>
      <c r="D3" s="4" t="s">
        <v>4</v>
      </c>
      <c r="E3" s="4" t="s">
        <v>5</v>
      </c>
      <c r="F3" s="4" t="s">
        <v>6</v>
      </c>
      <c r="G3" s="4" t="s">
        <v>7</v>
      </c>
      <c r="H3" s="4" t="s">
        <v>8</v>
      </c>
      <c r="I3" s="4" t="s">
        <v>9</v>
      </c>
      <c r="J3" s="5" t="s">
        <v>10</v>
      </c>
      <c r="K3" s="5" t="s">
        <v>11</v>
      </c>
      <c r="L3" s="5" t="s">
        <v>12</v>
      </c>
      <c r="M3" s="5" t="s">
        <v>13</v>
      </c>
      <c r="N3" s="4" t="s">
        <v>14</v>
      </c>
      <c r="O3" s="4" t="s">
        <v>15</v>
      </c>
      <c r="P3" s="4" t="s">
        <v>16</v>
      </c>
      <c r="Q3" s="4" t="s">
        <v>17</v>
      </c>
      <c r="R3" s="4" t="s">
        <v>18</v>
      </c>
      <c r="S3" s="4" t="s">
        <v>19</v>
      </c>
      <c r="T3" s="4" t="s">
        <v>20</v>
      </c>
      <c r="U3" s="4" t="s">
        <v>21</v>
      </c>
      <c r="V3" s="4" t="s">
        <v>22</v>
      </c>
      <c r="W3" s="5" t="s">
        <v>23</v>
      </c>
      <c r="X3" s="5" t="s">
        <v>24</v>
      </c>
      <c r="Y3" s="5" t="s">
        <v>25</v>
      </c>
      <c r="Z3" s="5" t="s">
        <v>26</v>
      </c>
      <c r="AA3" s="5" t="s">
        <v>27</v>
      </c>
      <c r="AB3" s="5" t="s">
        <v>28</v>
      </c>
      <c r="AC3" s="5" t="s">
        <v>29</v>
      </c>
    </row>
    <row r="4" s="18" customFormat="true" ht="35" hidden="false" customHeight="true" outlineLevel="0" collapsed="false">
      <c r="A4" s="7" t="n">
        <v>1</v>
      </c>
      <c r="B4" s="8" t="s">
        <v>30</v>
      </c>
      <c r="C4" s="9" t="s">
        <v>31</v>
      </c>
      <c r="D4" s="7"/>
      <c r="E4" s="7"/>
      <c r="F4" s="7"/>
      <c r="G4" s="7"/>
      <c r="H4" s="7"/>
      <c r="I4" s="7"/>
      <c r="J4" s="10"/>
      <c r="K4" s="10"/>
      <c r="L4" s="10"/>
      <c r="M4" s="11"/>
      <c r="N4" s="12"/>
      <c r="O4" s="9" t="s">
        <v>32</v>
      </c>
      <c r="P4" s="13" t="s">
        <v>33</v>
      </c>
      <c r="Q4" s="9" t="s">
        <v>34</v>
      </c>
      <c r="R4" s="7"/>
      <c r="S4" s="7"/>
      <c r="T4" s="9" t="s">
        <v>32</v>
      </c>
      <c r="U4" s="14" t="n">
        <v>45624</v>
      </c>
      <c r="V4" s="14" t="n">
        <v>45624</v>
      </c>
      <c r="W4" s="15" t="n">
        <v>73050</v>
      </c>
      <c r="X4" s="16" t="s">
        <v>35</v>
      </c>
      <c r="Y4" s="17" t="s">
        <v>36</v>
      </c>
      <c r="Z4" s="10" t="n">
        <v>1</v>
      </c>
      <c r="AA4" s="16" t="s">
        <v>35</v>
      </c>
      <c r="AB4" s="17" t="s">
        <v>36</v>
      </c>
      <c r="AC4" s="10"/>
    </row>
    <row r="5" s="18" customFormat="true" ht="35" hidden="false" customHeight="true" outlineLevel="0" collapsed="false">
      <c r="A5" s="7" t="n">
        <v>2</v>
      </c>
      <c r="B5" s="8" t="s">
        <v>37</v>
      </c>
      <c r="C5" s="9" t="s">
        <v>31</v>
      </c>
      <c r="D5" s="7"/>
      <c r="E5" s="7"/>
      <c r="F5" s="7"/>
      <c r="G5" s="7"/>
      <c r="H5" s="7"/>
      <c r="I5" s="7"/>
      <c r="J5" s="10"/>
      <c r="K5" s="10"/>
      <c r="L5" s="10"/>
      <c r="M5" s="11"/>
      <c r="N5" s="12"/>
      <c r="O5" s="9" t="s">
        <v>32</v>
      </c>
      <c r="P5" s="13" t="s">
        <v>38</v>
      </c>
      <c r="Q5" s="9" t="s">
        <v>34</v>
      </c>
      <c r="R5" s="7"/>
      <c r="S5" s="7"/>
      <c r="T5" s="9" t="s">
        <v>32</v>
      </c>
      <c r="U5" s="14" t="n">
        <v>45624</v>
      </c>
      <c r="V5" s="14" t="n">
        <v>45624</v>
      </c>
      <c r="W5" s="15" t="n">
        <v>73050</v>
      </c>
      <c r="X5" s="19" t="s">
        <v>35</v>
      </c>
      <c r="Y5" s="20" t="s">
        <v>36</v>
      </c>
      <c r="Z5" s="10" t="n">
        <v>1</v>
      </c>
      <c r="AA5" s="19" t="s">
        <v>35</v>
      </c>
      <c r="AB5" s="20" t="s">
        <v>36</v>
      </c>
      <c r="AC5" s="10"/>
    </row>
    <row r="6" s="18" customFormat="true" ht="35" hidden="false" customHeight="true" outlineLevel="0" collapsed="false">
      <c r="A6" s="7" t="n">
        <v>3</v>
      </c>
      <c r="B6" s="8" t="s">
        <v>39</v>
      </c>
      <c r="C6" s="9" t="s">
        <v>31</v>
      </c>
      <c r="D6" s="7"/>
      <c r="E6" s="7"/>
      <c r="F6" s="7"/>
      <c r="G6" s="7"/>
      <c r="H6" s="7"/>
      <c r="I6" s="7"/>
      <c r="J6" s="10"/>
      <c r="K6" s="10"/>
      <c r="L6" s="10"/>
      <c r="M6" s="11"/>
      <c r="N6" s="12"/>
      <c r="O6" s="9" t="s">
        <v>32</v>
      </c>
      <c r="P6" s="13" t="s">
        <v>40</v>
      </c>
      <c r="Q6" s="9" t="s">
        <v>34</v>
      </c>
      <c r="R6" s="7"/>
      <c r="S6" s="7"/>
      <c r="T6" s="9" t="s">
        <v>32</v>
      </c>
      <c r="U6" s="14" t="n">
        <v>45624</v>
      </c>
      <c r="V6" s="14" t="n">
        <v>45624</v>
      </c>
      <c r="W6" s="15" t="n">
        <v>73050</v>
      </c>
      <c r="X6" s="16" t="s">
        <v>35</v>
      </c>
      <c r="Y6" s="17" t="s">
        <v>36</v>
      </c>
      <c r="Z6" s="10" t="n">
        <v>1</v>
      </c>
      <c r="AA6" s="16" t="s">
        <v>35</v>
      </c>
      <c r="AB6" s="17" t="s">
        <v>36</v>
      </c>
      <c r="AC6" s="10"/>
    </row>
    <row r="7" s="18" customFormat="true" ht="35" hidden="false" customHeight="true" outlineLevel="0" collapsed="false">
      <c r="A7" s="7" t="n">
        <v>4</v>
      </c>
      <c r="B7" s="8" t="s">
        <v>41</v>
      </c>
      <c r="C7" s="9" t="s">
        <v>31</v>
      </c>
      <c r="D7" s="7"/>
      <c r="E7" s="7"/>
      <c r="F7" s="7"/>
      <c r="G7" s="7"/>
      <c r="H7" s="7"/>
      <c r="I7" s="7"/>
      <c r="J7" s="10"/>
      <c r="K7" s="10"/>
      <c r="L7" s="10"/>
      <c r="M7" s="11"/>
      <c r="N7" s="12"/>
      <c r="O7" s="9" t="s">
        <v>32</v>
      </c>
      <c r="P7" s="13" t="s">
        <v>42</v>
      </c>
      <c r="Q7" s="9" t="s">
        <v>34</v>
      </c>
      <c r="R7" s="7"/>
      <c r="S7" s="7"/>
      <c r="T7" s="9" t="s">
        <v>32</v>
      </c>
      <c r="U7" s="14" t="n">
        <v>45624</v>
      </c>
      <c r="V7" s="14" t="n">
        <v>45624</v>
      </c>
      <c r="W7" s="15" t="n">
        <v>73050</v>
      </c>
      <c r="X7" s="19" t="s">
        <v>35</v>
      </c>
      <c r="Y7" s="20" t="s">
        <v>36</v>
      </c>
      <c r="Z7" s="10" t="n">
        <v>1</v>
      </c>
      <c r="AA7" s="19" t="s">
        <v>35</v>
      </c>
      <c r="AB7" s="20" t="s">
        <v>36</v>
      </c>
      <c r="AC7" s="10"/>
    </row>
    <row r="8" s="18" customFormat="true" ht="35" hidden="false" customHeight="true" outlineLevel="0" collapsed="false">
      <c r="A8" s="7" t="n">
        <v>5</v>
      </c>
      <c r="B8" s="8" t="s">
        <v>43</v>
      </c>
      <c r="C8" s="9" t="s">
        <v>31</v>
      </c>
      <c r="D8" s="7"/>
      <c r="E8" s="7"/>
      <c r="F8" s="7"/>
      <c r="G8" s="7"/>
      <c r="H8" s="7"/>
      <c r="I8" s="7"/>
      <c r="J8" s="10"/>
      <c r="K8" s="10"/>
      <c r="L8" s="10"/>
      <c r="M8" s="11"/>
      <c r="N8" s="12"/>
      <c r="O8" s="9" t="s">
        <v>32</v>
      </c>
      <c r="P8" s="13" t="s">
        <v>44</v>
      </c>
      <c r="Q8" s="9" t="s">
        <v>34</v>
      </c>
      <c r="R8" s="7"/>
      <c r="S8" s="7"/>
      <c r="T8" s="9" t="s">
        <v>32</v>
      </c>
      <c r="U8" s="14" t="n">
        <v>45624</v>
      </c>
      <c r="V8" s="14" t="n">
        <v>45624</v>
      </c>
      <c r="W8" s="15" t="n">
        <v>73050</v>
      </c>
      <c r="X8" s="16" t="s">
        <v>35</v>
      </c>
      <c r="Y8" s="17" t="s">
        <v>36</v>
      </c>
      <c r="Z8" s="10" t="n">
        <v>1</v>
      </c>
      <c r="AA8" s="16" t="s">
        <v>35</v>
      </c>
      <c r="AB8" s="17" t="s">
        <v>36</v>
      </c>
      <c r="AC8" s="10"/>
    </row>
    <row r="9" s="18" customFormat="true" ht="35" hidden="false" customHeight="true" outlineLevel="0" collapsed="false">
      <c r="A9" s="7" t="n">
        <v>6</v>
      </c>
      <c r="B9" s="21" t="s">
        <v>45</v>
      </c>
      <c r="C9" s="9" t="s">
        <v>31</v>
      </c>
      <c r="D9" s="7"/>
      <c r="E9" s="7"/>
      <c r="F9" s="7"/>
      <c r="G9" s="7"/>
      <c r="H9" s="7"/>
      <c r="I9" s="7"/>
      <c r="J9" s="10"/>
      <c r="K9" s="10"/>
      <c r="L9" s="10"/>
      <c r="M9" s="11"/>
      <c r="N9" s="22"/>
      <c r="O9" s="9" t="s">
        <v>46</v>
      </c>
      <c r="P9" s="22" t="s">
        <v>47</v>
      </c>
      <c r="Q9" s="9" t="s">
        <v>34</v>
      </c>
      <c r="R9" s="7"/>
      <c r="S9" s="7"/>
      <c r="T9" s="9" t="s">
        <v>46</v>
      </c>
      <c r="U9" s="14" t="n">
        <v>45625</v>
      </c>
      <c r="V9" s="14" t="n">
        <v>45625</v>
      </c>
      <c r="W9" s="15" t="n">
        <v>45990</v>
      </c>
      <c r="X9" s="19" t="s">
        <v>35</v>
      </c>
      <c r="Y9" s="20" t="s">
        <v>36</v>
      </c>
      <c r="Z9" s="10" t="n">
        <v>1</v>
      </c>
      <c r="AA9" s="19" t="s">
        <v>35</v>
      </c>
      <c r="AB9" s="20" t="s">
        <v>36</v>
      </c>
      <c r="AC9" s="10"/>
    </row>
    <row r="10" s="18" customFormat="true" ht="35" hidden="false" customHeight="true" outlineLevel="0" collapsed="false">
      <c r="A10" s="7" t="n">
        <v>7</v>
      </c>
      <c r="B10" s="21" t="s">
        <v>48</v>
      </c>
      <c r="C10" s="9" t="s">
        <v>31</v>
      </c>
      <c r="D10" s="7"/>
      <c r="E10" s="7"/>
      <c r="F10" s="7"/>
      <c r="G10" s="7"/>
      <c r="H10" s="7"/>
      <c r="I10" s="7"/>
      <c r="J10" s="10"/>
      <c r="K10" s="10"/>
      <c r="L10" s="10"/>
      <c r="M10" s="11"/>
      <c r="N10" s="22"/>
      <c r="O10" s="9" t="s">
        <v>46</v>
      </c>
      <c r="P10" s="22" t="s">
        <v>49</v>
      </c>
      <c r="Q10" s="9" t="s">
        <v>34</v>
      </c>
      <c r="R10" s="7"/>
      <c r="S10" s="7"/>
      <c r="T10" s="9" t="s">
        <v>46</v>
      </c>
      <c r="U10" s="14" t="n">
        <v>45625</v>
      </c>
      <c r="V10" s="14" t="n">
        <v>45625</v>
      </c>
      <c r="W10" s="15" t="n">
        <v>45990</v>
      </c>
      <c r="X10" s="16" t="s">
        <v>35</v>
      </c>
      <c r="Y10" s="17" t="s">
        <v>36</v>
      </c>
      <c r="Z10" s="10" t="n">
        <v>1</v>
      </c>
      <c r="AA10" s="16" t="s">
        <v>35</v>
      </c>
      <c r="AB10" s="17" t="s">
        <v>36</v>
      </c>
      <c r="AC10" s="10"/>
    </row>
    <row r="11" s="18" customFormat="true" ht="35" hidden="false" customHeight="true" outlineLevel="0" collapsed="false">
      <c r="A11" s="7" t="n">
        <v>8</v>
      </c>
      <c r="B11" s="21" t="s">
        <v>50</v>
      </c>
      <c r="C11" s="9" t="s">
        <v>31</v>
      </c>
      <c r="D11" s="7"/>
      <c r="E11" s="7"/>
      <c r="F11" s="7"/>
      <c r="G11" s="7"/>
      <c r="H11" s="7"/>
      <c r="I11" s="7"/>
      <c r="J11" s="10"/>
      <c r="K11" s="10"/>
      <c r="L11" s="10"/>
      <c r="M11" s="11"/>
      <c r="N11" s="22"/>
      <c r="O11" s="9" t="s">
        <v>46</v>
      </c>
      <c r="P11" s="22" t="s">
        <v>51</v>
      </c>
      <c r="Q11" s="9" t="s">
        <v>34</v>
      </c>
      <c r="R11" s="7"/>
      <c r="S11" s="7"/>
      <c r="T11" s="9" t="s">
        <v>46</v>
      </c>
      <c r="U11" s="14" t="n">
        <v>45625</v>
      </c>
      <c r="V11" s="14" t="n">
        <v>45625</v>
      </c>
      <c r="W11" s="15" t="n">
        <v>45990</v>
      </c>
      <c r="X11" s="19" t="s">
        <v>35</v>
      </c>
      <c r="Y11" s="20" t="s">
        <v>36</v>
      </c>
      <c r="Z11" s="10" t="n">
        <v>1</v>
      </c>
      <c r="AA11" s="19" t="s">
        <v>35</v>
      </c>
      <c r="AB11" s="20" t="s">
        <v>36</v>
      </c>
      <c r="AC11" s="10"/>
    </row>
    <row r="12" s="18" customFormat="true" ht="35" hidden="false" customHeight="true" outlineLevel="0" collapsed="false">
      <c r="A12" s="7" t="n">
        <v>9</v>
      </c>
      <c r="B12" s="21" t="s">
        <v>52</v>
      </c>
      <c r="C12" s="9" t="s">
        <v>31</v>
      </c>
      <c r="D12" s="7"/>
      <c r="E12" s="7"/>
      <c r="F12" s="7"/>
      <c r="G12" s="7"/>
      <c r="H12" s="7"/>
      <c r="I12" s="7"/>
      <c r="J12" s="10"/>
      <c r="K12" s="10"/>
      <c r="L12" s="10"/>
      <c r="M12" s="11"/>
      <c r="N12" s="22"/>
      <c r="O12" s="9" t="s">
        <v>46</v>
      </c>
      <c r="P12" s="22" t="s">
        <v>53</v>
      </c>
      <c r="Q12" s="9" t="s">
        <v>34</v>
      </c>
      <c r="R12" s="7"/>
      <c r="S12" s="7"/>
      <c r="T12" s="9" t="s">
        <v>46</v>
      </c>
      <c r="U12" s="14" t="n">
        <v>45626</v>
      </c>
      <c r="V12" s="14" t="n">
        <v>45626</v>
      </c>
      <c r="W12" s="15" t="n">
        <v>45991</v>
      </c>
      <c r="X12" s="16" t="s">
        <v>35</v>
      </c>
      <c r="Y12" s="17" t="s">
        <v>36</v>
      </c>
      <c r="Z12" s="10" t="n">
        <v>1</v>
      </c>
      <c r="AA12" s="16" t="s">
        <v>35</v>
      </c>
      <c r="AB12" s="17" t="s">
        <v>36</v>
      </c>
      <c r="AC12" s="10"/>
    </row>
    <row r="13" s="18" customFormat="true" ht="35" hidden="false" customHeight="true" outlineLevel="0" collapsed="false">
      <c r="A13" s="7" t="n">
        <v>10</v>
      </c>
      <c r="B13" s="21" t="s">
        <v>54</v>
      </c>
      <c r="C13" s="9" t="s">
        <v>31</v>
      </c>
      <c r="D13" s="7"/>
      <c r="E13" s="7"/>
      <c r="F13" s="7"/>
      <c r="G13" s="7"/>
      <c r="H13" s="7"/>
      <c r="I13" s="7"/>
      <c r="J13" s="10"/>
      <c r="K13" s="10"/>
      <c r="L13" s="10"/>
      <c r="M13" s="11"/>
      <c r="N13" s="22"/>
      <c r="O13" s="9" t="s">
        <v>46</v>
      </c>
      <c r="P13" s="22" t="s">
        <v>55</v>
      </c>
      <c r="Q13" s="9" t="s">
        <v>34</v>
      </c>
      <c r="R13" s="7"/>
      <c r="S13" s="7"/>
      <c r="T13" s="9" t="s">
        <v>46</v>
      </c>
      <c r="U13" s="14" t="n">
        <v>45626</v>
      </c>
      <c r="V13" s="14" t="n">
        <v>45626</v>
      </c>
      <c r="W13" s="15" t="n">
        <v>45991</v>
      </c>
      <c r="X13" s="19" t="s">
        <v>35</v>
      </c>
      <c r="Y13" s="20" t="s">
        <v>36</v>
      </c>
      <c r="Z13" s="10" t="n">
        <v>1</v>
      </c>
      <c r="AA13" s="19" t="s">
        <v>35</v>
      </c>
      <c r="AB13" s="20" t="s">
        <v>36</v>
      </c>
      <c r="AC13" s="10"/>
    </row>
    <row r="14" s="18" customFormat="true" ht="35" hidden="false" customHeight="true" outlineLevel="0" collapsed="false">
      <c r="A14" s="7" t="n">
        <v>11</v>
      </c>
      <c r="B14" s="23" t="s">
        <v>56</v>
      </c>
      <c r="C14" s="9" t="s">
        <v>31</v>
      </c>
      <c r="D14" s="7"/>
      <c r="E14" s="7"/>
      <c r="F14" s="7"/>
      <c r="G14" s="7"/>
      <c r="H14" s="7"/>
      <c r="I14" s="7"/>
      <c r="J14" s="10"/>
      <c r="K14" s="10"/>
      <c r="L14" s="10"/>
      <c r="M14" s="11"/>
      <c r="N14" s="22"/>
      <c r="O14" s="9" t="s">
        <v>57</v>
      </c>
      <c r="P14" s="22" t="s">
        <v>58</v>
      </c>
      <c r="Q14" s="9" t="s">
        <v>34</v>
      </c>
      <c r="R14" s="7"/>
      <c r="S14" s="7"/>
      <c r="T14" s="9" t="s">
        <v>57</v>
      </c>
      <c r="U14" s="14" t="n">
        <v>45624</v>
      </c>
      <c r="V14" s="14" t="n">
        <v>45624</v>
      </c>
      <c r="W14" s="15" t="n">
        <v>47815</v>
      </c>
      <c r="X14" s="16" t="s">
        <v>35</v>
      </c>
      <c r="Y14" s="17" t="s">
        <v>36</v>
      </c>
      <c r="Z14" s="10" t="n">
        <v>1</v>
      </c>
      <c r="AA14" s="16" t="s">
        <v>35</v>
      </c>
      <c r="AB14" s="17" t="s">
        <v>36</v>
      </c>
      <c r="AC14" s="10"/>
    </row>
    <row r="15" s="18" customFormat="true" ht="35" hidden="false" customHeight="true" outlineLevel="0" collapsed="false">
      <c r="A15" s="7" t="n">
        <v>12</v>
      </c>
      <c r="B15" s="23" t="s">
        <v>59</v>
      </c>
      <c r="C15" s="9" t="s">
        <v>31</v>
      </c>
      <c r="D15" s="7"/>
      <c r="E15" s="7"/>
      <c r="F15" s="7"/>
      <c r="G15" s="7"/>
      <c r="H15" s="7"/>
      <c r="I15" s="7"/>
      <c r="J15" s="10"/>
      <c r="K15" s="10"/>
      <c r="L15" s="10"/>
      <c r="M15" s="11"/>
      <c r="N15" s="22"/>
      <c r="O15" s="9" t="s">
        <v>57</v>
      </c>
      <c r="P15" s="22" t="s">
        <v>60</v>
      </c>
      <c r="Q15" s="9" t="s">
        <v>34</v>
      </c>
      <c r="R15" s="7"/>
      <c r="S15" s="7"/>
      <c r="T15" s="9" t="s">
        <v>57</v>
      </c>
      <c r="U15" s="14" t="n">
        <v>45624</v>
      </c>
      <c r="V15" s="14" t="n">
        <v>45624</v>
      </c>
      <c r="W15" s="15" t="n">
        <v>47815</v>
      </c>
      <c r="X15" s="19" t="s">
        <v>35</v>
      </c>
      <c r="Y15" s="20" t="s">
        <v>36</v>
      </c>
      <c r="Z15" s="10" t="n">
        <v>1</v>
      </c>
      <c r="AA15" s="19" t="s">
        <v>35</v>
      </c>
      <c r="AB15" s="20" t="s">
        <v>36</v>
      </c>
      <c r="AC15" s="10"/>
    </row>
    <row r="16" s="18" customFormat="true" ht="35" hidden="false" customHeight="true" outlineLevel="0" collapsed="false">
      <c r="A16" s="7" t="n">
        <v>13</v>
      </c>
      <c r="B16" s="23" t="s">
        <v>61</v>
      </c>
      <c r="C16" s="9" t="s">
        <v>31</v>
      </c>
      <c r="D16" s="7"/>
      <c r="E16" s="7"/>
      <c r="F16" s="7"/>
      <c r="G16" s="7"/>
      <c r="H16" s="7"/>
      <c r="I16" s="7"/>
      <c r="J16" s="10"/>
      <c r="K16" s="10"/>
      <c r="L16" s="10"/>
      <c r="M16" s="11"/>
      <c r="N16" s="22"/>
      <c r="O16" s="9" t="s">
        <v>57</v>
      </c>
      <c r="P16" s="22" t="s">
        <v>62</v>
      </c>
      <c r="Q16" s="9" t="s">
        <v>34</v>
      </c>
      <c r="R16" s="7"/>
      <c r="S16" s="7"/>
      <c r="T16" s="9" t="s">
        <v>57</v>
      </c>
      <c r="U16" s="14" t="n">
        <v>45624</v>
      </c>
      <c r="V16" s="14" t="n">
        <v>45624</v>
      </c>
      <c r="W16" s="15" t="n">
        <v>47815</v>
      </c>
      <c r="X16" s="16" t="s">
        <v>35</v>
      </c>
      <c r="Y16" s="17" t="s">
        <v>36</v>
      </c>
      <c r="Z16" s="10" t="n">
        <v>1</v>
      </c>
      <c r="AA16" s="16" t="s">
        <v>35</v>
      </c>
      <c r="AB16" s="17" t="s">
        <v>36</v>
      </c>
      <c r="AC16" s="10"/>
    </row>
    <row r="17" s="18" customFormat="true" ht="35" hidden="false" customHeight="true" outlineLevel="0" collapsed="false">
      <c r="A17" s="7" t="n">
        <v>14</v>
      </c>
      <c r="B17" s="23" t="s">
        <v>63</v>
      </c>
      <c r="C17" s="9" t="s">
        <v>31</v>
      </c>
      <c r="D17" s="7"/>
      <c r="E17" s="7"/>
      <c r="F17" s="7"/>
      <c r="G17" s="7"/>
      <c r="H17" s="7"/>
      <c r="I17" s="7"/>
      <c r="J17" s="10"/>
      <c r="K17" s="10"/>
      <c r="L17" s="10"/>
      <c r="M17" s="11"/>
      <c r="N17" s="22"/>
      <c r="O17" s="9" t="s">
        <v>57</v>
      </c>
      <c r="P17" s="22" t="s">
        <v>64</v>
      </c>
      <c r="Q17" s="9" t="s">
        <v>34</v>
      </c>
      <c r="R17" s="7"/>
      <c r="S17" s="7"/>
      <c r="T17" s="9" t="s">
        <v>57</v>
      </c>
      <c r="U17" s="14" t="n">
        <v>45624</v>
      </c>
      <c r="V17" s="14" t="n">
        <v>45624</v>
      </c>
      <c r="W17" s="15" t="n">
        <v>47815</v>
      </c>
      <c r="X17" s="19" t="s">
        <v>35</v>
      </c>
      <c r="Y17" s="20" t="s">
        <v>36</v>
      </c>
      <c r="Z17" s="10" t="n">
        <v>1</v>
      </c>
      <c r="AA17" s="19" t="s">
        <v>35</v>
      </c>
      <c r="AB17" s="20" t="s">
        <v>36</v>
      </c>
      <c r="AC17" s="10"/>
    </row>
    <row r="18" s="18" customFormat="true" ht="35" hidden="false" customHeight="true" outlineLevel="0" collapsed="false">
      <c r="A18" s="7" t="n">
        <v>15</v>
      </c>
      <c r="B18" s="23" t="s">
        <v>65</v>
      </c>
      <c r="C18" s="9" t="s">
        <v>31</v>
      </c>
      <c r="D18" s="7"/>
      <c r="E18" s="7"/>
      <c r="F18" s="7"/>
      <c r="G18" s="7"/>
      <c r="H18" s="7"/>
      <c r="I18" s="7"/>
      <c r="J18" s="10"/>
      <c r="K18" s="10"/>
      <c r="L18" s="10"/>
      <c r="M18" s="11"/>
      <c r="N18" s="22"/>
      <c r="O18" s="9" t="s">
        <v>57</v>
      </c>
      <c r="P18" s="22" t="s">
        <v>66</v>
      </c>
      <c r="Q18" s="9" t="s">
        <v>34</v>
      </c>
      <c r="R18" s="7"/>
      <c r="S18" s="7"/>
      <c r="T18" s="9" t="s">
        <v>57</v>
      </c>
      <c r="U18" s="14" t="n">
        <v>45624</v>
      </c>
      <c r="V18" s="14" t="n">
        <v>45624</v>
      </c>
      <c r="W18" s="15" t="n">
        <v>47815</v>
      </c>
      <c r="X18" s="16" t="s">
        <v>35</v>
      </c>
      <c r="Y18" s="17" t="s">
        <v>36</v>
      </c>
      <c r="Z18" s="10" t="n">
        <v>1</v>
      </c>
      <c r="AA18" s="16" t="s">
        <v>35</v>
      </c>
      <c r="AB18" s="17" t="s">
        <v>36</v>
      </c>
      <c r="AC18" s="10"/>
    </row>
    <row r="19" s="18" customFormat="true" ht="35" hidden="false" customHeight="true" outlineLevel="0" collapsed="false">
      <c r="A19" s="7" t="n">
        <v>16</v>
      </c>
      <c r="B19" s="23" t="s">
        <v>67</v>
      </c>
      <c r="C19" s="9" t="s">
        <v>31</v>
      </c>
      <c r="D19" s="7"/>
      <c r="E19" s="7"/>
      <c r="F19" s="7"/>
      <c r="G19" s="7"/>
      <c r="H19" s="7"/>
      <c r="I19" s="7"/>
      <c r="J19" s="10"/>
      <c r="K19" s="10"/>
      <c r="L19" s="10"/>
      <c r="M19" s="11"/>
      <c r="N19" s="22"/>
      <c r="O19" s="9" t="s">
        <v>57</v>
      </c>
      <c r="P19" s="22" t="s">
        <v>68</v>
      </c>
      <c r="Q19" s="9" t="s">
        <v>34</v>
      </c>
      <c r="R19" s="7"/>
      <c r="S19" s="7"/>
      <c r="T19" s="9" t="s">
        <v>57</v>
      </c>
      <c r="U19" s="14" t="n">
        <v>45624</v>
      </c>
      <c r="V19" s="14" t="n">
        <v>45624</v>
      </c>
      <c r="W19" s="15" t="n">
        <v>47815</v>
      </c>
      <c r="X19" s="19" t="s">
        <v>35</v>
      </c>
      <c r="Y19" s="20" t="s">
        <v>36</v>
      </c>
      <c r="Z19" s="10" t="n">
        <v>1</v>
      </c>
      <c r="AA19" s="19" t="s">
        <v>35</v>
      </c>
      <c r="AB19" s="20" t="s">
        <v>36</v>
      </c>
      <c r="AC19" s="10"/>
    </row>
    <row r="20" s="18" customFormat="true" ht="35" hidden="false" customHeight="true" outlineLevel="0" collapsed="false">
      <c r="A20" s="7" t="n">
        <v>17</v>
      </c>
      <c r="B20" s="23" t="s">
        <v>69</v>
      </c>
      <c r="C20" s="9" t="s">
        <v>31</v>
      </c>
      <c r="D20" s="7"/>
      <c r="E20" s="7"/>
      <c r="F20" s="7"/>
      <c r="G20" s="7"/>
      <c r="H20" s="7"/>
      <c r="I20" s="7"/>
      <c r="J20" s="10"/>
      <c r="K20" s="10"/>
      <c r="L20" s="10"/>
      <c r="M20" s="11"/>
      <c r="N20" s="22"/>
      <c r="O20" s="9" t="s">
        <v>57</v>
      </c>
      <c r="P20" s="22" t="s">
        <v>70</v>
      </c>
      <c r="Q20" s="9" t="s">
        <v>34</v>
      </c>
      <c r="R20" s="7"/>
      <c r="S20" s="7"/>
      <c r="T20" s="9" t="s">
        <v>57</v>
      </c>
      <c r="U20" s="14" t="n">
        <v>45624</v>
      </c>
      <c r="V20" s="14" t="n">
        <v>45624</v>
      </c>
      <c r="W20" s="15" t="n">
        <v>47815</v>
      </c>
      <c r="X20" s="16" t="s">
        <v>35</v>
      </c>
      <c r="Y20" s="17" t="s">
        <v>36</v>
      </c>
      <c r="Z20" s="10" t="n">
        <v>1</v>
      </c>
      <c r="AA20" s="16" t="s">
        <v>35</v>
      </c>
      <c r="AB20" s="17" t="s">
        <v>36</v>
      </c>
      <c r="AC20" s="10"/>
    </row>
    <row r="21" s="18" customFormat="true" ht="35" hidden="false" customHeight="true" outlineLevel="0" collapsed="false">
      <c r="A21" s="7" t="n">
        <v>18</v>
      </c>
      <c r="B21" s="23" t="s">
        <v>71</v>
      </c>
      <c r="C21" s="9" t="s">
        <v>31</v>
      </c>
      <c r="D21" s="7"/>
      <c r="E21" s="7"/>
      <c r="F21" s="7"/>
      <c r="G21" s="7"/>
      <c r="H21" s="7"/>
      <c r="I21" s="7"/>
      <c r="J21" s="10"/>
      <c r="K21" s="10"/>
      <c r="L21" s="10"/>
      <c r="M21" s="11"/>
      <c r="N21" s="22"/>
      <c r="O21" s="9" t="s">
        <v>57</v>
      </c>
      <c r="P21" s="22" t="s">
        <v>72</v>
      </c>
      <c r="Q21" s="9" t="s">
        <v>34</v>
      </c>
      <c r="R21" s="7"/>
      <c r="S21" s="7"/>
      <c r="T21" s="9" t="s">
        <v>57</v>
      </c>
      <c r="U21" s="14" t="n">
        <v>45624</v>
      </c>
      <c r="V21" s="14" t="n">
        <v>45624</v>
      </c>
      <c r="W21" s="15" t="n">
        <v>47815</v>
      </c>
      <c r="X21" s="19" t="s">
        <v>35</v>
      </c>
      <c r="Y21" s="20" t="s">
        <v>36</v>
      </c>
      <c r="Z21" s="10" t="n">
        <v>1</v>
      </c>
      <c r="AA21" s="19" t="s">
        <v>35</v>
      </c>
      <c r="AB21" s="20" t="s">
        <v>36</v>
      </c>
      <c r="AC21" s="10"/>
    </row>
    <row r="22" s="18" customFormat="true" ht="35" hidden="false" customHeight="true" outlineLevel="0" collapsed="false">
      <c r="A22" s="7" t="n">
        <v>19</v>
      </c>
      <c r="B22" s="23" t="s">
        <v>73</v>
      </c>
      <c r="C22" s="9" t="s">
        <v>31</v>
      </c>
      <c r="D22" s="7"/>
      <c r="E22" s="7"/>
      <c r="F22" s="7"/>
      <c r="G22" s="7"/>
      <c r="H22" s="7"/>
      <c r="I22" s="7"/>
      <c r="J22" s="10"/>
      <c r="K22" s="10"/>
      <c r="L22" s="10"/>
      <c r="M22" s="11"/>
      <c r="N22" s="22"/>
      <c r="O22" s="9" t="s">
        <v>57</v>
      </c>
      <c r="P22" s="22" t="s">
        <v>74</v>
      </c>
      <c r="Q22" s="9" t="s">
        <v>34</v>
      </c>
      <c r="R22" s="7"/>
      <c r="S22" s="7"/>
      <c r="T22" s="9" t="s">
        <v>57</v>
      </c>
      <c r="U22" s="14" t="n">
        <v>45624</v>
      </c>
      <c r="V22" s="14" t="n">
        <v>45624</v>
      </c>
      <c r="W22" s="15" t="n">
        <v>47815</v>
      </c>
      <c r="X22" s="16" t="s">
        <v>35</v>
      </c>
      <c r="Y22" s="17" t="s">
        <v>36</v>
      </c>
      <c r="Z22" s="10" t="n">
        <v>1</v>
      </c>
      <c r="AA22" s="16" t="s">
        <v>35</v>
      </c>
      <c r="AB22" s="17" t="s">
        <v>36</v>
      </c>
      <c r="AC22" s="10"/>
    </row>
    <row r="23" s="18" customFormat="true" ht="35" hidden="false" customHeight="true" outlineLevel="0" collapsed="false">
      <c r="A23" s="7" t="n">
        <v>20</v>
      </c>
      <c r="B23" s="23" t="s">
        <v>75</v>
      </c>
      <c r="C23" s="9" t="s">
        <v>31</v>
      </c>
      <c r="D23" s="7"/>
      <c r="E23" s="7"/>
      <c r="F23" s="7"/>
      <c r="G23" s="7"/>
      <c r="H23" s="7"/>
      <c r="I23" s="7"/>
      <c r="J23" s="10"/>
      <c r="K23" s="10"/>
      <c r="L23" s="10"/>
      <c r="M23" s="11"/>
      <c r="N23" s="22"/>
      <c r="O23" s="9" t="s">
        <v>57</v>
      </c>
      <c r="P23" s="22" t="s">
        <v>76</v>
      </c>
      <c r="Q23" s="9" t="s">
        <v>34</v>
      </c>
      <c r="R23" s="7"/>
      <c r="S23" s="7"/>
      <c r="T23" s="9" t="s">
        <v>57</v>
      </c>
      <c r="U23" s="14" t="n">
        <v>45624</v>
      </c>
      <c r="V23" s="14" t="n">
        <v>45624</v>
      </c>
      <c r="W23" s="15" t="n">
        <v>47815</v>
      </c>
      <c r="X23" s="19" t="s">
        <v>35</v>
      </c>
      <c r="Y23" s="20" t="s">
        <v>36</v>
      </c>
      <c r="Z23" s="10" t="n">
        <v>1</v>
      </c>
      <c r="AA23" s="19" t="s">
        <v>35</v>
      </c>
      <c r="AB23" s="20" t="s">
        <v>36</v>
      </c>
      <c r="AC23" s="10"/>
    </row>
    <row r="24" s="18" customFormat="true" ht="35" hidden="false" customHeight="true" outlineLevel="0" collapsed="false">
      <c r="A24" s="7" t="n">
        <v>21</v>
      </c>
      <c r="B24" s="23" t="s">
        <v>77</v>
      </c>
      <c r="C24" s="9" t="s">
        <v>31</v>
      </c>
      <c r="D24" s="7"/>
      <c r="E24" s="7"/>
      <c r="F24" s="7"/>
      <c r="G24" s="7"/>
      <c r="H24" s="7"/>
      <c r="I24" s="7"/>
      <c r="J24" s="10"/>
      <c r="K24" s="10"/>
      <c r="L24" s="10"/>
      <c r="M24" s="11"/>
      <c r="N24" s="22"/>
      <c r="O24" s="9" t="s">
        <v>57</v>
      </c>
      <c r="P24" s="22" t="s">
        <v>78</v>
      </c>
      <c r="Q24" s="9" t="s">
        <v>34</v>
      </c>
      <c r="R24" s="7"/>
      <c r="S24" s="7"/>
      <c r="T24" s="9" t="s">
        <v>57</v>
      </c>
      <c r="U24" s="14" t="n">
        <v>45624</v>
      </c>
      <c r="V24" s="14" t="n">
        <v>45624</v>
      </c>
      <c r="W24" s="15" t="n">
        <v>47815</v>
      </c>
      <c r="X24" s="16" t="s">
        <v>35</v>
      </c>
      <c r="Y24" s="17" t="s">
        <v>36</v>
      </c>
      <c r="Z24" s="10" t="n">
        <v>1</v>
      </c>
      <c r="AA24" s="16" t="s">
        <v>35</v>
      </c>
      <c r="AB24" s="17" t="s">
        <v>36</v>
      </c>
      <c r="AC24" s="10"/>
    </row>
    <row r="25" s="18" customFormat="true" ht="35" hidden="false" customHeight="true" outlineLevel="0" collapsed="false">
      <c r="A25" s="7" t="n">
        <v>22</v>
      </c>
      <c r="B25" s="23" t="s">
        <v>79</v>
      </c>
      <c r="C25" s="9" t="s">
        <v>31</v>
      </c>
      <c r="D25" s="7"/>
      <c r="E25" s="7"/>
      <c r="F25" s="7"/>
      <c r="G25" s="7"/>
      <c r="H25" s="7"/>
      <c r="I25" s="7"/>
      <c r="J25" s="10"/>
      <c r="K25" s="10"/>
      <c r="L25" s="10"/>
      <c r="M25" s="11"/>
      <c r="N25" s="22"/>
      <c r="O25" s="9" t="s">
        <v>57</v>
      </c>
      <c r="P25" s="22" t="s">
        <v>80</v>
      </c>
      <c r="Q25" s="9" t="s">
        <v>34</v>
      </c>
      <c r="R25" s="7"/>
      <c r="S25" s="7"/>
      <c r="T25" s="9" t="s">
        <v>57</v>
      </c>
      <c r="U25" s="14" t="n">
        <v>45624</v>
      </c>
      <c r="V25" s="14" t="n">
        <v>45624</v>
      </c>
      <c r="W25" s="15" t="n">
        <v>47815</v>
      </c>
      <c r="X25" s="19" t="s">
        <v>35</v>
      </c>
      <c r="Y25" s="20" t="s">
        <v>36</v>
      </c>
      <c r="Z25" s="10" t="n">
        <v>1</v>
      </c>
      <c r="AA25" s="19" t="s">
        <v>35</v>
      </c>
      <c r="AB25" s="20" t="s">
        <v>36</v>
      </c>
      <c r="AC25" s="10"/>
    </row>
    <row r="26" s="18" customFormat="true" ht="35" hidden="false" customHeight="true" outlineLevel="0" collapsed="false">
      <c r="A26" s="7" t="n">
        <v>23</v>
      </c>
      <c r="B26" s="23" t="s">
        <v>81</v>
      </c>
      <c r="C26" s="9" t="s">
        <v>31</v>
      </c>
      <c r="D26" s="7"/>
      <c r="E26" s="7"/>
      <c r="F26" s="7"/>
      <c r="G26" s="7"/>
      <c r="H26" s="7"/>
      <c r="I26" s="7"/>
      <c r="J26" s="10"/>
      <c r="K26" s="10"/>
      <c r="L26" s="10"/>
      <c r="M26" s="11"/>
      <c r="N26" s="22"/>
      <c r="O26" s="9" t="s">
        <v>57</v>
      </c>
      <c r="P26" s="22" t="s">
        <v>82</v>
      </c>
      <c r="Q26" s="9" t="s">
        <v>34</v>
      </c>
      <c r="R26" s="7"/>
      <c r="S26" s="7"/>
      <c r="T26" s="9" t="s">
        <v>57</v>
      </c>
      <c r="U26" s="14" t="n">
        <v>45624</v>
      </c>
      <c r="V26" s="14" t="n">
        <v>45624</v>
      </c>
      <c r="W26" s="15" t="n">
        <v>47815</v>
      </c>
      <c r="X26" s="16" t="s">
        <v>35</v>
      </c>
      <c r="Y26" s="17" t="s">
        <v>36</v>
      </c>
      <c r="Z26" s="10" t="n">
        <v>1</v>
      </c>
      <c r="AA26" s="16" t="s">
        <v>35</v>
      </c>
      <c r="AB26" s="17" t="s">
        <v>36</v>
      </c>
      <c r="AC26" s="10"/>
    </row>
    <row r="27" s="18" customFormat="true" ht="35" hidden="false" customHeight="true" outlineLevel="0" collapsed="false">
      <c r="A27" s="7" t="n">
        <v>24</v>
      </c>
      <c r="B27" s="23" t="s">
        <v>83</v>
      </c>
      <c r="C27" s="9" t="s">
        <v>31</v>
      </c>
      <c r="D27" s="7"/>
      <c r="E27" s="7"/>
      <c r="F27" s="7"/>
      <c r="G27" s="7"/>
      <c r="H27" s="7"/>
      <c r="I27" s="7"/>
      <c r="J27" s="10"/>
      <c r="K27" s="10"/>
      <c r="L27" s="10"/>
      <c r="M27" s="11"/>
      <c r="N27" s="22"/>
      <c r="O27" s="9" t="s">
        <v>57</v>
      </c>
      <c r="P27" s="22" t="s">
        <v>84</v>
      </c>
      <c r="Q27" s="9" t="s">
        <v>34</v>
      </c>
      <c r="R27" s="7"/>
      <c r="S27" s="7"/>
      <c r="T27" s="9" t="s">
        <v>57</v>
      </c>
      <c r="U27" s="14" t="n">
        <v>45624</v>
      </c>
      <c r="V27" s="14" t="n">
        <v>45624</v>
      </c>
      <c r="W27" s="15" t="n">
        <v>47815</v>
      </c>
      <c r="X27" s="19" t="s">
        <v>35</v>
      </c>
      <c r="Y27" s="20" t="s">
        <v>36</v>
      </c>
      <c r="Z27" s="10" t="n">
        <v>1</v>
      </c>
      <c r="AA27" s="19" t="s">
        <v>35</v>
      </c>
      <c r="AB27" s="20" t="s">
        <v>36</v>
      </c>
      <c r="AC27" s="10"/>
    </row>
    <row r="28" s="18" customFormat="true" ht="35" hidden="false" customHeight="true" outlineLevel="0" collapsed="false">
      <c r="A28" s="7" t="n">
        <v>25</v>
      </c>
      <c r="B28" s="24" t="s">
        <v>85</v>
      </c>
      <c r="C28" s="25" t="s">
        <v>31</v>
      </c>
      <c r="D28" s="7"/>
      <c r="E28" s="7"/>
      <c r="F28" s="7"/>
      <c r="G28" s="7"/>
      <c r="H28" s="7"/>
      <c r="I28" s="7"/>
      <c r="J28" s="10"/>
      <c r="K28" s="10"/>
      <c r="L28" s="10"/>
      <c r="M28" s="26"/>
      <c r="N28" s="24"/>
      <c r="O28" s="27" t="s">
        <v>86</v>
      </c>
      <c r="P28" s="28" t="s">
        <v>87</v>
      </c>
      <c r="Q28" s="27" t="s">
        <v>34</v>
      </c>
      <c r="R28" s="7"/>
      <c r="S28" s="29"/>
      <c r="T28" s="24" t="s">
        <v>88</v>
      </c>
      <c r="U28" s="30" t="s">
        <v>89</v>
      </c>
      <c r="V28" s="30" t="s">
        <v>89</v>
      </c>
      <c r="W28" s="30" t="s">
        <v>89</v>
      </c>
      <c r="X28" s="16" t="s">
        <v>35</v>
      </c>
      <c r="Y28" s="17" t="s">
        <v>36</v>
      </c>
      <c r="Z28" s="10" t="n">
        <v>1</v>
      </c>
      <c r="AA28" s="16" t="s">
        <v>35</v>
      </c>
      <c r="AB28" s="17" t="s">
        <v>36</v>
      </c>
      <c r="AC28" s="10"/>
    </row>
    <row r="29" s="18" customFormat="true" ht="35" hidden="false" customHeight="true" outlineLevel="0" collapsed="false">
      <c r="A29" s="7" t="n">
        <v>26</v>
      </c>
      <c r="B29" s="24" t="s">
        <v>90</v>
      </c>
      <c r="C29" s="25" t="s">
        <v>31</v>
      </c>
      <c r="D29" s="7"/>
      <c r="E29" s="7"/>
      <c r="F29" s="7"/>
      <c r="G29" s="7"/>
      <c r="H29" s="7"/>
      <c r="I29" s="7"/>
      <c r="J29" s="10"/>
      <c r="K29" s="10"/>
      <c r="L29" s="10"/>
      <c r="M29" s="26"/>
      <c r="N29" s="24"/>
      <c r="O29" s="27" t="s">
        <v>86</v>
      </c>
      <c r="P29" s="28" t="s">
        <v>87</v>
      </c>
      <c r="Q29" s="27" t="s">
        <v>34</v>
      </c>
      <c r="R29" s="7"/>
      <c r="S29" s="29"/>
      <c r="T29" s="24" t="s">
        <v>91</v>
      </c>
      <c r="U29" s="30" t="s">
        <v>89</v>
      </c>
      <c r="V29" s="30" t="s">
        <v>89</v>
      </c>
      <c r="W29" s="30" t="s">
        <v>89</v>
      </c>
      <c r="X29" s="19" t="s">
        <v>35</v>
      </c>
      <c r="Y29" s="20" t="s">
        <v>36</v>
      </c>
      <c r="Z29" s="10" t="n">
        <v>1</v>
      </c>
      <c r="AA29" s="19" t="s">
        <v>35</v>
      </c>
      <c r="AB29" s="20" t="s">
        <v>36</v>
      </c>
      <c r="AC29" s="10"/>
    </row>
    <row r="30" s="18" customFormat="true" ht="35" hidden="false" customHeight="true" outlineLevel="0" collapsed="false">
      <c r="A30" s="7" t="n">
        <v>27</v>
      </c>
      <c r="B30" s="24" t="s">
        <v>92</v>
      </c>
      <c r="C30" s="25" t="s">
        <v>31</v>
      </c>
      <c r="D30" s="7"/>
      <c r="E30" s="7"/>
      <c r="F30" s="7"/>
      <c r="G30" s="7"/>
      <c r="H30" s="7"/>
      <c r="I30" s="7"/>
      <c r="J30" s="10"/>
      <c r="K30" s="10"/>
      <c r="L30" s="10"/>
      <c r="M30" s="26"/>
      <c r="N30" s="24"/>
      <c r="O30" s="27" t="s">
        <v>86</v>
      </c>
      <c r="P30" s="28" t="s">
        <v>93</v>
      </c>
      <c r="Q30" s="27" t="s">
        <v>34</v>
      </c>
      <c r="R30" s="7"/>
      <c r="S30" s="29"/>
      <c r="T30" s="24" t="s">
        <v>94</v>
      </c>
      <c r="U30" s="30" t="s">
        <v>95</v>
      </c>
      <c r="V30" s="30" t="s">
        <v>95</v>
      </c>
      <c r="W30" s="30" t="s">
        <v>95</v>
      </c>
      <c r="X30" s="16" t="s">
        <v>35</v>
      </c>
      <c r="Y30" s="17" t="s">
        <v>36</v>
      </c>
      <c r="Z30" s="10" t="n">
        <v>1</v>
      </c>
      <c r="AA30" s="16" t="s">
        <v>35</v>
      </c>
      <c r="AB30" s="17" t="s">
        <v>36</v>
      </c>
      <c r="AC30" s="10"/>
    </row>
    <row r="31" s="18" customFormat="true" ht="35" hidden="false" customHeight="true" outlineLevel="0" collapsed="false">
      <c r="A31" s="7" t="n">
        <v>28</v>
      </c>
      <c r="B31" s="24" t="s">
        <v>96</v>
      </c>
      <c r="C31" s="25" t="s">
        <v>31</v>
      </c>
      <c r="D31" s="7"/>
      <c r="E31" s="7"/>
      <c r="F31" s="7"/>
      <c r="G31" s="7"/>
      <c r="H31" s="7"/>
      <c r="I31" s="7"/>
      <c r="J31" s="10"/>
      <c r="K31" s="10"/>
      <c r="L31" s="10"/>
      <c r="M31" s="26"/>
      <c r="N31" s="24"/>
      <c r="O31" s="27" t="s">
        <v>86</v>
      </c>
      <c r="P31" s="28" t="s">
        <v>93</v>
      </c>
      <c r="Q31" s="27" t="s">
        <v>34</v>
      </c>
      <c r="R31" s="7"/>
      <c r="S31" s="29"/>
      <c r="T31" s="24" t="s">
        <v>94</v>
      </c>
      <c r="U31" s="30" t="s">
        <v>95</v>
      </c>
      <c r="V31" s="30" t="s">
        <v>95</v>
      </c>
      <c r="W31" s="30" t="s">
        <v>95</v>
      </c>
      <c r="X31" s="19" t="s">
        <v>35</v>
      </c>
      <c r="Y31" s="20" t="s">
        <v>36</v>
      </c>
      <c r="Z31" s="10" t="n">
        <v>1</v>
      </c>
      <c r="AA31" s="19" t="s">
        <v>35</v>
      </c>
      <c r="AB31" s="20" t="s">
        <v>36</v>
      </c>
      <c r="AC31" s="10"/>
    </row>
    <row r="32" s="18" customFormat="true" ht="35" hidden="false" customHeight="true" outlineLevel="0" collapsed="false">
      <c r="A32" s="7" t="n">
        <v>29</v>
      </c>
      <c r="B32" s="24" t="s">
        <v>97</v>
      </c>
      <c r="C32" s="25" t="s">
        <v>31</v>
      </c>
      <c r="D32" s="7"/>
      <c r="E32" s="7"/>
      <c r="F32" s="7"/>
      <c r="G32" s="7"/>
      <c r="H32" s="7"/>
      <c r="I32" s="7"/>
      <c r="J32" s="10"/>
      <c r="K32" s="10"/>
      <c r="L32" s="10"/>
      <c r="M32" s="26"/>
      <c r="N32" s="24"/>
      <c r="O32" s="27" t="s">
        <v>86</v>
      </c>
      <c r="P32" s="28" t="s">
        <v>93</v>
      </c>
      <c r="Q32" s="27" t="s">
        <v>34</v>
      </c>
      <c r="R32" s="7"/>
      <c r="S32" s="29"/>
      <c r="T32" s="24" t="s">
        <v>98</v>
      </c>
      <c r="U32" s="30" t="s">
        <v>95</v>
      </c>
      <c r="V32" s="30" t="s">
        <v>95</v>
      </c>
      <c r="W32" s="30" t="s">
        <v>95</v>
      </c>
      <c r="X32" s="16" t="s">
        <v>35</v>
      </c>
      <c r="Y32" s="17" t="s">
        <v>36</v>
      </c>
      <c r="Z32" s="10" t="n">
        <v>1</v>
      </c>
      <c r="AA32" s="16" t="s">
        <v>35</v>
      </c>
      <c r="AB32" s="17" t="s">
        <v>36</v>
      </c>
      <c r="AC32" s="10"/>
    </row>
    <row r="33" s="34" customFormat="true" ht="35" hidden="false" customHeight="true" outlineLevel="0" collapsed="false">
      <c r="A33" s="7" t="n">
        <v>30</v>
      </c>
      <c r="B33" s="24" t="s">
        <v>99</v>
      </c>
      <c r="C33" s="31" t="s">
        <v>31</v>
      </c>
      <c r="D33" s="24"/>
      <c r="E33" s="31"/>
      <c r="F33" s="31"/>
      <c r="G33" s="31"/>
      <c r="H33" s="31"/>
      <c r="I33" s="31"/>
      <c r="J33" s="31"/>
      <c r="K33" s="32"/>
      <c r="L33" s="31"/>
      <c r="M33" s="10"/>
      <c r="N33" s="24"/>
      <c r="O33" s="31" t="s">
        <v>100</v>
      </c>
      <c r="P33" s="32" t="s">
        <v>101</v>
      </c>
      <c r="Q33" s="31" t="s">
        <v>34</v>
      </c>
      <c r="R33" s="32"/>
      <c r="S33" s="32"/>
      <c r="T33" s="24" t="s">
        <v>88</v>
      </c>
      <c r="U33" s="33" t="s">
        <v>102</v>
      </c>
      <c r="V33" s="33" t="s">
        <v>102</v>
      </c>
      <c r="W33" s="33" t="s">
        <v>102</v>
      </c>
      <c r="X33" s="19" t="s">
        <v>35</v>
      </c>
      <c r="Y33" s="20" t="s">
        <v>36</v>
      </c>
      <c r="Z33" s="10" t="n">
        <v>1</v>
      </c>
      <c r="AA33" s="19" t="s">
        <v>35</v>
      </c>
      <c r="AB33" s="20" t="s">
        <v>36</v>
      </c>
      <c r="AC33" s="32"/>
    </row>
    <row r="34" s="18" customFormat="true" ht="35" hidden="false" customHeight="true" outlineLevel="0" collapsed="false">
      <c r="A34" s="7" t="n">
        <v>31</v>
      </c>
      <c r="B34" s="27" t="s">
        <v>103</v>
      </c>
      <c r="C34" s="27" t="s">
        <v>31</v>
      </c>
      <c r="D34" s="7"/>
      <c r="E34" s="7"/>
      <c r="F34" s="7"/>
      <c r="G34" s="7"/>
      <c r="H34" s="7"/>
      <c r="I34" s="7"/>
      <c r="J34" s="35"/>
      <c r="K34" s="10"/>
      <c r="L34" s="10"/>
      <c r="M34" s="26"/>
      <c r="N34" s="36"/>
      <c r="O34" s="27" t="s">
        <v>86</v>
      </c>
      <c r="P34" s="37" t="s">
        <v>104</v>
      </c>
      <c r="Q34" s="27" t="s">
        <v>34</v>
      </c>
      <c r="R34" s="27"/>
      <c r="S34" s="27"/>
      <c r="T34" s="38" t="s">
        <v>105</v>
      </c>
      <c r="U34" s="39" t="s">
        <v>89</v>
      </c>
      <c r="V34" s="39" t="s">
        <v>89</v>
      </c>
      <c r="W34" s="39" t="s">
        <v>89</v>
      </c>
      <c r="X34" s="16" t="s">
        <v>35</v>
      </c>
      <c r="Y34" s="17" t="s">
        <v>36</v>
      </c>
      <c r="Z34" s="10" t="n">
        <v>1</v>
      </c>
      <c r="AA34" s="16" t="s">
        <v>35</v>
      </c>
      <c r="AB34" s="17" t="s">
        <v>36</v>
      </c>
      <c r="AC34" s="27"/>
    </row>
    <row r="35" s="18" customFormat="true" ht="35" hidden="false" customHeight="true" outlineLevel="0" collapsed="false">
      <c r="A35" s="7" t="n">
        <v>32</v>
      </c>
      <c r="B35" s="27" t="s">
        <v>106</v>
      </c>
      <c r="C35" s="27" t="s">
        <v>31</v>
      </c>
      <c r="D35" s="7"/>
      <c r="E35" s="7"/>
      <c r="F35" s="7"/>
      <c r="G35" s="7"/>
      <c r="H35" s="7"/>
      <c r="I35" s="7"/>
      <c r="J35" s="35"/>
      <c r="K35" s="10"/>
      <c r="L35" s="10"/>
      <c r="M35" s="26"/>
      <c r="N35" s="36"/>
      <c r="O35" s="27" t="s">
        <v>86</v>
      </c>
      <c r="P35" s="37" t="s">
        <v>107</v>
      </c>
      <c r="Q35" s="27"/>
      <c r="R35" s="27"/>
      <c r="S35" s="27"/>
      <c r="T35" s="38" t="s">
        <v>108</v>
      </c>
      <c r="U35" s="39" t="s">
        <v>89</v>
      </c>
      <c r="V35" s="39" t="s">
        <v>89</v>
      </c>
      <c r="W35" s="39" t="s">
        <v>89</v>
      </c>
      <c r="X35" s="19" t="s">
        <v>35</v>
      </c>
      <c r="Y35" s="20" t="s">
        <v>36</v>
      </c>
      <c r="Z35" s="10" t="n">
        <v>1</v>
      </c>
      <c r="AA35" s="19" t="s">
        <v>35</v>
      </c>
      <c r="AB35" s="20" t="s">
        <v>36</v>
      </c>
      <c r="AC35" s="27"/>
    </row>
    <row r="36" s="18" customFormat="true" ht="35" hidden="false" customHeight="true" outlineLevel="0" collapsed="false">
      <c r="A36" s="7" t="n">
        <v>33</v>
      </c>
      <c r="B36" s="21" t="s">
        <v>109</v>
      </c>
      <c r="C36" s="31" t="s">
        <v>31</v>
      </c>
      <c r="D36" s="10"/>
      <c r="E36" s="10"/>
      <c r="F36" s="10"/>
      <c r="G36" s="10"/>
      <c r="H36" s="10"/>
      <c r="I36" s="10"/>
      <c r="J36" s="10"/>
      <c r="K36" s="10"/>
      <c r="L36" s="10"/>
      <c r="M36" s="32"/>
      <c r="N36" s="30"/>
      <c r="O36" s="40" t="s">
        <v>86</v>
      </c>
      <c r="P36" s="41" t="s">
        <v>110</v>
      </c>
      <c r="Q36" s="31" t="s">
        <v>34</v>
      </c>
      <c r="R36" s="10"/>
      <c r="S36" s="10"/>
      <c r="T36" s="42" t="s">
        <v>105</v>
      </c>
      <c r="U36" s="43" t="s">
        <v>111</v>
      </c>
      <c r="V36" s="43" t="s">
        <v>89</v>
      </c>
      <c r="W36" s="43" t="s">
        <v>89</v>
      </c>
      <c r="X36" s="16" t="s">
        <v>35</v>
      </c>
      <c r="Y36" s="17" t="s">
        <v>36</v>
      </c>
      <c r="Z36" s="10" t="n">
        <v>1</v>
      </c>
      <c r="AA36" s="16" t="s">
        <v>35</v>
      </c>
      <c r="AB36" s="17" t="s">
        <v>36</v>
      </c>
      <c r="AC36" s="44"/>
    </row>
    <row r="37" s="47" customFormat="true" ht="35" hidden="false" customHeight="true" outlineLevel="0" collapsed="false">
      <c r="A37" s="7" t="n">
        <v>34</v>
      </c>
      <c r="B37" s="45" t="s">
        <v>112</v>
      </c>
      <c r="C37" s="46" t="s">
        <v>113</v>
      </c>
      <c r="D37" s="47" t="s">
        <v>114</v>
      </c>
      <c r="E37" s="46"/>
      <c r="F37" s="46"/>
      <c r="G37" s="46"/>
      <c r="H37" s="46"/>
      <c r="I37" s="46"/>
      <c r="J37" s="46" t="s">
        <v>115</v>
      </c>
      <c r="K37" s="48"/>
      <c r="L37" s="49"/>
      <c r="O37" s="50" t="s">
        <v>116</v>
      </c>
      <c r="P37" s="47" t="s">
        <v>117</v>
      </c>
      <c r="Q37" s="46" t="s">
        <v>34</v>
      </c>
      <c r="R37" s="50" t="s">
        <v>116</v>
      </c>
      <c r="S37" s="47" t="s">
        <v>117</v>
      </c>
      <c r="T37" s="46" t="s">
        <v>118</v>
      </c>
      <c r="U37" s="51" t="n">
        <v>45624</v>
      </c>
      <c r="V37" s="51" t="n">
        <v>45624</v>
      </c>
      <c r="W37" s="52" t="n">
        <v>45653</v>
      </c>
      <c r="X37" s="19" t="s">
        <v>35</v>
      </c>
      <c r="Y37" s="20" t="s">
        <v>36</v>
      </c>
      <c r="Z37" s="10" t="n">
        <v>1</v>
      </c>
      <c r="AA37" s="19" t="s">
        <v>35</v>
      </c>
      <c r="AB37" s="20" t="s">
        <v>36</v>
      </c>
    </row>
    <row r="38" s="47" customFormat="true" ht="35" hidden="false" customHeight="true" outlineLevel="0" collapsed="false">
      <c r="A38" s="7" t="n">
        <v>35</v>
      </c>
      <c r="B38" s="45" t="s">
        <v>119</v>
      </c>
      <c r="C38" s="46" t="s">
        <v>113</v>
      </c>
      <c r="D38" s="47" t="s">
        <v>120</v>
      </c>
      <c r="E38" s="46"/>
      <c r="F38" s="46"/>
      <c r="G38" s="46"/>
      <c r="H38" s="46"/>
      <c r="I38" s="46"/>
      <c r="J38" s="46" t="s">
        <v>121</v>
      </c>
      <c r="K38" s="48"/>
      <c r="L38" s="49"/>
      <c r="O38" s="50" t="s">
        <v>116</v>
      </c>
      <c r="P38" s="47" t="s">
        <v>122</v>
      </c>
      <c r="Q38" s="46" t="s">
        <v>34</v>
      </c>
      <c r="R38" s="50" t="s">
        <v>116</v>
      </c>
      <c r="S38" s="47" t="s">
        <v>122</v>
      </c>
      <c r="T38" s="46" t="s">
        <v>118</v>
      </c>
      <c r="U38" s="51" t="n">
        <v>45624</v>
      </c>
      <c r="V38" s="51" t="n">
        <v>45624</v>
      </c>
      <c r="W38" s="52" t="n">
        <v>45653</v>
      </c>
      <c r="X38" s="16" t="s">
        <v>35</v>
      </c>
      <c r="Y38" s="17" t="s">
        <v>36</v>
      </c>
      <c r="Z38" s="10" t="n">
        <v>1</v>
      </c>
      <c r="AA38" s="16" t="s">
        <v>35</v>
      </c>
      <c r="AB38" s="17" t="s">
        <v>36</v>
      </c>
    </row>
    <row r="39" s="47" customFormat="true" ht="35" hidden="false" customHeight="true" outlineLevel="0" collapsed="false">
      <c r="A39" s="7" t="n">
        <v>36</v>
      </c>
      <c r="B39" s="45" t="s">
        <v>123</v>
      </c>
      <c r="C39" s="46" t="s">
        <v>113</v>
      </c>
      <c r="D39" s="47" t="s">
        <v>124</v>
      </c>
      <c r="E39" s="46"/>
      <c r="F39" s="46"/>
      <c r="G39" s="46"/>
      <c r="H39" s="46"/>
      <c r="I39" s="46"/>
      <c r="J39" s="46" t="s">
        <v>125</v>
      </c>
      <c r="K39" s="48"/>
      <c r="L39" s="49"/>
      <c r="O39" s="50" t="s">
        <v>116</v>
      </c>
      <c r="P39" s="47" t="s">
        <v>126</v>
      </c>
      <c r="Q39" s="46" t="s">
        <v>34</v>
      </c>
      <c r="R39" s="50" t="s">
        <v>116</v>
      </c>
      <c r="S39" s="47" t="s">
        <v>126</v>
      </c>
      <c r="T39" s="46" t="s">
        <v>118</v>
      </c>
      <c r="U39" s="51" t="n">
        <v>45624</v>
      </c>
      <c r="V39" s="51" t="n">
        <v>45624</v>
      </c>
      <c r="W39" s="52" t="n">
        <v>45650</v>
      </c>
      <c r="X39" s="19" t="s">
        <v>35</v>
      </c>
      <c r="Y39" s="20" t="s">
        <v>36</v>
      </c>
      <c r="Z39" s="10" t="n">
        <v>1</v>
      </c>
      <c r="AA39" s="19" t="s">
        <v>35</v>
      </c>
      <c r="AB39" s="20" t="s">
        <v>36</v>
      </c>
    </row>
    <row r="40" s="47" customFormat="true" ht="35" hidden="false" customHeight="true" outlineLevel="0" collapsed="false">
      <c r="A40" s="7" t="n">
        <v>37</v>
      </c>
      <c r="B40" s="45" t="s">
        <v>127</v>
      </c>
      <c r="C40" s="46" t="s">
        <v>113</v>
      </c>
      <c r="D40" s="47" t="s">
        <v>128</v>
      </c>
      <c r="J40" s="46" t="s">
        <v>129</v>
      </c>
      <c r="K40" s="48"/>
      <c r="L40" s="49"/>
      <c r="O40" s="50" t="s">
        <v>116</v>
      </c>
      <c r="P40" s="47" t="s">
        <v>130</v>
      </c>
      <c r="Q40" s="46" t="s">
        <v>34</v>
      </c>
      <c r="R40" s="50" t="s">
        <v>116</v>
      </c>
      <c r="S40" s="47" t="s">
        <v>130</v>
      </c>
      <c r="T40" s="46" t="s">
        <v>118</v>
      </c>
      <c r="U40" s="51" t="n">
        <v>45624</v>
      </c>
      <c r="V40" s="51" t="n">
        <v>45624</v>
      </c>
      <c r="W40" s="52" t="n">
        <v>45636</v>
      </c>
      <c r="X40" s="16" t="s">
        <v>35</v>
      </c>
      <c r="Y40" s="17" t="s">
        <v>36</v>
      </c>
      <c r="Z40" s="10" t="n">
        <v>1</v>
      </c>
      <c r="AA40" s="16" t="s">
        <v>35</v>
      </c>
      <c r="AB40" s="17" t="s">
        <v>36</v>
      </c>
    </row>
    <row r="41" s="47" customFormat="true" ht="35" hidden="false" customHeight="true" outlineLevel="0" collapsed="false">
      <c r="A41" s="7" t="n">
        <v>38</v>
      </c>
      <c r="B41" s="45" t="s">
        <v>131</v>
      </c>
      <c r="C41" s="46" t="s">
        <v>113</v>
      </c>
      <c r="D41" s="47" t="s">
        <v>132</v>
      </c>
      <c r="E41" s="46"/>
      <c r="F41" s="46"/>
      <c r="G41" s="46"/>
      <c r="H41" s="46"/>
      <c r="I41" s="46"/>
      <c r="J41" s="46" t="s">
        <v>133</v>
      </c>
      <c r="K41" s="48"/>
      <c r="L41" s="49"/>
      <c r="O41" s="50" t="s">
        <v>116</v>
      </c>
      <c r="P41" s="47" t="s">
        <v>134</v>
      </c>
      <c r="Q41" s="46" t="s">
        <v>34</v>
      </c>
      <c r="R41" s="50" t="s">
        <v>116</v>
      </c>
      <c r="S41" s="47" t="s">
        <v>134</v>
      </c>
      <c r="T41" s="46" t="s">
        <v>118</v>
      </c>
      <c r="U41" s="51" t="n">
        <v>45624</v>
      </c>
      <c r="V41" s="51" t="n">
        <v>45624</v>
      </c>
      <c r="W41" s="52" t="n">
        <v>45651</v>
      </c>
      <c r="X41" s="19" t="s">
        <v>35</v>
      </c>
      <c r="Y41" s="20" t="s">
        <v>36</v>
      </c>
      <c r="Z41" s="10" t="n">
        <v>1</v>
      </c>
      <c r="AA41" s="19" t="s">
        <v>35</v>
      </c>
      <c r="AB41" s="20" t="s">
        <v>36</v>
      </c>
    </row>
    <row r="42" s="47" customFormat="true" ht="35" hidden="false" customHeight="true" outlineLevel="0" collapsed="false">
      <c r="A42" s="7" t="n">
        <v>39</v>
      </c>
      <c r="B42" s="45" t="s">
        <v>135</v>
      </c>
      <c r="C42" s="46" t="s">
        <v>113</v>
      </c>
      <c r="D42" s="47" t="s">
        <v>136</v>
      </c>
      <c r="J42" s="46" t="s">
        <v>137</v>
      </c>
      <c r="K42" s="48"/>
      <c r="L42" s="49"/>
      <c r="O42" s="50" t="s">
        <v>116</v>
      </c>
      <c r="P42" s="47" t="s">
        <v>138</v>
      </c>
      <c r="Q42" s="46" t="s">
        <v>34</v>
      </c>
      <c r="R42" s="50" t="s">
        <v>116</v>
      </c>
      <c r="S42" s="47" t="s">
        <v>138</v>
      </c>
      <c r="T42" s="46" t="s">
        <v>118</v>
      </c>
      <c r="U42" s="51" t="n">
        <v>45624</v>
      </c>
      <c r="V42" s="51" t="n">
        <v>45624</v>
      </c>
      <c r="W42" s="52" t="n">
        <v>45652</v>
      </c>
      <c r="X42" s="16" t="s">
        <v>35</v>
      </c>
      <c r="Y42" s="17" t="s">
        <v>36</v>
      </c>
      <c r="Z42" s="10" t="n">
        <v>1</v>
      </c>
      <c r="AA42" s="16" t="s">
        <v>35</v>
      </c>
      <c r="AB42" s="17" t="s">
        <v>36</v>
      </c>
    </row>
    <row r="43" s="47" customFormat="true" ht="35" hidden="false" customHeight="true" outlineLevel="0" collapsed="false">
      <c r="A43" s="7" t="n">
        <v>40</v>
      </c>
      <c r="B43" s="45" t="s">
        <v>139</v>
      </c>
      <c r="C43" s="46" t="s">
        <v>113</v>
      </c>
      <c r="D43" s="47" t="s">
        <v>140</v>
      </c>
      <c r="E43" s="46"/>
      <c r="F43" s="46"/>
      <c r="G43" s="46"/>
      <c r="H43" s="46"/>
      <c r="I43" s="46"/>
      <c r="J43" s="46" t="s">
        <v>141</v>
      </c>
      <c r="K43" s="48"/>
      <c r="L43" s="49"/>
      <c r="O43" s="50" t="s">
        <v>116</v>
      </c>
      <c r="P43" s="47" t="s">
        <v>142</v>
      </c>
      <c r="Q43" s="46" t="s">
        <v>34</v>
      </c>
      <c r="R43" s="50" t="s">
        <v>116</v>
      </c>
      <c r="S43" s="47" t="s">
        <v>142</v>
      </c>
      <c r="T43" s="46" t="s">
        <v>143</v>
      </c>
      <c r="U43" s="51" t="n">
        <v>45625</v>
      </c>
      <c r="V43" s="51" t="n">
        <v>45625</v>
      </c>
      <c r="W43" s="52" t="n">
        <v>45643</v>
      </c>
      <c r="X43" s="19" t="s">
        <v>35</v>
      </c>
      <c r="Y43" s="20" t="s">
        <v>36</v>
      </c>
      <c r="Z43" s="10" t="n">
        <v>1</v>
      </c>
      <c r="AA43" s="19" t="s">
        <v>35</v>
      </c>
      <c r="AB43" s="20" t="s">
        <v>36</v>
      </c>
    </row>
    <row r="44" s="47" customFormat="true" ht="35" hidden="false" customHeight="true" outlineLevel="0" collapsed="false">
      <c r="A44" s="7" t="n">
        <v>41</v>
      </c>
      <c r="B44" s="45" t="s">
        <v>144</v>
      </c>
      <c r="C44" s="46" t="s">
        <v>113</v>
      </c>
      <c r="D44" s="47" t="s">
        <v>145</v>
      </c>
      <c r="J44" s="46" t="s">
        <v>146</v>
      </c>
      <c r="K44" s="48"/>
      <c r="L44" s="49"/>
      <c r="O44" s="50" t="s">
        <v>116</v>
      </c>
      <c r="P44" s="47" t="s">
        <v>147</v>
      </c>
      <c r="Q44" s="46" t="s">
        <v>34</v>
      </c>
      <c r="R44" s="50" t="s">
        <v>116</v>
      </c>
      <c r="S44" s="47" t="s">
        <v>147</v>
      </c>
      <c r="T44" s="46" t="s">
        <v>143</v>
      </c>
      <c r="U44" s="51" t="n">
        <v>45625</v>
      </c>
      <c r="V44" s="51" t="n">
        <v>45625</v>
      </c>
      <c r="W44" s="52" t="n">
        <v>45652</v>
      </c>
      <c r="X44" s="16" t="s">
        <v>35</v>
      </c>
      <c r="Y44" s="17" t="s">
        <v>36</v>
      </c>
      <c r="Z44" s="10" t="n">
        <v>1</v>
      </c>
      <c r="AA44" s="16" t="s">
        <v>35</v>
      </c>
      <c r="AB44" s="17" t="s">
        <v>36</v>
      </c>
    </row>
    <row r="45" s="47" customFormat="true" ht="35" hidden="false" customHeight="true" outlineLevel="0" collapsed="false">
      <c r="A45" s="7" t="n">
        <v>42</v>
      </c>
      <c r="B45" s="45" t="s">
        <v>131</v>
      </c>
      <c r="C45" s="46" t="s">
        <v>113</v>
      </c>
      <c r="D45" s="47" t="s">
        <v>132</v>
      </c>
      <c r="E45" s="46"/>
      <c r="F45" s="46"/>
      <c r="G45" s="46"/>
      <c r="H45" s="46"/>
      <c r="I45" s="46"/>
      <c r="J45" s="46" t="s">
        <v>133</v>
      </c>
      <c r="K45" s="48"/>
      <c r="L45" s="49"/>
      <c r="O45" s="50" t="s">
        <v>116</v>
      </c>
      <c r="P45" s="47" t="s">
        <v>148</v>
      </c>
      <c r="Q45" s="46" t="s">
        <v>34</v>
      </c>
      <c r="R45" s="50" t="s">
        <v>116</v>
      </c>
      <c r="S45" s="47" t="s">
        <v>148</v>
      </c>
      <c r="T45" s="46" t="s">
        <v>143</v>
      </c>
      <c r="U45" s="51" t="n">
        <v>45625</v>
      </c>
      <c r="V45" s="51" t="n">
        <v>45625</v>
      </c>
      <c r="W45" s="52" t="n">
        <v>45651</v>
      </c>
      <c r="X45" s="19" t="s">
        <v>35</v>
      </c>
      <c r="Y45" s="20" t="s">
        <v>36</v>
      </c>
      <c r="Z45" s="10" t="n">
        <v>1</v>
      </c>
      <c r="AA45" s="19" t="s">
        <v>35</v>
      </c>
      <c r="AB45" s="20" t="s">
        <v>36</v>
      </c>
    </row>
    <row r="46" s="47" customFormat="true" ht="35" hidden="false" customHeight="true" outlineLevel="0" collapsed="false">
      <c r="A46" s="7" t="n">
        <v>43</v>
      </c>
      <c r="B46" s="45" t="s">
        <v>149</v>
      </c>
      <c r="C46" s="46" t="s">
        <v>113</v>
      </c>
      <c r="D46" s="47" t="s">
        <v>150</v>
      </c>
      <c r="E46" s="46"/>
      <c r="F46" s="46"/>
      <c r="G46" s="46"/>
      <c r="H46" s="46"/>
      <c r="I46" s="46"/>
      <c r="J46" s="46" t="s">
        <v>151</v>
      </c>
      <c r="K46" s="48"/>
      <c r="L46" s="49"/>
      <c r="O46" s="50" t="s">
        <v>116</v>
      </c>
      <c r="P46" s="47" t="s">
        <v>152</v>
      </c>
      <c r="Q46" s="46" t="s">
        <v>34</v>
      </c>
      <c r="R46" s="50" t="s">
        <v>116</v>
      </c>
      <c r="S46" s="47" t="s">
        <v>152</v>
      </c>
      <c r="T46" s="46" t="s">
        <v>143</v>
      </c>
      <c r="U46" s="51" t="n">
        <v>45625</v>
      </c>
      <c r="V46" s="51" t="n">
        <v>45625</v>
      </c>
      <c r="W46" s="52" t="n">
        <v>45651</v>
      </c>
      <c r="X46" s="16" t="s">
        <v>35</v>
      </c>
      <c r="Y46" s="17" t="s">
        <v>36</v>
      </c>
      <c r="Z46" s="10" t="n">
        <v>1</v>
      </c>
      <c r="AA46" s="16" t="s">
        <v>35</v>
      </c>
      <c r="AB46" s="17" t="s">
        <v>36</v>
      </c>
    </row>
    <row r="47" s="47" customFormat="true" ht="35" hidden="false" customHeight="true" outlineLevel="0" collapsed="false">
      <c r="A47" s="7" t="n">
        <v>44</v>
      </c>
      <c r="B47" s="45" t="s">
        <v>144</v>
      </c>
      <c r="C47" s="46" t="s">
        <v>113</v>
      </c>
      <c r="D47" s="47" t="s">
        <v>145</v>
      </c>
      <c r="J47" s="46" t="s">
        <v>146</v>
      </c>
      <c r="K47" s="48"/>
      <c r="L47" s="49"/>
      <c r="O47" s="50" t="s">
        <v>116</v>
      </c>
      <c r="P47" s="47" t="s">
        <v>153</v>
      </c>
      <c r="Q47" s="46" t="s">
        <v>34</v>
      </c>
      <c r="R47" s="50" t="s">
        <v>116</v>
      </c>
      <c r="S47" s="47" t="s">
        <v>153</v>
      </c>
      <c r="T47" s="46" t="s">
        <v>143</v>
      </c>
      <c r="U47" s="51" t="n">
        <v>45625</v>
      </c>
      <c r="V47" s="51" t="n">
        <v>45625</v>
      </c>
      <c r="W47" s="52" t="n">
        <v>45652</v>
      </c>
      <c r="X47" s="19" t="s">
        <v>35</v>
      </c>
      <c r="Y47" s="20" t="s">
        <v>36</v>
      </c>
      <c r="Z47" s="10" t="n">
        <v>1</v>
      </c>
      <c r="AA47" s="19" t="s">
        <v>35</v>
      </c>
      <c r="AB47" s="20" t="s">
        <v>36</v>
      </c>
    </row>
    <row r="48" s="47" customFormat="true" ht="35" hidden="false" customHeight="true" outlineLevel="0" collapsed="false">
      <c r="A48" s="7" t="n">
        <v>45</v>
      </c>
      <c r="B48" s="45" t="s">
        <v>154</v>
      </c>
      <c r="C48" s="46" t="s">
        <v>113</v>
      </c>
      <c r="D48" s="47" t="s">
        <v>155</v>
      </c>
      <c r="J48" s="46" t="s">
        <v>156</v>
      </c>
      <c r="K48" s="48"/>
      <c r="L48" s="49"/>
      <c r="O48" s="50" t="s">
        <v>116</v>
      </c>
      <c r="P48" s="47" t="s">
        <v>157</v>
      </c>
      <c r="Q48" s="46" t="s">
        <v>34</v>
      </c>
      <c r="R48" s="50" t="s">
        <v>116</v>
      </c>
      <c r="S48" s="47" t="s">
        <v>157</v>
      </c>
      <c r="T48" s="46" t="s">
        <v>143</v>
      </c>
      <c r="U48" s="51" t="n">
        <v>45625</v>
      </c>
      <c r="V48" s="51" t="n">
        <v>45625</v>
      </c>
      <c r="W48" s="52" t="s">
        <v>158</v>
      </c>
      <c r="X48" s="16" t="s">
        <v>35</v>
      </c>
      <c r="Y48" s="17" t="s">
        <v>36</v>
      </c>
      <c r="Z48" s="10" t="n">
        <v>1</v>
      </c>
      <c r="AA48" s="16" t="s">
        <v>35</v>
      </c>
      <c r="AB48" s="17" t="s">
        <v>36</v>
      </c>
    </row>
    <row r="49" s="47" customFormat="true" ht="35" hidden="false" customHeight="true" outlineLevel="0" collapsed="false">
      <c r="A49" s="7" t="n">
        <v>46</v>
      </c>
      <c r="B49" s="45" t="s">
        <v>159</v>
      </c>
      <c r="C49" s="46" t="s">
        <v>113</v>
      </c>
      <c r="D49" s="47" t="s">
        <v>160</v>
      </c>
      <c r="J49" s="46" t="s">
        <v>161</v>
      </c>
      <c r="K49" s="48"/>
      <c r="L49" s="49"/>
      <c r="O49" s="50" t="s">
        <v>116</v>
      </c>
      <c r="P49" s="47" t="s">
        <v>162</v>
      </c>
      <c r="Q49" s="46" t="s">
        <v>34</v>
      </c>
      <c r="R49" s="50" t="s">
        <v>116</v>
      </c>
      <c r="S49" s="47" t="s">
        <v>162</v>
      </c>
      <c r="T49" s="46" t="s">
        <v>143</v>
      </c>
      <c r="U49" s="51" t="n">
        <v>45625</v>
      </c>
      <c r="V49" s="51" t="n">
        <v>45625</v>
      </c>
      <c r="W49" s="52" t="n">
        <v>45715</v>
      </c>
      <c r="X49" s="19" t="s">
        <v>35</v>
      </c>
      <c r="Y49" s="20" t="s">
        <v>36</v>
      </c>
      <c r="Z49" s="10" t="n">
        <v>1</v>
      </c>
      <c r="AA49" s="19" t="s">
        <v>35</v>
      </c>
      <c r="AB49" s="20" t="s">
        <v>36</v>
      </c>
    </row>
    <row r="50" s="47" customFormat="true" ht="35" hidden="false" customHeight="true" outlineLevel="0" collapsed="false">
      <c r="A50" s="7" t="n">
        <v>47</v>
      </c>
      <c r="B50" s="45" t="s">
        <v>163</v>
      </c>
      <c r="C50" s="46" t="s">
        <v>113</v>
      </c>
      <c r="D50" s="47" t="s">
        <v>164</v>
      </c>
      <c r="J50" s="46" t="s">
        <v>165</v>
      </c>
      <c r="K50" s="48"/>
      <c r="L50" s="49"/>
      <c r="O50" s="50" t="s">
        <v>166</v>
      </c>
      <c r="P50" s="47" t="s">
        <v>167</v>
      </c>
      <c r="Q50" s="46" t="s">
        <v>34</v>
      </c>
      <c r="R50" s="50" t="s">
        <v>166</v>
      </c>
      <c r="S50" s="47" t="s">
        <v>167</v>
      </c>
      <c r="T50" s="46" t="s">
        <v>168</v>
      </c>
      <c r="U50" s="51" t="n">
        <v>45624</v>
      </c>
      <c r="V50" s="51" t="n">
        <v>45624</v>
      </c>
      <c r="W50" s="52" t="n">
        <v>45653</v>
      </c>
      <c r="X50" s="16" t="s">
        <v>35</v>
      </c>
      <c r="Y50" s="17" t="s">
        <v>36</v>
      </c>
      <c r="Z50" s="10" t="n">
        <v>1</v>
      </c>
      <c r="AA50" s="16" t="s">
        <v>35</v>
      </c>
      <c r="AB50" s="17" t="s">
        <v>36</v>
      </c>
    </row>
    <row r="51" s="47" customFormat="true" ht="35" hidden="false" customHeight="true" outlineLevel="0" collapsed="false">
      <c r="A51" s="7" t="n">
        <v>48</v>
      </c>
      <c r="B51" s="45" t="s">
        <v>169</v>
      </c>
      <c r="C51" s="46" t="s">
        <v>113</v>
      </c>
      <c r="D51" s="47" t="s">
        <v>170</v>
      </c>
      <c r="J51" s="46" t="s">
        <v>171</v>
      </c>
      <c r="K51" s="48"/>
      <c r="L51" s="49"/>
      <c r="O51" s="50" t="s">
        <v>166</v>
      </c>
      <c r="P51" s="47" t="s">
        <v>172</v>
      </c>
      <c r="Q51" s="46" t="s">
        <v>34</v>
      </c>
      <c r="R51" s="50" t="s">
        <v>166</v>
      </c>
      <c r="S51" s="47" t="s">
        <v>172</v>
      </c>
      <c r="T51" s="46" t="s">
        <v>168</v>
      </c>
      <c r="U51" s="51" t="n">
        <v>45624</v>
      </c>
      <c r="V51" s="51" t="n">
        <v>45624</v>
      </c>
      <c r="W51" s="52" t="n">
        <v>45653</v>
      </c>
      <c r="X51" s="19" t="s">
        <v>35</v>
      </c>
      <c r="Y51" s="20" t="s">
        <v>36</v>
      </c>
      <c r="Z51" s="10" t="n">
        <v>1</v>
      </c>
      <c r="AA51" s="19" t="s">
        <v>35</v>
      </c>
      <c r="AB51" s="20" t="s">
        <v>36</v>
      </c>
    </row>
    <row r="52" s="47" customFormat="true" ht="35" hidden="false" customHeight="true" outlineLevel="0" collapsed="false">
      <c r="A52" s="7" t="n">
        <v>49</v>
      </c>
      <c r="B52" s="45" t="s">
        <v>173</v>
      </c>
      <c r="C52" s="46" t="s">
        <v>113</v>
      </c>
      <c r="D52" s="47" t="s">
        <v>174</v>
      </c>
      <c r="J52" s="46" t="s">
        <v>175</v>
      </c>
      <c r="K52" s="48"/>
      <c r="L52" s="49"/>
      <c r="O52" s="50" t="s">
        <v>166</v>
      </c>
      <c r="P52" s="47" t="s">
        <v>176</v>
      </c>
      <c r="Q52" s="46" t="s">
        <v>34</v>
      </c>
      <c r="R52" s="50" t="s">
        <v>166</v>
      </c>
      <c r="S52" s="47" t="s">
        <v>176</v>
      </c>
      <c r="T52" s="46" t="s">
        <v>168</v>
      </c>
      <c r="U52" s="51" t="n">
        <v>45624</v>
      </c>
      <c r="V52" s="51" t="n">
        <v>45624</v>
      </c>
      <c r="W52" s="52" t="n">
        <v>45653</v>
      </c>
      <c r="X52" s="16" t="s">
        <v>35</v>
      </c>
      <c r="Y52" s="17" t="s">
        <v>36</v>
      </c>
      <c r="Z52" s="10" t="n">
        <v>1</v>
      </c>
      <c r="AA52" s="16" t="s">
        <v>35</v>
      </c>
      <c r="AB52" s="17" t="s">
        <v>36</v>
      </c>
    </row>
    <row r="53" s="47" customFormat="true" ht="35" hidden="false" customHeight="true" outlineLevel="0" collapsed="false">
      <c r="A53" s="7" t="n">
        <v>50</v>
      </c>
      <c r="B53" s="45" t="s">
        <v>177</v>
      </c>
      <c r="C53" s="46" t="s">
        <v>113</v>
      </c>
      <c r="D53" s="47" t="s">
        <v>178</v>
      </c>
      <c r="J53" s="46" t="s">
        <v>179</v>
      </c>
      <c r="K53" s="48"/>
      <c r="L53" s="49"/>
      <c r="O53" s="50" t="s">
        <v>166</v>
      </c>
      <c r="P53" s="47" t="s">
        <v>180</v>
      </c>
      <c r="Q53" s="46" t="s">
        <v>34</v>
      </c>
      <c r="R53" s="50" t="s">
        <v>166</v>
      </c>
      <c r="S53" s="47" t="s">
        <v>180</v>
      </c>
      <c r="T53" s="46" t="s">
        <v>168</v>
      </c>
      <c r="U53" s="51" t="n">
        <v>45624</v>
      </c>
      <c r="V53" s="51" t="n">
        <v>45624</v>
      </c>
      <c r="W53" s="52" t="n">
        <v>45654</v>
      </c>
      <c r="X53" s="19" t="s">
        <v>35</v>
      </c>
      <c r="Y53" s="20" t="s">
        <v>36</v>
      </c>
      <c r="Z53" s="10" t="n">
        <v>1</v>
      </c>
      <c r="AA53" s="19" t="s">
        <v>35</v>
      </c>
      <c r="AB53" s="20" t="s">
        <v>36</v>
      </c>
    </row>
    <row r="54" s="47" customFormat="true" ht="35" hidden="false" customHeight="true" outlineLevel="0" collapsed="false">
      <c r="A54" s="7" t="n">
        <v>51</v>
      </c>
      <c r="B54" s="45" t="s">
        <v>159</v>
      </c>
      <c r="C54" s="46" t="s">
        <v>113</v>
      </c>
      <c r="D54" s="47" t="s">
        <v>160</v>
      </c>
      <c r="J54" s="46" t="s">
        <v>161</v>
      </c>
      <c r="K54" s="48"/>
      <c r="L54" s="49"/>
      <c r="O54" s="50" t="s">
        <v>166</v>
      </c>
      <c r="P54" s="47" t="s">
        <v>181</v>
      </c>
      <c r="Q54" s="46" t="s">
        <v>34</v>
      </c>
      <c r="R54" s="50" t="s">
        <v>166</v>
      </c>
      <c r="S54" s="47" t="s">
        <v>181</v>
      </c>
      <c r="T54" s="46" t="s">
        <v>168</v>
      </c>
      <c r="U54" s="51" t="n">
        <v>45624</v>
      </c>
      <c r="V54" s="51" t="n">
        <v>45624</v>
      </c>
      <c r="W54" s="52" t="n">
        <v>45654</v>
      </c>
      <c r="X54" s="16" t="s">
        <v>35</v>
      </c>
      <c r="Y54" s="17" t="s">
        <v>36</v>
      </c>
      <c r="Z54" s="10" t="n">
        <v>1</v>
      </c>
      <c r="AA54" s="16" t="s">
        <v>35</v>
      </c>
      <c r="AB54" s="17" t="s">
        <v>36</v>
      </c>
    </row>
    <row r="55" s="58" customFormat="true" ht="35" hidden="false" customHeight="true" outlineLevel="0" collapsed="false">
      <c r="A55" s="7" t="n">
        <v>52</v>
      </c>
      <c r="B55" s="53" t="s">
        <v>182</v>
      </c>
      <c r="C55" s="54" t="s">
        <v>113</v>
      </c>
      <c r="D55" s="10" t="s">
        <v>183</v>
      </c>
      <c r="E55" s="10"/>
      <c r="F55" s="10"/>
      <c r="G55" s="10"/>
      <c r="H55" s="10"/>
      <c r="I55" s="10"/>
      <c r="J55" s="53" t="s">
        <v>184</v>
      </c>
      <c r="K55" s="10"/>
      <c r="L55" s="55"/>
      <c r="M55" s="53"/>
      <c r="N55" s="56"/>
      <c r="O55" s="53" t="s">
        <v>185</v>
      </c>
      <c r="P55" s="53" t="s">
        <v>186</v>
      </c>
      <c r="Q55" s="31" t="s">
        <v>34</v>
      </c>
      <c r="R55" s="53" t="s">
        <v>185</v>
      </c>
      <c r="S55" s="53" t="s">
        <v>186</v>
      </c>
      <c r="T55" s="53" t="s">
        <v>185</v>
      </c>
      <c r="U55" s="57" t="n">
        <v>45624</v>
      </c>
      <c r="V55" s="57" t="n">
        <v>45624</v>
      </c>
      <c r="W55" s="57" t="n">
        <v>45639</v>
      </c>
      <c r="X55" s="19" t="s">
        <v>35</v>
      </c>
      <c r="Y55" s="20" t="s">
        <v>36</v>
      </c>
      <c r="Z55" s="10" t="n">
        <v>1</v>
      </c>
      <c r="AA55" s="19" t="s">
        <v>35</v>
      </c>
      <c r="AB55" s="20" t="s">
        <v>36</v>
      </c>
      <c r="AC55" s="10"/>
    </row>
    <row r="56" s="58" customFormat="true" ht="35" hidden="false" customHeight="true" outlineLevel="0" collapsed="false">
      <c r="A56" s="7" t="n">
        <v>53</v>
      </c>
      <c r="B56" s="53" t="s">
        <v>182</v>
      </c>
      <c r="C56" s="54" t="s">
        <v>113</v>
      </c>
      <c r="D56" s="10" t="s">
        <v>183</v>
      </c>
      <c r="E56" s="10"/>
      <c r="F56" s="10"/>
      <c r="G56" s="10"/>
      <c r="H56" s="10"/>
      <c r="I56" s="10"/>
      <c r="J56" s="53" t="s">
        <v>184</v>
      </c>
      <c r="K56" s="10"/>
      <c r="L56" s="55"/>
      <c r="M56" s="10"/>
      <c r="N56" s="56"/>
      <c r="O56" s="53" t="s">
        <v>185</v>
      </c>
      <c r="P56" s="53" t="s">
        <v>187</v>
      </c>
      <c r="Q56" s="31" t="s">
        <v>34</v>
      </c>
      <c r="R56" s="53" t="s">
        <v>185</v>
      </c>
      <c r="S56" s="53" t="s">
        <v>187</v>
      </c>
      <c r="T56" s="53" t="s">
        <v>185</v>
      </c>
      <c r="U56" s="57" t="n">
        <v>45624</v>
      </c>
      <c r="V56" s="57" t="n">
        <v>45624</v>
      </c>
      <c r="W56" s="57" t="n">
        <v>45639</v>
      </c>
      <c r="X56" s="16" t="s">
        <v>35</v>
      </c>
      <c r="Y56" s="17" t="s">
        <v>36</v>
      </c>
      <c r="Z56" s="10" t="n">
        <v>1</v>
      </c>
      <c r="AA56" s="16" t="s">
        <v>35</v>
      </c>
      <c r="AB56" s="17" t="s">
        <v>36</v>
      </c>
      <c r="AC56" s="10"/>
    </row>
    <row r="57" s="58" customFormat="true" ht="35" hidden="false" customHeight="true" outlineLevel="0" collapsed="false">
      <c r="A57" s="7" t="n">
        <v>54</v>
      </c>
      <c r="B57" s="53" t="s">
        <v>182</v>
      </c>
      <c r="C57" s="54" t="s">
        <v>113</v>
      </c>
      <c r="D57" s="10" t="s">
        <v>183</v>
      </c>
      <c r="E57" s="10"/>
      <c r="F57" s="10"/>
      <c r="G57" s="10"/>
      <c r="H57" s="10"/>
      <c r="I57" s="10"/>
      <c r="J57" s="53" t="s">
        <v>184</v>
      </c>
      <c r="K57" s="10"/>
      <c r="L57" s="55"/>
      <c r="M57" s="10"/>
      <c r="N57" s="53"/>
      <c r="O57" s="53" t="s">
        <v>185</v>
      </c>
      <c r="P57" s="53" t="s">
        <v>188</v>
      </c>
      <c r="Q57" s="31" t="s">
        <v>34</v>
      </c>
      <c r="R57" s="53" t="s">
        <v>185</v>
      </c>
      <c r="S57" s="53" t="s">
        <v>188</v>
      </c>
      <c r="T57" s="53" t="s">
        <v>185</v>
      </c>
      <c r="U57" s="57" t="n">
        <v>45624</v>
      </c>
      <c r="V57" s="57" t="n">
        <v>45624</v>
      </c>
      <c r="W57" s="57" t="n">
        <v>45639</v>
      </c>
      <c r="X57" s="19" t="s">
        <v>35</v>
      </c>
      <c r="Y57" s="20" t="s">
        <v>36</v>
      </c>
      <c r="Z57" s="10" t="n">
        <v>1</v>
      </c>
      <c r="AA57" s="19" t="s">
        <v>35</v>
      </c>
      <c r="AB57" s="20" t="s">
        <v>36</v>
      </c>
      <c r="AC57" s="10"/>
    </row>
    <row r="58" s="58" customFormat="true" ht="35" hidden="false" customHeight="true" outlineLevel="0" collapsed="false">
      <c r="A58" s="7" t="n">
        <v>55</v>
      </c>
      <c r="B58" s="53" t="s">
        <v>182</v>
      </c>
      <c r="C58" s="54" t="s">
        <v>113</v>
      </c>
      <c r="D58" s="10" t="s">
        <v>183</v>
      </c>
      <c r="E58" s="10"/>
      <c r="F58" s="10"/>
      <c r="G58" s="10"/>
      <c r="H58" s="10"/>
      <c r="I58" s="10"/>
      <c r="J58" s="53" t="s">
        <v>184</v>
      </c>
      <c r="K58" s="10"/>
      <c r="L58" s="55"/>
      <c r="M58" s="10"/>
      <c r="N58" s="53"/>
      <c r="O58" s="53" t="s">
        <v>185</v>
      </c>
      <c r="P58" s="53" t="s">
        <v>189</v>
      </c>
      <c r="Q58" s="31" t="s">
        <v>34</v>
      </c>
      <c r="R58" s="53" t="s">
        <v>185</v>
      </c>
      <c r="S58" s="53" t="s">
        <v>189</v>
      </c>
      <c r="T58" s="53" t="s">
        <v>185</v>
      </c>
      <c r="U58" s="57" t="n">
        <v>45624</v>
      </c>
      <c r="V58" s="57" t="n">
        <v>45624</v>
      </c>
      <c r="W58" s="57" t="n">
        <v>45639</v>
      </c>
      <c r="X58" s="16" t="s">
        <v>35</v>
      </c>
      <c r="Y58" s="17" t="s">
        <v>36</v>
      </c>
      <c r="Z58" s="10" t="n">
        <v>1</v>
      </c>
      <c r="AA58" s="16" t="s">
        <v>35</v>
      </c>
      <c r="AB58" s="17" t="s">
        <v>36</v>
      </c>
      <c r="AC58" s="10"/>
    </row>
    <row r="59" s="58" customFormat="true" ht="35" hidden="false" customHeight="true" outlineLevel="0" collapsed="false">
      <c r="A59" s="7" t="n">
        <v>56</v>
      </c>
      <c r="B59" s="53" t="s">
        <v>182</v>
      </c>
      <c r="C59" s="54" t="s">
        <v>113</v>
      </c>
      <c r="D59" s="10" t="s">
        <v>183</v>
      </c>
      <c r="E59" s="10"/>
      <c r="F59" s="10"/>
      <c r="G59" s="10"/>
      <c r="H59" s="10"/>
      <c r="I59" s="10"/>
      <c r="J59" s="53" t="s">
        <v>184</v>
      </c>
      <c r="K59" s="10"/>
      <c r="L59" s="55"/>
      <c r="M59" s="10"/>
      <c r="N59" s="53"/>
      <c r="O59" s="53" t="s">
        <v>185</v>
      </c>
      <c r="P59" s="53" t="s">
        <v>190</v>
      </c>
      <c r="Q59" s="31" t="s">
        <v>34</v>
      </c>
      <c r="R59" s="53" t="s">
        <v>185</v>
      </c>
      <c r="S59" s="53" t="s">
        <v>190</v>
      </c>
      <c r="T59" s="53" t="s">
        <v>185</v>
      </c>
      <c r="U59" s="57" t="n">
        <v>45624</v>
      </c>
      <c r="V59" s="57" t="n">
        <v>45624</v>
      </c>
      <c r="W59" s="57" t="n">
        <v>45639</v>
      </c>
      <c r="X59" s="19" t="s">
        <v>35</v>
      </c>
      <c r="Y59" s="20" t="s">
        <v>36</v>
      </c>
      <c r="Z59" s="10" t="n">
        <v>1</v>
      </c>
      <c r="AA59" s="19" t="s">
        <v>35</v>
      </c>
      <c r="AB59" s="20" t="s">
        <v>36</v>
      </c>
      <c r="AC59" s="10"/>
    </row>
    <row r="60" s="58" customFormat="true" ht="35" hidden="false" customHeight="true" outlineLevel="0" collapsed="false">
      <c r="A60" s="7" t="n">
        <v>57</v>
      </c>
      <c r="B60" s="53" t="s">
        <v>182</v>
      </c>
      <c r="C60" s="54" t="s">
        <v>113</v>
      </c>
      <c r="D60" s="10" t="s">
        <v>183</v>
      </c>
      <c r="E60" s="10"/>
      <c r="F60" s="10"/>
      <c r="G60" s="10"/>
      <c r="H60" s="10"/>
      <c r="I60" s="10"/>
      <c r="J60" s="53" t="s">
        <v>184</v>
      </c>
      <c r="K60" s="10"/>
      <c r="L60" s="55"/>
      <c r="M60" s="10"/>
      <c r="N60" s="53"/>
      <c r="O60" s="53" t="s">
        <v>185</v>
      </c>
      <c r="P60" s="53" t="s">
        <v>191</v>
      </c>
      <c r="Q60" s="31" t="s">
        <v>34</v>
      </c>
      <c r="R60" s="53" t="s">
        <v>185</v>
      </c>
      <c r="S60" s="53" t="s">
        <v>191</v>
      </c>
      <c r="T60" s="53" t="s">
        <v>185</v>
      </c>
      <c r="U60" s="57" t="n">
        <v>45625</v>
      </c>
      <c r="V60" s="57" t="n">
        <v>45625</v>
      </c>
      <c r="W60" s="57" t="n">
        <v>45640</v>
      </c>
      <c r="X60" s="16" t="s">
        <v>35</v>
      </c>
      <c r="Y60" s="17" t="s">
        <v>36</v>
      </c>
      <c r="Z60" s="10" t="n">
        <v>1</v>
      </c>
      <c r="AA60" s="16" t="s">
        <v>35</v>
      </c>
      <c r="AB60" s="17" t="s">
        <v>36</v>
      </c>
      <c r="AC60" s="10"/>
    </row>
    <row r="61" s="58" customFormat="true" ht="35" hidden="false" customHeight="true" outlineLevel="0" collapsed="false">
      <c r="A61" s="7" t="n">
        <v>58</v>
      </c>
      <c r="B61" s="53" t="s">
        <v>182</v>
      </c>
      <c r="C61" s="54" t="s">
        <v>113</v>
      </c>
      <c r="D61" s="10" t="s">
        <v>183</v>
      </c>
      <c r="E61" s="10"/>
      <c r="F61" s="10"/>
      <c r="G61" s="10"/>
      <c r="H61" s="10"/>
      <c r="I61" s="10"/>
      <c r="J61" s="53" t="s">
        <v>184</v>
      </c>
      <c r="K61" s="10"/>
      <c r="L61" s="55"/>
      <c r="M61" s="10"/>
      <c r="N61" s="53"/>
      <c r="O61" s="53" t="s">
        <v>185</v>
      </c>
      <c r="P61" s="53" t="s">
        <v>192</v>
      </c>
      <c r="Q61" s="31" t="s">
        <v>34</v>
      </c>
      <c r="R61" s="53" t="s">
        <v>185</v>
      </c>
      <c r="S61" s="53" t="s">
        <v>192</v>
      </c>
      <c r="T61" s="53" t="s">
        <v>185</v>
      </c>
      <c r="U61" s="57" t="n">
        <v>45625</v>
      </c>
      <c r="V61" s="57" t="n">
        <v>45625</v>
      </c>
      <c r="W61" s="57" t="n">
        <v>45640</v>
      </c>
      <c r="X61" s="19" t="s">
        <v>35</v>
      </c>
      <c r="Y61" s="20" t="s">
        <v>36</v>
      </c>
      <c r="Z61" s="10" t="n">
        <v>1</v>
      </c>
      <c r="AA61" s="19" t="s">
        <v>35</v>
      </c>
      <c r="AB61" s="20" t="s">
        <v>36</v>
      </c>
      <c r="AC61" s="10"/>
    </row>
    <row r="62" s="58" customFormat="true" ht="35" hidden="false" customHeight="true" outlineLevel="0" collapsed="false">
      <c r="A62" s="7" t="n">
        <v>59</v>
      </c>
      <c r="B62" s="53" t="s">
        <v>193</v>
      </c>
      <c r="C62" s="54" t="s">
        <v>113</v>
      </c>
      <c r="D62" s="10" t="s">
        <v>194</v>
      </c>
      <c r="E62" s="10"/>
      <c r="F62" s="10"/>
      <c r="G62" s="10"/>
      <c r="H62" s="10"/>
      <c r="I62" s="10"/>
      <c r="J62" s="53" t="s">
        <v>195</v>
      </c>
      <c r="K62" s="10"/>
      <c r="L62" s="56"/>
      <c r="M62" s="10"/>
      <c r="N62" s="53"/>
      <c r="O62" s="53" t="s">
        <v>185</v>
      </c>
      <c r="P62" s="53" t="s">
        <v>196</v>
      </c>
      <c r="Q62" s="31" t="s">
        <v>34</v>
      </c>
      <c r="R62" s="53" t="s">
        <v>185</v>
      </c>
      <c r="S62" s="53" t="s">
        <v>196</v>
      </c>
      <c r="T62" s="53" t="s">
        <v>185</v>
      </c>
      <c r="U62" s="57" t="n">
        <v>45624</v>
      </c>
      <c r="V62" s="57" t="n">
        <v>45624</v>
      </c>
      <c r="W62" s="57" t="n">
        <v>45639</v>
      </c>
      <c r="X62" s="16" t="s">
        <v>35</v>
      </c>
      <c r="Y62" s="17" t="s">
        <v>36</v>
      </c>
      <c r="Z62" s="10" t="n">
        <v>1</v>
      </c>
      <c r="AA62" s="16" t="s">
        <v>35</v>
      </c>
      <c r="AB62" s="17" t="s">
        <v>36</v>
      </c>
      <c r="AC62" s="10"/>
    </row>
    <row r="63" s="58" customFormat="true" ht="35" hidden="false" customHeight="true" outlineLevel="0" collapsed="false">
      <c r="A63" s="7" t="n">
        <v>60</v>
      </c>
      <c r="B63" s="53" t="s">
        <v>193</v>
      </c>
      <c r="C63" s="54" t="s">
        <v>113</v>
      </c>
      <c r="D63" s="10" t="s">
        <v>194</v>
      </c>
      <c r="E63" s="10"/>
      <c r="F63" s="10"/>
      <c r="G63" s="10"/>
      <c r="H63" s="10"/>
      <c r="I63" s="10"/>
      <c r="J63" s="53" t="s">
        <v>195</v>
      </c>
      <c r="K63" s="10"/>
      <c r="L63" s="56"/>
      <c r="M63" s="10"/>
      <c r="N63" s="53"/>
      <c r="O63" s="53" t="s">
        <v>185</v>
      </c>
      <c r="P63" s="53" t="s">
        <v>197</v>
      </c>
      <c r="Q63" s="31" t="s">
        <v>34</v>
      </c>
      <c r="R63" s="53" t="s">
        <v>185</v>
      </c>
      <c r="S63" s="53" t="s">
        <v>197</v>
      </c>
      <c r="T63" s="53" t="s">
        <v>185</v>
      </c>
      <c r="U63" s="57" t="n">
        <v>45624</v>
      </c>
      <c r="V63" s="57" t="n">
        <v>45624</v>
      </c>
      <c r="W63" s="57" t="n">
        <v>45639</v>
      </c>
      <c r="X63" s="19" t="s">
        <v>35</v>
      </c>
      <c r="Y63" s="20" t="s">
        <v>36</v>
      </c>
      <c r="Z63" s="10" t="n">
        <v>1</v>
      </c>
      <c r="AA63" s="19" t="s">
        <v>35</v>
      </c>
      <c r="AB63" s="20" t="s">
        <v>36</v>
      </c>
      <c r="AC63" s="10"/>
    </row>
    <row r="64" s="58" customFormat="true" ht="35" hidden="false" customHeight="true" outlineLevel="0" collapsed="false">
      <c r="A64" s="7" t="n">
        <v>61</v>
      </c>
      <c r="B64" s="53" t="s">
        <v>193</v>
      </c>
      <c r="C64" s="54" t="s">
        <v>113</v>
      </c>
      <c r="D64" s="10" t="s">
        <v>194</v>
      </c>
      <c r="E64" s="10"/>
      <c r="F64" s="10"/>
      <c r="G64" s="10"/>
      <c r="H64" s="10"/>
      <c r="I64" s="10"/>
      <c r="J64" s="53" t="s">
        <v>195</v>
      </c>
      <c r="K64" s="10"/>
      <c r="L64" s="56"/>
      <c r="M64" s="10"/>
      <c r="N64" s="53"/>
      <c r="O64" s="53" t="s">
        <v>185</v>
      </c>
      <c r="P64" s="53" t="s">
        <v>198</v>
      </c>
      <c r="Q64" s="31" t="s">
        <v>34</v>
      </c>
      <c r="R64" s="53" t="s">
        <v>185</v>
      </c>
      <c r="S64" s="53" t="s">
        <v>198</v>
      </c>
      <c r="T64" s="53" t="s">
        <v>185</v>
      </c>
      <c r="U64" s="57" t="n">
        <v>45624</v>
      </c>
      <c r="V64" s="57" t="n">
        <v>45624</v>
      </c>
      <c r="W64" s="57" t="n">
        <v>45639</v>
      </c>
      <c r="X64" s="16" t="s">
        <v>35</v>
      </c>
      <c r="Y64" s="17" t="s">
        <v>36</v>
      </c>
      <c r="Z64" s="10" t="n">
        <v>1</v>
      </c>
      <c r="AA64" s="16" t="s">
        <v>35</v>
      </c>
      <c r="AB64" s="17" t="s">
        <v>36</v>
      </c>
      <c r="AC64" s="10"/>
    </row>
    <row r="65" s="58" customFormat="true" ht="35" hidden="false" customHeight="true" outlineLevel="0" collapsed="false">
      <c r="A65" s="7" t="n">
        <v>62</v>
      </c>
      <c r="B65" s="53" t="s">
        <v>193</v>
      </c>
      <c r="C65" s="54" t="s">
        <v>113</v>
      </c>
      <c r="D65" s="10" t="s">
        <v>194</v>
      </c>
      <c r="E65" s="10"/>
      <c r="F65" s="10"/>
      <c r="G65" s="10"/>
      <c r="H65" s="10"/>
      <c r="I65" s="10"/>
      <c r="J65" s="53" t="s">
        <v>195</v>
      </c>
      <c r="K65" s="10"/>
      <c r="L65" s="56"/>
      <c r="M65" s="53"/>
      <c r="N65" s="53"/>
      <c r="O65" s="53" t="s">
        <v>185</v>
      </c>
      <c r="P65" s="53" t="s">
        <v>199</v>
      </c>
      <c r="Q65" s="31" t="s">
        <v>34</v>
      </c>
      <c r="R65" s="53" t="s">
        <v>185</v>
      </c>
      <c r="S65" s="53" t="s">
        <v>199</v>
      </c>
      <c r="T65" s="53" t="s">
        <v>185</v>
      </c>
      <c r="U65" s="57" t="n">
        <v>45624</v>
      </c>
      <c r="V65" s="57" t="n">
        <v>45624</v>
      </c>
      <c r="W65" s="57" t="n">
        <v>45639</v>
      </c>
      <c r="X65" s="19" t="s">
        <v>35</v>
      </c>
      <c r="Y65" s="20" t="s">
        <v>36</v>
      </c>
      <c r="Z65" s="10" t="n">
        <v>1</v>
      </c>
      <c r="AA65" s="19" t="s">
        <v>35</v>
      </c>
      <c r="AB65" s="20" t="s">
        <v>36</v>
      </c>
      <c r="AC65" s="10"/>
    </row>
    <row r="66" s="58" customFormat="true" ht="35" hidden="false" customHeight="true" outlineLevel="0" collapsed="false">
      <c r="A66" s="7" t="n">
        <v>63</v>
      </c>
      <c r="B66" s="53" t="s">
        <v>193</v>
      </c>
      <c r="C66" s="54" t="s">
        <v>113</v>
      </c>
      <c r="D66" s="10" t="s">
        <v>194</v>
      </c>
      <c r="E66" s="10"/>
      <c r="F66" s="10"/>
      <c r="G66" s="10"/>
      <c r="H66" s="10"/>
      <c r="I66" s="10"/>
      <c r="J66" s="53" t="s">
        <v>195</v>
      </c>
      <c r="K66" s="10"/>
      <c r="L66" s="56"/>
      <c r="M66" s="10"/>
      <c r="N66" s="53"/>
      <c r="O66" s="53" t="s">
        <v>185</v>
      </c>
      <c r="P66" s="53" t="s">
        <v>200</v>
      </c>
      <c r="Q66" s="31" t="s">
        <v>34</v>
      </c>
      <c r="R66" s="53" t="s">
        <v>185</v>
      </c>
      <c r="S66" s="53" t="s">
        <v>200</v>
      </c>
      <c r="T66" s="53" t="s">
        <v>185</v>
      </c>
      <c r="U66" s="57" t="n">
        <v>45624</v>
      </c>
      <c r="V66" s="57" t="n">
        <v>45624</v>
      </c>
      <c r="W66" s="57" t="n">
        <v>45639</v>
      </c>
      <c r="X66" s="16" t="s">
        <v>35</v>
      </c>
      <c r="Y66" s="17" t="s">
        <v>36</v>
      </c>
      <c r="Z66" s="10" t="n">
        <v>1</v>
      </c>
      <c r="AA66" s="16" t="s">
        <v>35</v>
      </c>
      <c r="AB66" s="17" t="s">
        <v>36</v>
      </c>
      <c r="AC66" s="10"/>
    </row>
    <row r="67" s="58" customFormat="true" ht="35" hidden="false" customHeight="true" outlineLevel="0" collapsed="false">
      <c r="A67" s="7" t="n">
        <v>64</v>
      </c>
      <c r="B67" s="53" t="s">
        <v>193</v>
      </c>
      <c r="C67" s="54" t="s">
        <v>113</v>
      </c>
      <c r="D67" s="10" t="s">
        <v>194</v>
      </c>
      <c r="E67" s="10"/>
      <c r="F67" s="10"/>
      <c r="G67" s="10"/>
      <c r="H67" s="10"/>
      <c r="I67" s="10"/>
      <c r="J67" s="53" t="s">
        <v>195</v>
      </c>
      <c r="K67" s="10"/>
      <c r="L67" s="56"/>
      <c r="M67" s="10"/>
      <c r="N67" s="53"/>
      <c r="O67" s="53" t="s">
        <v>185</v>
      </c>
      <c r="P67" s="53" t="s">
        <v>201</v>
      </c>
      <c r="Q67" s="31" t="s">
        <v>34</v>
      </c>
      <c r="R67" s="53" t="s">
        <v>185</v>
      </c>
      <c r="S67" s="53" t="s">
        <v>201</v>
      </c>
      <c r="T67" s="53" t="s">
        <v>185</v>
      </c>
      <c r="U67" s="57" t="n">
        <v>45624</v>
      </c>
      <c r="V67" s="57" t="n">
        <v>45624</v>
      </c>
      <c r="W67" s="57" t="n">
        <v>45639</v>
      </c>
      <c r="X67" s="19" t="s">
        <v>35</v>
      </c>
      <c r="Y67" s="20" t="s">
        <v>36</v>
      </c>
      <c r="Z67" s="10" t="n">
        <v>1</v>
      </c>
      <c r="AA67" s="19" t="s">
        <v>35</v>
      </c>
      <c r="AB67" s="20" t="s">
        <v>36</v>
      </c>
      <c r="AC67" s="10"/>
    </row>
    <row r="68" s="58" customFormat="true" ht="35" hidden="false" customHeight="true" outlineLevel="0" collapsed="false">
      <c r="A68" s="7" t="n">
        <v>65</v>
      </c>
      <c r="B68" s="53" t="s">
        <v>193</v>
      </c>
      <c r="C68" s="54" t="s">
        <v>113</v>
      </c>
      <c r="D68" s="10" t="s">
        <v>194</v>
      </c>
      <c r="E68" s="10"/>
      <c r="F68" s="10"/>
      <c r="G68" s="10"/>
      <c r="H68" s="10"/>
      <c r="I68" s="10"/>
      <c r="J68" s="53" t="s">
        <v>195</v>
      </c>
      <c r="K68" s="10"/>
      <c r="L68" s="56"/>
      <c r="M68" s="10"/>
      <c r="N68" s="53"/>
      <c r="O68" s="53" t="s">
        <v>185</v>
      </c>
      <c r="P68" s="53" t="s">
        <v>202</v>
      </c>
      <c r="Q68" s="31" t="s">
        <v>34</v>
      </c>
      <c r="R68" s="53" t="s">
        <v>185</v>
      </c>
      <c r="S68" s="53" t="s">
        <v>202</v>
      </c>
      <c r="T68" s="53" t="s">
        <v>185</v>
      </c>
      <c r="U68" s="57" t="n">
        <v>45624</v>
      </c>
      <c r="V68" s="57" t="n">
        <v>45624</v>
      </c>
      <c r="W68" s="57" t="n">
        <v>45639</v>
      </c>
      <c r="X68" s="16" t="s">
        <v>35</v>
      </c>
      <c r="Y68" s="17" t="s">
        <v>36</v>
      </c>
      <c r="Z68" s="10" t="n">
        <v>1</v>
      </c>
      <c r="AA68" s="16" t="s">
        <v>35</v>
      </c>
      <c r="AB68" s="17" t="s">
        <v>36</v>
      </c>
      <c r="AC68" s="10"/>
    </row>
    <row r="69" s="58" customFormat="true" ht="35" hidden="false" customHeight="true" outlineLevel="0" collapsed="false">
      <c r="A69" s="7" t="n">
        <v>66</v>
      </c>
      <c r="B69" s="53" t="s">
        <v>193</v>
      </c>
      <c r="C69" s="54" t="s">
        <v>113</v>
      </c>
      <c r="D69" s="10" t="s">
        <v>194</v>
      </c>
      <c r="E69" s="10"/>
      <c r="F69" s="10"/>
      <c r="G69" s="10"/>
      <c r="H69" s="10"/>
      <c r="I69" s="10"/>
      <c r="J69" s="53" t="s">
        <v>195</v>
      </c>
      <c r="K69" s="10"/>
      <c r="L69" s="56"/>
      <c r="M69" s="10"/>
      <c r="N69" s="53"/>
      <c r="O69" s="53" t="s">
        <v>185</v>
      </c>
      <c r="P69" s="53" t="s">
        <v>203</v>
      </c>
      <c r="Q69" s="31" t="s">
        <v>34</v>
      </c>
      <c r="R69" s="53" t="s">
        <v>185</v>
      </c>
      <c r="S69" s="53" t="s">
        <v>203</v>
      </c>
      <c r="T69" s="53" t="s">
        <v>185</v>
      </c>
      <c r="U69" s="57" t="n">
        <v>45625</v>
      </c>
      <c r="V69" s="57" t="n">
        <v>45625</v>
      </c>
      <c r="W69" s="57" t="n">
        <v>45640</v>
      </c>
      <c r="X69" s="19" t="s">
        <v>35</v>
      </c>
      <c r="Y69" s="20" t="s">
        <v>36</v>
      </c>
      <c r="Z69" s="10" t="n">
        <v>1</v>
      </c>
      <c r="AA69" s="19" t="s">
        <v>35</v>
      </c>
      <c r="AB69" s="20" t="s">
        <v>36</v>
      </c>
      <c r="AC69" s="10"/>
    </row>
    <row r="70" s="58" customFormat="true" ht="35" hidden="false" customHeight="true" outlineLevel="0" collapsed="false">
      <c r="A70" s="7" t="n">
        <v>67</v>
      </c>
      <c r="B70" s="53" t="s">
        <v>193</v>
      </c>
      <c r="C70" s="54" t="s">
        <v>113</v>
      </c>
      <c r="D70" s="10" t="s">
        <v>194</v>
      </c>
      <c r="E70" s="10"/>
      <c r="F70" s="10"/>
      <c r="G70" s="10"/>
      <c r="H70" s="10"/>
      <c r="I70" s="10"/>
      <c r="J70" s="53" t="s">
        <v>195</v>
      </c>
      <c r="K70" s="10"/>
      <c r="L70" s="56"/>
      <c r="M70" s="21"/>
      <c r="N70" s="21"/>
      <c r="O70" s="53" t="s">
        <v>185</v>
      </c>
      <c r="P70" s="53" t="s">
        <v>204</v>
      </c>
      <c r="Q70" s="31" t="s">
        <v>34</v>
      </c>
      <c r="R70" s="53" t="s">
        <v>185</v>
      </c>
      <c r="S70" s="53" t="s">
        <v>204</v>
      </c>
      <c r="T70" s="53" t="s">
        <v>185</v>
      </c>
      <c r="U70" s="57" t="n">
        <v>45625</v>
      </c>
      <c r="V70" s="57" t="n">
        <v>45625</v>
      </c>
      <c r="W70" s="57" t="n">
        <v>45640</v>
      </c>
      <c r="X70" s="16" t="s">
        <v>35</v>
      </c>
      <c r="Y70" s="17" t="s">
        <v>36</v>
      </c>
      <c r="Z70" s="10" t="n">
        <v>1</v>
      </c>
      <c r="AA70" s="16" t="s">
        <v>35</v>
      </c>
      <c r="AB70" s="17" t="s">
        <v>36</v>
      </c>
      <c r="AC70" s="10"/>
    </row>
    <row r="71" s="58" customFormat="true" ht="35" hidden="false" customHeight="true" outlineLevel="0" collapsed="false">
      <c r="A71" s="7" t="n">
        <v>68</v>
      </c>
      <c r="B71" s="53" t="s">
        <v>193</v>
      </c>
      <c r="C71" s="54" t="s">
        <v>113</v>
      </c>
      <c r="D71" s="10" t="s">
        <v>194</v>
      </c>
      <c r="E71" s="10"/>
      <c r="F71" s="10"/>
      <c r="G71" s="10"/>
      <c r="H71" s="10"/>
      <c r="I71" s="10"/>
      <c r="J71" s="53" t="s">
        <v>195</v>
      </c>
      <c r="K71" s="10"/>
      <c r="L71" s="56"/>
      <c r="M71" s="10"/>
      <c r="N71" s="53"/>
      <c r="O71" s="53" t="s">
        <v>185</v>
      </c>
      <c r="P71" s="53" t="s">
        <v>205</v>
      </c>
      <c r="Q71" s="31" t="s">
        <v>34</v>
      </c>
      <c r="R71" s="53" t="s">
        <v>185</v>
      </c>
      <c r="S71" s="53" t="s">
        <v>205</v>
      </c>
      <c r="T71" s="53" t="s">
        <v>185</v>
      </c>
      <c r="U71" s="57" t="n">
        <v>45625</v>
      </c>
      <c r="V71" s="57" t="n">
        <v>45625</v>
      </c>
      <c r="W71" s="57" t="n">
        <v>45640</v>
      </c>
      <c r="X71" s="19" t="s">
        <v>35</v>
      </c>
      <c r="Y71" s="20" t="s">
        <v>36</v>
      </c>
      <c r="Z71" s="10" t="n">
        <v>1</v>
      </c>
      <c r="AA71" s="19" t="s">
        <v>35</v>
      </c>
      <c r="AB71" s="20" t="s">
        <v>36</v>
      </c>
      <c r="AC71" s="21"/>
    </row>
    <row r="72" s="58" customFormat="true" ht="35" hidden="false" customHeight="true" outlineLevel="0" collapsed="false">
      <c r="A72" s="7" t="n">
        <v>69</v>
      </c>
      <c r="B72" s="53" t="s">
        <v>193</v>
      </c>
      <c r="C72" s="54" t="s">
        <v>113</v>
      </c>
      <c r="D72" s="10" t="s">
        <v>194</v>
      </c>
      <c r="E72" s="10"/>
      <c r="F72" s="10"/>
      <c r="G72" s="10"/>
      <c r="H72" s="10"/>
      <c r="I72" s="10"/>
      <c r="J72" s="53" t="s">
        <v>195</v>
      </c>
      <c r="K72" s="10"/>
      <c r="L72" s="56"/>
      <c r="M72" s="10"/>
      <c r="N72" s="53"/>
      <c r="O72" s="53" t="s">
        <v>185</v>
      </c>
      <c r="P72" s="53" t="s">
        <v>206</v>
      </c>
      <c r="Q72" s="31" t="s">
        <v>34</v>
      </c>
      <c r="R72" s="53" t="s">
        <v>185</v>
      </c>
      <c r="S72" s="53" t="s">
        <v>206</v>
      </c>
      <c r="T72" s="53" t="s">
        <v>185</v>
      </c>
      <c r="U72" s="57" t="n">
        <v>45625</v>
      </c>
      <c r="V72" s="57" t="n">
        <v>45625</v>
      </c>
      <c r="W72" s="57" t="n">
        <v>45640</v>
      </c>
      <c r="X72" s="16" t="s">
        <v>35</v>
      </c>
      <c r="Y72" s="17" t="s">
        <v>36</v>
      </c>
      <c r="Z72" s="10" t="n">
        <v>1</v>
      </c>
      <c r="AA72" s="16" t="s">
        <v>35</v>
      </c>
      <c r="AB72" s="17" t="s">
        <v>36</v>
      </c>
      <c r="AC72" s="21"/>
    </row>
    <row r="73" s="58" customFormat="true" ht="35" hidden="false" customHeight="true" outlineLevel="0" collapsed="false">
      <c r="A73" s="7" t="n">
        <v>70</v>
      </c>
      <c r="B73" s="53" t="s">
        <v>193</v>
      </c>
      <c r="C73" s="54" t="s">
        <v>113</v>
      </c>
      <c r="D73" s="10" t="s">
        <v>194</v>
      </c>
      <c r="E73" s="10"/>
      <c r="F73" s="10"/>
      <c r="G73" s="10"/>
      <c r="H73" s="10"/>
      <c r="I73" s="10"/>
      <c r="J73" s="53" t="s">
        <v>195</v>
      </c>
      <c r="K73" s="10"/>
      <c r="L73" s="56"/>
      <c r="M73" s="10"/>
      <c r="N73" s="53"/>
      <c r="O73" s="53" t="s">
        <v>185</v>
      </c>
      <c r="P73" s="53" t="s">
        <v>207</v>
      </c>
      <c r="Q73" s="31" t="s">
        <v>34</v>
      </c>
      <c r="R73" s="53" t="s">
        <v>185</v>
      </c>
      <c r="S73" s="53" t="s">
        <v>207</v>
      </c>
      <c r="T73" s="53" t="s">
        <v>185</v>
      </c>
      <c r="U73" s="57" t="n">
        <v>45625</v>
      </c>
      <c r="V73" s="57" t="n">
        <v>45625</v>
      </c>
      <c r="W73" s="57" t="n">
        <v>45640</v>
      </c>
      <c r="X73" s="19" t="s">
        <v>35</v>
      </c>
      <c r="Y73" s="20" t="s">
        <v>36</v>
      </c>
      <c r="Z73" s="10" t="n">
        <v>1</v>
      </c>
      <c r="AA73" s="19" t="s">
        <v>35</v>
      </c>
      <c r="AB73" s="20" t="s">
        <v>36</v>
      </c>
      <c r="AC73" s="21"/>
    </row>
    <row r="74" s="58" customFormat="true" ht="35" hidden="false" customHeight="true" outlineLevel="0" collapsed="false">
      <c r="A74" s="7" t="n">
        <v>71</v>
      </c>
      <c r="B74" s="53" t="s">
        <v>193</v>
      </c>
      <c r="C74" s="54" t="s">
        <v>113</v>
      </c>
      <c r="D74" s="10" t="s">
        <v>194</v>
      </c>
      <c r="E74" s="10"/>
      <c r="F74" s="10"/>
      <c r="G74" s="10"/>
      <c r="H74" s="10"/>
      <c r="I74" s="10"/>
      <c r="J74" s="53" t="s">
        <v>195</v>
      </c>
      <c r="K74" s="10"/>
      <c r="L74" s="56"/>
      <c r="M74" s="10"/>
      <c r="N74" s="53"/>
      <c r="O74" s="53" t="s">
        <v>185</v>
      </c>
      <c r="P74" s="53" t="s">
        <v>208</v>
      </c>
      <c r="Q74" s="31" t="s">
        <v>34</v>
      </c>
      <c r="R74" s="53" t="s">
        <v>185</v>
      </c>
      <c r="S74" s="53" t="s">
        <v>208</v>
      </c>
      <c r="T74" s="53" t="s">
        <v>185</v>
      </c>
      <c r="U74" s="57" t="n">
        <v>45625</v>
      </c>
      <c r="V74" s="57" t="n">
        <v>45625</v>
      </c>
      <c r="W74" s="57" t="n">
        <v>45640</v>
      </c>
      <c r="X74" s="16" t="s">
        <v>35</v>
      </c>
      <c r="Y74" s="17" t="s">
        <v>36</v>
      </c>
      <c r="Z74" s="10" t="n">
        <v>1</v>
      </c>
      <c r="AA74" s="16" t="s">
        <v>35</v>
      </c>
      <c r="AB74" s="17" t="s">
        <v>36</v>
      </c>
      <c r="AC74" s="21"/>
    </row>
    <row r="75" s="58" customFormat="true" ht="35" hidden="false" customHeight="true" outlineLevel="0" collapsed="false">
      <c r="A75" s="7" t="n">
        <v>72</v>
      </c>
      <c r="B75" s="53" t="s">
        <v>193</v>
      </c>
      <c r="C75" s="54" t="s">
        <v>113</v>
      </c>
      <c r="D75" s="10" t="s">
        <v>194</v>
      </c>
      <c r="E75" s="10"/>
      <c r="F75" s="10"/>
      <c r="G75" s="10"/>
      <c r="H75" s="10"/>
      <c r="I75" s="10"/>
      <c r="J75" s="53" t="s">
        <v>195</v>
      </c>
      <c r="K75" s="10"/>
      <c r="L75" s="56"/>
      <c r="M75" s="10"/>
      <c r="N75" s="53"/>
      <c r="O75" s="53" t="s">
        <v>185</v>
      </c>
      <c r="P75" s="53" t="s">
        <v>209</v>
      </c>
      <c r="Q75" s="31" t="s">
        <v>34</v>
      </c>
      <c r="R75" s="53" t="s">
        <v>185</v>
      </c>
      <c r="S75" s="53" t="s">
        <v>209</v>
      </c>
      <c r="T75" s="53" t="s">
        <v>185</v>
      </c>
      <c r="U75" s="57" t="n">
        <v>45625</v>
      </c>
      <c r="V75" s="57" t="n">
        <v>45625</v>
      </c>
      <c r="W75" s="57" t="n">
        <v>45640</v>
      </c>
      <c r="X75" s="19" t="s">
        <v>35</v>
      </c>
      <c r="Y75" s="20" t="s">
        <v>36</v>
      </c>
      <c r="Z75" s="10" t="n">
        <v>1</v>
      </c>
      <c r="AA75" s="19" t="s">
        <v>35</v>
      </c>
      <c r="AB75" s="20" t="s">
        <v>36</v>
      </c>
      <c r="AC75" s="21"/>
    </row>
    <row r="76" s="58" customFormat="true" ht="35" hidden="false" customHeight="true" outlineLevel="0" collapsed="false">
      <c r="A76" s="7" t="n">
        <v>73</v>
      </c>
      <c r="B76" s="53" t="s">
        <v>193</v>
      </c>
      <c r="C76" s="54" t="s">
        <v>113</v>
      </c>
      <c r="D76" s="10" t="s">
        <v>194</v>
      </c>
      <c r="E76" s="10"/>
      <c r="F76" s="10"/>
      <c r="G76" s="10"/>
      <c r="H76" s="10"/>
      <c r="I76" s="10"/>
      <c r="J76" s="53" t="s">
        <v>195</v>
      </c>
      <c r="K76" s="10"/>
      <c r="L76" s="56"/>
      <c r="M76" s="10"/>
      <c r="N76" s="53"/>
      <c r="O76" s="53" t="s">
        <v>185</v>
      </c>
      <c r="P76" s="53" t="s">
        <v>210</v>
      </c>
      <c r="Q76" s="31" t="s">
        <v>34</v>
      </c>
      <c r="R76" s="53" t="s">
        <v>185</v>
      </c>
      <c r="S76" s="53" t="s">
        <v>210</v>
      </c>
      <c r="T76" s="53" t="s">
        <v>185</v>
      </c>
      <c r="U76" s="57" t="n">
        <v>45625</v>
      </c>
      <c r="V76" s="57" t="n">
        <v>45625</v>
      </c>
      <c r="W76" s="57" t="n">
        <v>45640</v>
      </c>
      <c r="X76" s="16" t="s">
        <v>35</v>
      </c>
      <c r="Y76" s="17" t="s">
        <v>36</v>
      </c>
      <c r="Z76" s="10" t="n">
        <v>1</v>
      </c>
      <c r="AA76" s="16" t="s">
        <v>35</v>
      </c>
      <c r="AB76" s="17" t="s">
        <v>36</v>
      </c>
      <c r="AC76" s="21"/>
    </row>
    <row r="77" s="58" customFormat="true" ht="35" hidden="false" customHeight="true" outlineLevel="0" collapsed="false">
      <c r="A77" s="7" t="n">
        <v>74</v>
      </c>
      <c r="B77" s="53" t="s">
        <v>211</v>
      </c>
      <c r="C77" s="54" t="s">
        <v>113</v>
      </c>
      <c r="D77" s="10" t="s">
        <v>212</v>
      </c>
      <c r="E77" s="10"/>
      <c r="F77" s="10"/>
      <c r="G77" s="10"/>
      <c r="H77" s="10"/>
      <c r="I77" s="10"/>
      <c r="J77" s="53" t="s">
        <v>213</v>
      </c>
      <c r="K77" s="10"/>
      <c r="L77" s="55"/>
      <c r="M77" s="10"/>
      <c r="N77" s="53"/>
      <c r="O77" s="53" t="s">
        <v>185</v>
      </c>
      <c r="P77" s="53" t="s">
        <v>214</v>
      </c>
      <c r="Q77" s="31" t="s">
        <v>34</v>
      </c>
      <c r="R77" s="53" t="s">
        <v>185</v>
      </c>
      <c r="S77" s="53" t="s">
        <v>214</v>
      </c>
      <c r="T77" s="53" t="s">
        <v>185</v>
      </c>
      <c r="U77" s="57" t="n">
        <v>45624</v>
      </c>
      <c r="V77" s="57" t="n">
        <v>45624</v>
      </c>
      <c r="W77" s="57" t="n">
        <v>45639</v>
      </c>
      <c r="X77" s="19" t="s">
        <v>35</v>
      </c>
      <c r="Y77" s="20" t="s">
        <v>36</v>
      </c>
      <c r="Z77" s="10" t="n">
        <v>1</v>
      </c>
      <c r="AA77" s="19" t="s">
        <v>35</v>
      </c>
      <c r="AB77" s="20" t="s">
        <v>36</v>
      </c>
      <c r="AC77" s="21"/>
    </row>
    <row r="78" s="58" customFormat="true" ht="35" hidden="false" customHeight="true" outlineLevel="0" collapsed="false">
      <c r="A78" s="7" t="n">
        <v>75</v>
      </c>
      <c r="B78" s="53" t="s">
        <v>211</v>
      </c>
      <c r="C78" s="54" t="s">
        <v>113</v>
      </c>
      <c r="D78" s="10" t="s">
        <v>212</v>
      </c>
      <c r="E78" s="10"/>
      <c r="F78" s="10"/>
      <c r="G78" s="10"/>
      <c r="H78" s="10"/>
      <c r="I78" s="10"/>
      <c r="J78" s="53" t="s">
        <v>213</v>
      </c>
      <c r="K78" s="10"/>
      <c r="L78" s="55"/>
      <c r="M78" s="10"/>
      <c r="N78" s="53"/>
      <c r="O78" s="53" t="s">
        <v>185</v>
      </c>
      <c r="P78" s="53" t="s">
        <v>215</v>
      </c>
      <c r="Q78" s="31" t="s">
        <v>34</v>
      </c>
      <c r="R78" s="53" t="s">
        <v>185</v>
      </c>
      <c r="S78" s="53" t="s">
        <v>215</v>
      </c>
      <c r="T78" s="53" t="s">
        <v>185</v>
      </c>
      <c r="U78" s="57" t="n">
        <v>45624</v>
      </c>
      <c r="V78" s="57" t="n">
        <v>45624</v>
      </c>
      <c r="W78" s="57" t="n">
        <v>45639</v>
      </c>
      <c r="X78" s="16" t="s">
        <v>35</v>
      </c>
      <c r="Y78" s="17" t="s">
        <v>36</v>
      </c>
      <c r="Z78" s="10" t="n">
        <v>1</v>
      </c>
      <c r="AA78" s="16" t="s">
        <v>35</v>
      </c>
      <c r="AB78" s="17" t="s">
        <v>36</v>
      </c>
      <c r="AC78" s="21"/>
    </row>
    <row r="79" s="58" customFormat="true" ht="35" hidden="false" customHeight="true" outlineLevel="0" collapsed="false">
      <c r="A79" s="7" t="n">
        <v>76</v>
      </c>
      <c r="B79" s="53" t="s">
        <v>211</v>
      </c>
      <c r="C79" s="54" t="s">
        <v>113</v>
      </c>
      <c r="D79" s="10" t="s">
        <v>212</v>
      </c>
      <c r="E79" s="10"/>
      <c r="F79" s="10"/>
      <c r="G79" s="10"/>
      <c r="H79" s="10"/>
      <c r="I79" s="10"/>
      <c r="J79" s="53" t="s">
        <v>213</v>
      </c>
      <c r="K79" s="10"/>
      <c r="L79" s="55"/>
      <c r="M79" s="10"/>
      <c r="N79" s="53"/>
      <c r="O79" s="53" t="s">
        <v>185</v>
      </c>
      <c r="P79" s="53" t="s">
        <v>216</v>
      </c>
      <c r="Q79" s="31" t="s">
        <v>34</v>
      </c>
      <c r="R79" s="53" t="s">
        <v>185</v>
      </c>
      <c r="S79" s="53" t="s">
        <v>216</v>
      </c>
      <c r="T79" s="53" t="s">
        <v>185</v>
      </c>
      <c r="U79" s="57" t="n">
        <v>45625</v>
      </c>
      <c r="V79" s="57" t="n">
        <v>45625</v>
      </c>
      <c r="W79" s="57" t="n">
        <v>45640</v>
      </c>
      <c r="X79" s="19" t="s">
        <v>35</v>
      </c>
      <c r="Y79" s="20" t="s">
        <v>36</v>
      </c>
      <c r="Z79" s="10" t="n">
        <v>1</v>
      </c>
      <c r="AA79" s="19" t="s">
        <v>35</v>
      </c>
      <c r="AB79" s="20" t="s">
        <v>36</v>
      </c>
      <c r="AC79" s="21"/>
    </row>
    <row r="80" s="58" customFormat="true" ht="35" hidden="false" customHeight="true" outlineLevel="0" collapsed="false">
      <c r="A80" s="7" t="n">
        <v>77</v>
      </c>
      <c r="B80" s="53" t="s">
        <v>211</v>
      </c>
      <c r="C80" s="54" t="s">
        <v>113</v>
      </c>
      <c r="D80" s="10" t="s">
        <v>212</v>
      </c>
      <c r="E80" s="10"/>
      <c r="F80" s="10"/>
      <c r="G80" s="10"/>
      <c r="H80" s="10"/>
      <c r="I80" s="10"/>
      <c r="J80" s="53" t="s">
        <v>213</v>
      </c>
      <c r="K80" s="10"/>
      <c r="L80" s="55"/>
      <c r="M80" s="10"/>
      <c r="N80" s="53"/>
      <c r="O80" s="53" t="s">
        <v>185</v>
      </c>
      <c r="P80" s="53" t="s">
        <v>217</v>
      </c>
      <c r="Q80" s="31" t="s">
        <v>34</v>
      </c>
      <c r="R80" s="53" t="s">
        <v>185</v>
      </c>
      <c r="S80" s="53" t="s">
        <v>217</v>
      </c>
      <c r="T80" s="53" t="s">
        <v>185</v>
      </c>
      <c r="U80" s="57" t="n">
        <v>45625</v>
      </c>
      <c r="V80" s="57" t="n">
        <v>45625</v>
      </c>
      <c r="W80" s="57" t="n">
        <v>45640</v>
      </c>
      <c r="X80" s="16" t="s">
        <v>35</v>
      </c>
      <c r="Y80" s="17" t="s">
        <v>36</v>
      </c>
      <c r="Z80" s="10" t="n">
        <v>1</v>
      </c>
      <c r="AA80" s="16" t="s">
        <v>35</v>
      </c>
      <c r="AB80" s="17" t="s">
        <v>36</v>
      </c>
      <c r="AC80" s="21"/>
    </row>
    <row r="81" s="64" customFormat="true" ht="258" hidden="false" customHeight="true" outlineLevel="0" collapsed="false">
      <c r="A81" s="59" t="s">
        <v>218</v>
      </c>
      <c r="B81" s="60" t="s">
        <v>219</v>
      </c>
      <c r="C81" s="61" t="s">
        <v>220</v>
      </c>
      <c r="D81" s="60" t="s">
        <v>221</v>
      </c>
      <c r="E81" s="60" t="s">
        <v>222</v>
      </c>
      <c r="F81" s="60" t="s">
        <v>223</v>
      </c>
      <c r="G81" s="60" t="s">
        <v>224</v>
      </c>
      <c r="H81" s="62" t="s">
        <v>225</v>
      </c>
      <c r="I81" s="62" t="s">
        <v>226</v>
      </c>
      <c r="J81" s="62" t="s">
        <v>227</v>
      </c>
      <c r="K81" s="54" t="s">
        <v>228</v>
      </c>
      <c r="L81" s="62" t="s">
        <v>229</v>
      </c>
      <c r="M81" s="60" t="s">
        <v>230</v>
      </c>
      <c r="N81" s="60" t="s">
        <v>231</v>
      </c>
      <c r="O81" s="60" t="s">
        <v>232</v>
      </c>
      <c r="P81" s="60" t="s">
        <v>233</v>
      </c>
      <c r="Q81" s="60" t="s">
        <v>234</v>
      </c>
      <c r="R81" s="60" t="s">
        <v>235</v>
      </c>
      <c r="S81" s="60" t="s">
        <v>236</v>
      </c>
      <c r="T81" s="60" t="s">
        <v>237</v>
      </c>
      <c r="U81" s="60" t="s">
        <v>238</v>
      </c>
      <c r="V81" s="60" t="s">
        <v>239</v>
      </c>
      <c r="W81" s="60" t="s">
        <v>240</v>
      </c>
      <c r="X81" s="63" t="s">
        <v>241</v>
      </c>
      <c r="Y81" s="60" t="s">
        <v>242</v>
      </c>
      <c r="Z81" s="62" t="s">
        <v>243</v>
      </c>
      <c r="AA81" s="63" t="s">
        <v>241</v>
      </c>
      <c r="AB81" s="60" t="s">
        <v>244</v>
      </c>
      <c r="AC81" s="60" t="s">
        <v>245</v>
      </c>
      <c r="AD81" s="18"/>
      <c r="AE81" s="18"/>
    </row>
    <row r="82" s="66" customFormat="true" ht="29.25" hidden="false" customHeight="true" outlineLevel="0" collapsed="false">
      <c r="A82" s="65" t="s">
        <v>246</v>
      </c>
      <c r="B82" s="65"/>
      <c r="C82" s="65"/>
      <c r="D82" s="65"/>
      <c r="E82" s="65"/>
      <c r="F82" s="65"/>
      <c r="G82" s="65"/>
      <c r="H82" s="65"/>
      <c r="I82" s="65"/>
      <c r="J82" s="65"/>
      <c r="K82" s="65"/>
      <c r="L82" s="65"/>
      <c r="M82" s="65"/>
      <c r="N82" s="65"/>
      <c r="O82" s="65"/>
      <c r="P82" s="65"/>
      <c r="Q82" s="65"/>
      <c r="R82" s="65"/>
      <c r="S82" s="65"/>
      <c r="T82" s="65"/>
      <c r="U82" s="65"/>
      <c r="V82" s="65"/>
      <c r="W82" s="65"/>
      <c r="X82" s="65"/>
      <c r="Y82" s="65"/>
      <c r="Z82" s="65"/>
      <c r="AA82" s="65"/>
      <c r="AB82" s="65"/>
      <c r="AC82" s="65"/>
      <c r="AD82" s="18"/>
      <c r="AE82" s="18"/>
    </row>
  </sheetData>
  <autoFilter ref="A3:AC82"/>
  <mergeCells count="2">
    <mergeCell ref="A2:U2"/>
    <mergeCell ref="A82:AC82"/>
  </mergeCells>
  <dataValidations count="1">
    <dataValidation allowBlank="true" errorStyle="stop" operator="between" showDropDown="false" showErrorMessage="true" showInputMessage="false" sqref="M28:M32 K33 M34:M35 K37:K54"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509722222222222" right="0.309722222222222" top="0.75" bottom="0.75" header="0.511811023622047" footer="0.511811023622047"/>
  <pageSetup paperSize="9" scale="2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Administrator</cp:lastModifiedBy>
  <cp:lastPrinted>2019-03-18T02:02:52Z</cp:lastPrinted>
  <dcterms:modified xsi:type="dcterms:W3CDTF">2024-12-10T03:07: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CE909D1E9845959550093F742BFB7F</vt:lpwstr>
  </property>
  <property fmtid="{D5CDD505-2E9C-101B-9397-08002B2CF9AE}" pid="3" name="KSOProductBuildVer">
    <vt:lpwstr>2052-11.8.2.12087</vt:lpwstr>
  </property>
  <property fmtid="{D5CDD505-2E9C-101B-9397-08002B2CF9AE}" pid="4" name="KSOReadingLayout">
    <vt:bool>1</vt:bool>
  </property>
</Properties>
</file>