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2019年版" sheetId="1" state="visible" r:id="rId2"/>
  </sheets>
  <definedNames>
    <definedName function="false" hidden="true" localSheetId="0" name="_xlnm._FilterDatabase" vbProcedure="false">行政处罚2019年版!$A$3:$AE$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3" uniqueCount="672">
  <si>
    <t xml:space="preserve">行政处罚信息“双公示”报送</t>
  </si>
  <si>
    <t xml:space="preserve">序号</t>
  </si>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 (</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 </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 (</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 (</t>
    </r>
    <r>
      <rPr>
        <b val="true"/>
        <sz val="12"/>
        <rFont val="Noto Sans"/>
        <family val="2"/>
      </rPr>
      <t xml:space="preserve">税务登记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5 (</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 (</t>
    </r>
    <r>
      <rPr>
        <b val="true"/>
        <sz val="12"/>
        <rFont val="Noto Sans"/>
        <family val="2"/>
      </rPr>
      <t xml:space="preserve">社会组织登记证号</t>
    </r>
    <r>
      <rPr>
        <b val="true"/>
        <sz val="12"/>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潘善宾</t>
  </si>
  <si>
    <t xml:space="preserve">自然人</t>
  </si>
  <si>
    <t xml:space="preserve">450223120620633</t>
  </si>
  <si>
    <t xml:space="preserve">潘善宾驾驶机动车违反机动车信号通行的</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鹿寨镇民生路与龙田路交叉路口驾驶机动车违反机动车信号通行的
</t>
    </r>
  </si>
  <si>
    <t xml:space="preserve">《中华人民共和国道路交通安全法》第九十条、《广西壮族自治区道路交通安全条例》第六十五条第一款第八项</t>
  </si>
  <si>
    <t xml:space="preserve">罚款</t>
  </si>
  <si>
    <r>
      <rPr>
        <sz val="12"/>
        <color rgb="FF000000"/>
        <rFont val="Noto Sans"/>
        <family val="2"/>
      </rPr>
      <t xml:space="preserve">罚款</t>
    </r>
    <r>
      <rPr>
        <sz val="12"/>
        <color rgb="FF000000"/>
        <rFont val="宋体"/>
        <family val="0"/>
        <charset val="134"/>
      </rPr>
      <t xml:space="preserve">200</t>
    </r>
    <r>
      <rPr>
        <sz val="12"/>
        <color rgb="FF000000"/>
        <rFont val="Noto Sans"/>
        <family val="2"/>
      </rPr>
      <t xml:space="preserve">元记</t>
    </r>
    <r>
      <rPr>
        <sz val="12"/>
        <color rgb="FF000000"/>
        <rFont val="宋体"/>
        <family val="0"/>
        <charset val="134"/>
      </rPr>
      <t xml:space="preserve">6</t>
    </r>
    <r>
      <rPr>
        <sz val="12"/>
        <color rgb="FF000000"/>
        <rFont val="Noto Sans"/>
        <family val="2"/>
      </rPr>
      <t xml:space="preserve">分的处罚</t>
    </r>
  </si>
  <si>
    <t xml:space="preserve">0.0200</t>
  </si>
  <si>
    <t xml:space="preserve">鹿寨县公安局</t>
  </si>
  <si>
    <t xml:space="preserve">11450223007794616M</t>
  </si>
  <si>
    <t xml:space="preserve">孙赟</t>
  </si>
  <si>
    <t xml:space="preserve">450203121528908</t>
  </si>
  <si>
    <t xml:space="preserve">孙赟机动车违反规定临时停车，且驾驶人虽在现场拒绝立即驶离，妨碍其它车辆、行人通行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新福路蔚莱别苑路段机动车违反规定临时停车，且驾驶人虽在现场拒绝立即驶离，妨碍其它车辆、行人通行的 </t>
    </r>
  </si>
  <si>
    <t xml:space="preserve">《中华人民共和国道路交通安全法》第九十三条第二款、《广西壮族自治区道路交通安全条例》第六十四条第一款第四项</t>
  </si>
  <si>
    <r>
      <rPr>
        <sz val="12"/>
        <color rgb="FF000000"/>
        <rFont val="Noto Sans"/>
        <family val="2"/>
      </rPr>
      <t xml:space="preserve">罚款</t>
    </r>
    <r>
      <rPr>
        <sz val="12"/>
        <color rgb="FF000000"/>
        <rFont val="宋体"/>
        <family val="0"/>
        <charset val="134"/>
      </rPr>
      <t xml:space="preserve">150</t>
    </r>
    <r>
      <rPr>
        <sz val="12"/>
        <color rgb="FF000000"/>
        <rFont val="Noto Sans"/>
        <family val="2"/>
      </rPr>
      <t xml:space="preserve">元的处罚</t>
    </r>
  </si>
  <si>
    <t xml:space="preserve">0.0150</t>
  </si>
  <si>
    <t xml:space="preserve">450203121528907</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新福路蔚莱别苑路段机动车违反规定临时停车，且驾驶人虽在现场拒绝立即驶离，妨碍其它车辆、行人通行的 </t>
    </r>
  </si>
  <si>
    <t xml:space="preserve">450203121528911</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雒容镇洛江路</t>
    </r>
    <r>
      <rPr>
        <sz val="12"/>
        <color rgb="FF000000"/>
        <rFont val="宋体"/>
        <family val="0"/>
        <charset val="134"/>
      </rPr>
      <t xml:space="preserve">(</t>
    </r>
    <r>
      <rPr>
        <sz val="12"/>
        <color rgb="FF000000"/>
        <rFont val="Noto Sans"/>
        <family val="2"/>
      </rPr>
      <t xml:space="preserve">柳东区</t>
    </r>
    <r>
      <rPr>
        <sz val="12"/>
        <color rgb="FF000000"/>
        <rFont val="宋体"/>
        <family val="0"/>
        <charset val="134"/>
      </rPr>
      <t xml:space="preserve">)</t>
    </r>
    <r>
      <rPr>
        <sz val="12"/>
        <color rgb="FF000000"/>
        <rFont val="Noto Sans"/>
        <family val="2"/>
      </rPr>
      <t xml:space="preserve">机动车违反规定停放，且驾驶人不在现场，妨碍其它车辆、行人通行的
</t>
    </r>
  </si>
  <si>
    <t xml:space="preserve">450203121528910</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新福路蔚莱别苑路段机动车违反规定停放，且驾驶人不在现场，妨碍其它车辆、行人通行的
</t>
    </r>
  </si>
  <si>
    <t xml:space="preserve">张福俊</t>
  </si>
  <si>
    <t xml:space="preserve">450223210033930</t>
  </si>
  <si>
    <r>
      <rPr>
        <sz val="12"/>
        <color rgb="FF000000"/>
        <rFont val="Noto Sans"/>
        <family val="2"/>
      </rPr>
      <t xml:space="preserve">张福俊未取得机动车驾驶证驾驶摩托车的</t>
    </r>
    <r>
      <rPr>
        <sz val="12"/>
        <color rgb="FF000000"/>
        <rFont val="宋体"/>
        <family val="0"/>
        <charset val="134"/>
      </rPr>
      <t xml:space="preserve">,</t>
    </r>
    <r>
      <rPr>
        <sz val="12"/>
        <color rgb="FF000000"/>
        <rFont val="Noto Sans"/>
        <family val="2"/>
      </rPr>
      <t xml:space="preserve">使用其他车辆的机动车号牌的</t>
    </r>
  </si>
  <si>
    <r>
      <rPr>
        <sz val="12"/>
        <color rgb="FF000000"/>
        <rFont val="宋体"/>
        <family val="0"/>
        <charset val="134"/>
      </rPr>
      <t xml:space="preserve"> 2022</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中渡镇</t>
    </r>
    <r>
      <rPr>
        <sz val="12"/>
        <color rgb="FF000000"/>
        <rFont val="宋体"/>
        <family val="0"/>
        <charset val="134"/>
      </rPr>
      <t xml:space="preserve">-</t>
    </r>
    <r>
      <rPr>
        <sz val="12"/>
        <color rgb="FF000000"/>
        <rFont val="Noto Sans"/>
        <family val="2"/>
      </rPr>
      <t xml:space="preserve">平山</t>
    </r>
    <r>
      <rPr>
        <sz val="12"/>
        <color rgb="FF000000"/>
        <rFont val="宋体"/>
        <family val="0"/>
        <charset val="134"/>
      </rPr>
      <t xml:space="preserve">0</t>
    </r>
    <r>
      <rPr>
        <sz val="12"/>
        <color rgb="FF000000"/>
        <rFont val="Noto Sans"/>
        <family val="2"/>
      </rPr>
      <t xml:space="preserve">公里未取得机动车驾驶证驾驶摩托车的</t>
    </r>
    <r>
      <rPr>
        <sz val="12"/>
        <color rgb="FF000000"/>
        <rFont val="宋体"/>
        <family val="0"/>
        <charset val="134"/>
      </rPr>
      <t xml:space="preserve">,</t>
    </r>
    <r>
      <rPr>
        <sz val="12"/>
        <color rgb="FF000000"/>
        <rFont val="Noto Sans"/>
        <family val="2"/>
      </rPr>
      <t xml:space="preserve">使用其他车辆的机动车号牌的</t>
    </r>
  </si>
  <si>
    <t xml:space="preserve">《中华人民共和国道路交通安全法》第十九条第一款、《中华人民共和国道路交通安全法》第十六条第四项</t>
  </si>
  <si>
    <r>
      <rPr>
        <sz val="12"/>
        <color rgb="FF000000"/>
        <rFont val="Noto Sans"/>
        <family val="2"/>
      </rPr>
      <t xml:space="preserve">罚款</t>
    </r>
    <r>
      <rPr>
        <sz val="12"/>
        <color rgb="FF000000"/>
        <rFont val="宋体"/>
        <family val="0"/>
        <charset val="134"/>
      </rPr>
      <t xml:space="preserve">2300</t>
    </r>
    <r>
      <rPr>
        <sz val="12"/>
        <color rgb="FF000000"/>
        <rFont val="Noto Sans"/>
        <family val="2"/>
      </rPr>
      <t xml:space="preserve">元的处罚</t>
    </r>
  </si>
  <si>
    <t xml:space="preserve">0.2300</t>
  </si>
  <si>
    <t xml:space="preserve">莫格芳</t>
  </si>
  <si>
    <t xml:space="preserve">530396160110504</t>
  </si>
  <si>
    <t xml:space="preserve">莫格芳驾驶时拨打接听手持电话的</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罗西高速（罗平</t>
    </r>
    <r>
      <rPr>
        <sz val="12"/>
        <color rgb="FF000000"/>
        <rFont val="宋体"/>
        <family val="0"/>
        <charset val="134"/>
      </rPr>
      <t xml:space="preserve">-</t>
    </r>
    <r>
      <rPr>
        <sz val="12"/>
        <color rgb="FF000000"/>
        <rFont val="Noto Sans"/>
        <family val="2"/>
      </rPr>
      <t xml:space="preserve">西畴高速公路）</t>
    </r>
    <r>
      <rPr>
        <sz val="12"/>
        <color rgb="FF000000"/>
        <rFont val="宋体"/>
        <family val="0"/>
        <charset val="134"/>
      </rPr>
      <t xml:space="preserve">20</t>
    </r>
    <r>
      <rPr>
        <sz val="12"/>
        <color rgb="FF000000"/>
        <rFont val="Noto Sans"/>
        <family val="2"/>
      </rPr>
      <t xml:space="preserve">公里</t>
    </r>
    <r>
      <rPr>
        <sz val="12"/>
        <color rgb="FF000000"/>
        <rFont val="宋体"/>
        <family val="0"/>
        <charset val="134"/>
      </rPr>
      <t xml:space="preserve">860</t>
    </r>
    <r>
      <rPr>
        <sz val="12"/>
        <color rgb="FF000000"/>
        <rFont val="Noto Sans"/>
        <family val="2"/>
      </rPr>
      <t xml:space="preserve">米驾驶时拨打接听手持电话的</t>
    </r>
  </si>
  <si>
    <t xml:space="preserve">《中华人民共和国道路交通安全法》第九十条、《广西壮族自治区道路交通安全条例》第六十三条第十六项</t>
  </si>
  <si>
    <r>
      <rPr>
        <sz val="12"/>
        <color rgb="FF000000"/>
        <rFont val="Noto Sans"/>
        <family val="2"/>
      </rPr>
      <t xml:space="preserve">罚款</t>
    </r>
    <r>
      <rPr>
        <sz val="12"/>
        <color rgb="FF000000"/>
        <rFont val="宋体"/>
        <family val="0"/>
        <charset val="134"/>
      </rPr>
      <t xml:space="preserve">100</t>
    </r>
    <r>
      <rPr>
        <sz val="12"/>
        <color rgb="FF000000"/>
        <rFont val="Noto Sans"/>
        <family val="2"/>
      </rPr>
      <t xml:space="preserve">元记</t>
    </r>
    <r>
      <rPr>
        <sz val="12"/>
        <color rgb="FF000000"/>
        <rFont val="宋体"/>
        <family val="0"/>
        <charset val="134"/>
      </rPr>
      <t xml:space="preserve">3</t>
    </r>
    <r>
      <rPr>
        <sz val="12"/>
        <color rgb="FF000000"/>
        <rFont val="Noto Sans"/>
        <family val="2"/>
      </rPr>
      <t xml:space="preserve">分的处罚</t>
    </r>
  </si>
  <si>
    <t xml:space="preserve">0.0100</t>
  </si>
  <si>
    <t xml:space="preserve">440100153216470</t>
  </si>
  <si>
    <t xml:space="preserve">莫格芳驾驶机动车违反禁令标志指示的</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广州东南西环土华立交以西</t>
    </r>
    <r>
      <rPr>
        <sz val="12"/>
        <color rgb="FF000000"/>
        <rFont val="宋体"/>
        <family val="0"/>
        <charset val="134"/>
      </rPr>
      <t xml:space="preserve">K37+50</t>
    </r>
    <r>
      <rPr>
        <sz val="12"/>
        <color rgb="FF000000"/>
        <rFont val="Noto Sans"/>
        <family val="2"/>
      </rPr>
      <t xml:space="preserve">路段（东往西）驾驶机动车违反禁令标志指示的</t>
    </r>
  </si>
  <si>
    <r>
      <rPr>
        <sz val="12"/>
        <color rgb="FF000000"/>
        <rFont val="Noto Sans"/>
        <family val="2"/>
      </rPr>
      <t xml:space="preserve">罚款</t>
    </r>
    <r>
      <rPr>
        <sz val="12"/>
        <color rgb="FF000000"/>
        <rFont val="宋体"/>
        <family val="0"/>
        <charset val="134"/>
      </rPr>
      <t xml:space="preserve">200</t>
    </r>
    <r>
      <rPr>
        <sz val="12"/>
        <color rgb="FF000000"/>
        <rFont val="Noto Sans"/>
        <family val="2"/>
      </rPr>
      <t xml:space="preserve">元记</t>
    </r>
    <r>
      <rPr>
        <sz val="12"/>
        <color rgb="FF000000"/>
        <rFont val="宋体"/>
        <family val="0"/>
        <charset val="134"/>
      </rPr>
      <t xml:space="preserve">1</t>
    </r>
    <r>
      <rPr>
        <sz val="12"/>
        <color rgb="FF000000"/>
        <rFont val="Noto Sans"/>
        <family val="2"/>
      </rPr>
      <t xml:space="preserve">分的处罚</t>
    </r>
  </si>
  <si>
    <t xml:space="preserve">韦修闯</t>
  </si>
  <si>
    <t xml:space="preserve">450223210033932</t>
  </si>
  <si>
    <r>
      <rPr>
        <sz val="12"/>
        <color rgb="FF000000"/>
        <rFont val="Noto Sans"/>
        <family val="2"/>
      </rPr>
      <t xml:space="preserve">韦修闯未取得机动车驾驶证驾驶摩托车的</t>
    </r>
    <r>
      <rPr>
        <sz val="12"/>
        <color rgb="FF000000"/>
        <rFont val="宋体"/>
        <family val="0"/>
        <charset val="134"/>
      </rPr>
      <t xml:space="preserve">,</t>
    </r>
    <r>
      <rPr>
        <sz val="12"/>
        <color rgb="FF000000"/>
        <rFont val="Noto Sans"/>
        <family val="2"/>
      </rPr>
      <t xml:space="preserve">驾驶未悬挂机动车号牌的机动车上道路行驶的</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中渡镇</t>
    </r>
    <r>
      <rPr>
        <sz val="12"/>
        <color rgb="FF000000"/>
        <rFont val="宋体"/>
        <family val="0"/>
        <charset val="134"/>
      </rPr>
      <t xml:space="preserve">-</t>
    </r>
    <r>
      <rPr>
        <sz val="12"/>
        <color rgb="FF000000"/>
        <rFont val="Noto Sans"/>
        <family val="2"/>
      </rPr>
      <t xml:space="preserve">黄腊</t>
    </r>
    <r>
      <rPr>
        <sz val="12"/>
        <color rgb="FF000000"/>
        <rFont val="宋体"/>
        <family val="0"/>
        <charset val="134"/>
      </rPr>
      <t xml:space="preserve">2</t>
    </r>
    <r>
      <rPr>
        <sz val="12"/>
        <color rgb="FF000000"/>
        <rFont val="Noto Sans"/>
        <family val="2"/>
      </rPr>
      <t xml:space="preserve">公里未取得机动车驾驶证驾驶摩托车的</t>
    </r>
    <r>
      <rPr>
        <sz val="12"/>
        <color rgb="FF000000"/>
        <rFont val="宋体"/>
        <family val="0"/>
        <charset val="134"/>
      </rPr>
      <t xml:space="preserve">,</t>
    </r>
    <r>
      <rPr>
        <sz val="12"/>
        <color rgb="FF000000"/>
        <rFont val="Noto Sans"/>
        <family val="2"/>
      </rPr>
      <t xml:space="preserve">驾驶未悬挂机动车号牌的机动车上道路行驶的</t>
    </r>
  </si>
  <si>
    <t xml:space="preserve">《中华人民共和国道路交通安全法》第十九条第一款、《中华人民共和国道路交通安全法》第十一条第一款</t>
  </si>
  <si>
    <r>
      <rPr>
        <sz val="12"/>
        <color rgb="FF000000"/>
        <rFont val="Noto Sans"/>
        <family val="2"/>
      </rPr>
      <t xml:space="preserve">罚款</t>
    </r>
    <r>
      <rPr>
        <sz val="12"/>
        <color rgb="FF000000"/>
        <rFont val="宋体"/>
        <family val="0"/>
        <charset val="134"/>
      </rPr>
      <t xml:space="preserve">500</t>
    </r>
    <r>
      <rPr>
        <sz val="12"/>
        <color rgb="FF000000"/>
        <rFont val="Noto Sans"/>
        <family val="2"/>
      </rPr>
      <t xml:space="preserve">元的处罚</t>
    </r>
  </si>
  <si>
    <t xml:space="preserve">0.0500</t>
  </si>
  <si>
    <t xml:space="preserve">龚晓燕</t>
  </si>
  <si>
    <t xml:space="preserve">450223120620670</t>
  </si>
  <si>
    <t xml:space="preserve">龚晓燕驾驶机动车违反机动车信号通行的</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鹿寨县鹿寨镇飞鹿大道与经九路交叉路口驾驶机动车违反机动车信号通行的
</t>
    </r>
  </si>
  <si>
    <t xml:space="preserve">韦金昭</t>
  </si>
  <si>
    <t xml:space="preserve">450223120620676</t>
  </si>
  <si>
    <t xml:space="preserve">韦金昭驾驶机动车违反机动车信号通行的</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鹿寨县鹿寨镇飞鹿大道与经九路交叉路口驾驶机动车违反机动车信号通行的
</t>
    </r>
  </si>
  <si>
    <t xml:space="preserve">陈玲</t>
  </si>
  <si>
    <t xml:space="preserve">450200120958452</t>
  </si>
  <si>
    <t xml:space="preserve">陈玲遇行人正在通过人行横道时未停车让行的</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西江路东环路西江路口至西江社湾路口遇行人正在通过人行横道时未停车让行的
</t>
    </r>
  </si>
  <si>
    <t xml:space="preserve">《中华人民共和国道路交通安全法》第九十条、《广西壮族自治区道路交通安全条例》第六十四条第一款第二项</t>
  </si>
  <si>
    <r>
      <rPr>
        <sz val="12"/>
        <color rgb="FF000000"/>
        <rFont val="Noto Sans"/>
        <family val="2"/>
      </rPr>
      <t xml:space="preserve">罚款</t>
    </r>
    <r>
      <rPr>
        <sz val="12"/>
        <color rgb="FF000000"/>
        <rFont val="宋体"/>
        <family val="0"/>
        <charset val="134"/>
      </rPr>
      <t xml:space="preserve">150</t>
    </r>
    <r>
      <rPr>
        <sz val="12"/>
        <color rgb="FF000000"/>
        <rFont val="Noto Sans"/>
        <family val="2"/>
      </rPr>
      <t xml:space="preserve">元记</t>
    </r>
    <r>
      <rPr>
        <sz val="12"/>
        <color rgb="FF000000"/>
        <rFont val="宋体"/>
        <family val="0"/>
        <charset val="134"/>
      </rPr>
      <t xml:space="preserve">3</t>
    </r>
    <r>
      <rPr>
        <sz val="12"/>
        <color rgb="FF000000"/>
        <rFont val="Noto Sans"/>
        <family val="2"/>
      </rPr>
      <t xml:space="preserve">分的处罚</t>
    </r>
  </si>
  <si>
    <t xml:space="preserve">黎志宽</t>
  </si>
  <si>
    <t xml:space="preserve">450223120620677</t>
  </si>
  <si>
    <t xml:space="preserve">黎志宽驾驶机动车违反机动车信号通行的</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鹿寨县鹿寨镇兴鹿路与园丁路交叉路口</t>
    </r>
    <r>
      <rPr>
        <sz val="12"/>
        <color rgb="FF000000"/>
        <rFont val="宋体"/>
        <family val="0"/>
        <charset val="134"/>
      </rPr>
      <t xml:space="preserve">0</t>
    </r>
    <r>
      <rPr>
        <sz val="12"/>
        <color rgb="FF000000"/>
        <rFont val="Noto Sans"/>
        <family val="2"/>
      </rPr>
      <t xml:space="preserve">米驾驶机动车违反机动车信号通行的
</t>
    </r>
  </si>
  <si>
    <t xml:space="preserve">廖志勇</t>
  </si>
  <si>
    <t xml:space="preserve">450206140091130</t>
  </si>
  <si>
    <t xml:space="preserve">廖志勇驾驶机动车违反禁止标线指示的</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汕昆高速</t>
    </r>
    <r>
      <rPr>
        <sz val="12"/>
        <color rgb="FF000000"/>
        <rFont val="宋体"/>
        <family val="0"/>
        <charset val="134"/>
      </rPr>
      <t xml:space="preserve">958</t>
    </r>
    <r>
      <rPr>
        <sz val="12"/>
        <color rgb="FF000000"/>
        <rFont val="Noto Sans"/>
        <family val="2"/>
      </rPr>
      <t xml:space="preserve">公里宜州往柳州方向驾驶机动车违反禁止标线指示的</t>
    </r>
  </si>
  <si>
    <t xml:space="preserve">谭璇</t>
  </si>
  <si>
    <t xml:space="preserve">450203121529060</t>
  </si>
  <si>
    <t xml:space="preserve">谭璇驾驶机动车违反机动车信号通行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福城大道与车园横二路相交路口驾驶机动车违反机动车信号通行的 
</t>
    </r>
  </si>
  <si>
    <t xml:space="preserve">廖力平</t>
  </si>
  <si>
    <t xml:space="preserve">430121191222945</t>
  </si>
  <si>
    <t xml:space="preserve">廖力平违反规定停车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长沙县东十二路的漓湘路至东十一路路段违反规定停车的
</t>
    </r>
  </si>
  <si>
    <t xml:space="preserve">齐阿福</t>
  </si>
  <si>
    <t xml:space="preserve">450223120620687</t>
  </si>
  <si>
    <t xml:space="preserve">齐阿福机动车不在机动车道内行驶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鹿寨县鹿寨镇飞鹿大道与龙田路交叉路口</t>
    </r>
    <r>
      <rPr>
        <sz val="12"/>
        <color rgb="FF000000"/>
        <rFont val="宋体"/>
        <family val="0"/>
        <charset val="134"/>
      </rPr>
      <t xml:space="preserve">0</t>
    </r>
    <r>
      <rPr>
        <sz val="12"/>
        <color rgb="FF000000"/>
        <rFont val="Noto Sans"/>
        <family val="2"/>
      </rPr>
      <t xml:space="preserve">米机动车不在机动车道内行驶的
</t>
    </r>
  </si>
  <si>
    <t xml:space="preserve">《中华人民共和国道路交通安全法》第九十条、《广西壮族自治区道路交通安全条例》第六十三条第一项</t>
  </si>
  <si>
    <r>
      <rPr>
        <sz val="12"/>
        <color rgb="FF000000"/>
        <rFont val="Noto Sans"/>
        <family val="2"/>
      </rPr>
      <t xml:space="preserve">罚款</t>
    </r>
    <r>
      <rPr>
        <sz val="12"/>
        <color rgb="FF000000"/>
        <rFont val="宋体"/>
        <family val="0"/>
        <charset val="134"/>
      </rPr>
      <t xml:space="preserve">100</t>
    </r>
    <r>
      <rPr>
        <sz val="12"/>
        <color rgb="FF000000"/>
        <rFont val="Noto Sans"/>
        <family val="2"/>
      </rPr>
      <t xml:space="preserve">元的处罚</t>
    </r>
  </si>
  <si>
    <t xml:space="preserve">450223120620686</t>
  </si>
  <si>
    <t xml:space="preserve">齐阿福机动车违反规定停放，且驾驶人不在现场，妨碍其它车辆、行人通行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鹿寨镇建中西路机动车违反规定停放，且驾驶人不在现场，妨碍其它车辆、行人通行的
</t>
    </r>
  </si>
  <si>
    <t xml:space="preserve">450223120620684</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鹿寨镇创业路机动车违反规定停放，且驾驶人不在现场，妨碍其它车辆、行人通行的
</t>
    </r>
  </si>
  <si>
    <t xml:space="preserve">450223120620685</t>
  </si>
  <si>
    <t xml:space="preserve">齐阿福驾驶机动车在高速公路、城市快速路以外的道路上行驶超过规定时速百分之十以上未达到百分之二十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鹿寨镇飞鹿大道车管所路段</t>
    </r>
    <r>
      <rPr>
        <sz val="12"/>
        <color rgb="FF000000"/>
        <rFont val="宋体"/>
        <family val="0"/>
        <charset val="134"/>
      </rPr>
      <t xml:space="preserve">-</t>
    </r>
    <r>
      <rPr>
        <sz val="12"/>
        <color rgb="FF000000"/>
        <rFont val="Noto Sans"/>
        <family val="2"/>
      </rPr>
      <t xml:space="preserve">鹿寨镇飞鹿大道伍亿车灯公司路段驾驶机动车在高速公路、城市快速路以外的道路上行驶超过规定时速百分之十以上未达到百分之二十的
</t>
    </r>
  </si>
  <si>
    <t xml:space="preserve">《中华人民共和国道路交通安全法》第九十条、《广西壮族自治区道路交通安全条例》第七十三条第一款</t>
  </si>
  <si>
    <t xml:space="preserve">韦贤玉</t>
  </si>
  <si>
    <t xml:space="preserve">450223120620691</t>
  </si>
  <si>
    <t xml:space="preserve">韦贤玉驾驶机动车违反禁令标志指示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鹿寨县鹿寨镇飞鹿大道与龙田路交叉路口</t>
    </r>
    <r>
      <rPr>
        <sz val="12"/>
        <color rgb="FF000000"/>
        <rFont val="宋体"/>
        <family val="0"/>
        <charset val="134"/>
      </rPr>
      <t xml:space="preserve">0</t>
    </r>
    <r>
      <rPr>
        <sz val="12"/>
        <color rgb="FF000000"/>
        <rFont val="Noto Sans"/>
        <family val="2"/>
      </rPr>
      <t xml:space="preserve">米驾驶机动车违反禁令标志指示的 
</t>
    </r>
  </si>
  <si>
    <t xml:space="preserve">韦玉良</t>
  </si>
  <si>
    <t xml:space="preserve">450223210033939</t>
  </si>
  <si>
    <r>
      <rPr>
        <sz val="12"/>
        <color rgb="FF000000"/>
        <rFont val="Noto Sans"/>
        <family val="2"/>
      </rPr>
      <t xml:space="preserve">韦玉良未取得机动车驾驶证驾驶摩托车的</t>
    </r>
    <r>
      <rPr>
        <sz val="12"/>
        <color rgb="FF000000"/>
        <rFont val="宋体"/>
        <family val="0"/>
        <charset val="134"/>
      </rPr>
      <t xml:space="preserve">,</t>
    </r>
    <r>
      <rPr>
        <sz val="12"/>
        <color rgb="FF000000"/>
        <rFont val="Noto Sans"/>
        <family val="2"/>
      </rPr>
      <t xml:space="preserve">驾驶摩托车，不戴安全头盔的</t>
    </r>
    <r>
      <rPr>
        <sz val="12"/>
        <color rgb="FF000000"/>
        <rFont val="宋体"/>
        <family val="0"/>
        <charset val="134"/>
      </rPr>
      <t xml:space="preserve">,</t>
    </r>
    <r>
      <rPr>
        <sz val="12"/>
        <color rgb="FF000000"/>
        <rFont val="Noto Sans"/>
        <family val="2"/>
      </rPr>
      <t xml:space="preserve">驾驶未按规定定期进行安全技术检验的摩托车上道路行驶的</t>
    </r>
    <r>
      <rPr>
        <sz val="12"/>
        <color rgb="FF000000"/>
        <rFont val="宋体"/>
        <family val="0"/>
        <charset val="134"/>
      </rPr>
      <t xml:space="preserve">,</t>
    </r>
    <r>
      <rPr>
        <sz val="12"/>
        <color rgb="FF000000"/>
        <rFont val="Noto Sans"/>
        <family val="2"/>
      </rPr>
      <t xml:space="preserve">不按规定投保机动车第三者责任强制保险的</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鹿寨县鹿寨镇交通街未取得机动车驾驶证驾驶摩托车的</t>
    </r>
    <r>
      <rPr>
        <sz val="12"/>
        <color rgb="FF000000"/>
        <rFont val="宋体"/>
        <family val="0"/>
        <charset val="134"/>
      </rPr>
      <t xml:space="preserve">,</t>
    </r>
    <r>
      <rPr>
        <sz val="12"/>
        <color rgb="FF000000"/>
        <rFont val="Noto Sans"/>
        <family val="2"/>
      </rPr>
      <t xml:space="preserve">驾驶摩托车，不戴安全头盔的</t>
    </r>
    <r>
      <rPr>
        <sz val="12"/>
        <color rgb="FF000000"/>
        <rFont val="宋体"/>
        <family val="0"/>
        <charset val="134"/>
      </rPr>
      <t xml:space="preserve">,</t>
    </r>
    <r>
      <rPr>
        <sz val="12"/>
        <color rgb="FF000000"/>
        <rFont val="Noto Sans"/>
        <family val="2"/>
      </rPr>
      <t xml:space="preserve">驾驶未按规定定期进行安全技术检验的摩托车上道路行驶的</t>
    </r>
    <r>
      <rPr>
        <sz val="12"/>
        <color rgb="FF000000"/>
        <rFont val="宋体"/>
        <family val="0"/>
        <charset val="134"/>
      </rPr>
      <t xml:space="preserve">,</t>
    </r>
    <r>
      <rPr>
        <sz val="12"/>
        <color rgb="FF000000"/>
        <rFont val="Noto Sans"/>
        <family val="2"/>
      </rPr>
      <t xml:space="preserve">不按规定投保机动车第三者责任强制保险的</t>
    </r>
  </si>
  <si>
    <t xml:space="preserve">《中华人民共和国道路交通安全法》第十九条第一款、《中华人民共和国道路交通安全法》第五十一条、《中华人民共和国道路交通安全法》第十三条、《中华人民共和国道路交通安全法实施条例》第十六条、《中华人民共和国道路交通安全法》第十七条、《机动车交通事故责任强制保险条例》第二条第一款</t>
  </si>
  <si>
    <r>
      <rPr>
        <sz val="12"/>
        <color rgb="FF000000"/>
        <rFont val="Noto Sans"/>
        <family val="2"/>
      </rPr>
      <t xml:space="preserve">罚款</t>
    </r>
    <r>
      <rPr>
        <sz val="12"/>
        <color rgb="FF000000"/>
        <rFont val="宋体"/>
        <family val="0"/>
        <charset val="134"/>
      </rPr>
      <t xml:space="preserve">690</t>
    </r>
    <r>
      <rPr>
        <sz val="12"/>
        <color rgb="FF000000"/>
        <rFont val="Noto Sans"/>
        <family val="2"/>
      </rPr>
      <t xml:space="preserve">元的处罚</t>
    </r>
  </si>
  <si>
    <t xml:space="preserve">0.0690</t>
  </si>
  <si>
    <t xml:space="preserve">刘东贤</t>
  </si>
  <si>
    <t xml:space="preserve">450223210033942</t>
  </si>
  <si>
    <r>
      <rPr>
        <sz val="12"/>
        <color rgb="FF000000"/>
        <rFont val="Noto Sans"/>
        <family val="2"/>
      </rPr>
      <t xml:space="preserve">刘东贤未取得机动车驾驶证驾驶摩托车的</t>
    </r>
    <r>
      <rPr>
        <sz val="12"/>
        <color rgb="FF000000"/>
        <rFont val="宋体"/>
        <family val="0"/>
        <charset val="134"/>
      </rPr>
      <t xml:space="preserve">,</t>
    </r>
    <r>
      <rPr>
        <sz val="12"/>
        <color rgb="FF000000"/>
        <rFont val="Noto Sans"/>
        <family val="2"/>
      </rPr>
      <t xml:space="preserve">驾驶未悬挂机动车号牌的机动车上道路行驶的</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黄冕—石门</t>
    </r>
    <r>
      <rPr>
        <sz val="12"/>
        <color rgb="FF000000"/>
        <rFont val="宋体"/>
        <family val="0"/>
        <charset val="134"/>
      </rPr>
      <t xml:space="preserve">0</t>
    </r>
    <r>
      <rPr>
        <sz val="12"/>
        <color rgb="FF000000"/>
        <rFont val="Noto Sans"/>
        <family val="2"/>
      </rPr>
      <t xml:space="preserve">公里未取得机动车驾驶证驾驶摩托车的</t>
    </r>
    <r>
      <rPr>
        <sz val="12"/>
        <color rgb="FF000000"/>
        <rFont val="宋体"/>
        <family val="0"/>
        <charset val="134"/>
      </rPr>
      <t xml:space="preserve">,</t>
    </r>
    <r>
      <rPr>
        <sz val="12"/>
        <color rgb="FF000000"/>
        <rFont val="Noto Sans"/>
        <family val="2"/>
      </rPr>
      <t xml:space="preserve">驾驶未悬挂机动车号牌的机动车上道路行驶的</t>
    </r>
  </si>
  <si>
    <t xml:space="preserve">文予莹</t>
  </si>
  <si>
    <t xml:space="preserve">451202120268696</t>
  </si>
  <si>
    <t xml:space="preserve">文予莹驾驶机动车在道路上行驶超过规定时速百分之二十以上未达到百分之三十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t>
    </r>
    <r>
      <rPr>
        <sz val="12"/>
        <color rgb="FF000000"/>
        <rFont val="宋体"/>
        <family val="0"/>
        <charset val="134"/>
      </rPr>
      <t xml:space="preserve">G210</t>
    </r>
    <r>
      <rPr>
        <sz val="12"/>
        <color rgb="FF000000"/>
        <rFont val="Noto Sans"/>
        <family val="2"/>
      </rPr>
      <t xml:space="preserve">国道</t>
    </r>
    <r>
      <rPr>
        <sz val="12"/>
        <color rgb="FF000000"/>
        <rFont val="宋体"/>
        <family val="0"/>
        <charset val="134"/>
      </rPr>
      <t xml:space="preserve">3128</t>
    </r>
    <r>
      <rPr>
        <sz val="12"/>
        <color rgb="FF000000"/>
        <rFont val="Noto Sans"/>
        <family val="2"/>
      </rPr>
      <t xml:space="preserve">公里</t>
    </r>
    <r>
      <rPr>
        <sz val="12"/>
        <color rgb="FF000000"/>
        <rFont val="宋体"/>
        <family val="0"/>
        <charset val="134"/>
      </rPr>
      <t xml:space="preserve">400</t>
    </r>
    <r>
      <rPr>
        <sz val="12"/>
        <color rgb="FF000000"/>
        <rFont val="Noto Sans"/>
        <family val="2"/>
      </rPr>
      <t xml:space="preserve">米至</t>
    </r>
    <r>
      <rPr>
        <sz val="12"/>
        <color rgb="FF000000"/>
        <rFont val="宋体"/>
        <family val="0"/>
        <charset val="134"/>
      </rPr>
      <t xml:space="preserve">3133</t>
    </r>
    <r>
      <rPr>
        <sz val="12"/>
        <color rgb="FF000000"/>
        <rFont val="Noto Sans"/>
        <family val="2"/>
      </rPr>
      <t xml:space="preserve">公里</t>
    </r>
    <r>
      <rPr>
        <sz val="12"/>
        <color rgb="FF000000"/>
        <rFont val="宋体"/>
        <family val="0"/>
        <charset val="134"/>
      </rPr>
      <t xml:space="preserve">100</t>
    </r>
    <r>
      <rPr>
        <sz val="12"/>
        <color rgb="FF000000"/>
        <rFont val="Noto Sans"/>
        <family val="2"/>
      </rPr>
      <t xml:space="preserve">米路段驾驶机动车在道路上行驶超过规定时速百分之二十以上未达到百分之三十的
</t>
    </r>
  </si>
  <si>
    <t xml:space="preserve">450311120115274</t>
  </si>
  <si>
    <t xml:space="preserve">文予莹机动车通过有灯控路口时，不按所需行进方向驶入导向车道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象塘路雁山高速路路口</t>
    </r>
    <r>
      <rPr>
        <sz val="12"/>
        <color rgb="FF000000"/>
        <rFont val="宋体"/>
        <family val="0"/>
        <charset val="134"/>
      </rPr>
      <t xml:space="preserve">0</t>
    </r>
    <r>
      <rPr>
        <sz val="12"/>
        <color rgb="FF000000"/>
        <rFont val="Noto Sans"/>
        <family val="2"/>
      </rPr>
      <t xml:space="preserve">米机动车通过有灯控路口时，不按所需行进方向驶入导向车道的
</t>
    </r>
  </si>
  <si>
    <t xml:space="preserve">450223120620701</t>
  </si>
  <si>
    <t xml:space="preserve">文予莹驾驶机动车违反禁令标志指示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鹿寨县鹿寨镇飞鹿大道与龙田路交叉路口</t>
    </r>
    <r>
      <rPr>
        <sz val="12"/>
        <color rgb="FF000000"/>
        <rFont val="宋体"/>
        <family val="0"/>
        <charset val="134"/>
      </rPr>
      <t xml:space="preserve">0</t>
    </r>
    <r>
      <rPr>
        <sz val="12"/>
        <color rgb="FF000000"/>
        <rFont val="Noto Sans"/>
        <family val="2"/>
      </rPr>
      <t xml:space="preserve">米驾驶机动车违反禁令标志指示的
</t>
    </r>
  </si>
  <si>
    <t xml:space="preserve">450223120620700</t>
  </si>
  <si>
    <t xml:space="preserve">文予莹驾驶机动车违反机动车信号通行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鹿寨县鹿寨镇飞鹿大道正菱水泥厂路段</t>
    </r>
    <r>
      <rPr>
        <sz val="12"/>
        <color rgb="FF000000"/>
        <rFont val="宋体"/>
        <family val="0"/>
        <charset val="134"/>
      </rPr>
      <t xml:space="preserve">0</t>
    </r>
    <r>
      <rPr>
        <sz val="12"/>
        <color rgb="FF000000"/>
        <rFont val="Noto Sans"/>
        <family val="2"/>
      </rPr>
      <t xml:space="preserve">米驾驶机动车违反机动车信号通行的
</t>
    </r>
  </si>
  <si>
    <t xml:space="preserve">450223120620699</t>
  </si>
  <si>
    <t xml:space="preserve">文予莹机动车违反规定停放，且驾驶人不在现场，妨碍其它车辆、行人通行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鹿寨镇龙田路机动车违反规定停放，且驾驶人不在现场，妨碍其它车辆、行人通行的
</t>
    </r>
  </si>
  <si>
    <t xml:space="preserve">张靖辉</t>
  </si>
  <si>
    <t xml:space="preserve">360922190456362</t>
  </si>
  <si>
    <t xml:space="preserve">张靖辉驾驶机动车违反道路交通信号灯通行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万载县新</t>
    </r>
    <r>
      <rPr>
        <sz val="12"/>
        <color rgb="FF000000"/>
        <rFont val="宋体"/>
        <family val="0"/>
        <charset val="134"/>
      </rPr>
      <t xml:space="preserve">320</t>
    </r>
    <r>
      <rPr>
        <sz val="12"/>
        <color rgb="FF000000"/>
        <rFont val="Noto Sans"/>
        <family val="2"/>
      </rPr>
      <t xml:space="preserve">国道</t>
    </r>
    <r>
      <rPr>
        <sz val="12"/>
        <color rgb="FF000000"/>
        <rFont val="宋体"/>
        <family val="0"/>
        <charset val="134"/>
      </rPr>
      <t xml:space="preserve">991</t>
    </r>
    <r>
      <rPr>
        <sz val="12"/>
        <color rgb="FF000000"/>
        <rFont val="Noto Sans"/>
        <family val="2"/>
      </rPr>
      <t xml:space="preserve">公里</t>
    </r>
    <r>
      <rPr>
        <sz val="12"/>
        <color rgb="FF000000"/>
        <rFont val="宋体"/>
        <family val="0"/>
        <charset val="134"/>
      </rPr>
      <t xml:space="preserve">50</t>
    </r>
    <r>
      <rPr>
        <sz val="12"/>
        <color rgb="FF000000"/>
        <rFont val="Noto Sans"/>
        <family val="2"/>
      </rPr>
      <t xml:space="preserve">米路口（益莲村）北驾驶机动车违反道路交通信号灯通行的
</t>
    </r>
  </si>
  <si>
    <t xml:space="preserve">覃秋明</t>
  </si>
  <si>
    <t xml:space="preserve">450203121529150</t>
  </si>
  <si>
    <t xml:space="preserve">覃秋明驾驶机动车在高速公路以外的道路上行驶时，驾驶人未按规定使用安全带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新柳大道延长线驾驶机动车在高速公路以外的道路上行驶时，驾驶人未按规定使用安全带的
</t>
    </r>
  </si>
  <si>
    <t xml:space="preserve">《中华人民共和国道路交通安全法》第九十条、《广西壮族自治区道路交通安全条例》第六十二条第三项</t>
  </si>
  <si>
    <r>
      <rPr>
        <sz val="12"/>
        <color rgb="FF000000"/>
        <rFont val="Noto Sans"/>
        <family val="2"/>
      </rPr>
      <t xml:space="preserve">罚款</t>
    </r>
    <r>
      <rPr>
        <sz val="12"/>
        <color rgb="FF000000"/>
        <rFont val="宋体"/>
        <family val="0"/>
        <charset val="134"/>
      </rPr>
      <t xml:space="preserve">50</t>
    </r>
    <r>
      <rPr>
        <sz val="12"/>
        <color rgb="FF000000"/>
        <rFont val="Noto Sans"/>
        <family val="2"/>
      </rPr>
      <t xml:space="preserve">元记</t>
    </r>
    <r>
      <rPr>
        <sz val="12"/>
        <color rgb="FF000000"/>
        <rFont val="宋体"/>
        <family val="0"/>
        <charset val="134"/>
      </rPr>
      <t xml:space="preserve">1</t>
    </r>
    <r>
      <rPr>
        <sz val="12"/>
        <color rgb="FF000000"/>
        <rFont val="Noto Sans"/>
        <family val="2"/>
      </rPr>
      <t xml:space="preserve">分的处罚</t>
    </r>
  </si>
  <si>
    <t xml:space="preserve">0.0050</t>
  </si>
  <si>
    <t xml:space="preserve">罗启美</t>
  </si>
  <si>
    <t xml:space="preserve">450223120620708</t>
  </si>
  <si>
    <t xml:space="preserve">罗启美驾驶机动车违反机动车信号通行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鹿寨镇民生路与龙田路交叉路口驾驶机动车违反机动车信号通行的
</t>
    </r>
  </si>
  <si>
    <t xml:space="preserve">450223120620707</t>
  </si>
  <si>
    <t xml:space="preserve">罗启美机动车违反规定停放，且驾驶人不在现场，妨碍其它车辆、行人通行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鹿寨镇大桥路机动车违反规定停放，且驾驶人不在现场，妨碍其它车辆、行人通行的
</t>
    </r>
  </si>
  <si>
    <t xml:space="preserve">450223120620706</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鹿寨镇大桥路机动车违反规定停放，且驾驶人不在现场，妨碍其它车辆、行人通行的
</t>
    </r>
  </si>
  <si>
    <t xml:space="preserve">彭李荣</t>
  </si>
  <si>
    <t xml:space="preserve">450311120115279</t>
  </si>
  <si>
    <t xml:space="preserve">彭李荣机动车通过有灯控路口时，不按所需行进方向驶入导向车道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象塘路雁山高速路路口</t>
    </r>
    <r>
      <rPr>
        <sz val="12"/>
        <color rgb="FF000000"/>
        <rFont val="宋体"/>
        <family val="0"/>
        <charset val="134"/>
      </rPr>
      <t xml:space="preserve">0</t>
    </r>
    <r>
      <rPr>
        <sz val="12"/>
        <color rgb="FF000000"/>
        <rFont val="Noto Sans"/>
        <family val="2"/>
      </rPr>
      <t xml:space="preserve">米机动车通过有灯控路口时，不按所需行进方向驶入导向车道的
</t>
    </r>
  </si>
  <si>
    <t xml:space="preserve">450330120267478</t>
  </si>
  <si>
    <t xml:space="preserve">彭李荣驾驶机动车违反禁止标线指示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平乐县二塘马家小学过桥路段驾驶机动车违反禁止标线指示的
</t>
    </r>
  </si>
  <si>
    <t xml:space="preserve">丘庆丰</t>
  </si>
  <si>
    <t xml:space="preserve">440981190503739</t>
  </si>
  <si>
    <t xml:space="preserve">丘庆丰驾驶机动车违反禁令标志指示的</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t>
    </r>
    <r>
      <rPr>
        <sz val="12"/>
        <color rgb="FF000000"/>
        <rFont val="宋体"/>
        <family val="0"/>
        <charset val="134"/>
      </rPr>
      <t xml:space="preserve">207</t>
    </r>
    <r>
      <rPr>
        <sz val="12"/>
        <color rgb="FF000000"/>
        <rFont val="Noto Sans"/>
        <family val="2"/>
      </rPr>
      <t xml:space="preserve">国道</t>
    </r>
    <r>
      <rPr>
        <sz val="12"/>
        <color rgb="FF000000"/>
        <rFont val="宋体"/>
        <family val="0"/>
        <charset val="134"/>
      </rPr>
      <t xml:space="preserve">3943</t>
    </r>
    <r>
      <rPr>
        <sz val="12"/>
        <color rgb="FF000000"/>
        <rFont val="Noto Sans"/>
        <family val="2"/>
      </rPr>
      <t xml:space="preserve">公里</t>
    </r>
    <r>
      <rPr>
        <sz val="12"/>
        <color rgb="FF000000"/>
        <rFont val="宋体"/>
        <family val="0"/>
        <charset val="134"/>
      </rPr>
      <t xml:space="preserve">800</t>
    </r>
    <r>
      <rPr>
        <sz val="12"/>
        <color rgb="FF000000"/>
        <rFont val="Noto Sans"/>
        <family val="2"/>
      </rPr>
      <t xml:space="preserve">米驾驶机动车违反禁令标志指示的</t>
    </r>
  </si>
  <si>
    <t xml:space="preserve">530141150100505</t>
  </si>
  <si>
    <t xml:space="preserve">丘庆丰驾驶重型、中型载货汽车在高速公路上不按规定车道行驶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杭瑞高速</t>
    </r>
    <r>
      <rPr>
        <sz val="12"/>
        <color rgb="FF000000"/>
        <rFont val="宋体"/>
        <family val="0"/>
        <charset val="134"/>
      </rPr>
      <t xml:space="preserve">2256</t>
    </r>
    <r>
      <rPr>
        <sz val="12"/>
        <color rgb="FF000000"/>
        <rFont val="Noto Sans"/>
        <family val="2"/>
      </rPr>
      <t xml:space="preserve">公里</t>
    </r>
    <r>
      <rPr>
        <sz val="12"/>
        <color rgb="FF000000"/>
        <rFont val="宋体"/>
        <family val="0"/>
        <charset val="134"/>
      </rPr>
      <t xml:space="preserve">300</t>
    </r>
    <r>
      <rPr>
        <sz val="12"/>
        <color rgb="FF000000"/>
        <rFont val="Noto Sans"/>
        <family val="2"/>
      </rPr>
      <t xml:space="preserve">米驾驶重型、中型载货汽车在高速公路上不按规定车道行驶的 </t>
    </r>
  </si>
  <si>
    <t xml:space="preserve">梁学栋</t>
  </si>
  <si>
    <t xml:space="preserve">450200120958517</t>
  </si>
  <si>
    <t xml:space="preserve">梁学栋驾驶机动车违反禁令标志指示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南站路站前路驾驶机动车违反禁令标志指示的
</t>
    </r>
  </si>
  <si>
    <t xml:space="preserve">450223120620709</t>
  </si>
  <si>
    <t xml:space="preserve">梁学栋驾驶机动车违反机动车信号通行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鹿寨县鹿寨镇飞鹿大道正菱水泥厂路段</t>
    </r>
    <r>
      <rPr>
        <sz val="12"/>
        <color rgb="FF000000"/>
        <rFont val="宋体"/>
        <family val="0"/>
        <charset val="134"/>
      </rPr>
      <t xml:space="preserve">0</t>
    </r>
    <r>
      <rPr>
        <sz val="12"/>
        <color rgb="FF000000"/>
        <rFont val="Noto Sans"/>
        <family val="2"/>
      </rPr>
      <t xml:space="preserve">米驾驶机动车违反机动车信号通行的
</t>
    </r>
  </si>
  <si>
    <t xml:space="preserve">甘德林</t>
  </si>
  <si>
    <t xml:space="preserve">450223120620711</t>
  </si>
  <si>
    <t xml:space="preserve">甘德林机动车不在机动车道内行驶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鹿寨县鹿寨镇飞鹿大道与龙田路交叉路口</t>
    </r>
    <r>
      <rPr>
        <sz val="12"/>
        <color rgb="FF000000"/>
        <rFont val="宋体"/>
        <family val="0"/>
        <charset val="134"/>
      </rPr>
      <t xml:space="preserve">0</t>
    </r>
    <r>
      <rPr>
        <sz val="12"/>
        <color rgb="FF000000"/>
        <rFont val="Noto Sans"/>
        <family val="2"/>
      </rPr>
      <t xml:space="preserve">米机动车不在机动车道内行驶的
</t>
    </r>
  </si>
  <si>
    <t xml:space="preserve">459902120165777</t>
  </si>
  <si>
    <t xml:space="preserve">甘德林驾驶机动车在高速公路上行驶超过规定时速百分之二十以上未达到百分之五十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泉南高速</t>
    </r>
    <r>
      <rPr>
        <sz val="12"/>
        <color rgb="FF000000"/>
        <rFont val="宋体"/>
        <family val="0"/>
        <charset val="134"/>
      </rPr>
      <t xml:space="preserve">1249</t>
    </r>
    <r>
      <rPr>
        <sz val="12"/>
        <color rgb="FF000000"/>
        <rFont val="Noto Sans"/>
        <family val="2"/>
      </rPr>
      <t xml:space="preserve">公里</t>
    </r>
    <r>
      <rPr>
        <sz val="12"/>
        <color rgb="FF000000"/>
        <rFont val="宋体"/>
        <family val="0"/>
        <charset val="134"/>
      </rPr>
      <t xml:space="preserve">0</t>
    </r>
    <r>
      <rPr>
        <sz val="12"/>
        <color rgb="FF000000"/>
        <rFont val="Noto Sans"/>
        <family val="2"/>
      </rPr>
      <t xml:space="preserve">米驾驶机动车在高速公路上行驶超过规定时速百分之二十以上未达到百分之五十的
</t>
    </r>
  </si>
  <si>
    <t xml:space="preserve">罗文妃</t>
  </si>
  <si>
    <t xml:space="preserve">450223120620717</t>
  </si>
  <si>
    <t xml:space="preserve">罗文妃机动车不在机动车道内行驶的
</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鹿寨县鹿寨镇飞鹿大道与龙田路交叉路口</t>
    </r>
    <r>
      <rPr>
        <sz val="12"/>
        <color rgb="FF000000"/>
        <rFont val="宋体"/>
        <family val="0"/>
        <charset val="134"/>
      </rPr>
      <t xml:space="preserve">0</t>
    </r>
    <r>
      <rPr>
        <sz val="12"/>
        <color rgb="FF000000"/>
        <rFont val="Noto Sans"/>
        <family val="2"/>
      </rPr>
      <t xml:space="preserve">米机动车不在机动车道内行驶的
</t>
    </r>
  </si>
  <si>
    <t xml:space="preserve">450223120620716</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鹿寨县鹿寨镇飞鹿大道与龙田路交叉路口</t>
    </r>
    <r>
      <rPr>
        <sz val="12"/>
        <color rgb="FF000000"/>
        <rFont val="宋体"/>
        <family val="0"/>
        <charset val="134"/>
      </rPr>
      <t xml:space="preserve">0</t>
    </r>
    <r>
      <rPr>
        <sz val="12"/>
        <color rgb="FF000000"/>
        <rFont val="Noto Sans"/>
        <family val="2"/>
      </rPr>
      <t xml:space="preserve">米机动车不在机动车道内行驶的
</t>
    </r>
  </si>
  <si>
    <t xml:space="preserve">450223120620715</t>
  </si>
  <si>
    <t xml:space="preserve">罗文妃驾驶机动车违反禁止标线指示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t>
    </r>
    <r>
      <rPr>
        <sz val="12"/>
        <color rgb="FF000000"/>
        <rFont val="宋体"/>
        <family val="0"/>
        <charset val="134"/>
      </rPr>
      <t xml:space="preserve">Y021</t>
    </r>
    <r>
      <rPr>
        <sz val="12"/>
        <color rgb="FF000000"/>
        <rFont val="Noto Sans"/>
        <family val="2"/>
      </rPr>
      <t xml:space="preserve">长盛—北站</t>
    </r>
    <r>
      <rPr>
        <sz val="12"/>
        <color rgb="FF000000"/>
        <rFont val="宋体"/>
        <family val="0"/>
        <charset val="134"/>
      </rPr>
      <t xml:space="preserve">0</t>
    </r>
    <r>
      <rPr>
        <sz val="12"/>
        <color rgb="FF000000"/>
        <rFont val="Noto Sans"/>
        <family val="2"/>
      </rPr>
      <t xml:space="preserve">公里</t>
    </r>
    <r>
      <rPr>
        <sz val="12"/>
        <color rgb="FF000000"/>
        <rFont val="宋体"/>
        <family val="0"/>
        <charset val="134"/>
      </rPr>
      <t xml:space="preserve">20</t>
    </r>
    <r>
      <rPr>
        <sz val="12"/>
        <color rgb="FF000000"/>
        <rFont val="Noto Sans"/>
        <family val="2"/>
      </rPr>
      <t xml:space="preserve">米驾驶机动车违反禁止标线指示的
</t>
    </r>
  </si>
  <si>
    <t xml:space="preserve">李佩</t>
  </si>
  <si>
    <t xml:space="preserve">450225120289592</t>
  </si>
  <si>
    <t xml:space="preserve">李佩遇行人正在通过人行横道时未停车让行的
</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民族大道遇行人正在通过人行横道时未停车让行的
</t>
    </r>
  </si>
  <si>
    <t xml:space="preserve">450223120620723</t>
  </si>
  <si>
    <t xml:space="preserve">李佩驾驶机动车违反机动车信号通行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鹿寨镇民生路与龙田路交叉路口驾驶机动车违反机动车信号通行的
</t>
    </r>
  </si>
  <si>
    <t xml:space="preserve">450200120958525</t>
  </si>
  <si>
    <t xml:space="preserve">李佩驾驶机动车违反禁止标线指示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t>
    </r>
    <r>
      <rPr>
        <sz val="12"/>
        <color rgb="FF000000"/>
        <rFont val="宋体"/>
        <family val="0"/>
        <charset val="134"/>
      </rPr>
      <t xml:space="preserve">S31</t>
    </r>
    <r>
      <rPr>
        <sz val="12"/>
        <color rgb="FF000000"/>
        <rFont val="Noto Sans"/>
        <family val="2"/>
      </rPr>
      <t xml:space="preserve">三南高速</t>
    </r>
    <r>
      <rPr>
        <sz val="12"/>
        <color rgb="FF000000"/>
        <rFont val="宋体"/>
        <family val="0"/>
        <charset val="134"/>
      </rPr>
      <t xml:space="preserve">94</t>
    </r>
    <r>
      <rPr>
        <sz val="12"/>
        <color rgb="FF000000"/>
        <rFont val="Noto Sans"/>
        <family val="2"/>
      </rPr>
      <t xml:space="preserve">公里柳州往三江方向驾驶机动车违反禁止标线指示的
</t>
    </r>
  </si>
  <si>
    <t xml:space="preserve">陶毅</t>
  </si>
  <si>
    <t xml:space="preserve">450223210033944</t>
  </si>
  <si>
    <r>
      <rPr>
        <sz val="12"/>
        <color rgb="FF000000"/>
        <rFont val="Noto Sans"/>
        <family val="2"/>
      </rPr>
      <t xml:space="preserve">陶毅未取得机动车驾驶证驾驶摩托车的</t>
    </r>
    <r>
      <rPr>
        <sz val="12"/>
        <color rgb="FF000000"/>
        <rFont val="宋体"/>
        <family val="0"/>
        <charset val="134"/>
      </rPr>
      <t xml:space="preserve">,</t>
    </r>
    <r>
      <rPr>
        <sz val="12"/>
        <color rgb="FF000000"/>
        <rFont val="Noto Sans"/>
        <family val="2"/>
      </rPr>
      <t xml:space="preserve">驾驶摩托车，不戴安全头盔的</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鹿寨县鹿寨镇教育路未取得机动车驾驶证驾驶摩托车的</t>
    </r>
    <r>
      <rPr>
        <sz val="12"/>
        <color rgb="FF000000"/>
        <rFont val="宋体"/>
        <family val="0"/>
        <charset val="134"/>
      </rPr>
      <t xml:space="preserve">,</t>
    </r>
    <r>
      <rPr>
        <sz val="12"/>
        <color rgb="FF000000"/>
        <rFont val="Noto Sans"/>
        <family val="2"/>
      </rPr>
      <t xml:space="preserve">驾驶摩托车，不戴安全头盔的</t>
    </r>
  </si>
  <si>
    <t xml:space="preserve">《中华人民共和国道路交通安全法》第十九条第一款、《中华人民共和国道路交通安全法》第五十一条</t>
  </si>
  <si>
    <r>
      <rPr>
        <sz val="12"/>
        <color rgb="FF000000"/>
        <rFont val="Noto Sans"/>
        <family val="2"/>
      </rPr>
      <t xml:space="preserve">罚款</t>
    </r>
    <r>
      <rPr>
        <sz val="12"/>
        <color rgb="FF000000"/>
        <rFont val="宋体"/>
        <family val="0"/>
        <charset val="134"/>
      </rPr>
      <t xml:space="preserve">350</t>
    </r>
    <r>
      <rPr>
        <sz val="12"/>
        <color rgb="FF000000"/>
        <rFont val="Noto Sans"/>
        <family val="2"/>
      </rPr>
      <t xml:space="preserve">元的处罚</t>
    </r>
  </si>
  <si>
    <t xml:space="preserve">0.0350</t>
  </si>
  <si>
    <t xml:space="preserve">黄文青</t>
  </si>
  <si>
    <t xml:space="preserve">450223120620741</t>
  </si>
  <si>
    <t xml:space="preserve">黄文青机动车通过有灯控路口时，不按所需行进方向驶入导向车道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鹿寨县鹿寨镇兴鹿路与园丁路交叉路口</t>
    </r>
    <r>
      <rPr>
        <sz val="12"/>
        <color rgb="FF000000"/>
        <rFont val="宋体"/>
        <family val="0"/>
        <charset val="134"/>
      </rPr>
      <t xml:space="preserve">0</t>
    </r>
    <r>
      <rPr>
        <sz val="12"/>
        <color rgb="FF000000"/>
        <rFont val="Noto Sans"/>
        <family val="2"/>
      </rPr>
      <t xml:space="preserve">米机动车通过有灯控路口时，不按所需行进方向驶入导向车道的
</t>
    </r>
  </si>
  <si>
    <t xml:space="preserve">450223120620740</t>
  </si>
  <si>
    <t xml:space="preserve">黄文青驾驶机动车违反机动车信号通行的</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鹿寨镇民生路与龙田路交叉路口驾驶机动车违反机动车信号通行的</t>
    </r>
  </si>
  <si>
    <t xml:space="preserve">曾静</t>
  </si>
  <si>
    <t xml:space="preserve">450202121329038</t>
  </si>
  <si>
    <t xml:space="preserve">曾静遇行人正在通过人行横道时未停车让行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康顺路万达东街路段遇行人正在通过人行横道时未停车让行的 </t>
    </r>
  </si>
  <si>
    <t xml:space="preserve">450223120620742</t>
  </si>
  <si>
    <t xml:space="preserve">曾静机动车通过有灯控路口时，不按所需行进方向驶入导向车道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鹿寨县鹿寨镇大桥路与交通街交叉路口</t>
    </r>
    <r>
      <rPr>
        <sz val="12"/>
        <color rgb="FF000000"/>
        <rFont val="宋体"/>
        <family val="0"/>
        <charset val="134"/>
      </rPr>
      <t xml:space="preserve">0</t>
    </r>
    <r>
      <rPr>
        <sz val="12"/>
        <color rgb="FF000000"/>
        <rFont val="Noto Sans"/>
        <family val="2"/>
      </rPr>
      <t xml:space="preserve">米机动车通过有灯控路口时，不按所需行进方向驶入导向车道的 </t>
    </r>
  </si>
  <si>
    <t xml:space="preserve">王永保</t>
  </si>
  <si>
    <t xml:space="preserve">450203121529218</t>
  </si>
  <si>
    <t xml:space="preserve">王永保机动车通过有灯控路口时，不按所需行进方向驶入导向车道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福城大道与宝骏东门</t>
    </r>
    <r>
      <rPr>
        <sz val="12"/>
        <color rgb="FF000000"/>
        <rFont val="宋体"/>
        <family val="0"/>
        <charset val="134"/>
      </rPr>
      <t xml:space="preserve">T</t>
    </r>
    <r>
      <rPr>
        <sz val="12"/>
        <color rgb="FF000000"/>
        <rFont val="Noto Sans"/>
        <family val="2"/>
      </rPr>
      <t xml:space="preserve">字路口机动车通过有灯控路口时，不按所需行进方向驶入导向车道的
</t>
    </r>
  </si>
  <si>
    <t xml:space="preserve">韦吉明</t>
  </si>
  <si>
    <t xml:space="preserve">440605190332622</t>
  </si>
  <si>
    <t xml:space="preserve">韦吉明驾驶机动车违反禁令标志指示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海八西路路段驾驶机动车违反禁令标志指示的
</t>
    </r>
  </si>
  <si>
    <t xml:space="preserve">441938190633275</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环城东路年丰人行天桥路段北行方向驾驶机动车违反禁令标志指示的
</t>
    </r>
  </si>
  <si>
    <t xml:space="preserve">440881190686157</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廉江市九洲江大道与人民大道交汇口驾驶机动车违反禁令标志指示的
</t>
    </r>
  </si>
  <si>
    <t xml:space="preserve">韦智高</t>
  </si>
  <si>
    <t xml:space="preserve">450223120620746</t>
  </si>
  <si>
    <t xml:space="preserve">韦智高驾驶机动车违反禁止标线指示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国道</t>
    </r>
    <r>
      <rPr>
        <sz val="12"/>
        <color rgb="FF000000"/>
        <rFont val="宋体"/>
        <family val="0"/>
        <charset val="134"/>
      </rPr>
      <t xml:space="preserve">323</t>
    </r>
    <r>
      <rPr>
        <sz val="12"/>
        <color rgb="FF000000"/>
        <rFont val="Noto Sans"/>
        <family val="2"/>
      </rPr>
      <t xml:space="preserve">线</t>
    </r>
    <r>
      <rPr>
        <sz val="12"/>
        <color rgb="FF000000"/>
        <rFont val="宋体"/>
        <family val="0"/>
        <charset val="134"/>
      </rPr>
      <t xml:space="preserve">906</t>
    </r>
    <r>
      <rPr>
        <sz val="12"/>
        <color rgb="FF000000"/>
        <rFont val="Noto Sans"/>
        <family val="2"/>
      </rPr>
      <t xml:space="preserve">公里</t>
    </r>
    <r>
      <rPr>
        <sz val="12"/>
        <color rgb="FF000000"/>
        <rFont val="宋体"/>
        <family val="0"/>
        <charset val="134"/>
      </rPr>
      <t xml:space="preserve">710</t>
    </r>
    <r>
      <rPr>
        <sz val="12"/>
        <color rgb="FF000000"/>
        <rFont val="Noto Sans"/>
        <family val="2"/>
      </rPr>
      <t xml:space="preserve">米驾驶机动车违反禁止标线指示的
</t>
    </r>
  </si>
  <si>
    <t xml:space="preserve">刘荣林</t>
  </si>
  <si>
    <t xml:space="preserve">450222120443975</t>
  </si>
  <si>
    <t xml:space="preserve">刘荣林驾驶机动车违反机动车信号通行的</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柳城县河东大道锦华苑路口</t>
    </r>
    <r>
      <rPr>
        <sz val="12"/>
        <color rgb="FF000000"/>
        <rFont val="宋体"/>
        <family val="0"/>
        <charset val="134"/>
      </rPr>
      <t xml:space="preserve">000</t>
    </r>
    <r>
      <rPr>
        <sz val="12"/>
        <color rgb="FF000000"/>
        <rFont val="Noto Sans"/>
        <family val="2"/>
      </rPr>
      <t xml:space="preserve">米驾驶机动车违反机动车信号通行的
</t>
    </r>
  </si>
  <si>
    <t xml:space="preserve">欧阳兆祥</t>
  </si>
  <si>
    <t xml:space="preserve">450223120620751</t>
  </si>
  <si>
    <t xml:space="preserve">欧阳兆祥机动车通过有灯控路口时，不按所需行进方向驶入导向车道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鹿寨镇创业路与政通路交叉路口机动车通过有灯控路口时，不按所需行进方向驶入导向车道的 
</t>
    </r>
  </si>
  <si>
    <t xml:space="preserve">李晓玲</t>
  </si>
  <si>
    <t xml:space="preserve">450203121529138</t>
  </si>
  <si>
    <t xml:space="preserve">李晓玲实施驾驶机动车违反机动车信号灯通行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在新柳大道与职校路相交路口实施驾驶机动车违反机动车信号灯通行的违法行为</t>
    </r>
  </si>
  <si>
    <t xml:space="preserve">根据《中华人民共和国道路交通安全法》第一百一十四条、第九十条</t>
  </si>
  <si>
    <r>
      <rPr>
        <sz val="12"/>
        <color rgb="FF000000"/>
        <rFont val="Noto Sans"/>
        <family val="2"/>
      </rPr>
      <t xml:space="preserve">罚款</t>
    </r>
    <r>
      <rPr>
        <sz val="12"/>
        <color rgb="FF000000"/>
        <rFont val="宋体"/>
        <family val="0"/>
        <charset val="134"/>
      </rPr>
      <t xml:space="preserve">200</t>
    </r>
    <r>
      <rPr>
        <sz val="12"/>
        <color rgb="FF000000"/>
        <rFont val="Noto Sans"/>
        <family val="2"/>
      </rPr>
      <t xml:space="preserve">元记</t>
    </r>
    <r>
      <rPr>
        <sz val="12"/>
        <color rgb="FF000000"/>
        <rFont val="宋体"/>
        <family val="0"/>
        <charset val="134"/>
      </rPr>
      <t xml:space="preserve">6</t>
    </r>
    <r>
      <rPr>
        <sz val="12"/>
        <color rgb="FF000000"/>
        <rFont val="Noto Sans"/>
        <family val="2"/>
      </rPr>
      <t xml:space="preserve">分</t>
    </r>
  </si>
  <si>
    <t xml:space="preserve">闭祖寨</t>
  </si>
  <si>
    <t xml:space="preserve">450203121529136</t>
  </si>
  <si>
    <t xml:space="preserve">闭祖寨实施驾驶机动车在道路上行驶超过规定时速百分之二十以上未达到百分之三十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在曙光大道双英集团上桥处（东向西方向）实施驾驶机动车在道路上行驶超过规定时速百分之二十以上未达到百分之三十的违法行为</t>
    </r>
  </si>
  <si>
    <r>
      <rPr>
        <sz val="12"/>
        <color rgb="FF000000"/>
        <rFont val="Noto Sans"/>
        <family val="2"/>
      </rPr>
      <t xml:space="preserve">罚款</t>
    </r>
    <r>
      <rPr>
        <sz val="12"/>
        <color rgb="FF000000"/>
        <rFont val="宋体"/>
        <family val="0"/>
        <charset val="134"/>
      </rPr>
      <t xml:space="preserve">100</t>
    </r>
    <r>
      <rPr>
        <sz val="12"/>
        <color rgb="FF000000"/>
        <rFont val="Noto Sans"/>
        <family val="2"/>
      </rPr>
      <t xml:space="preserve">元记</t>
    </r>
    <r>
      <rPr>
        <sz val="12"/>
        <color rgb="FF000000"/>
        <rFont val="宋体"/>
        <family val="0"/>
        <charset val="134"/>
      </rPr>
      <t xml:space="preserve">6</t>
    </r>
    <r>
      <rPr>
        <sz val="12"/>
        <color rgb="FF000000"/>
        <rFont val="Noto Sans"/>
        <family val="2"/>
      </rPr>
      <t xml:space="preserve">分</t>
    </r>
  </si>
  <si>
    <t xml:space="preserve">韦娟</t>
  </si>
  <si>
    <t xml:space="preserve">450204121303509</t>
  </si>
  <si>
    <t xml:space="preserve">韦娟实施驾驶机动车违反机动车信号灯通行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在柳工大道（柳工生活区东一门）门前路段实施驾驶机动车违反机动车信号灯通行的违法行为</t>
    </r>
  </si>
  <si>
    <t xml:space="preserve">胡学春</t>
  </si>
  <si>
    <t xml:space="preserve">450204121303522</t>
  </si>
  <si>
    <t xml:space="preserve">胡学春实施驾驶机动车不按所需行进方向驶入导向车道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在柳太路与和平路相交路口实施驾驶机动车不按所需行进方向驶入导向车道的违法行为</t>
    </r>
  </si>
  <si>
    <r>
      <rPr>
        <sz val="12"/>
        <color rgb="FF000000"/>
        <rFont val="Noto Sans"/>
        <family val="2"/>
      </rPr>
      <t xml:space="preserve">罚款</t>
    </r>
    <r>
      <rPr>
        <sz val="12"/>
        <color rgb="FF000000"/>
        <rFont val="宋体"/>
        <family val="0"/>
        <charset val="134"/>
      </rPr>
      <t xml:space="preserve">100</t>
    </r>
    <r>
      <rPr>
        <sz val="12"/>
        <color rgb="FF000000"/>
        <rFont val="Noto Sans"/>
        <family val="2"/>
      </rPr>
      <t xml:space="preserve">元记</t>
    </r>
    <r>
      <rPr>
        <sz val="12"/>
        <color rgb="FF000000"/>
        <rFont val="宋体"/>
        <family val="0"/>
        <charset val="134"/>
      </rPr>
      <t xml:space="preserve">0</t>
    </r>
    <r>
      <rPr>
        <sz val="12"/>
        <color rgb="FF000000"/>
        <rFont val="Noto Sans"/>
        <family val="2"/>
      </rPr>
      <t xml:space="preserve">分</t>
    </r>
  </si>
  <si>
    <t xml:space="preserve">450200120958516</t>
  </si>
  <si>
    <t xml:space="preserve">胡学春实施机动车违反规定停放，且驾驶人不在现场，妨碍其它车辆、行人通行的</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在雒容镇洛江路实施机动车违反规定停放的违法行为</t>
    </r>
  </si>
  <si>
    <t xml:space="preserve">根据《中华人民共和国道路交通安全法》第一百一十四条、第九十条、《广西壮族自治区道路交通安全条例》第六十四条、第四项的规定</t>
  </si>
  <si>
    <r>
      <rPr>
        <sz val="12"/>
        <color rgb="FF000000"/>
        <rFont val="Noto Sans"/>
        <family val="2"/>
      </rPr>
      <t xml:space="preserve">罚款</t>
    </r>
    <r>
      <rPr>
        <sz val="12"/>
        <color rgb="FF000000"/>
        <rFont val="宋体"/>
        <family val="0"/>
        <charset val="134"/>
      </rPr>
      <t xml:space="preserve">150</t>
    </r>
    <r>
      <rPr>
        <sz val="12"/>
        <color rgb="FF000000"/>
        <rFont val="Noto Sans"/>
        <family val="2"/>
      </rPr>
      <t xml:space="preserve">元记</t>
    </r>
    <r>
      <rPr>
        <sz val="12"/>
        <color rgb="FF000000"/>
        <rFont val="宋体"/>
        <family val="0"/>
        <charset val="134"/>
      </rPr>
      <t xml:space="preserve">0</t>
    </r>
    <r>
      <rPr>
        <sz val="12"/>
        <color rgb="FF000000"/>
        <rFont val="Noto Sans"/>
        <family val="2"/>
      </rPr>
      <t xml:space="preserve">分</t>
    </r>
  </si>
  <si>
    <t xml:space="preserve">450223120620705</t>
  </si>
  <si>
    <t xml:space="preserve">胡学春实施驾驶机动车违反禁令标志指示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在鹿寨镇飞鹿大道与龙田路交叉路口</t>
    </r>
    <r>
      <rPr>
        <sz val="12"/>
        <color rgb="FF000000"/>
        <rFont val="宋体"/>
        <family val="0"/>
        <charset val="134"/>
      </rPr>
      <t xml:space="preserve">0</t>
    </r>
    <r>
      <rPr>
        <sz val="12"/>
        <color rgb="FF000000"/>
        <rFont val="Noto Sans"/>
        <family val="2"/>
      </rPr>
      <t xml:space="preserve">米实施驾驶机动车违反禁令标志指示的违法行为</t>
    </r>
  </si>
  <si>
    <r>
      <rPr>
        <sz val="12"/>
        <color rgb="FF000000"/>
        <rFont val="Noto Sans"/>
        <family val="2"/>
      </rPr>
      <t xml:space="preserve">罚款</t>
    </r>
    <r>
      <rPr>
        <sz val="12"/>
        <color rgb="FF000000"/>
        <rFont val="宋体"/>
        <family val="0"/>
        <charset val="134"/>
      </rPr>
      <t xml:space="preserve">200</t>
    </r>
    <r>
      <rPr>
        <sz val="12"/>
        <color rgb="FF000000"/>
        <rFont val="Noto Sans"/>
        <family val="2"/>
      </rPr>
      <t xml:space="preserve">元记</t>
    </r>
    <r>
      <rPr>
        <sz val="12"/>
        <color rgb="FF000000"/>
        <rFont val="宋体"/>
        <family val="0"/>
        <charset val="134"/>
      </rPr>
      <t xml:space="preserve">1</t>
    </r>
    <r>
      <rPr>
        <sz val="12"/>
        <color rgb="FF000000"/>
        <rFont val="Noto Sans"/>
        <family val="2"/>
      </rPr>
      <t xml:space="preserve">分</t>
    </r>
  </si>
  <si>
    <t xml:space="preserve">450203121529151</t>
  </si>
  <si>
    <r>
      <rPr>
        <sz val="12"/>
        <color rgb="FF000000"/>
        <rFont val="Noto Sans"/>
        <family val="2"/>
      </rPr>
      <t xml:space="preserve">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在雒容镇雒柳路</t>
    </r>
    <r>
      <rPr>
        <sz val="12"/>
        <color rgb="FF000000"/>
        <rFont val="宋体"/>
        <family val="0"/>
        <charset val="134"/>
      </rPr>
      <t xml:space="preserve">(</t>
    </r>
    <r>
      <rPr>
        <sz val="12"/>
        <color rgb="FF000000"/>
        <rFont val="Noto Sans"/>
        <family val="2"/>
      </rPr>
      <t xml:space="preserve">柳东区</t>
    </r>
    <r>
      <rPr>
        <sz val="12"/>
        <color rgb="FF000000"/>
        <rFont val="宋体"/>
        <family val="0"/>
        <charset val="134"/>
      </rPr>
      <t xml:space="preserve">)</t>
    </r>
    <r>
      <rPr>
        <sz val="12"/>
        <color rgb="FF000000"/>
        <rFont val="Noto Sans"/>
        <family val="2"/>
      </rPr>
      <t xml:space="preserve">实施机动车违反规定停放的违法行为</t>
    </r>
  </si>
  <si>
    <t xml:space="preserve">450203121529152</t>
  </si>
  <si>
    <r>
      <rPr>
        <sz val="12"/>
        <color rgb="FF000000"/>
        <rFont val="Noto Sans"/>
        <family val="2"/>
      </rPr>
      <t xml:space="preserve">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在雒容镇广元路实施机动车违反规定停放的违法行为</t>
    </r>
  </si>
  <si>
    <t xml:space="preserve">450226120202022</t>
  </si>
  <si>
    <r>
      <rPr>
        <sz val="12"/>
        <color rgb="FF000000"/>
        <rFont val="Noto Sans"/>
        <family val="2"/>
      </rPr>
      <t xml:space="preserve">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在稻香路民族高中路段实施机动车违反规定停放的违法行为</t>
    </r>
  </si>
  <si>
    <t xml:space="preserve">450203121529153</t>
  </si>
  <si>
    <r>
      <rPr>
        <sz val="12"/>
        <color rgb="FF000000"/>
        <rFont val="Noto Sans"/>
        <family val="2"/>
      </rPr>
      <t xml:space="preserve">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在柳石路银桐路路口实施驾驶机动车不按所需行进方向驶入导向车道的违法行为</t>
    </r>
  </si>
  <si>
    <t xml:space="preserve">450203121529154</t>
  </si>
  <si>
    <r>
      <rPr>
        <sz val="12"/>
        <color rgb="FF000000"/>
        <rFont val="Noto Sans"/>
        <family val="2"/>
      </rPr>
      <t xml:space="preserve">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在南环路与鸡喇路相交路口实施驾驶机动车不按所需行进方向驶入导向车道的违法行为</t>
    </r>
  </si>
  <si>
    <t xml:space="preserve">廖珍珍</t>
  </si>
  <si>
    <t xml:space="preserve">450223120620710</t>
  </si>
  <si>
    <t xml:space="preserve">廖珍珍实施驾驶机动车违反机动车信号灯通行案</t>
  </si>
  <si>
    <r>
      <rPr>
        <sz val="12"/>
        <color rgb="FF000000"/>
        <rFont val="Noto Sans"/>
        <family val="2"/>
      </rPr>
      <t xml:space="preserve">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在鹿寨镇飞鹿大道正菱水泥厂路段</t>
    </r>
    <r>
      <rPr>
        <sz val="12"/>
        <color rgb="FF000000"/>
        <rFont val="宋体"/>
        <family val="0"/>
        <charset val="134"/>
      </rPr>
      <t xml:space="preserve">0</t>
    </r>
    <r>
      <rPr>
        <sz val="12"/>
        <color rgb="FF000000"/>
        <rFont val="Noto Sans"/>
        <family val="2"/>
      </rPr>
      <t xml:space="preserve">米实施驾驶机动车违反机动车信号灯通行的违法行为</t>
    </r>
  </si>
  <si>
    <t xml:space="preserve">陈献云</t>
  </si>
  <si>
    <t xml:space="preserve">450203121529203</t>
  </si>
  <si>
    <t xml:space="preserve">陈献云实施驾驶机动车违反机动车信号灯通行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在新柳大道与职校相交叉路口实施驾驶机动车违反机动车信号灯通行的违法行为</t>
    </r>
  </si>
  <si>
    <t xml:space="preserve">沈治宽</t>
  </si>
  <si>
    <t xml:space="preserve">350213140669576</t>
  </si>
  <si>
    <t xml:space="preserve">沈治宽实施驾驶机动车违反禁令标志指示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在巷北</t>
    </r>
    <r>
      <rPr>
        <sz val="12"/>
        <color rgb="FF000000"/>
        <rFont val="宋体"/>
        <family val="0"/>
        <charset val="134"/>
      </rPr>
      <t xml:space="preserve">0001</t>
    </r>
    <r>
      <rPr>
        <sz val="12"/>
        <color rgb="FF000000"/>
        <rFont val="Noto Sans"/>
        <family val="2"/>
      </rPr>
      <t xml:space="preserve">公里</t>
    </r>
    <r>
      <rPr>
        <sz val="12"/>
        <color rgb="FF000000"/>
        <rFont val="宋体"/>
        <family val="0"/>
        <charset val="134"/>
      </rPr>
      <t xml:space="preserve">000</t>
    </r>
    <r>
      <rPr>
        <sz val="12"/>
        <color rgb="FF000000"/>
        <rFont val="Noto Sans"/>
        <family val="2"/>
      </rPr>
      <t xml:space="preserve">米实施驾驶机动车违反禁令标志指示的违法行为</t>
    </r>
  </si>
  <si>
    <r>
      <rPr>
        <sz val="12"/>
        <color rgb="FF000000"/>
        <rFont val="Noto Sans"/>
        <family val="2"/>
      </rPr>
      <t xml:space="preserve">罚款</t>
    </r>
    <r>
      <rPr>
        <sz val="12"/>
        <color rgb="FF000000"/>
        <rFont val="宋体"/>
        <family val="0"/>
        <charset val="134"/>
      </rPr>
      <t xml:space="preserve">150</t>
    </r>
    <r>
      <rPr>
        <sz val="12"/>
        <color rgb="FF000000"/>
        <rFont val="Noto Sans"/>
        <family val="2"/>
      </rPr>
      <t xml:space="preserve">元记</t>
    </r>
    <r>
      <rPr>
        <sz val="12"/>
        <color rgb="FF000000"/>
        <rFont val="宋体"/>
        <family val="0"/>
        <charset val="134"/>
      </rPr>
      <t xml:space="preserve">6</t>
    </r>
    <r>
      <rPr>
        <sz val="12"/>
        <color rgb="FF000000"/>
        <rFont val="Noto Sans"/>
        <family val="2"/>
      </rPr>
      <t xml:space="preserve">分</t>
    </r>
  </si>
  <si>
    <t xml:space="preserve">刘传忠</t>
  </si>
  <si>
    <t xml:space="preserve">450223120620634</t>
  </si>
  <si>
    <t xml:space="preserve">刘传忠驾驶机动车违反机动车信号通行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8</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在鹿寨县鹿寨镇飞鹿大道与经九路交叉路口驾驶机动车违反机动车信号通行的违法行为</t>
    </r>
  </si>
  <si>
    <t xml:space="preserve">《中华人民共和国道路交通安全法》第一百一十四条、第九十条《广西壮族自治区道路交通安全条例》第六十五条第一款第八项</t>
  </si>
  <si>
    <r>
      <rPr>
        <sz val="12"/>
        <color rgb="FF000000"/>
        <rFont val="Noto Sans"/>
        <family val="2"/>
      </rPr>
      <t xml:space="preserve">罚款</t>
    </r>
    <r>
      <rPr>
        <sz val="12"/>
        <color rgb="FF000000"/>
        <rFont val="宋体"/>
        <family val="0"/>
        <charset val="134"/>
      </rPr>
      <t xml:space="preserve">200</t>
    </r>
    <r>
      <rPr>
        <sz val="12"/>
        <color rgb="FF000000"/>
        <rFont val="Noto Sans"/>
        <family val="2"/>
      </rPr>
      <t xml:space="preserve">元</t>
    </r>
  </si>
  <si>
    <t xml:space="preserve">何佐才</t>
  </si>
  <si>
    <t xml:space="preserve">450223120620635</t>
  </si>
  <si>
    <t xml:space="preserve">何佐才驾驶机动车违反机动车信号通行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在鹿寨镇民生路与龙田路交叉路口驾驶机动车违反机动车信号通行的违法行为</t>
    </r>
  </si>
  <si>
    <t xml:space="preserve">曾莉</t>
  </si>
  <si>
    <t xml:space="preserve">522632130203144</t>
  </si>
  <si>
    <t xml:space="preserve">曾莉驾驶机动车违反道路交通信号灯通行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8</t>
    </r>
    <r>
      <rPr>
        <sz val="12"/>
        <color rgb="FF000000"/>
        <rFont val="Noto Sans"/>
        <family val="2"/>
      </rPr>
      <t xml:space="preserve">月</t>
    </r>
    <r>
      <rPr>
        <sz val="12"/>
        <color rgb="FF000000"/>
        <rFont val="宋体"/>
        <family val="0"/>
        <charset val="134"/>
      </rPr>
      <t xml:space="preserve">04</t>
    </r>
    <r>
      <rPr>
        <sz val="12"/>
        <color rgb="FF000000"/>
        <rFont val="Noto Sans"/>
        <family val="2"/>
      </rPr>
      <t xml:space="preserve">日在东滨江大道滨江一号路口 南电警</t>
    </r>
    <r>
      <rPr>
        <sz val="12"/>
        <color rgb="FF000000"/>
        <rFont val="宋体"/>
        <family val="0"/>
        <charset val="134"/>
      </rPr>
      <t xml:space="preserve">1</t>
    </r>
    <r>
      <rPr>
        <sz val="12"/>
        <color rgb="FF000000"/>
        <rFont val="Noto Sans"/>
        <family val="2"/>
      </rPr>
      <t xml:space="preserve">驾驶机动车违反道路交通信号灯通行的违法行为</t>
    </r>
  </si>
  <si>
    <t xml:space="preserve">《中华人民共和国道路交通安全法》第一百一十四条、第九十条</t>
  </si>
  <si>
    <r>
      <rPr>
        <sz val="12"/>
        <color rgb="FF000000"/>
        <rFont val="Noto Sans"/>
        <family val="2"/>
      </rPr>
      <t xml:space="preserve">罚款</t>
    </r>
    <r>
      <rPr>
        <sz val="12"/>
        <color rgb="FF000000"/>
        <rFont val="宋体"/>
        <family val="0"/>
        <charset val="134"/>
      </rPr>
      <t xml:space="preserve">150</t>
    </r>
    <r>
      <rPr>
        <sz val="12"/>
        <color rgb="FF000000"/>
        <rFont val="Noto Sans"/>
        <family val="2"/>
      </rPr>
      <t xml:space="preserve">元</t>
    </r>
  </si>
  <si>
    <t xml:space="preserve">陈荣喜</t>
  </si>
  <si>
    <t xml:space="preserve">450223120620640</t>
  </si>
  <si>
    <t xml:space="preserve">陈荣喜机动车违反规定停放，且驾驶人不在现场，妨碍其它车辆、行人通行案</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06</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在鹿寨镇民生路机动车违反规定停放，且驾驶人不在现场，妨碍其它车辆、行人通行的违法行为</t>
    </r>
  </si>
  <si>
    <t xml:space="preserve">《中华人民共和国道路交通安全法》第一百一十四条、第九十条《广西壮族自治区道路交通安全条例》第六十四条第一款第四项</t>
  </si>
  <si>
    <t xml:space="preserve">肖艺勇</t>
  </si>
  <si>
    <t xml:space="preserve">450881120594804</t>
  </si>
  <si>
    <t xml:space="preserve">肖艺勇驾驶机动车在高速公路、城市快速路以外的道路上行驶超过规定时速百分之十以上未达到百分之二十案</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08</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在</t>
    </r>
    <r>
      <rPr>
        <sz val="12"/>
        <color rgb="FF000000"/>
        <rFont val="宋体"/>
        <family val="0"/>
        <charset val="134"/>
      </rPr>
      <t xml:space="preserve">S206</t>
    </r>
    <r>
      <rPr>
        <sz val="12"/>
        <color rgb="FF000000"/>
        <rFont val="Noto Sans"/>
        <family val="2"/>
      </rPr>
      <t xml:space="preserve">省道</t>
    </r>
    <r>
      <rPr>
        <sz val="12"/>
        <color rgb="FF000000"/>
        <rFont val="宋体"/>
        <family val="0"/>
        <charset val="134"/>
      </rPr>
      <t xml:space="preserve">221</t>
    </r>
    <r>
      <rPr>
        <sz val="12"/>
        <color rgb="FF000000"/>
        <rFont val="Noto Sans"/>
        <family val="2"/>
      </rPr>
      <t xml:space="preserve">公里</t>
    </r>
    <r>
      <rPr>
        <sz val="12"/>
        <color rgb="FF000000"/>
        <rFont val="宋体"/>
        <family val="0"/>
        <charset val="134"/>
      </rPr>
      <t xml:space="preserve">320</t>
    </r>
    <r>
      <rPr>
        <sz val="12"/>
        <color rgb="FF000000"/>
        <rFont val="Noto Sans"/>
        <family val="2"/>
      </rPr>
      <t xml:space="preserve">米驾驶机动车在高速公路、城市快速路以外的道路上行驶超过规定时速百分之十以上未达到百分之二十的违法行为</t>
    </r>
  </si>
  <si>
    <t xml:space="preserve">《中华人民共和国道路交通安全法》第一百一十四条、第九十条、《广西壮族自治区道路交通安全条例》第七十三条第一款</t>
  </si>
  <si>
    <r>
      <rPr>
        <sz val="12"/>
        <color rgb="FF000000"/>
        <rFont val="Noto Sans"/>
        <family val="2"/>
      </rPr>
      <t xml:space="preserve">罚款</t>
    </r>
    <r>
      <rPr>
        <sz val="12"/>
        <color rgb="FF000000"/>
        <rFont val="宋体"/>
        <family val="0"/>
        <charset val="134"/>
      </rPr>
      <t xml:space="preserve">100</t>
    </r>
    <r>
      <rPr>
        <sz val="12"/>
        <color rgb="FF000000"/>
        <rFont val="Noto Sans"/>
        <family val="2"/>
      </rPr>
      <t xml:space="preserve">元</t>
    </r>
  </si>
  <si>
    <t xml:space="preserve">459903120048953</t>
  </si>
  <si>
    <t xml:space="preserve">肖艺勇驾驶机动车在高速公路上行驶超过规定时速百分之二十以上未达到百分之五十案</t>
  </si>
  <si>
    <r>
      <rPr>
        <sz val="12"/>
        <color rgb="FF000000"/>
        <rFont val="宋体"/>
        <family val="0"/>
        <charset val="134"/>
      </rPr>
      <t xml:space="preserve"> 2023</t>
    </r>
    <r>
      <rPr>
        <sz val="12"/>
        <color rgb="FF000000"/>
        <rFont val="Noto Sans"/>
        <family val="2"/>
      </rPr>
      <t xml:space="preserve">年</t>
    </r>
    <r>
      <rPr>
        <sz val="12"/>
        <color rgb="FF000000"/>
        <rFont val="宋体"/>
        <family val="0"/>
        <charset val="134"/>
      </rPr>
      <t xml:space="preserve">07</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在泉南高速</t>
    </r>
    <r>
      <rPr>
        <sz val="12"/>
        <color rgb="FF000000"/>
        <rFont val="宋体"/>
        <family val="0"/>
        <charset val="134"/>
      </rPr>
      <t xml:space="preserve">1324</t>
    </r>
    <r>
      <rPr>
        <sz val="12"/>
        <color rgb="FF000000"/>
        <rFont val="Noto Sans"/>
        <family val="2"/>
      </rPr>
      <t xml:space="preserve">公里</t>
    </r>
    <r>
      <rPr>
        <sz val="12"/>
        <color rgb="FF000000"/>
        <rFont val="宋体"/>
        <family val="0"/>
        <charset val="134"/>
      </rPr>
      <t xml:space="preserve">900</t>
    </r>
    <r>
      <rPr>
        <sz val="12"/>
        <color rgb="FF000000"/>
        <rFont val="Noto Sans"/>
        <family val="2"/>
      </rPr>
      <t xml:space="preserve">米驾驶机动车在高速公路上行驶超过规定时速百分之二十以上未达到百分之五十的违法行为</t>
    </r>
  </si>
  <si>
    <t xml:space="preserve">蒋维志</t>
  </si>
  <si>
    <t xml:space="preserve">450223120620643</t>
  </si>
  <si>
    <t xml:space="preserve">蒋维志驾驶机动车违反机动车信号通行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9</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在鹿寨镇迎宾路与创业路交叉路口驾驶机动车违反机动车信号通行的违法行为</t>
    </r>
  </si>
  <si>
    <t xml:space="preserve">450203121528923</t>
  </si>
  <si>
    <t xml:space="preserve">蒋维志驾驶机动车在城市快速路上行驶超过规定时速百分之十以上未达到百分之二十案</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07</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在曙光大道双英集团上桥处（东向西方向）驾驶机动车在城市快速路上行驶超过规定时速百分之十以上未达到百分之二十的违法行为</t>
    </r>
  </si>
  <si>
    <t xml:space="preserve">沈志军</t>
  </si>
  <si>
    <t xml:space="preserve">363706190087964</t>
  </si>
  <si>
    <t xml:space="preserve">沈志军驾驶校车、中型以上载客载货汽车、危险物品运输车辆以外的机动车在高速公路上行驶超过规定时速百分之二十以上百分之五十以下的（“以上”不含本数）案</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08</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在泉南高速</t>
    </r>
    <r>
      <rPr>
        <sz val="12"/>
        <color rgb="FF000000"/>
        <rFont val="宋体"/>
        <family val="0"/>
        <charset val="134"/>
      </rPr>
      <t xml:space="preserve">491</t>
    </r>
    <r>
      <rPr>
        <sz val="12"/>
        <color rgb="FF000000"/>
        <rFont val="Noto Sans"/>
        <family val="2"/>
      </rPr>
      <t xml:space="preserve">公里</t>
    </r>
    <r>
      <rPr>
        <sz val="12"/>
        <color rgb="FF000000"/>
        <rFont val="宋体"/>
        <family val="0"/>
        <charset val="134"/>
      </rPr>
      <t xml:space="preserve">300</t>
    </r>
    <r>
      <rPr>
        <sz val="12"/>
        <color rgb="FF000000"/>
        <rFont val="Noto Sans"/>
        <family val="2"/>
      </rPr>
      <t xml:space="preserve">米驾驶校车、中型以上载客载货汽车、危险物品运输车辆以外的机动车在高速公路上行驶超过规定时速百分之二十以上百分之五十以下的（“以上”不含本数）的违法行为</t>
    </r>
  </si>
  <si>
    <t xml:space="preserve">《中华人民共和国道路交通安全法》第一百一十四条、第九十条、江苏省实施《中华人民共和国道路交通安全法》办法第九十三条第二款</t>
  </si>
  <si>
    <t xml:space="preserve">350698140102503</t>
  </si>
  <si>
    <t xml:space="preserve">沈志军驾驶校车、中型以上载客载货汽车、危险物品运输车辆以外的机动车在高速公路、城市快速路以外的道路上行驶超过规定时速百分之二十以上未达到百分之五十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7</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在与铺透路</t>
    </r>
    <r>
      <rPr>
        <sz val="12"/>
        <color rgb="FF000000"/>
        <rFont val="宋体"/>
        <family val="0"/>
        <charset val="134"/>
      </rPr>
      <t xml:space="preserve">10</t>
    </r>
    <r>
      <rPr>
        <sz val="12"/>
        <color rgb="FF000000"/>
        <rFont val="Noto Sans"/>
        <family val="2"/>
      </rPr>
      <t xml:space="preserve">米至与改路</t>
    </r>
    <r>
      <rPr>
        <sz val="12"/>
        <color rgb="FF000000"/>
        <rFont val="宋体"/>
        <family val="0"/>
        <charset val="134"/>
      </rPr>
      <t xml:space="preserve">18</t>
    </r>
    <r>
      <rPr>
        <sz val="12"/>
        <color rgb="FF000000"/>
        <rFont val="Noto Sans"/>
        <family val="2"/>
      </rPr>
      <t xml:space="preserve">至与改路</t>
    </r>
    <r>
      <rPr>
        <sz val="12"/>
        <color rgb="FF000000"/>
        <rFont val="宋体"/>
        <family val="0"/>
        <charset val="134"/>
      </rPr>
      <t xml:space="preserve">1810</t>
    </r>
    <r>
      <rPr>
        <sz val="12"/>
        <color rgb="FF000000"/>
        <rFont val="Noto Sans"/>
        <family val="2"/>
      </rPr>
      <t xml:space="preserve">米驾驶校车、中型以上载客载货汽车、危险物品运输车辆以外的机动车在高速公路、城市快速路以外的道路上行驶超过规定时速百分之二十以上未达到百分之五十的未发现</t>
    </r>
  </si>
  <si>
    <r>
      <rPr>
        <sz val="12"/>
        <color rgb="FF000000"/>
        <rFont val="Noto Sans"/>
        <family val="2"/>
      </rPr>
      <t xml:space="preserve">《中华人民共和国道路交通安全法》第一百一十四条、第九十条、福建省实施《中华人民共和国道路交通安全法》第</t>
    </r>
    <r>
      <rPr>
        <sz val="12"/>
        <color rgb="FF000000"/>
        <rFont val="宋体"/>
        <family val="0"/>
        <charset val="134"/>
      </rPr>
      <t xml:space="preserve">67</t>
    </r>
    <r>
      <rPr>
        <sz val="12"/>
        <color rgb="FF000000"/>
        <rFont val="Noto Sans"/>
        <family val="2"/>
      </rPr>
      <t xml:space="preserve">条第</t>
    </r>
    <r>
      <rPr>
        <sz val="12"/>
        <color rgb="FF000000"/>
        <rFont val="宋体"/>
        <family val="0"/>
        <charset val="134"/>
      </rPr>
      <t xml:space="preserve">14</t>
    </r>
    <r>
      <rPr>
        <sz val="12"/>
        <color rgb="FF000000"/>
        <rFont val="Noto Sans"/>
        <family val="2"/>
      </rPr>
      <t xml:space="preserve">项</t>
    </r>
  </si>
  <si>
    <t xml:space="preserve">谢福勇</t>
  </si>
  <si>
    <t xml:space="preserve">450203121528982</t>
  </si>
  <si>
    <t xml:space="preserve">谢福勇驾驶机动车在高速公路以外的道路上行驶时，驾驶人未按规定使用安全带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在雒容镇盘新路 驾驶机动车在高速公路以外的道路上行驶时，驾驶人未按规定使用安全带的违法行为</t>
    </r>
  </si>
  <si>
    <t xml:space="preserve">《中华人民共和国道路交通安全法》第一百一十四条、第九十条《广西壮族自治区道路交通安全条例》第六十二条第三项</t>
  </si>
  <si>
    <r>
      <rPr>
        <sz val="12"/>
        <color rgb="FF000000"/>
        <rFont val="Noto Sans"/>
        <family val="2"/>
      </rPr>
      <t xml:space="preserve">罚款</t>
    </r>
    <r>
      <rPr>
        <sz val="12"/>
        <color rgb="FF000000"/>
        <rFont val="宋体"/>
        <family val="0"/>
        <charset val="134"/>
      </rPr>
      <t xml:space="preserve">50</t>
    </r>
    <r>
      <rPr>
        <sz val="12"/>
        <color rgb="FF000000"/>
        <rFont val="Noto Sans"/>
        <family val="2"/>
      </rPr>
      <t xml:space="preserve">元</t>
    </r>
  </si>
  <si>
    <t xml:space="preserve">450203121528983</t>
  </si>
  <si>
    <t xml:space="preserve">谢福勇机动车违反规定停放，且驾驶人不在现场，妨碍其它车辆、行人通行案</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在雒容镇容庆路</t>
    </r>
    <r>
      <rPr>
        <sz val="12"/>
        <color rgb="FF000000"/>
        <rFont val="宋体"/>
        <family val="0"/>
        <charset val="134"/>
      </rPr>
      <t xml:space="preserve">(</t>
    </r>
    <r>
      <rPr>
        <sz val="12"/>
        <color rgb="FF000000"/>
        <rFont val="Noto Sans"/>
        <family val="2"/>
      </rPr>
      <t xml:space="preserve">柳东区</t>
    </r>
    <r>
      <rPr>
        <sz val="12"/>
        <color rgb="FF000000"/>
        <rFont val="宋体"/>
        <family val="0"/>
        <charset val="134"/>
      </rPr>
      <t xml:space="preserve">)</t>
    </r>
    <r>
      <rPr>
        <sz val="12"/>
        <color rgb="FF000000"/>
        <rFont val="Noto Sans"/>
        <family val="2"/>
      </rPr>
      <t xml:space="preserve">机动车违反规定停放，且驾驶人不在现场，妨碍其它车辆、行人通行的违法行为</t>
    </r>
  </si>
  <si>
    <t xml:space="preserve">曾德凤</t>
  </si>
  <si>
    <t xml:space="preserve">450223120620654</t>
  </si>
  <si>
    <t xml:space="preserve">曾德凤驾驶机动车违反禁止标线指示案</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在</t>
    </r>
    <r>
      <rPr>
        <sz val="12"/>
        <color rgb="FF000000"/>
        <rFont val="宋体"/>
        <family val="0"/>
        <charset val="134"/>
      </rPr>
      <t xml:space="preserve">Y021</t>
    </r>
    <r>
      <rPr>
        <sz val="12"/>
        <color rgb="FF000000"/>
        <rFont val="Noto Sans"/>
        <family val="2"/>
      </rPr>
      <t xml:space="preserve">长盛—北站</t>
    </r>
    <r>
      <rPr>
        <sz val="12"/>
        <color rgb="FF000000"/>
        <rFont val="宋体"/>
        <family val="0"/>
        <charset val="134"/>
      </rPr>
      <t xml:space="preserve">0</t>
    </r>
    <r>
      <rPr>
        <sz val="12"/>
        <color rgb="FF000000"/>
        <rFont val="Noto Sans"/>
        <family val="2"/>
      </rPr>
      <t xml:space="preserve">公里</t>
    </r>
    <r>
      <rPr>
        <sz val="12"/>
        <color rgb="FF000000"/>
        <rFont val="宋体"/>
        <family val="0"/>
        <charset val="134"/>
      </rPr>
      <t xml:space="preserve">20</t>
    </r>
    <r>
      <rPr>
        <sz val="12"/>
        <color rgb="FF000000"/>
        <rFont val="Noto Sans"/>
        <family val="2"/>
      </rPr>
      <t xml:space="preserve">米驾驶机动车违反禁止标线指示的违法行为</t>
    </r>
  </si>
  <si>
    <t xml:space="preserve">《中华人民共和国道路交通安全法》第一百一十四条、第九十条、《广西壮族自治区道路交通安全条例》第六十五条第一款第八项</t>
  </si>
  <si>
    <t xml:space="preserve">450328120106684</t>
  </si>
  <si>
    <t xml:space="preserve">曾德凤驾驶机动车在高速公路上行驶超过规定时速百分之二十以上未达到百分之五十案</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在包茂高速</t>
    </r>
    <r>
      <rPr>
        <sz val="12"/>
        <color rgb="FF000000"/>
        <rFont val="宋体"/>
        <family val="0"/>
        <charset val="134"/>
      </rPr>
      <t xml:space="preserve">2390</t>
    </r>
    <r>
      <rPr>
        <sz val="12"/>
        <color rgb="FF000000"/>
        <rFont val="Noto Sans"/>
        <family val="2"/>
      </rPr>
      <t xml:space="preserve">公里</t>
    </r>
    <r>
      <rPr>
        <sz val="12"/>
        <color rgb="FF000000"/>
        <rFont val="宋体"/>
        <family val="0"/>
        <charset val="134"/>
      </rPr>
      <t xml:space="preserve">700</t>
    </r>
    <r>
      <rPr>
        <sz val="12"/>
        <color rgb="FF000000"/>
        <rFont val="Noto Sans"/>
        <family val="2"/>
      </rPr>
      <t xml:space="preserve">米驾驶机动车在高速公路上行驶超过规定时速百分之二十以上未达到百分之五十的违法行为</t>
    </r>
  </si>
  <si>
    <t xml:space="preserve">450223120620655</t>
  </si>
  <si>
    <t xml:space="preserve">曾德凤 机动车违反规定停放，且驾驶人不在现场，妨碍其它车辆、行人通行案</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09</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在鹿寨镇建中东路机动车违反规定停放，且驾驶人不在现场，妨碍其它车辆、行人通行的违法行为</t>
    </r>
  </si>
  <si>
    <t xml:space="preserve">450223120620656</t>
  </si>
  <si>
    <t xml:space="preserve">曾德凤机动车违反规定停放，且驾驶人不在现场，妨碍其它车辆、行人通行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7</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在鹿寨镇政通路机动车违反规定停放，且驾驶人不在现场，妨碍其它车辆、行人通行的违法行为</t>
    </r>
  </si>
  <si>
    <t xml:space="preserve">450202121328830</t>
  </si>
  <si>
    <t xml:space="preserve">曾德凤机动车通过有灯控路口时，不按所需行进方向驶入导向车道案</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06</t>
    </r>
    <r>
      <rPr>
        <sz val="12"/>
        <color rgb="FF000000"/>
        <rFont val="Noto Sans"/>
        <family val="2"/>
      </rPr>
      <t xml:space="preserve">月</t>
    </r>
    <r>
      <rPr>
        <sz val="12"/>
        <color rgb="FF000000"/>
        <rFont val="宋体"/>
        <family val="0"/>
        <charset val="134"/>
      </rPr>
      <t xml:space="preserve">01</t>
    </r>
    <r>
      <rPr>
        <sz val="12"/>
        <color rgb="FF000000"/>
        <rFont val="Noto Sans"/>
        <family val="2"/>
      </rPr>
      <t xml:space="preserve">日在东环大道与潭中东路相交路口机动车通过有灯控路口时，不按所需行进方向驶入导向车道的违法行为</t>
    </r>
  </si>
  <si>
    <t xml:space="preserve">《中华人民共和国道路交通安全法》第一百一十四条、第九十条《广西壮族自治区道路交通安全条例》第六十三条第一项</t>
  </si>
  <si>
    <t xml:space="preserve">450223120620657</t>
  </si>
  <si>
    <t xml:space="preserve">曾德凤驾驶机动车在道路上行驶超过规定时速百分之二十以上未达到百分之三十案</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05</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在鹿寨镇飞鹿大道伍亿车灯公司路段年鹿寨镇飞鹿大道车管所路段驾驶机动车在道路上行驶超过规定时速百分之二十以上未达到百分之三十的违法行为</t>
    </r>
  </si>
  <si>
    <t xml:space="preserve">莫小妹</t>
  </si>
  <si>
    <t xml:space="preserve">450203121529005</t>
  </si>
  <si>
    <t xml:space="preserve">莫小妹机动车违反规定停放，且驾驶人不在现场，妨碍其它车辆、行人通行的</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在雒容镇洛江路</t>
    </r>
    <r>
      <rPr>
        <sz val="12"/>
        <color rgb="FF000000"/>
        <rFont val="宋体"/>
        <family val="0"/>
        <charset val="134"/>
      </rPr>
      <t xml:space="preserve">(</t>
    </r>
    <r>
      <rPr>
        <sz val="12"/>
        <color rgb="FF000000"/>
        <rFont val="Noto Sans"/>
        <family val="2"/>
      </rPr>
      <t xml:space="preserve">柳东区</t>
    </r>
    <r>
      <rPr>
        <sz val="12"/>
        <color rgb="FF000000"/>
        <rFont val="宋体"/>
        <family val="0"/>
        <charset val="134"/>
      </rPr>
      <t xml:space="preserve">)</t>
    </r>
    <r>
      <rPr>
        <sz val="12"/>
        <color rgb="FF000000"/>
        <rFont val="Noto Sans"/>
        <family val="2"/>
      </rPr>
      <t xml:space="preserve">机动车违反规定停放，且驾驶人不在现场，妨碍其它车辆、行人通行的违法行为</t>
    </r>
  </si>
  <si>
    <t xml:space="preserve">450203121529006</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07</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在雒容镇雒柳路</t>
    </r>
    <r>
      <rPr>
        <sz val="12"/>
        <color rgb="FF000000"/>
        <rFont val="宋体"/>
        <family val="0"/>
        <charset val="134"/>
      </rPr>
      <t xml:space="preserve">(</t>
    </r>
    <r>
      <rPr>
        <sz val="12"/>
        <color rgb="FF000000"/>
        <rFont val="Noto Sans"/>
        <family val="2"/>
      </rPr>
      <t xml:space="preserve">柳东区</t>
    </r>
    <r>
      <rPr>
        <sz val="12"/>
        <color rgb="FF000000"/>
        <rFont val="宋体"/>
        <family val="0"/>
        <charset val="134"/>
      </rPr>
      <t xml:space="preserve">)</t>
    </r>
    <r>
      <rPr>
        <sz val="12"/>
        <color rgb="FF000000"/>
        <rFont val="Noto Sans"/>
        <family val="2"/>
      </rPr>
      <t xml:space="preserve">机动车违反规定停放，且驾驶人不在现场，妨碍其它车辆、行人通行的违法行为</t>
    </r>
  </si>
  <si>
    <t xml:space="preserve">450200120958429</t>
  </si>
  <si>
    <t xml:space="preserve">莫小妹机动车违反规定临时停车，且驾驶人虽在现场拒绝立即驶离，妨碍其它车辆、行人通行的</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05</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在雒容镇广信路机动车违反规定临时停车，且驾驶人虽在现场拒绝立即驶离，妨碍其它车辆、行人通行的违法行为</t>
    </r>
  </si>
  <si>
    <t xml:space="preserve">450203121529007</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04</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在雒容镇广信路</t>
    </r>
    <r>
      <rPr>
        <sz val="12"/>
        <color rgb="FF000000"/>
        <rFont val="宋体"/>
        <family val="0"/>
        <charset val="134"/>
      </rPr>
      <t xml:space="preserve">(</t>
    </r>
    <r>
      <rPr>
        <sz val="12"/>
        <color rgb="FF000000"/>
        <rFont val="Noto Sans"/>
        <family val="2"/>
      </rPr>
      <t xml:space="preserve">柳东区</t>
    </r>
    <r>
      <rPr>
        <sz val="12"/>
        <color rgb="FF000000"/>
        <rFont val="宋体"/>
        <family val="0"/>
        <charset val="134"/>
      </rPr>
      <t xml:space="preserve">)</t>
    </r>
    <r>
      <rPr>
        <sz val="12"/>
        <color rgb="FF000000"/>
        <rFont val="Noto Sans"/>
        <family val="2"/>
      </rPr>
      <t xml:space="preserve">机动车违反规定停放，且驾驶人不在现场，妨碍其它车辆、行人通行的违法行为</t>
    </r>
  </si>
  <si>
    <t xml:space="preserve">450643120042223</t>
  </si>
  <si>
    <t xml:space="preserve">莫小妹驾驶机动车违反禁止标线指示的</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02</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在</t>
    </r>
    <r>
      <rPr>
        <sz val="12"/>
        <color rgb="FF000000"/>
        <rFont val="宋体"/>
        <family val="0"/>
        <charset val="134"/>
      </rPr>
      <t xml:space="preserve">S60</t>
    </r>
    <r>
      <rPr>
        <sz val="12"/>
        <color rgb="FF000000"/>
        <rFont val="Noto Sans"/>
        <family val="2"/>
      </rPr>
      <t xml:space="preserve">合那高速</t>
    </r>
    <r>
      <rPr>
        <sz val="12"/>
        <color rgb="FF000000"/>
        <rFont val="宋体"/>
        <family val="0"/>
        <charset val="134"/>
      </rPr>
      <t xml:space="preserve">189</t>
    </r>
    <r>
      <rPr>
        <sz val="12"/>
        <color rgb="FF000000"/>
        <rFont val="Noto Sans"/>
        <family val="2"/>
      </rPr>
      <t xml:space="preserve">公里</t>
    </r>
    <r>
      <rPr>
        <sz val="12"/>
        <color rgb="FF000000"/>
        <rFont val="宋体"/>
        <family val="0"/>
        <charset val="134"/>
      </rPr>
      <t xml:space="preserve">10</t>
    </r>
    <r>
      <rPr>
        <sz val="12"/>
        <color rgb="FF000000"/>
        <rFont val="Noto Sans"/>
        <family val="2"/>
      </rPr>
      <t xml:space="preserve">米 驾驶机动车违反禁止标线指示的违法行为</t>
    </r>
  </si>
  <si>
    <t xml:space="preserve">谢华林</t>
  </si>
  <si>
    <t xml:space="preserve">450223120620671</t>
  </si>
  <si>
    <t xml:space="preserve">谢华林机动车通过有灯控路口时，不按所需行进方向驶入导向车道</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在鹿寨镇迎宾路与创业路交叉路口机动车通过有灯控路口时，不按所需行进方向驶入导向车道的违法行为</t>
    </r>
  </si>
  <si>
    <t xml:space="preserve">450203121529024</t>
  </si>
  <si>
    <t xml:space="preserve">谢华林驾驶机动车在高速公路以外的道路上行驶时，驾驶人未按规定使用安全带案</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在新柳大道延长线驾驶机动车在高速公路以外的道路上行驶时，驾驶人未按规定使用安全带的违法行为</t>
    </r>
  </si>
  <si>
    <t xml:space="preserve">龙建玲</t>
  </si>
  <si>
    <t xml:space="preserve">450223120620673</t>
  </si>
  <si>
    <t xml:space="preserve">龙建玲驾驶机动车违反禁止标线指示案</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07</t>
    </r>
    <r>
      <rPr>
        <sz val="12"/>
        <color rgb="FF000000"/>
        <rFont val="Noto Sans"/>
        <family val="2"/>
      </rPr>
      <t xml:space="preserve">月</t>
    </r>
    <r>
      <rPr>
        <sz val="12"/>
        <color rgb="FF000000"/>
        <rFont val="宋体"/>
        <family val="0"/>
        <charset val="134"/>
      </rPr>
      <t xml:space="preserve">07</t>
    </r>
    <r>
      <rPr>
        <sz val="12"/>
        <color rgb="FF000000"/>
        <rFont val="Noto Sans"/>
        <family val="2"/>
      </rPr>
      <t xml:space="preserve">日在鹿寨镇建中东路与大桥路交叉路口</t>
    </r>
    <r>
      <rPr>
        <sz val="12"/>
        <color rgb="FF000000"/>
        <rFont val="宋体"/>
        <family val="0"/>
        <charset val="134"/>
      </rPr>
      <t xml:space="preserve">0</t>
    </r>
    <r>
      <rPr>
        <sz val="12"/>
        <color rgb="FF000000"/>
        <rFont val="Noto Sans"/>
        <family val="2"/>
      </rPr>
      <t xml:space="preserve">米驾驶机动车违反禁止标线指示的违法行为</t>
    </r>
  </si>
  <si>
    <t xml:space="preserve">459903120048960</t>
  </si>
  <si>
    <t xml:space="preserve">龙建玲驾驶机动车在高速公路上行驶超过规定时速百分之十以上未达到百分之二十案</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09</t>
    </r>
    <r>
      <rPr>
        <sz val="12"/>
        <color rgb="FF000000"/>
        <rFont val="Noto Sans"/>
        <family val="2"/>
      </rPr>
      <t xml:space="preserve">日在泉南高速</t>
    </r>
    <r>
      <rPr>
        <sz val="12"/>
        <color rgb="FF000000"/>
        <rFont val="宋体"/>
        <family val="0"/>
        <charset val="134"/>
      </rPr>
      <t xml:space="preserve">1324</t>
    </r>
    <r>
      <rPr>
        <sz val="12"/>
        <color rgb="FF000000"/>
        <rFont val="Noto Sans"/>
        <family val="2"/>
      </rPr>
      <t xml:space="preserve">公里</t>
    </r>
    <r>
      <rPr>
        <sz val="12"/>
        <color rgb="FF000000"/>
        <rFont val="宋体"/>
        <family val="0"/>
        <charset val="134"/>
      </rPr>
      <t xml:space="preserve">900</t>
    </r>
    <r>
      <rPr>
        <sz val="12"/>
        <color rgb="FF000000"/>
        <rFont val="Noto Sans"/>
        <family val="2"/>
      </rPr>
      <t xml:space="preserve">米驾驶机动车在高速公路上行驶超过规定时速百分之十以上未达到百分之二十的违法行为</t>
    </r>
  </si>
  <si>
    <t xml:space="preserve">450223120620674</t>
  </si>
  <si>
    <t xml:space="preserve">龙建玲机动车违反规定停放，且驾驶人不在现场，妨碍其它车辆、行人通行案</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05</t>
    </r>
    <r>
      <rPr>
        <sz val="12"/>
        <color rgb="FF000000"/>
        <rFont val="Noto Sans"/>
        <family val="2"/>
      </rPr>
      <t xml:space="preserve">月</t>
    </r>
    <r>
      <rPr>
        <sz val="12"/>
        <color rgb="FF000000"/>
        <rFont val="宋体"/>
        <family val="0"/>
        <charset val="134"/>
      </rPr>
      <t xml:space="preserve">08</t>
    </r>
    <r>
      <rPr>
        <sz val="12"/>
        <color rgb="FF000000"/>
        <rFont val="Noto Sans"/>
        <family val="2"/>
      </rPr>
      <t xml:space="preserve">日在鹿寨镇广场路机动车违反规定停放，且驾驶人不在现场，妨碍其它车辆、行人通行的违法行为</t>
    </r>
  </si>
  <si>
    <t xml:space="preserve">黄金彪</t>
  </si>
  <si>
    <t xml:space="preserve">450223120620680</t>
  </si>
  <si>
    <t xml:space="preserve">黄金彪驾驶机动车违反禁止标线指示案</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04</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在</t>
    </r>
    <r>
      <rPr>
        <sz val="12"/>
        <color rgb="FF000000"/>
        <rFont val="宋体"/>
        <family val="0"/>
        <charset val="134"/>
      </rPr>
      <t xml:space="preserve">Y021</t>
    </r>
    <r>
      <rPr>
        <sz val="12"/>
        <color rgb="FF000000"/>
        <rFont val="Noto Sans"/>
        <family val="2"/>
      </rPr>
      <t xml:space="preserve">长盛—北站</t>
    </r>
    <r>
      <rPr>
        <sz val="12"/>
        <color rgb="FF000000"/>
        <rFont val="宋体"/>
        <family val="0"/>
        <charset val="134"/>
      </rPr>
      <t xml:space="preserve">0</t>
    </r>
    <r>
      <rPr>
        <sz val="12"/>
        <color rgb="FF000000"/>
        <rFont val="Noto Sans"/>
        <family val="2"/>
      </rPr>
      <t xml:space="preserve">公里</t>
    </r>
    <r>
      <rPr>
        <sz val="12"/>
        <color rgb="FF000000"/>
        <rFont val="宋体"/>
        <family val="0"/>
        <charset val="134"/>
      </rPr>
      <t xml:space="preserve">20</t>
    </r>
    <r>
      <rPr>
        <sz val="12"/>
        <color rgb="FF000000"/>
        <rFont val="Noto Sans"/>
        <family val="2"/>
      </rPr>
      <t xml:space="preserve">米驾驶机动车违反禁止标线指示的违法行为</t>
    </r>
  </si>
  <si>
    <t xml:space="preserve">张展朝</t>
  </si>
  <si>
    <t xml:space="preserve">450223210033934</t>
  </si>
  <si>
    <r>
      <rPr>
        <sz val="12"/>
        <color rgb="FF000000"/>
        <rFont val="Noto Sans"/>
        <family val="2"/>
      </rPr>
      <t xml:space="preserve">张展朝驾驶摩托车与驾驶证载明的准驾车型不相符合的</t>
    </r>
    <r>
      <rPr>
        <sz val="12"/>
        <color rgb="FF000000"/>
        <rFont val="宋体"/>
        <family val="0"/>
        <charset val="134"/>
      </rPr>
      <t xml:space="preserve">,</t>
    </r>
    <r>
      <rPr>
        <sz val="12"/>
        <color rgb="FF000000"/>
        <rFont val="Noto Sans"/>
        <family val="2"/>
      </rPr>
      <t xml:space="preserve">驾驶未按规定定期进行安全技术检验的摩托车上道路行驶案</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在鹿寨镇建中东路鹿寨县鹿寨镇建中东路驾驶摩托车与驾驶证载明的准驾车型不相符合的</t>
    </r>
    <r>
      <rPr>
        <sz val="12"/>
        <color rgb="FF000000"/>
        <rFont val="宋体"/>
        <family val="0"/>
        <charset val="134"/>
      </rPr>
      <t xml:space="preserve">,</t>
    </r>
    <r>
      <rPr>
        <sz val="12"/>
        <color rgb="FF000000"/>
        <rFont val="Noto Sans"/>
        <family val="2"/>
      </rPr>
      <t xml:space="preserve">驾驶未按规定定期进行安全技术检验的摩托车上道路行驶的违法行为</t>
    </r>
  </si>
  <si>
    <t xml:space="preserve">《中华人民共和国道路交通安全法》第九十九条第一款第一项、《广西壮族自治区道路交通安全条例》第七十二条第三款，《机动车登记规定》第七十八条第四项、《广西壮族自治区道路交通安全条例》第六十七条第二款</t>
  </si>
  <si>
    <r>
      <rPr>
        <sz val="12"/>
        <color rgb="FF000000"/>
        <rFont val="Noto Sans"/>
        <family val="2"/>
      </rPr>
      <t xml:space="preserve">罚款</t>
    </r>
    <r>
      <rPr>
        <sz val="12"/>
        <color rgb="FF000000"/>
        <rFont val="宋体"/>
        <family val="0"/>
        <charset val="134"/>
      </rPr>
      <t xml:space="preserve">300</t>
    </r>
    <r>
      <rPr>
        <sz val="12"/>
        <color rgb="FF000000"/>
        <rFont val="Noto Sans"/>
        <family val="2"/>
      </rPr>
      <t xml:space="preserve">元，记</t>
    </r>
    <r>
      <rPr>
        <sz val="12"/>
        <color rgb="FF000000"/>
        <rFont val="宋体"/>
        <family val="0"/>
        <charset val="134"/>
      </rPr>
      <t xml:space="preserve">9</t>
    </r>
    <r>
      <rPr>
        <sz val="12"/>
        <color rgb="FF000000"/>
        <rFont val="Noto Sans"/>
        <family val="2"/>
      </rPr>
      <t xml:space="preserve">分</t>
    </r>
  </si>
  <si>
    <t xml:space="preserve">潘玲庆</t>
  </si>
  <si>
    <t xml:space="preserve">450223210033929</t>
  </si>
  <si>
    <r>
      <rPr>
        <sz val="12"/>
        <color rgb="FF000000"/>
        <rFont val="Noto Sans"/>
        <family val="2"/>
      </rPr>
      <t xml:space="preserve">潘玲庆驾驶摩托车与驾驶证载明的准驾车型不相符合的</t>
    </r>
    <r>
      <rPr>
        <sz val="12"/>
        <color rgb="FF000000"/>
        <rFont val="宋体"/>
        <family val="0"/>
        <charset val="134"/>
      </rPr>
      <t xml:space="preserve">,</t>
    </r>
    <r>
      <rPr>
        <sz val="12"/>
        <color rgb="FF000000"/>
        <rFont val="Noto Sans"/>
        <family val="2"/>
      </rPr>
      <t xml:space="preserve">驾驶未按规定定期进行安全技术检验的摩托车上道路行驶的</t>
    </r>
    <r>
      <rPr>
        <sz val="12"/>
        <color rgb="FF000000"/>
        <rFont val="宋体"/>
        <family val="0"/>
        <charset val="134"/>
      </rPr>
      <t xml:space="preserve">,</t>
    </r>
    <r>
      <rPr>
        <sz val="12"/>
        <color rgb="FF000000"/>
        <rFont val="Noto Sans"/>
        <family val="2"/>
      </rPr>
      <t xml:space="preserve">不按规定投保机动车第三者责任强制保险</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在鹿寨镇元宝路驾驶摩托车与驾驶证载明的准驾车型不相符合的</t>
    </r>
    <r>
      <rPr>
        <sz val="12"/>
        <color rgb="FF000000"/>
        <rFont val="宋体"/>
        <family val="0"/>
        <charset val="134"/>
      </rPr>
      <t xml:space="preserve">,</t>
    </r>
    <r>
      <rPr>
        <sz val="12"/>
        <color rgb="FF000000"/>
        <rFont val="Noto Sans"/>
        <family val="2"/>
      </rPr>
      <t xml:space="preserve">驾驶未按规定定期进行安全技术检验的摩托车上道路行驶的</t>
    </r>
    <r>
      <rPr>
        <sz val="12"/>
        <color rgb="FF000000"/>
        <rFont val="宋体"/>
        <family val="0"/>
        <charset val="134"/>
      </rPr>
      <t xml:space="preserve">,</t>
    </r>
    <r>
      <rPr>
        <sz val="12"/>
        <color rgb="FF000000"/>
        <rFont val="Noto Sans"/>
        <family val="2"/>
      </rPr>
      <t xml:space="preserve">不按规定投保机动车第三者责任强制保险的违法行为</t>
    </r>
  </si>
  <si>
    <t xml:space="preserve">《中华人民共和国道路交通安全法》第九十九条第一款第一项、《广西壮族自治区道路交通安全条例》第七十二条第三款，《机动车登记规定》第七十八条第四项、《广西壮族自治区道路交通安全条例》第六十七条第二款，《中华人民共和国道路交通安全法》第九十八条第一款</t>
  </si>
  <si>
    <r>
      <rPr>
        <sz val="12"/>
        <color rgb="FF000000"/>
        <rFont val="Noto Sans"/>
        <family val="2"/>
      </rPr>
      <t xml:space="preserve">罚款</t>
    </r>
    <r>
      <rPr>
        <sz val="12"/>
        <color rgb="FF000000"/>
        <rFont val="宋体"/>
        <family val="0"/>
        <charset val="134"/>
      </rPr>
      <t xml:space="preserve">460</t>
    </r>
    <r>
      <rPr>
        <sz val="12"/>
        <color rgb="FF000000"/>
        <rFont val="Noto Sans"/>
        <family val="2"/>
      </rPr>
      <t xml:space="preserve">元，记</t>
    </r>
    <r>
      <rPr>
        <sz val="12"/>
        <color rgb="FF000000"/>
        <rFont val="宋体"/>
        <family val="0"/>
        <charset val="134"/>
      </rPr>
      <t xml:space="preserve">10</t>
    </r>
    <r>
      <rPr>
        <sz val="12"/>
        <color rgb="FF000000"/>
        <rFont val="Noto Sans"/>
        <family val="2"/>
      </rPr>
      <t xml:space="preserve">分</t>
    </r>
  </si>
  <si>
    <t xml:space="preserve">杨艳</t>
  </si>
  <si>
    <r>
      <rPr>
        <sz val="12"/>
        <color rgb="FF000000"/>
        <rFont val="Noto Sans"/>
        <family val="2"/>
      </rPr>
      <t xml:space="preserve">杨艳未取得机动车驾驶证驾驶摩托车的</t>
    </r>
    <r>
      <rPr>
        <sz val="12"/>
        <color rgb="FF000000"/>
        <rFont val="宋体"/>
        <family val="0"/>
        <charset val="134"/>
      </rPr>
      <t xml:space="preserve">,</t>
    </r>
    <r>
      <rPr>
        <sz val="12"/>
        <color rgb="FF000000"/>
        <rFont val="Noto Sans"/>
        <family val="2"/>
      </rPr>
      <t xml:space="preserve">驾驶摩托车，不戴安全头盔的</t>
    </r>
    <r>
      <rPr>
        <sz val="12"/>
        <color rgb="FF000000"/>
        <rFont val="宋体"/>
        <family val="0"/>
        <charset val="134"/>
      </rPr>
      <t xml:space="preserve">,</t>
    </r>
    <r>
      <rPr>
        <sz val="12"/>
        <color rgb="FF000000"/>
        <rFont val="Noto Sans"/>
        <family val="2"/>
      </rPr>
      <t xml:space="preserve">驾驶未按规定定期进行安全技术检验的拖拉机上道路行驶的</t>
    </r>
    <r>
      <rPr>
        <sz val="12"/>
        <color rgb="FF000000"/>
        <rFont val="宋体"/>
        <family val="0"/>
        <charset val="134"/>
      </rPr>
      <t xml:space="preserve">,</t>
    </r>
    <r>
      <rPr>
        <sz val="12"/>
        <color rgb="FF000000"/>
        <rFont val="Noto Sans"/>
        <family val="2"/>
      </rPr>
      <t xml:space="preserve">不按规定投保机动车第三者责任强制保险案</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在鹿寨镇建中西路鹿寨县鹿寨镇建中西路未取得机动车驾驶证驾驶摩托车的</t>
    </r>
    <r>
      <rPr>
        <sz val="12"/>
        <color rgb="FF000000"/>
        <rFont val="宋体"/>
        <family val="0"/>
        <charset val="134"/>
      </rPr>
      <t xml:space="preserve">,</t>
    </r>
    <r>
      <rPr>
        <sz val="12"/>
        <color rgb="FF000000"/>
        <rFont val="Noto Sans"/>
        <family val="2"/>
      </rPr>
      <t xml:space="preserve">驾驶摩托车，不戴安全头盔的</t>
    </r>
    <r>
      <rPr>
        <sz val="12"/>
        <color rgb="FF000000"/>
        <rFont val="宋体"/>
        <family val="0"/>
        <charset val="134"/>
      </rPr>
      <t xml:space="preserve">,</t>
    </r>
    <r>
      <rPr>
        <sz val="12"/>
        <color rgb="FF000000"/>
        <rFont val="Noto Sans"/>
        <family val="2"/>
      </rPr>
      <t xml:space="preserve">驾驶未按规定定期进行安全技术检验的拖拉机上道路行驶的</t>
    </r>
    <r>
      <rPr>
        <sz val="12"/>
        <color rgb="FF000000"/>
        <rFont val="宋体"/>
        <family val="0"/>
        <charset val="134"/>
      </rPr>
      <t xml:space="preserve">,</t>
    </r>
    <r>
      <rPr>
        <sz val="12"/>
        <color rgb="FF000000"/>
        <rFont val="Noto Sans"/>
        <family val="2"/>
      </rPr>
      <t xml:space="preserve">不按规定投保机动车第三者责任强制保险的违法行为</t>
    </r>
  </si>
  <si>
    <t xml:space="preserve">《中华人民共和国道路交通安全法》第九十九条第一款第一项、《广西壮族自治区道路交通安全条例》第七十二条第四款，《中华人民共和国道路交通安全法》第九十条、《广西壮族自治区道路交通安全条例》第六十二条第四项，《机动车登记规定》第七十八条第四项、《广西壮族自治区道路交通安全条例》第六十七条第二款，《中华人民共和国道路交通安全法》第九十八条第一款</t>
  </si>
  <si>
    <r>
      <rPr>
        <sz val="12"/>
        <color rgb="FF000000"/>
        <rFont val="Noto Sans"/>
        <family val="2"/>
      </rPr>
      <t xml:space="preserve">罚款</t>
    </r>
    <r>
      <rPr>
        <sz val="12"/>
        <color rgb="FF000000"/>
        <rFont val="宋体"/>
        <family val="0"/>
        <charset val="134"/>
      </rPr>
      <t xml:space="preserve">690</t>
    </r>
    <r>
      <rPr>
        <sz val="12"/>
        <color rgb="FF000000"/>
        <rFont val="Noto Sans"/>
        <family val="2"/>
      </rPr>
      <t xml:space="preserve">元</t>
    </r>
  </si>
  <si>
    <t xml:space="preserve">王建华</t>
  </si>
  <si>
    <t xml:space="preserve">450223210033935</t>
  </si>
  <si>
    <r>
      <rPr>
        <sz val="12"/>
        <color rgb="FF000000"/>
        <rFont val="Noto Sans"/>
        <family val="2"/>
      </rPr>
      <t xml:space="preserve">王建华未取得机动车驾驶证驾驶摩托车的</t>
    </r>
    <r>
      <rPr>
        <sz val="12"/>
        <color rgb="FF000000"/>
        <rFont val="宋体"/>
        <family val="0"/>
        <charset val="134"/>
      </rPr>
      <t xml:space="preserve">,</t>
    </r>
    <r>
      <rPr>
        <sz val="12"/>
        <color rgb="FF000000"/>
        <rFont val="Noto Sans"/>
        <family val="2"/>
      </rPr>
      <t xml:space="preserve">驾驶未悬挂机动车号牌的机动车上道路行驶的</t>
    </r>
    <r>
      <rPr>
        <sz val="12"/>
        <color rgb="FF000000"/>
        <rFont val="宋体"/>
        <family val="0"/>
        <charset val="134"/>
      </rPr>
      <t xml:space="preserve">,</t>
    </r>
    <r>
      <rPr>
        <sz val="12"/>
        <color rgb="FF000000"/>
        <rFont val="Noto Sans"/>
        <family val="2"/>
      </rPr>
      <t xml:space="preserve">不按规定投保机动车第三者责任强制保险案</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在鹿寨—新村</t>
    </r>
    <r>
      <rPr>
        <sz val="12"/>
        <color rgb="FF000000"/>
        <rFont val="宋体"/>
        <family val="0"/>
        <charset val="134"/>
      </rPr>
      <t xml:space="preserve">1</t>
    </r>
    <r>
      <rPr>
        <sz val="12"/>
        <color rgb="FF000000"/>
        <rFont val="Noto Sans"/>
        <family val="2"/>
      </rPr>
      <t xml:space="preserve">公里未取得机动车驾驶证驾驶摩托车的</t>
    </r>
    <r>
      <rPr>
        <sz val="12"/>
        <color rgb="FF000000"/>
        <rFont val="宋体"/>
        <family val="0"/>
        <charset val="134"/>
      </rPr>
      <t xml:space="preserve">,</t>
    </r>
    <r>
      <rPr>
        <sz val="12"/>
        <color rgb="FF000000"/>
        <rFont val="Noto Sans"/>
        <family val="2"/>
      </rPr>
      <t xml:space="preserve">驾驶未悬挂机动车号牌的机动车上道路行驶的</t>
    </r>
    <r>
      <rPr>
        <sz val="12"/>
        <color rgb="FF000000"/>
        <rFont val="宋体"/>
        <family val="0"/>
        <charset val="134"/>
      </rPr>
      <t xml:space="preserve">,</t>
    </r>
    <r>
      <rPr>
        <sz val="12"/>
        <color rgb="FF000000"/>
        <rFont val="Noto Sans"/>
        <family val="2"/>
      </rPr>
      <t xml:space="preserve">不按规定投保机动车第三者责任强制保险的违法行为</t>
    </r>
  </si>
  <si>
    <t xml:space="preserve">《中华人民共和国道路交通安全法》第九十九条第一款第一项、《广西壮族自治区道路交通安全条例》第七十二条第四款，《中华人民共和国道路交通安全法》第九十条、《广西壮族自治区道路交通安全条例》第六十五条第一款第一项，《中华人民共和国道路交通安全法》第九十八条第一款</t>
  </si>
  <si>
    <r>
      <rPr>
        <sz val="12"/>
        <color rgb="FF000000"/>
        <rFont val="Noto Sans"/>
        <family val="2"/>
      </rPr>
      <t xml:space="preserve">罚款</t>
    </r>
    <r>
      <rPr>
        <sz val="12"/>
        <color rgb="FF000000"/>
        <rFont val="宋体"/>
        <family val="0"/>
        <charset val="134"/>
      </rPr>
      <t xml:space="preserve">740</t>
    </r>
    <r>
      <rPr>
        <sz val="12"/>
        <color rgb="FF000000"/>
        <rFont val="Noto Sans"/>
        <family val="2"/>
      </rPr>
      <t xml:space="preserve">元</t>
    </r>
  </si>
  <si>
    <t xml:space="preserve">文大意</t>
  </si>
  <si>
    <t xml:space="preserve">450223120620683</t>
  </si>
  <si>
    <t xml:space="preserve">文大意驾驶机动车违反机动车信号通行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8</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在鹿寨县鹿寨镇兴鹿路与园丁路交叉路口</t>
    </r>
    <r>
      <rPr>
        <sz val="12"/>
        <color rgb="FF000000"/>
        <rFont val="宋体"/>
        <family val="0"/>
        <charset val="134"/>
      </rPr>
      <t xml:space="preserve">0</t>
    </r>
    <r>
      <rPr>
        <sz val="12"/>
        <color rgb="FF000000"/>
        <rFont val="Noto Sans"/>
        <family val="2"/>
      </rPr>
      <t xml:space="preserve">米驾驶机动车违反机动车信号通行的违法行为</t>
    </r>
  </si>
  <si>
    <t xml:space="preserve">潘永义</t>
  </si>
  <si>
    <t xml:space="preserve">450202121328917</t>
  </si>
  <si>
    <r>
      <rPr>
        <sz val="12"/>
        <color rgb="FF000000"/>
        <rFont val="Noto Sans"/>
        <family val="2"/>
      </rPr>
      <t xml:space="preserve">潘永义遇行人正在通过人行横道时未停车让行的</t>
    </r>
    <r>
      <rPr>
        <sz val="12"/>
        <color rgb="FF000000"/>
        <rFont val="宋体"/>
        <family val="0"/>
        <charset val="134"/>
      </rPr>
      <t xml:space="preserve">(</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2</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在解放北路与广场东通道相交路口遇行人正在通过人行横道时未停车让行的违法行为</t>
    </r>
  </si>
  <si>
    <t xml:space="preserve">《中华人民共和国道路交通安全法》第一百一十四条、第九十条《广西壮族自治区道路交通安全条例》第六十四条第一款第二项</t>
  </si>
  <si>
    <t xml:space="preserve">450202121328918</t>
  </si>
  <si>
    <t xml:space="preserve">潘永义驾驶机动车违反机动车信号通行的</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在东环大道科大门前驾驶机动车违反机动车信号通行的违法行为</t>
    </r>
  </si>
  <si>
    <t xml:space="preserve">黄康朝</t>
  </si>
  <si>
    <t xml:space="preserve">450223120620692</t>
  </si>
  <si>
    <t xml:space="preserve">黄康朝驾驶机动车违反机动车信号通行案</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09</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在鹿寨镇民生路与龙田路交叉路口驾驶机动车违反机动车信号通行的违法行为</t>
    </r>
  </si>
  <si>
    <t xml:space="preserve">钟文星</t>
  </si>
  <si>
    <t xml:space="preserve">450311120115261</t>
  </si>
  <si>
    <t xml:space="preserve">钟文星机动车违反规定停放，且驾驶人不在现场，妨碍其它车辆、行人通行案</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06</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在雁中路段机动车违反规定停放，且驾驶人不在现场，妨碍其它车辆、行人通行的违法行为</t>
    </r>
  </si>
  <si>
    <t xml:space="preserve">陶素华</t>
  </si>
  <si>
    <t xml:space="preserve">450203121529117</t>
  </si>
  <si>
    <t xml:space="preserve">陶素华机动车通过有灯控路口时，不按所需行进方向驶入导向车道案</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在阳和大道与阳和南路相交路口机动车通过有灯控路口时，不按所需行进方向驶入导向车道的违法行为</t>
    </r>
  </si>
  <si>
    <t xml:space="preserve">450202121328932</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08</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在桂中大道与河东路相交路口机动车通过有灯控路口时，不按所需行进方向驶入导向车道的违法行为</t>
    </r>
  </si>
  <si>
    <t xml:space="preserve">450202121328933</t>
  </si>
  <si>
    <t xml:space="preserve">陶素华驾驶机动车违反机动车信号通行案</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08</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在东环大道科大门前驾驶机动车违反机动车信号通行的违法行为</t>
    </r>
  </si>
  <si>
    <t xml:space="preserve">巫玉刚</t>
  </si>
  <si>
    <t xml:space="preserve">450202121328994</t>
  </si>
  <si>
    <t xml:space="preserve">巫玉刚驾驶机动车违反机动车信号通行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7</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在康顺路广西科技大学东校区南门门前路段驾驶机动车违反机动车信号通行的违法行为</t>
    </r>
  </si>
  <si>
    <t xml:space="preserve">黄陆山</t>
  </si>
  <si>
    <t xml:space="preserve">450223120620713</t>
  </si>
  <si>
    <t xml:space="preserve">黄陆山机动车违反规定停放，且驾驶人不在现场，妨碍其它车辆、行人通行案</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在鹿寨县导江乡导江街机动车违反规定停放，且驾驶人不在现场，妨碍其它车辆、行人通行的违法行为</t>
    </r>
  </si>
  <si>
    <t xml:space="preserve">韦蒙芳</t>
  </si>
  <si>
    <t xml:space="preserve">450223120620718</t>
  </si>
  <si>
    <t xml:space="preserve">韦蒙芳驾驶机动车违反机动车信号通行案</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03</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在鹿寨县鹿寨镇大桥路与交通街交叉路口</t>
    </r>
    <r>
      <rPr>
        <sz val="12"/>
        <color rgb="FF000000"/>
        <rFont val="宋体"/>
        <family val="0"/>
        <charset val="134"/>
      </rPr>
      <t xml:space="preserve">0</t>
    </r>
    <r>
      <rPr>
        <sz val="12"/>
        <color rgb="FF000000"/>
        <rFont val="Noto Sans"/>
        <family val="2"/>
      </rPr>
      <t xml:space="preserve">米驾驶机动车违反机动车信号通行的违法行为</t>
    </r>
  </si>
  <si>
    <t xml:space="preserve">韦斌</t>
  </si>
  <si>
    <t xml:space="preserve">459902120165778</t>
  </si>
  <si>
    <t xml:space="preserve">韦斌驾驶机动车违反禁令标志指示案</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在</t>
    </r>
    <r>
      <rPr>
        <sz val="12"/>
        <color rgb="FF000000"/>
        <rFont val="宋体"/>
        <family val="0"/>
        <charset val="134"/>
      </rPr>
      <t xml:space="preserve">G72</t>
    </r>
    <r>
      <rPr>
        <sz val="12"/>
        <color rgb="FF000000"/>
        <rFont val="Noto Sans"/>
        <family val="2"/>
      </rPr>
      <t xml:space="preserve">泉南高速</t>
    </r>
    <r>
      <rPr>
        <sz val="12"/>
        <color rgb="FF000000"/>
        <rFont val="宋体"/>
        <family val="0"/>
        <charset val="134"/>
      </rPr>
      <t xml:space="preserve">1231</t>
    </r>
    <r>
      <rPr>
        <sz val="12"/>
        <color rgb="FF000000"/>
        <rFont val="Noto Sans"/>
        <family val="2"/>
      </rPr>
      <t xml:space="preserve">公里</t>
    </r>
    <r>
      <rPr>
        <sz val="12"/>
        <color rgb="FF000000"/>
        <rFont val="宋体"/>
        <family val="0"/>
        <charset val="134"/>
      </rPr>
      <t xml:space="preserve">186</t>
    </r>
    <r>
      <rPr>
        <sz val="12"/>
        <color rgb="FF000000"/>
        <rFont val="Noto Sans"/>
        <family val="2"/>
      </rPr>
      <t xml:space="preserve">米柳州往桂林方向驾驶机动车违反禁令标志指示的违法行为</t>
    </r>
  </si>
  <si>
    <t xml:space="preserve">340206160548991</t>
  </si>
  <si>
    <t xml:space="preserve">韦斌违反规定停放、临时停车且驾驶人不在现场或驾驶人虽在现场拒绝立即驶离，妨碍其他车辆、行人通行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8</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在芜湖市龙山路龙山路与尖山路交叉口违反规定停放、临时停车且驾驶人不在现场或驾驶人虽在现场拒绝立即驶离，妨碍其他车辆、行人通行的违法行为</t>
    </r>
  </si>
  <si>
    <r>
      <rPr>
        <sz val="12"/>
        <color rgb="FF000000"/>
        <rFont val="Noto Sans"/>
        <family val="2"/>
      </rPr>
      <t xml:space="preserve">《中华人民共和国道路交通安全法》第一百一十四条、第九十条《安徽省实施</t>
    </r>
    <r>
      <rPr>
        <sz val="12"/>
        <color rgb="FF000000"/>
        <rFont val="宋体"/>
        <family val="0"/>
        <charset val="134"/>
      </rPr>
      <t xml:space="preserve">&lt;</t>
    </r>
    <r>
      <rPr>
        <sz val="12"/>
        <color rgb="FF000000"/>
        <rFont val="Noto Sans"/>
        <family val="2"/>
      </rPr>
      <t xml:space="preserve">中华人民共和国道路交通安全法》第六十三条第十五项</t>
    </r>
  </si>
  <si>
    <t xml:space="preserve">459902120165779</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05</t>
    </r>
    <r>
      <rPr>
        <sz val="12"/>
        <color rgb="FF000000"/>
        <rFont val="Noto Sans"/>
        <family val="2"/>
      </rPr>
      <t xml:space="preserve">日在</t>
    </r>
    <r>
      <rPr>
        <sz val="12"/>
        <color rgb="FF000000"/>
        <rFont val="宋体"/>
        <family val="0"/>
        <charset val="134"/>
      </rPr>
      <t xml:space="preserve">G72</t>
    </r>
    <r>
      <rPr>
        <sz val="12"/>
        <color rgb="FF000000"/>
        <rFont val="Noto Sans"/>
        <family val="2"/>
      </rPr>
      <t xml:space="preserve">泉南高速</t>
    </r>
    <r>
      <rPr>
        <sz val="12"/>
        <color rgb="FF000000"/>
        <rFont val="宋体"/>
        <family val="0"/>
        <charset val="134"/>
      </rPr>
      <t xml:space="preserve">1231</t>
    </r>
    <r>
      <rPr>
        <sz val="12"/>
        <color rgb="FF000000"/>
        <rFont val="Noto Sans"/>
        <family val="2"/>
      </rPr>
      <t xml:space="preserve">公里</t>
    </r>
    <r>
      <rPr>
        <sz val="12"/>
        <color rgb="FF000000"/>
        <rFont val="宋体"/>
        <family val="0"/>
        <charset val="134"/>
      </rPr>
      <t xml:space="preserve">185</t>
    </r>
    <r>
      <rPr>
        <sz val="12"/>
        <color rgb="FF000000"/>
        <rFont val="Noto Sans"/>
        <family val="2"/>
      </rPr>
      <t xml:space="preserve">米柳州往桂林方向驾驶机动车违反禁令标志指示的违法行为</t>
    </r>
  </si>
  <si>
    <t xml:space="preserve">韦荣慧</t>
  </si>
  <si>
    <t xml:space="preserve">442012190348848</t>
  </si>
  <si>
    <t xml:space="preserve">韦荣慧驾驶机动车违反禁止标线指示案</t>
  </si>
  <si>
    <r>
      <rPr>
        <sz val="12"/>
        <color rgb="FF000000"/>
        <rFont val="宋体"/>
        <family val="0"/>
        <charset val="134"/>
      </rPr>
      <t xml:space="preserve"> 2023</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03</t>
    </r>
    <r>
      <rPr>
        <sz val="12"/>
        <color rgb="FF000000"/>
        <rFont val="Noto Sans"/>
        <family val="2"/>
      </rPr>
      <t xml:space="preserve">日在</t>
    </r>
    <r>
      <rPr>
        <sz val="12"/>
        <color rgb="FF000000"/>
        <rFont val="宋体"/>
        <family val="0"/>
        <charset val="134"/>
      </rPr>
      <t xml:space="preserve">G105</t>
    </r>
    <r>
      <rPr>
        <sz val="12"/>
        <color rgb="FF000000"/>
        <rFont val="Noto Sans"/>
        <family val="2"/>
      </rPr>
      <t xml:space="preserve">国道</t>
    </r>
    <r>
      <rPr>
        <sz val="12"/>
        <color rgb="FF000000"/>
        <rFont val="宋体"/>
        <family val="0"/>
        <charset val="134"/>
      </rPr>
      <t xml:space="preserve">2625KM400M</t>
    </r>
    <r>
      <rPr>
        <sz val="12"/>
        <color rgb="FF000000"/>
        <rFont val="Noto Sans"/>
        <family val="2"/>
      </rPr>
      <t xml:space="preserve">北行安乐跨线桥南往北上桥位方向</t>
    </r>
    <r>
      <rPr>
        <sz val="12"/>
        <color rgb="FF000000"/>
        <rFont val="宋体"/>
        <family val="0"/>
        <charset val="134"/>
      </rPr>
      <t xml:space="preserve">-</t>
    </r>
    <r>
      <rPr>
        <sz val="12"/>
        <color rgb="FF000000"/>
        <rFont val="Noto Sans"/>
        <family val="2"/>
      </rPr>
      <t xml:space="preserve">球机驾驶机动车违反禁止标线指示的违法行为</t>
    </r>
  </si>
  <si>
    <t xml:space="preserve">《中华人民共和国道路交通安全法》第一百一十四条、第九十条、《广西壮族自治区道路交通安全条例》第五十九条第一款第十三项</t>
  </si>
  <si>
    <t xml:space="preserve">李群凤</t>
  </si>
  <si>
    <t xml:space="preserve">450203121529191</t>
  </si>
  <si>
    <t xml:space="preserve">李群凤驾驶机动车在城市快速路上行驶超过规定时速百分之十以上未达到百分之二十的</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01</t>
    </r>
    <r>
      <rPr>
        <sz val="12"/>
        <color rgb="FF000000"/>
        <rFont val="Noto Sans"/>
        <family val="2"/>
      </rPr>
      <t xml:space="preserve">日在曙光大道双英集团上桥处（东向西方向） 驾驶机动车在城市快速路上行驶超过规定时速百分之十以上未达到百分之二十的违法行为</t>
    </r>
  </si>
  <si>
    <t xml:space="preserve">450203121529192</t>
  </si>
  <si>
    <t xml:space="preserve">李群凤机动车违反规定停放，且驾驶人不在现场，妨碍其它车辆、行人通行的</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在乐平路（柳东区）机动车违反规定停放，且驾驶人不在现场，妨碍其它车辆、行人通行的违法行为</t>
    </r>
  </si>
  <si>
    <t xml:space="preserve">450223120620721</t>
  </si>
  <si>
    <t xml:space="preserve">李群凤机动车通过有灯控路口时，不按所需行进方向驶入导向车道的</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05</t>
    </r>
    <r>
      <rPr>
        <sz val="12"/>
        <color rgb="FF000000"/>
        <rFont val="Noto Sans"/>
        <family val="2"/>
      </rPr>
      <t xml:space="preserve">月</t>
    </r>
    <r>
      <rPr>
        <sz val="12"/>
        <color rgb="FF000000"/>
        <rFont val="宋体"/>
        <family val="0"/>
        <charset val="134"/>
      </rPr>
      <t xml:space="preserve">01</t>
    </r>
    <r>
      <rPr>
        <sz val="12"/>
        <color rgb="FF000000"/>
        <rFont val="Noto Sans"/>
        <family val="2"/>
      </rPr>
      <t xml:space="preserve">日在 鹿寨县鹿寨镇兴鹿路与园丁路交叉路口</t>
    </r>
    <r>
      <rPr>
        <sz val="12"/>
        <color rgb="FF000000"/>
        <rFont val="宋体"/>
        <family val="0"/>
        <charset val="134"/>
      </rPr>
      <t xml:space="preserve">0</t>
    </r>
    <r>
      <rPr>
        <sz val="12"/>
        <color rgb="FF000000"/>
        <rFont val="Noto Sans"/>
        <family val="2"/>
      </rPr>
      <t xml:space="preserve">米 机动车通过有灯控路口时，不按所需行进方向驶入导向车道的违法行为</t>
    </r>
  </si>
  <si>
    <t xml:space="preserve">450223120620722</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02</t>
    </r>
    <r>
      <rPr>
        <sz val="12"/>
        <color rgb="FF000000"/>
        <rFont val="Noto Sans"/>
        <family val="2"/>
      </rPr>
      <t xml:space="preserve">日在鹿寨镇民生路与桂园路交叉路口机动车通过有灯控路口时，不按所需行进方向驶入导向车道的违法行为</t>
    </r>
  </si>
  <si>
    <t xml:space="preserve">450353120057667</t>
  </si>
  <si>
    <t xml:space="preserve">李群凤驾驶机动车在高速公路上行驶超过规定时速百分之十以上未达到百分之二十案</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06</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在 泉南高速</t>
    </r>
    <r>
      <rPr>
        <sz val="12"/>
        <color rgb="FF000000"/>
        <rFont val="宋体"/>
        <family val="0"/>
        <charset val="134"/>
      </rPr>
      <t xml:space="preserve">1018</t>
    </r>
    <r>
      <rPr>
        <sz val="12"/>
        <color rgb="FF000000"/>
        <rFont val="Noto Sans"/>
        <family val="2"/>
      </rPr>
      <t xml:space="preserve">公里</t>
    </r>
    <r>
      <rPr>
        <sz val="12"/>
        <color rgb="FF000000"/>
        <rFont val="宋体"/>
        <family val="0"/>
        <charset val="134"/>
      </rPr>
      <t xml:space="preserve">800</t>
    </r>
    <r>
      <rPr>
        <sz val="12"/>
        <color rgb="FF000000"/>
        <rFont val="Noto Sans"/>
        <family val="2"/>
      </rPr>
      <t xml:space="preserve">米驾驶机动车在高速公路上行驶超过规定时速百分之十以上未达到百分之二十的违法行为</t>
    </r>
  </si>
  <si>
    <t xml:space="preserve">何伟丽</t>
  </si>
  <si>
    <t xml:space="preserve">450223120620728</t>
  </si>
  <si>
    <t xml:space="preserve">何伟丽机动车违反规定停放，且驾驶人不在现场，妨碍其它车辆、行人通行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在鹿寨镇创业路机动车违反规定停放，且驾驶人不在现场，妨碍其它车辆、行人通行的违法行为</t>
    </r>
  </si>
  <si>
    <t xml:space="preserve">450223120620729</t>
  </si>
  <si>
    <r>
      <rPr>
        <sz val="12"/>
        <color rgb="FF000000"/>
        <rFont val="宋体"/>
        <family val="0"/>
        <charset val="134"/>
      </rPr>
      <t xml:space="preserve"> 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在鹿寨镇广场路机动车违反规定停放，且驾驶人不在现场，妨碍其它车辆、行人通行的违法行为</t>
    </r>
  </si>
  <si>
    <t xml:space="preserve">450223120620730</t>
  </si>
  <si>
    <t xml:space="preserve">何伟丽驾驶机动车违反禁止标线指示案</t>
  </si>
  <si>
    <r>
      <rPr>
        <sz val="12"/>
        <color rgb="FF000000"/>
        <rFont val="宋体"/>
        <family val="0"/>
        <charset val="134"/>
      </rPr>
      <t xml:space="preserve"> 2023</t>
    </r>
    <r>
      <rPr>
        <sz val="12"/>
        <color rgb="FF000000"/>
        <rFont val="Noto Sans"/>
        <family val="2"/>
      </rPr>
      <t xml:space="preserve">年</t>
    </r>
    <r>
      <rPr>
        <sz val="12"/>
        <color rgb="FF000000"/>
        <rFont val="宋体"/>
        <family val="0"/>
        <charset val="134"/>
      </rPr>
      <t xml:space="preserve">08</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在鹿寨县鹿寨镇兴鹿路与园丁路交叉路口</t>
    </r>
    <r>
      <rPr>
        <sz val="12"/>
        <color rgb="FF000000"/>
        <rFont val="宋体"/>
        <family val="0"/>
        <charset val="134"/>
      </rPr>
      <t xml:space="preserve">0</t>
    </r>
    <r>
      <rPr>
        <sz val="12"/>
        <color rgb="FF000000"/>
        <rFont val="Noto Sans"/>
        <family val="2"/>
      </rPr>
      <t xml:space="preserve">米驾驶机动车违反禁止标线指示的违法行为</t>
    </r>
  </si>
  <si>
    <t xml:space="preserve">510104178431653</t>
  </si>
  <si>
    <t xml:space="preserve">何伟丽驾驶机动车违反禁令标志指示案</t>
  </si>
  <si>
    <r>
      <rPr>
        <sz val="12"/>
        <color rgb="FF000000"/>
        <rFont val="宋体"/>
        <family val="0"/>
        <charset val="134"/>
      </rPr>
      <t xml:space="preserve"> 2023</t>
    </r>
    <r>
      <rPr>
        <sz val="12"/>
        <color rgb="FF000000"/>
        <rFont val="Noto Sans"/>
        <family val="2"/>
      </rPr>
      <t xml:space="preserve">年</t>
    </r>
    <r>
      <rPr>
        <sz val="12"/>
        <color rgb="FF000000"/>
        <rFont val="宋体"/>
        <family val="0"/>
        <charset val="134"/>
      </rPr>
      <t xml:space="preserve">03</t>
    </r>
    <r>
      <rPr>
        <sz val="12"/>
        <color rgb="FF000000"/>
        <rFont val="Noto Sans"/>
        <family val="2"/>
      </rPr>
      <t xml:space="preserve">月</t>
    </r>
    <r>
      <rPr>
        <sz val="12"/>
        <color rgb="FF000000"/>
        <rFont val="宋体"/>
        <family val="0"/>
        <charset val="134"/>
      </rPr>
      <t xml:space="preserve">02</t>
    </r>
    <r>
      <rPr>
        <sz val="12"/>
        <color rgb="FF000000"/>
        <rFont val="Noto Sans"/>
        <family val="2"/>
      </rPr>
      <t xml:space="preserve">日在中同仁路与槐树街交叉路口驾驶机动车违反禁令标志指示的违法行为</t>
    </r>
  </si>
  <si>
    <t xml:space="preserve">450205140116860</t>
  </si>
  <si>
    <t xml:space="preserve">何伟丽驾驶机动车在高速公路上行驶超过规定时速百分之十以上未达到百分之二十案</t>
  </si>
  <si>
    <r>
      <rPr>
        <sz val="12"/>
        <color rgb="FF000000"/>
        <rFont val="宋体"/>
        <family val="0"/>
        <charset val="134"/>
      </rPr>
      <t xml:space="preserve"> 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在汕昆高速</t>
    </r>
    <r>
      <rPr>
        <sz val="12"/>
        <color rgb="FF000000"/>
        <rFont val="宋体"/>
        <family val="0"/>
        <charset val="134"/>
      </rPr>
      <t xml:space="preserve">952</t>
    </r>
    <r>
      <rPr>
        <sz val="12"/>
        <color rgb="FF000000"/>
        <rFont val="Noto Sans"/>
        <family val="2"/>
      </rPr>
      <t xml:space="preserve">公里</t>
    </r>
    <r>
      <rPr>
        <sz val="12"/>
        <color rgb="FF000000"/>
        <rFont val="宋体"/>
        <family val="0"/>
        <charset val="134"/>
      </rPr>
      <t xml:space="preserve">500</t>
    </r>
    <r>
      <rPr>
        <sz val="12"/>
        <color rgb="FF000000"/>
        <rFont val="Noto Sans"/>
        <family val="2"/>
      </rPr>
      <t xml:space="preserve">米至汕昆高速</t>
    </r>
    <r>
      <rPr>
        <sz val="12"/>
        <color rgb="FF000000"/>
        <rFont val="宋体"/>
        <family val="0"/>
        <charset val="134"/>
      </rPr>
      <t xml:space="preserve">942</t>
    </r>
    <r>
      <rPr>
        <sz val="12"/>
        <color rgb="FF000000"/>
        <rFont val="Noto Sans"/>
        <family val="2"/>
      </rPr>
      <t xml:space="preserve">公里</t>
    </r>
    <r>
      <rPr>
        <sz val="12"/>
        <color rgb="FF000000"/>
        <rFont val="宋体"/>
        <family val="0"/>
        <charset val="134"/>
      </rPr>
      <t xml:space="preserve">700</t>
    </r>
    <r>
      <rPr>
        <sz val="12"/>
        <color rgb="FF000000"/>
        <rFont val="Noto Sans"/>
        <family val="2"/>
      </rPr>
      <t xml:space="preserve">米驾驶机动车在高速公路上行驶超过规定时速百分之十以上未达到百分之二十的违法行为</t>
    </r>
  </si>
  <si>
    <t xml:space="preserve">450223120620731</t>
  </si>
  <si>
    <t xml:space="preserve">何伟丽机动车不在机动车道内行驶案</t>
  </si>
  <si>
    <r>
      <rPr>
        <sz val="12"/>
        <color rgb="FF000000"/>
        <rFont val="宋体"/>
        <family val="0"/>
        <charset val="134"/>
      </rPr>
      <t xml:space="preserve"> 202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06</t>
    </r>
    <r>
      <rPr>
        <sz val="12"/>
        <color rgb="FF000000"/>
        <rFont val="Noto Sans"/>
        <family val="2"/>
      </rPr>
      <t xml:space="preserve">日在鹿寨县鹿寨镇飞鹿大道与龙田路交叉路口</t>
    </r>
    <r>
      <rPr>
        <sz val="12"/>
        <color rgb="FF000000"/>
        <rFont val="宋体"/>
        <family val="0"/>
        <charset val="134"/>
      </rPr>
      <t xml:space="preserve">0</t>
    </r>
    <r>
      <rPr>
        <sz val="12"/>
        <color rgb="FF000000"/>
        <rFont val="Noto Sans"/>
        <family val="2"/>
      </rPr>
      <t xml:space="preserve">米机动车不在机动车道内行驶的违法行为</t>
    </r>
  </si>
  <si>
    <t xml:space="preserve">450223120620732</t>
  </si>
  <si>
    <r>
      <rPr>
        <sz val="12"/>
        <color rgb="FF000000"/>
        <rFont val="宋体"/>
        <family val="0"/>
        <charset val="134"/>
      </rPr>
      <t xml:space="preserve"> 202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05</t>
    </r>
    <r>
      <rPr>
        <sz val="12"/>
        <color rgb="FF000000"/>
        <rFont val="Noto Sans"/>
        <family val="2"/>
      </rPr>
      <t xml:space="preserve">日在鹿寨县鹿寨镇飞鹿大道与龙田路交叉路口</t>
    </r>
    <r>
      <rPr>
        <sz val="12"/>
        <color rgb="FF000000"/>
        <rFont val="宋体"/>
        <family val="0"/>
        <charset val="134"/>
      </rPr>
      <t xml:space="preserve">0</t>
    </r>
    <r>
      <rPr>
        <sz val="12"/>
        <color rgb="FF000000"/>
        <rFont val="Noto Sans"/>
        <family val="2"/>
      </rPr>
      <t xml:space="preserve">米机动车不在机动车道内行驶的违法行为</t>
    </r>
  </si>
  <si>
    <t xml:space="preserve">450223120620733</t>
  </si>
  <si>
    <t xml:space="preserve">何伟丽机动车通过有灯控路口时，不按所需行进方向驶入导向车道案</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05</t>
    </r>
    <r>
      <rPr>
        <sz val="12"/>
        <color rgb="FF000000"/>
        <rFont val="Noto Sans"/>
        <family val="2"/>
      </rPr>
      <t xml:space="preserve">日在 鹿寨县鹿寨镇兴鹿路与园丁路交叉路口</t>
    </r>
    <r>
      <rPr>
        <sz val="12"/>
        <color rgb="FF000000"/>
        <rFont val="宋体"/>
        <family val="0"/>
        <charset val="134"/>
      </rPr>
      <t xml:space="preserve">0</t>
    </r>
    <r>
      <rPr>
        <sz val="12"/>
        <color rgb="FF000000"/>
        <rFont val="Noto Sans"/>
        <family val="2"/>
      </rPr>
      <t xml:space="preserve">米机动车通过有灯控路口时，不按所需行进方向驶入导向车道的违法行为</t>
    </r>
  </si>
  <si>
    <t xml:space="preserve">450223120620734</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03</t>
    </r>
    <r>
      <rPr>
        <sz val="12"/>
        <color rgb="FF000000"/>
        <rFont val="Noto Sans"/>
        <family val="2"/>
      </rPr>
      <t xml:space="preserve">日在 鹿寨县鹿寨镇飞鹿大道与龙田路交叉路口</t>
    </r>
    <r>
      <rPr>
        <sz val="12"/>
        <color rgb="FF000000"/>
        <rFont val="宋体"/>
        <family val="0"/>
        <charset val="134"/>
      </rPr>
      <t xml:space="preserve">0</t>
    </r>
    <r>
      <rPr>
        <sz val="12"/>
        <color rgb="FF000000"/>
        <rFont val="Noto Sans"/>
        <family val="2"/>
      </rPr>
      <t xml:space="preserve">米 机动车不在机动车道内行驶的违法行为</t>
    </r>
  </si>
  <si>
    <t xml:space="preserve">450223120620735</t>
  </si>
  <si>
    <t xml:space="preserve">何伟丽 机动车不在机动车道内行驶案</t>
  </si>
  <si>
    <r>
      <rPr>
        <sz val="12"/>
        <color rgb="FF000000"/>
        <rFont val="宋体"/>
        <family val="0"/>
        <charset val="134"/>
      </rPr>
      <t xml:space="preserve"> 2022</t>
    </r>
    <r>
      <rPr>
        <sz val="12"/>
        <color rgb="FF000000"/>
        <rFont val="Noto Sans"/>
        <family val="2"/>
      </rPr>
      <t xml:space="preserve">年</t>
    </r>
    <r>
      <rPr>
        <sz val="12"/>
        <color rgb="FF000000"/>
        <rFont val="宋体"/>
        <family val="0"/>
        <charset val="134"/>
      </rPr>
      <t xml:space="preserve">09</t>
    </r>
    <r>
      <rPr>
        <sz val="12"/>
        <color rgb="FF000000"/>
        <rFont val="Noto Sans"/>
        <family val="2"/>
      </rPr>
      <t xml:space="preserve">月</t>
    </r>
    <r>
      <rPr>
        <sz val="12"/>
        <color rgb="FF000000"/>
        <rFont val="宋体"/>
        <family val="0"/>
        <charset val="134"/>
      </rPr>
      <t xml:space="preserve">09</t>
    </r>
    <r>
      <rPr>
        <sz val="12"/>
        <color rgb="FF000000"/>
        <rFont val="Noto Sans"/>
        <family val="2"/>
      </rPr>
      <t xml:space="preserve">日在鹿寨县鹿寨镇飞鹿大道与龙田路交叉路口</t>
    </r>
    <r>
      <rPr>
        <sz val="12"/>
        <color rgb="FF000000"/>
        <rFont val="宋体"/>
        <family val="0"/>
        <charset val="134"/>
      </rPr>
      <t xml:space="preserve">0</t>
    </r>
    <r>
      <rPr>
        <sz val="12"/>
        <color rgb="FF000000"/>
        <rFont val="Noto Sans"/>
        <family val="2"/>
      </rPr>
      <t xml:space="preserve">米 机动车不在机动车道内行驶的违法行为</t>
    </r>
  </si>
  <si>
    <t xml:space="preserve">韦进标</t>
  </si>
  <si>
    <t xml:space="preserve">459902120165782</t>
  </si>
  <si>
    <t xml:space="preserve">韦进标驾驶机动车违反禁令标志指示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在</t>
    </r>
    <r>
      <rPr>
        <sz val="12"/>
        <color rgb="FF000000"/>
        <rFont val="宋体"/>
        <family val="0"/>
        <charset val="134"/>
      </rPr>
      <t xml:space="preserve">G72</t>
    </r>
    <r>
      <rPr>
        <sz val="12"/>
        <color rgb="FF000000"/>
        <rFont val="Noto Sans"/>
        <family val="2"/>
      </rPr>
      <t xml:space="preserve">泉南高速</t>
    </r>
    <r>
      <rPr>
        <sz val="12"/>
        <color rgb="FF000000"/>
        <rFont val="宋体"/>
        <family val="0"/>
        <charset val="134"/>
      </rPr>
      <t xml:space="preserve">1231</t>
    </r>
    <r>
      <rPr>
        <sz val="12"/>
        <color rgb="FF000000"/>
        <rFont val="Noto Sans"/>
        <family val="2"/>
      </rPr>
      <t xml:space="preserve">公里</t>
    </r>
    <r>
      <rPr>
        <sz val="12"/>
        <color rgb="FF000000"/>
        <rFont val="宋体"/>
        <family val="0"/>
        <charset val="134"/>
      </rPr>
      <t xml:space="preserve">186</t>
    </r>
    <r>
      <rPr>
        <sz val="12"/>
        <color rgb="FF000000"/>
        <rFont val="Noto Sans"/>
        <family val="2"/>
      </rPr>
      <t xml:space="preserve">米柳州往桂林方向驾驶机动车违反禁令标志指示的违法行为</t>
    </r>
  </si>
  <si>
    <t xml:space="preserve">谢玉娟</t>
  </si>
  <si>
    <t xml:space="preserve">340181160110358</t>
  </si>
  <si>
    <t xml:space="preserve">谢玉娟驾驶机动车违反道路交通信号灯通行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5</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在合肥市巢湖市</t>
    </r>
    <r>
      <rPr>
        <sz val="12"/>
        <color rgb="FF000000"/>
        <rFont val="宋体"/>
        <family val="0"/>
        <charset val="134"/>
      </rPr>
      <t xml:space="preserve">601</t>
    </r>
    <r>
      <rPr>
        <sz val="12"/>
        <color rgb="FF000000"/>
        <rFont val="Noto Sans"/>
        <family val="2"/>
      </rPr>
      <t xml:space="preserve">省道</t>
    </r>
    <r>
      <rPr>
        <sz val="12"/>
        <color rgb="FF000000"/>
        <rFont val="宋体"/>
        <family val="0"/>
        <charset val="134"/>
      </rPr>
      <t xml:space="preserve">104</t>
    </r>
    <r>
      <rPr>
        <sz val="12"/>
        <color rgb="FF000000"/>
        <rFont val="Noto Sans"/>
        <family val="2"/>
      </rPr>
      <t xml:space="preserve">公里</t>
    </r>
    <r>
      <rPr>
        <sz val="12"/>
        <color rgb="FF000000"/>
        <rFont val="宋体"/>
        <family val="0"/>
        <charset val="134"/>
      </rPr>
      <t xml:space="preserve">400</t>
    </r>
    <r>
      <rPr>
        <sz val="12"/>
        <color rgb="FF000000"/>
        <rFont val="Noto Sans"/>
        <family val="2"/>
      </rPr>
      <t xml:space="preserve">米驾驶机动车违反道路交通信号灯通行的违法行为</t>
    </r>
  </si>
  <si>
    <t xml:space="preserve">罗顺美</t>
  </si>
  <si>
    <t xml:space="preserve">450223210033938</t>
  </si>
  <si>
    <t xml:space="preserve">罗顺美驾驶未悬挂机动车号牌的机动车上道路行驶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在中渡镇</t>
    </r>
    <r>
      <rPr>
        <sz val="12"/>
        <color rgb="FF000000"/>
        <rFont val="宋体"/>
        <family val="0"/>
        <charset val="134"/>
      </rPr>
      <t xml:space="preserve">-</t>
    </r>
    <r>
      <rPr>
        <sz val="12"/>
        <color rgb="FF000000"/>
        <rFont val="Noto Sans"/>
        <family val="2"/>
      </rPr>
      <t xml:space="preserve">平山</t>
    </r>
    <r>
      <rPr>
        <sz val="12"/>
        <color rgb="FF000000"/>
        <rFont val="宋体"/>
        <family val="0"/>
        <charset val="134"/>
      </rPr>
      <t xml:space="preserve">18</t>
    </r>
    <r>
      <rPr>
        <sz val="12"/>
        <color rgb="FF000000"/>
        <rFont val="Noto Sans"/>
        <family val="2"/>
      </rPr>
      <t xml:space="preserve">公里驾驶未悬挂机动车号牌的机动车上道路行驶的违法行为</t>
    </r>
  </si>
  <si>
    <t xml:space="preserve">《中华人民共和国道路交通安全法》第九十条、《广西壮族自治区道路交通安全条例》第六十五条第一款第一项</t>
  </si>
  <si>
    <r>
      <rPr>
        <sz val="12"/>
        <color rgb="FF000000"/>
        <rFont val="Noto Sans"/>
        <family val="2"/>
      </rPr>
      <t xml:space="preserve">罚款</t>
    </r>
    <r>
      <rPr>
        <sz val="12"/>
        <color rgb="FF000000"/>
        <rFont val="宋体"/>
        <family val="0"/>
        <charset val="134"/>
      </rPr>
      <t xml:space="preserve">200</t>
    </r>
    <r>
      <rPr>
        <sz val="12"/>
        <color rgb="FF000000"/>
        <rFont val="Noto Sans"/>
        <family val="2"/>
      </rPr>
      <t xml:space="preserve">元，记</t>
    </r>
    <r>
      <rPr>
        <sz val="12"/>
        <color rgb="FF000000"/>
        <rFont val="宋体"/>
        <family val="0"/>
        <charset val="134"/>
      </rPr>
      <t xml:space="preserve">9</t>
    </r>
    <r>
      <rPr>
        <sz val="12"/>
        <color rgb="FF000000"/>
        <rFont val="Noto Sans"/>
        <family val="2"/>
      </rPr>
      <t xml:space="preserve">分</t>
    </r>
  </si>
  <si>
    <t xml:space="preserve">黄英红</t>
  </si>
  <si>
    <t xml:space="preserve">450223210033940</t>
  </si>
  <si>
    <t xml:space="preserve">黄英红饮酒后驾驶机动车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在鹿寨镇飞鹿立交桥鹿寨县鹿寨镇飞鹿立交桥饮酒后驾驶机动车的违法行为</t>
    </r>
  </si>
  <si>
    <t xml:space="preserve">《中华人民共和国道路交通安全法》第九十一条第一款，《广西壮族自治区道路交通安全条例》第六十八条</t>
  </si>
  <si>
    <r>
      <rPr>
        <sz val="12"/>
        <color rgb="FF000000"/>
        <rFont val="Noto Sans"/>
        <family val="2"/>
      </rPr>
      <t xml:space="preserve">罚款</t>
    </r>
    <r>
      <rPr>
        <sz val="12"/>
        <color rgb="FF000000"/>
        <rFont val="宋体"/>
        <family val="0"/>
        <charset val="134"/>
      </rPr>
      <t xml:space="preserve">1300</t>
    </r>
    <r>
      <rPr>
        <sz val="12"/>
        <color rgb="FF000000"/>
        <rFont val="Noto Sans"/>
        <family val="2"/>
      </rPr>
      <t xml:space="preserve">元，记</t>
    </r>
    <r>
      <rPr>
        <sz val="12"/>
        <color rgb="FF000000"/>
        <rFont val="宋体"/>
        <family val="0"/>
        <charset val="134"/>
      </rPr>
      <t xml:space="preserve">12</t>
    </r>
    <r>
      <rPr>
        <sz val="12"/>
        <color rgb="FF000000"/>
        <rFont val="Noto Sans"/>
        <family val="2"/>
      </rPr>
      <t xml:space="preserve">分</t>
    </r>
  </si>
  <si>
    <t xml:space="preserve">暂扣驾驶证</t>
  </si>
  <si>
    <t xml:space="preserve">林顺德</t>
  </si>
  <si>
    <t xml:space="preserve">450223210033943</t>
  </si>
  <si>
    <t xml:space="preserve">林顺德未取得机动车驾驶证驾驶摩托车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在鹿寨镇建中东路鹿寨县鹿寨镇建中东路未取得机动车驾驶证驾驶摩托车的违法行为</t>
    </r>
  </si>
  <si>
    <t xml:space="preserve">《中华人民共和国道路交通安全法》第九十九条第一款第一项、《广西壮族自治区道路交通安全条例》第七十二条第四款</t>
  </si>
  <si>
    <r>
      <rPr>
        <sz val="12"/>
        <color rgb="FF000000"/>
        <rFont val="Noto Sans"/>
        <family val="2"/>
      </rPr>
      <t xml:space="preserve">罚款</t>
    </r>
    <r>
      <rPr>
        <sz val="12"/>
        <color rgb="FF000000"/>
        <rFont val="宋体"/>
        <family val="0"/>
        <charset val="134"/>
      </rPr>
      <t xml:space="preserve">300</t>
    </r>
    <r>
      <rPr>
        <sz val="12"/>
        <color rgb="FF000000"/>
        <rFont val="Noto Sans"/>
        <family val="2"/>
      </rPr>
      <t xml:space="preserve">元</t>
    </r>
  </si>
  <si>
    <t xml:space="preserve">陶政</t>
  </si>
  <si>
    <t xml:space="preserve">450223210033945</t>
  </si>
  <si>
    <r>
      <rPr>
        <sz val="12"/>
        <color rgb="FF000000"/>
        <rFont val="Noto Sans"/>
        <family val="2"/>
      </rPr>
      <t xml:space="preserve">陶政未取得机动车驾驶证驾驶摩托车的</t>
    </r>
    <r>
      <rPr>
        <sz val="12"/>
        <color rgb="FF000000"/>
        <rFont val="宋体"/>
        <family val="0"/>
        <charset val="134"/>
      </rPr>
      <t xml:space="preserve">,</t>
    </r>
    <r>
      <rPr>
        <sz val="12"/>
        <color rgb="FF000000"/>
        <rFont val="Noto Sans"/>
        <family val="2"/>
      </rPr>
      <t xml:space="preserve">驾驶未按规定定期进行安全技术检验的摩托车上道路行驶的</t>
    </r>
    <r>
      <rPr>
        <sz val="12"/>
        <color rgb="FF000000"/>
        <rFont val="宋体"/>
        <family val="0"/>
        <charset val="134"/>
      </rPr>
      <t xml:space="preserve">,</t>
    </r>
    <r>
      <rPr>
        <sz val="12"/>
        <color rgb="FF000000"/>
        <rFont val="Noto Sans"/>
        <family val="2"/>
      </rPr>
      <t xml:space="preserve">不按规定投保机动车第三者责任强制保险案</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在鹿寨镇交通路鹿寨县鹿寨镇交通街未取得机动车驾驶证驾驶摩托车的</t>
    </r>
    <r>
      <rPr>
        <sz val="12"/>
        <color rgb="FF000000"/>
        <rFont val="宋体"/>
        <family val="0"/>
        <charset val="134"/>
      </rPr>
      <t xml:space="preserve">,</t>
    </r>
    <r>
      <rPr>
        <sz val="12"/>
        <color rgb="FF000000"/>
        <rFont val="Noto Sans"/>
        <family val="2"/>
      </rPr>
      <t xml:space="preserve">驾驶未按规定定期进行安全技术检验的摩托车上道路行驶的</t>
    </r>
    <r>
      <rPr>
        <sz val="12"/>
        <color rgb="FF000000"/>
        <rFont val="宋体"/>
        <family val="0"/>
        <charset val="134"/>
      </rPr>
      <t xml:space="preserve">,</t>
    </r>
    <r>
      <rPr>
        <sz val="12"/>
        <color rgb="FF000000"/>
        <rFont val="Noto Sans"/>
        <family val="2"/>
      </rPr>
      <t xml:space="preserve">不按规定投保机动车第三者责任强制保险的违法行为</t>
    </r>
  </si>
  <si>
    <t xml:space="preserve">《中华人民共和国道路交通安全法》第九十九条第一款第一项、《广西壮族自治区道路交通安全条例》第七十二条第四款，《机动车登记规定》第七十八条第四项、《广西壮族自治区道路交通安全条例》第六十七条第二款，《中华人民共和国道路交通安全法》第九十八条第一款</t>
  </si>
  <si>
    <r>
      <rPr>
        <sz val="12"/>
        <color rgb="FF000000"/>
        <rFont val="Noto Sans"/>
        <family val="2"/>
      </rPr>
      <t xml:space="preserve">罚款</t>
    </r>
    <r>
      <rPr>
        <sz val="12"/>
        <color rgb="FF000000"/>
        <rFont val="宋体"/>
        <family val="0"/>
        <charset val="134"/>
      </rPr>
      <t xml:space="preserve">560</t>
    </r>
    <r>
      <rPr>
        <sz val="12"/>
        <color rgb="FF000000"/>
        <rFont val="Noto Sans"/>
        <family val="2"/>
      </rPr>
      <t xml:space="preserve">元</t>
    </r>
  </si>
  <si>
    <t xml:space="preserve">邓佩林</t>
  </si>
  <si>
    <t xml:space="preserve">450223210033947</t>
  </si>
  <si>
    <t xml:space="preserve">邓佩林饮酒后驾驶机动车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在鹿寨县鹿寨镇飞鹿大道饮酒后驾驶机动车的违法行为</t>
    </r>
  </si>
  <si>
    <t xml:space="preserve">伍旭全</t>
  </si>
  <si>
    <r>
      <rPr>
        <sz val="12"/>
        <color rgb="FF000000"/>
        <rFont val="Noto Sans"/>
        <family val="2"/>
      </rPr>
      <t xml:space="preserve">鹿公</t>
    </r>
    <r>
      <rPr>
        <sz val="12"/>
        <color rgb="FF000000"/>
        <rFont val="宋体"/>
        <family val="0"/>
        <charset val="134"/>
      </rPr>
      <t xml:space="preserve">(</t>
    </r>
    <r>
      <rPr>
        <sz val="12"/>
        <color rgb="FF000000"/>
        <rFont val="Noto Sans"/>
        <family val="2"/>
      </rPr>
      <t xml:space="preserve">四排</t>
    </r>
    <r>
      <rPr>
        <sz val="12"/>
        <color rgb="FF000000"/>
        <rFont val="宋体"/>
        <family val="0"/>
        <charset val="134"/>
      </rPr>
      <t xml:space="preserve">)</t>
    </r>
    <r>
      <rPr>
        <sz val="12"/>
        <color rgb="FF000000"/>
        <rFont val="Noto Sans"/>
        <family val="2"/>
      </rPr>
      <t xml:space="preserve">行罚决字 </t>
    </r>
    <r>
      <rPr>
        <sz val="12"/>
        <color rgb="FF000000"/>
        <rFont val="宋体"/>
        <family val="0"/>
        <charset val="134"/>
      </rPr>
      <t xml:space="preserve">[2024] 00094 </t>
    </r>
    <r>
      <rPr>
        <sz val="12"/>
        <color rgb="FF000000"/>
        <rFont val="Noto Sans"/>
        <family val="2"/>
      </rPr>
      <t xml:space="preserve">号</t>
    </r>
  </si>
  <si>
    <t xml:space="preserve">行政处罚</t>
  </si>
  <si>
    <t xml:space="preserve">（再次）饮酒后驾驶机动车</t>
  </si>
  <si>
    <t xml:space="preserve">《中华人民共和国道路交通安全法》第九十一条第一款，《公安机关办理行政案件程序规定》第一百五十九条第一款第（四）项</t>
  </si>
  <si>
    <t xml:space="preserve">行政拘留</t>
  </si>
  <si>
    <t xml:space="preserve">对违法行为人伍旭全处以行政拘留叁日的处罚。</t>
  </si>
  <si>
    <t xml:space="preserve">陆治程</t>
  </si>
  <si>
    <r>
      <rPr>
        <sz val="12"/>
        <color rgb="FF000000"/>
        <rFont val="Noto Sans"/>
        <family val="2"/>
      </rPr>
      <t xml:space="preserve">鹿公</t>
    </r>
    <r>
      <rPr>
        <sz val="12"/>
        <color rgb="FF000000"/>
        <rFont val="宋体"/>
        <family val="0"/>
        <charset val="134"/>
      </rPr>
      <t xml:space="preserve">(</t>
    </r>
    <r>
      <rPr>
        <sz val="12"/>
        <color rgb="FF000000"/>
        <rFont val="Noto Sans"/>
        <family val="2"/>
      </rPr>
      <t xml:space="preserve">城南</t>
    </r>
    <r>
      <rPr>
        <sz val="12"/>
        <color rgb="FF000000"/>
        <rFont val="宋体"/>
        <family val="0"/>
        <charset val="134"/>
      </rPr>
      <t xml:space="preserve">)</t>
    </r>
    <r>
      <rPr>
        <sz val="12"/>
        <color rgb="FF000000"/>
        <rFont val="Noto Sans"/>
        <family val="2"/>
      </rPr>
      <t xml:space="preserve">行罚决字 </t>
    </r>
    <r>
      <rPr>
        <sz val="12"/>
        <color rgb="FF000000"/>
        <rFont val="宋体"/>
        <family val="0"/>
        <charset val="134"/>
      </rPr>
      <t xml:space="preserve">[2024] 00418</t>
    </r>
    <r>
      <rPr>
        <sz val="12"/>
        <color rgb="FF000000"/>
        <rFont val="Noto Sans"/>
        <family val="2"/>
      </rPr>
      <t xml:space="preserve">号</t>
    </r>
  </si>
  <si>
    <t xml:space="preserve">诈骗</t>
  </si>
  <si>
    <t xml:space="preserve">根据《中华人民共和国反电信网络诈骗法》第二十五条第一款第三项、第四十二条之规定，</t>
  </si>
  <si>
    <t xml:space="preserve">罚款；没收违法所得、没收非法财物的金额</t>
  </si>
  <si>
    <t xml:space="preserve">对违法行为人陆治程处以罚款肆仟元的处罚，没收违法所得肆仟元。</t>
  </si>
  <si>
    <t xml:space="preserve">0.4000</t>
  </si>
  <si>
    <t xml:space="preserve">李芳玉</t>
  </si>
  <si>
    <r>
      <rPr>
        <sz val="12"/>
        <color rgb="FF000000"/>
        <rFont val="Noto Sans"/>
        <family val="2"/>
      </rPr>
      <t xml:space="preserve">鹿公</t>
    </r>
    <r>
      <rPr>
        <sz val="12"/>
        <color rgb="FF000000"/>
        <rFont val="宋体"/>
        <family val="0"/>
        <charset val="134"/>
      </rPr>
      <t xml:space="preserve">(</t>
    </r>
    <r>
      <rPr>
        <sz val="12"/>
        <color rgb="FF000000"/>
        <rFont val="Noto Sans"/>
        <family val="2"/>
      </rPr>
      <t xml:space="preserve">城北</t>
    </r>
    <r>
      <rPr>
        <sz val="12"/>
        <color rgb="FF000000"/>
        <rFont val="宋体"/>
        <family val="0"/>
        <charset val="134"/>
      </rPr>
      <t xml:space="preserve">)</t>
    </r>
    <r>
      <rPr>
        <sz val="12"/>
        <color rgb="FF000000"/>
        <rFont val="Noto Sans"/>
        <family val="2"/>
      </rPr>
      <t xml:space="preserve">行罚决字 </t>
    </r>
    <r>
      <rPr>
        <sz val="12"/>
        <color rgb="FF000000"/>
        <rFont val="宋体"/>
        <family val="0"/>
        <charset val="134"/>
      </rPr>
      <t xml:space="preserve">[2024] 00316 </t>
    </r>
    <r>
      <rPr>
        <sz val="12"/>
        <color rgb="FF000000"/>
        <rFont val="Noto Sans"/>
        <family val="2"/>
      </rPr>
      <t xml:space="preserve">号</t>
    </r>
  </si>
  <si>
    <t xml:space="preserve">不按规定登记住宿旅客信息</t>
  </si>
  <si>
    <t xml:space="preserve">《中华人民共和国治安管理处罚法》第五十六条第一款、第二十条第四项</t>
  </si>
  <si>
    <t xml:space="preserve">对违法行为人李芳玉处以罚款人民币伍佰元的处罚</t>
  </si>
  <si>
    <t xml:space="preserve">2024/12/20</t>
  </si>
  <si>
    <t xml:space="preserve">韦秀平</t>
  </si>
  <si>
    <r>
      <rPr>
        <sz val="12"/>
        <color rgb="FF000000"/>
        <rFont val="Noto Sans"/>
        <family val="2"/>
      </rPr>
      <t xml:space="preserve">鹿公</t>
    </r>
    <r>
      <rPr>
        <sz val="12"/>
        <color rgb="FF000000"/>
        <rFont val="宋体"/>
        <family val="0"/>
        <charset val="134"/>
      </rPr>
      <t xml:space="preserve">(</t>
    </r>
    <r>
      <rPr>
        <sz val="12"/>
        <color rgb="FF000000"/>
        <rFont val="Noto Sans"/>
        <family val="2"/>
      </rPr>
      <t xml:space="preserve">城北</t>
    </r>
    <r>
      <rPr>
        <sz val="12"/>
        <color rgb="FF000000"/>
        <rFont val="宋体"/>
        <family val="0"/>
        <charset val="134"/>
      </rPr>
      <t xml:space="preserve">)</t>
    </r>
    <r>
      <rPr>
        <sz val="12"/>
        <color rgb="FF000000"/>
        <rFont val="Noto Sans"/>
        <family val="2"/>
      </rPr>
      <t xml:space="preserve">行罚决字 </t>
    </r>
    <r>
      <rPr>
        <sz val="12"/>
        <color rgb="FF000000"/>
        <rFont val="宋体"/>
        <family val="0"/>
        <charset val="134"/>
      </rPr>
      <t xml:space="preserve">[2024] 00317 </t>
    </r>
    <r>
      <rPr>
        <sz val="12"/>
        <color rgb="FF000000"/>
        <rFont val="Noto Sans"/>
        <family val="2"/>
      </rPr>
      <t xml:space="preserve">号</t>
    </r>
  </si>
  <si>
    <t xml:space="preserve">侮辱</t>
  </si>
  <si>
    <t xml:space="preserve">《中华人民共和国治安管理处罚法》第四十二条第二项</t>
  </si>
  <si>
    <t xml:space="preserve">对违法行为人韦秀平处以行政拘留五日的处罚。</t>
  </si>
  <si>
    <t xml:space="preserve">2024/12/7</t>
  </si>
  <si>
    <t xml:space="preserve">2024/12/12</t>
  </si>
  <si>
    <t xml:space="preserve">2027/12/7</t>
  </si>
  <si>
    <t xml:space="preserve">韦成建</t>
  </si>
  <si>
    <r>
      <rPr>
        <sz val="12"/>
        <color rgb="FF000000"/>
        <rFont val="Noto Sans"/>
        <family val="2"/>
      </rPr>
      <t xml:space="preserve">鹿公</t>
    </r>
    <r>
      <rPr>
        <sz val="12"/>
        <color rgb="FF000000"/>
        <rFont val="宋体"/>
        <family val="0"/>
        <charset val="134"/>
      </rPr>
      <t xml:space="preserve">(</t>
    </r>
    <r>
      <rPr>
        <sz val="12"/>
        <color rgb="FF000000"/>
        <rFont val="Noto Sans"/>
        <family val="2"/>
      </rPr>
      <t xml:space="preserve">城北</t>
    </r>
    <r>
      <rPr>
        <sz val="12"/>
        <color rgb="FF000000"/>
        <rFont val="宋体"/>
        <family val="0"/>
        <charset val="134"/>
      </rPr>
      <t xml:space="preserve">)</t>
    </r>
    <r>
      <rPr>
        <sz val="12"/>
        <color rgb="FF000000"/>
        <rFont val="Noto Sans"/>
        <family val="2"/>
      </rPr>
      <t xml:space="preserve">行罚决字 </t>
    </r>
    <r>
      <rPr>
        <sz val="12"/>
        <color rgb="FF000000"/>
        <rFont val="宋体"/>
        <family val="0"/>
        <charset val="134"/>
      </rPr>
      <t xml:space="preserve">[2024] 00318 </t>
    </r>
    <r>
      <rPr>
        <sz val="12"/>
        <color rgb="FF000000"/>
        <rFont val="Noto Sans"/>
        <family val="2"/>
      </rPr>
      <t xml:space="preserve">号</t>
    </r>
  </si>
  <si>
    <t xml:space="preserve">第四十九条、第二十条第四项</t>
  </si>
  <si>
    <t xml:space="preserve">对违法行为人韦成建处以行政拘留十五日的处罚。</t>
  </si>
  <si>
    <t xml:space="preserve">2024/12/22</t>
  </si>
  <si>
    <t xml:space="preserve">罗明荣</t>
  </si>
  <si>
    <r>
      <rPr>
        <sz val="12"/>
        <color rgb="FF000000"/>
        <rFont val="Noto Sans"/>
        <family val="2"/>
      </rPr>
      <t xml:space="preserve">鹿公</t>
    </r>
    <r>
      <rPr>
        <sz val="12"/>
        <color rgb="FF000000"/>
        <rFont val="宋体"/>
        <family val="0"/>
        <charset val="134"/>
      </rPr>
      <t xml:space="preserve">(</t>
    </r>
    <r>
      <rPr>
        <sz val="12"/>
        <color rgb="FF000000"/>
        <rFont val="Noto Sans"/>
        <family val="2"/>
      </rPr>
      <t xml:space="preserve">黄冕</t>
    </r>
    <r>
      <rPr>
        <sz val="12"/>
        <color rgb="FF000000"/>
        <rFont val="宋体"/>
        <family val="0"/>
        <charset val="134"/>
      </rPr>
      <t xml:space="preserve">)</t>
    </r>
    <r>
      <rPr>
        <sz val="12"/>
        <color rgb="FF000000"/>
        <rFont val="Noto Sans"/>
        <family val="2"/>
      </rPr>
      <t xml:space="preserve">行罚决字 </t>
    </r>
    <r>
      <rPr>
        <sz val="12"/>
        <color rgb="FF000000"/>
        <rFont val="宋体"/>
        <family val="0"/>
        <charset val="134"/>
      </rPr>
      <t xml:space="preserve">[2024] 00043 </t>
    </r>
    <r>
      <rPr>
        <sz val="12"/>
        <color rgb="FF000000"/>
        <rFont val="Noto Sans"/>
        <family val="2"/>
      </rPr>
      <t xml:space="preserve">号</t>
    </r>
  </si>
  <si>
    <t xml:space="preserve">组织、策划、实施、参与电信网络诈骗活动或者为电信网络诈骗活动提供帮助</t>
  </si>
  <si>
    <t xml:space="preserve">根据《中华人民共和国反电信网络诈骗法》第三十八条第二款、《公安机关办理行政案件程序规定》第一百五十七条</t>
  </si>
  <si>
    <t xml:space="preserve">不执行行政拘留处罚</t>
  </si>
  <si>
    <t xml:space="preserve">对违法行为人罗荣明处以行政拘留十日，罚款二百元的处罚，由于违法嫌疑人罗荣明已满十四周岁不满十六周岁的原因，根据《中华人民共和国治安管理处罚法》第二十一条第一项之规定，决定不执行行政拘留处罚。</t>
  </si>
  <si>
    <t xml:space="preserve">2024/12/6</t>
  </si>
  <si>
    <t xml:space="preserve">2024/12/21</t>
  </si>
  <si>
    <t xml:space="preserve">2027/12/6</t>
  </si>
  <si>
    <t xml:space="preserve">莫如后 </t>
  </si>
  <si>
    <r>
      <rPr>
        <sz val="12"/>
        <color rgb="FF000000"/>
        <rFont val="Noto Sans"/>
        <family val="2"/>
      </rPr>
      <t xml:space="preserve">鹿公</t>
    </r>
    <r>
      <rPr>
        <sz val="12"/>
        <color rgb="FF000000"/>
        <rFont val="宋体"/>
        <family val="0"/>
        <charset val="134"/>
      </rPr>
      <t xml:space="preserve">(</t>
    </r>
    <r>
      <rPr>
        <sz val="12"/>
        <color rgb="FF000000"/>
        <rFont val="Noto Sans"/>
        <family val="2"/>
      </rPr>
      <t xml:space="preserve">寨沙</t>
    </r>
    <r>
      <rPr>
        <sz val="12"/>
        <color rgb="FF000000"/>
        <rFont val="宋体"/>
        <family val="0"/>
        <charset val="134"/>
      </rPr>
      <t xml:space="preserve">)</t>
    </r>
    <r>
      <rPr>
        <sz val="12"/>
        <color rgb="FF000000"/>
        <rFont val="Noto Sans"/>
        <family val="2"/>
      </rPr>
      <t xml:space="preserve">行罚决字 </t>
    </r>
    <r>
      <rPr>
        <sz val="12"/>
        <color rgb="FF000000"/>
        <rFont val="宋体"/>
        <family val="0"/>
        <charset val="134"/>
      </rPr>
      <t xml:space="preserve">[2024] 00106</t>
    </r>
    <r>
      <rPr>
        <sz val="12"/>
        <color rgb="FF000000"/>
        <rFont val="Noto Sans"/>
        <family val="2"/>
      </rPr>
      <t xml:space="preserve">号</t>
    </r>
  </si>
  <si>
    <t xml:space="preserve">盗窃</t>
  </si>
  <si>
    <t xml:space="preserve">根据《中华人民共和国治安管理处罚法》第四十九条、第十一条第二款之规定，</t>
  </si>
  <si>
    <t xml:space="preserve">根据《中华人民共和国治安管理处罚法》第四十九条、第十一条第二款之规定，莫如后处以行政拘留十五日的处罚。</t>
  </si>
  <si>
    <t xml:space="preserve">周德勇</t>
  </si>
  <si>
    <r>
      <rPr>
        <sz val="12"/>
        <color rgb="FF000000"/>
        <rFont val="Noto Sans"/>
        <family val="2"/>
      </rPr>
      <t xml:space="preserve">鹿公</t>
    </r>
    <r>
      <rPr>
        <sz val="12"/>
        <color rgb="FF000000"/>
        <rFont val="宋体"/>
        <family val="0"/>
        <charset val="134"/>
      </rPr>
      <t xml:space="preserve">(</t>
    </r>
    <r>
      <rPr>
        <sz val="12"/>
        <color rgb="FF000000"/>
        <rFont val="Noto Sans"/>
        <family val="2"/>
      </rPr>
      <t xml:space="preserve">寨沙</t>
    </r>
    <r>
      <rPr>
        <sz val="12"/>
        <color rgb="FF000000"/>
        <rFont val="宋体"/>
        <family val="0"/>
        <charset val="134"/>
      </rPr>
      <t xml:space="preserve">)</t>
    </r>
    <r>
      <rPr>
        <sz val="12"/>
        <color rgb="FF000000"/>
        <rFont val="Noto Sans"/>
        <family val="2"/>
      </rPr>
      <t xml:space="preserve">行罚决字 </t>
    </r>
    <r>
      <rPr>
        <sz val="12"/>
        <color rgb="FF000000"/>
        <rFont val="宋体"/>
        <family val="0"/>
        <charset val="134"/>
      </rPr>
      <t xml:space="preserve">[2024] 00107</t>
    </r>
    <r>
      <rPr>
        <sz val="12"/>
        <color rgb="FF000000"/>
        <rFont val="Noto Sans"/>
        <family val="2"/>
      </rPr>
      <t xml:space="preserve">号</t>
    </r>
  </si>
  <si>
    <t xml:space="preserve">根据《中华人民共和国治安管理处罚法》第四十九条、第十一条第二款之规定，周德勇处以行政拘留十五日的处罚。</t>
  </si>
  <si>
    <t xml:space="preserve">填写
说明</t>
  </si>
  <si>
    <r>
      <rPr>
        <b val="true"/>
        <sz val="12"/>
        <rFont val="Noto Sans"/>
        <family val="2"/>
      </rPr>
      <t xml:space="preserve">必填项，填写公民、法人及非法人组织名称，涉及没有名称的个体工商户时填写</t>
    </r>
    <r>
      <rPr>
        <b val="true"/>
        <sz val="12"/>
        <rFont val="楷体"/>
        <family val="3"/>
        <charset val="134"/>
      </rPr>
      <t xml:space="preserve">"</t>
    </r>
    <r>
      <rPr>
        <b val="true"/>
        <sz val="12"/>
        <rFont val="Noto Sans"/>
        <family val="2"/>
      </rPr>
      <t xml:space="preserve">个体工商户</t>
    </r>
    <r>
      <rPr>
        <b val="true"/>
        <sz val="12"/>
        <rFont val="楷体"/>
        <family val="3"/>
        <charset val="134"/>
      </rPr>
      <t xml:space="preserve">"</t>
    </r>
    <r>
      <rPr>
        <b val="true"/>
        <sz val="12"/>
        <rFont val="Noto Sans"/>
        <family val="2"/>
      </rPr>
      <t xml:space="preserve">。数据字段长度小于等于</t>
    </r>
    <r>
      <rPr>
        <b val="true"/>
        <sz val="12"/>
        <rFont val="楷体"/>
        <family val="3"/>
        <charset val="134"/>
      </rPr>
      <t xml:space="preserve">200</t>
    </r>
    <r>
      <rPr>
        <b val="true"/>
        <sz val="12"/>
        <rFont val="Noto Sans"/>
        <family val="2"/>
      </rPr>
      <t xml:space="preserve">个字符。</t>
    </r>
  </si>
  <si>
    <r>
      <rPr>
        <b val="true"/>
        <sz val="12"/>
        <color rgb="FFFF0000"/>
        <rFont val="Noto Sans"/>
        <family val="2"/>
      </rPr>
      <t xml:space="preserve">必填项，根据相对人所属类别填写法人及非法人组织、自然人、个体工商户三个类别中的一个。数据字段长度小于等于</t>
    </r>
    <r>
      <rPr>
        <b val="true"/>
        <sz val="12"/>
        <color rgb="FFFF0000"/>
        <rFont val="楷体"/>
        <family val="3"/>
        <charset val="134"/>
      </rPr>
      <t xml:space="preserve">16</t>
    </r>
    <r>
      <rPr>
        <b val="true"/>
        <sz val="12"/>
        <color rgb="FFFF0000"/>
        <rFont val="Noto Sans"/>
        <family val="2"/>
      </rPr>
      <t xml:space="preserve">个字符。</t>
    </r>
  </si>
  <si>
    <r>
      <rPr>
        <b val="true"/>
        <sz val="12"/>
        <rFont val="Noto Sans"/>
        <family val="2"/>
      </rPr>
      <t xml:space="preserve">涉及法人及非法人组织、个体工商户时此项为必填项，如个体工商户暂无统一社会信用代码，可填写</t>
    </r>
    <r>
      <rPr>
        <b val="true"/>
        <sz val="12"/>
        <rFont val="楷体"/>
        <family val="3"/>
        <charset val="134"/>
      </rPr>
      <t xml:space="preserve">17</t>
    </r>
    <r>
      <rPr>
        <b val="true"/>
        <sz val="12"/>
        <rFont val="Noto Sans"/>
        <family val="2"/>
      </rPr>
      <t xml:space="preserve">个</t>
    </r>
    <r>
      <rPr>
        <b val="true"/>
        <sz val="12"/>
        <rFont val="楷体"/>
        <family val="3"/>
        <charset val="134"/>
      </rPr>
      <t xml:space="preserve">0</t>
    </r>
    <r>
      <rPr>
        <b val="true"/>
        <sz val="12"/>
        <rFont val="Noto Sans"/>
        <family val="2"/>
      </rPr>
      <t xml:space="preserve">加</t>
    </r>
    <r>
      <rPr>
        <b val="true"/>
        <sz val="12"/>
        <rFont val="楷体"/>
        <family val="3"/>
        <charset val="134"/>
      </rPr>
      <t xml:space="preserve">X</t>
    </r>
    <r>
      <rPr>
        <b val="true"/>
        <sz val="12"/>
        <rFont val="Noto Sans"/>
        <family val="2"/>
      </rPr>
      <t xml:space="preserve">代替</t>
    </r>
    <r>
      <rPr>
        <b val="true"/>
        <sz val="12"/>
        <color rgb="FFFF0000"/>
        <rFont val="Noto Sans"/>
        <family val="2"/>
      </rPr>
      <t xml:space="preserve">（请在备注栏说明）</t>
    </r>
    <r>
      <rPr>
        <b val="true"/>
        <sz val="12"/>
        <rFont val="Noto Sans"/>
        <family val="2"/>
      </rPr>
      <t xml:space="preserve">，换照后将该字段修改为正式的统一社会信用代码，同时该个体工商户工商注册号为必填项，涉及自然人时此项为空白。数据字段长度等于</t>
    </r>
    <r>
      <rPr>
        <b val="true"/>
        <sz val="12"/>
        <rFont val="楷体"/>
        <family val="3"/>
        <charset val="134"/>
      </rPr>
      <t xml:space="preserve">18</t>
    </r>
    <r>
      <rPr>
        <b val="true"/>
        <sz val="12"/>
        <rFont val="Noto Sans"/>
        <family val="2"/>
      </rPr>
      <t xml:space="preserve">个字符。
</t>
    </r>
  </si>
  <si>
    <r>
      <rPr>
        <b val="true"/>
        <sz val="12"/>
        <rFont val="Noto Sans"/>
        <family val="2"/>
      </rPr>
      <t xml:space="preserve">涉及法人及非法人组织、个体工商户时此项为选填项，涉及自然人时此项为空白。数据字段长度小于等于</t>
    </r>
    <r>
      <rPr>
        <b val="true"/>
        <sz val="12"/>
        <rFont val="楷体"/>
        <family val="3"/>
        <charset val="134"/>
      </rPr>
      <t xml:space="preserve">50</t>
    </r>
    <r>
      <rPr>
        <b val="true"/>
        <sz val="12"/>
        <rFont val="Noto Sans"/>
        <family val="2"/>
      </rPr>
      <t xml:space="preserve">个字符。
</t>
    </r>
  </si>
  <si>
    <r>
      <rPr>
        <b val="true"/>
        <sz val="12"/>
        <rFont val="Noto Sans"/>
        <family val="2"/>
      </rPr>
      <t xml:space="preserve">涉及法人及非法人组织、个体工商户时此项为选填项，涉及自然人时此项为空白。数据字段长度等于</t>
    </r>
    <r>
      <rPr>
        <b val="true"/>
        <sz val="12"/>
        <rFont val="楷体"/>
        <family val="3"/>
        <charset val="134"/>
      </rPr>
      <t xml:space="preserve">9</t>
    </r>
    <r>
      <rPr>
        <b val="true"/>
        <sz val="12"/>
        <rFont val="Noto Sans"/>
        <family val="2"/>
      </rPr>
      <t xml:space="preserve">个字符。</t>
    </r>
  </si>
  <si>
    <r>
      <rPr>
        <b val="true"/>
        <sz val="12"/>
        <rFont val="Noto Sans"/>
        <family val="2"/>
      </rPr>
      <t xml:space="preserve">涉及法人及非法人组织、个体工商户时此项为选填项，涉及自然人时此项为空白。数据字段长度等于</t>
    </r>
    <r>
      <rPr>
        <b val="true"/>
        <sz val="12"/>
        <rFont val="楷体"/>
        <family val="3"/>
        <charset val="134"/>
      </rPr>
      <t xml:space="preserve">15</t>
    </r>
    <r>
      <rPr>
        <b val="true"/>
        <sz val="12"/>
        <rFont val="Noto Sans"/>
        <family val="2"/>
      </rPr>
      <t xml:space="preserve">个字符。
</t>
    </r>
  </si>
  <si>
    <r>
      <rPr>
        <b val="true"/>
        <sz val="12"/>
        <rFont val="Noto Sans"/>
        <family val="2"/>
      </rPr>
      <t xml:space="preserve">涉及法人及非法人组织时此项为选填项，涉及自然人时此项为空白。数据字段长度等于</t>
    </r>
    <r>
      <rPr>
        <b val="true"/>
        <sz val="12"/>
        <rFont val="楷体"/>
        <family val="3"/>
        <charset val="134"/>
      </rPr>
      <t xml:space="preserve">12</t>
    </r>
    <r>
      <rPr>
        <b val="true"/>
        <sz val="12"/>
        <rFont val="Noto Sans"/>
        <family val="2"/>
      </rPr>
      <t xml:space="preserve">个字符。
</t>
    </r>
  </si>
  <si>
    <r>
      <rPr>
        <b val="true"/>
        <sz val="12"/>
        <rFont val="Noto Sans"/>
        <family val="2"/>
      </rPr>
      <t xml:space="preserve">涉及法人及非法人组织时此项为选填项，涉及自然人时此项为空白。数据字段长度小于等于</t>
    </r>
    <r>
      <rPr>
        <b val="true"/>
        <sz val="12"/>
        <rFont val="楷体"/>
        <family val="3"/>
        <charset val="134"/>
      </rPr>
      <t xml:space="preserve">50</t>
    </r>
    <r>
      <rPr>
        <b val="true"/>
        <sz val="12"/>
        <rFont val="Noto Sans"/>
        <family val="2"/>
      </rPr>
      <t xml:space="preserve">个字符。
</t>
    </r>
  </si>
  <si>
    <r>
      <rPr>
        <b val="true"/>
        <sz val="12"/>
        <rFont val="Noto Sans"/>
        <family val="2"/>
      </rPr>
      <t xml:space="preserve">涉及法人及非法人组织、个体工商户时此项为必填项，个体工商户填写经营者姓名，涉及自然人时此项为空白。数据字段长度小于等于</t>
    </r>
    <r>
      <rPr>
        <b val="true"/>
        <sz val="12"/>
        <rFont val="楷体"/>
        <family val="3"/>
        <charset val="134"/>
      </rPr>
      <t xml:space="preserve">50</t>
    </r>
    <r>
      <rPr>
        <b val="true"/>
        <sz val="12"/>
        <rFont val="Noto Sans"/>
        <family val="2"/>
      </rPr>
      <t xml:space="preserve">个字符。
</t>
    </r>
  </si>
  <si>
    <r>
      <rPr>
        <b val="true"/>
        <sz val="12"/>
        <color rgb="FFFF0000"/>
        <rFont val="Noto Sans"/>
        <family val="2"/>
      </rPr>
      <t xml:space="preserve">涉及法人及非法人组织、个体工商户时此项为选填项，填写身份证、护照号、港澳居民来往内地通行证、台湾居民来往大陆通行证、外国人永久居留身份证中对应的证件类型，涉及到自然人时，此项为空白。数据字段长度小于等于</t>
    </r>
    <r>
      <rPr>
        <b val="true"/>
        <sz val="12"/>
        <color rgb="FFFF0000"/>
        <rFont val="楷体"/>
        <family val="3"/>
        <charset val="134"/>
      </rPr>
      <t xml:space="preserve">64</t>
    </r>
    <r>
      <rPr>
        <b val="true"/>
        <sz val="12"/>
        <color rgb="FFFF0000"/>
        <rFont val="Noto Sans"/>
        <family val="2"/>
      </rPr>
      <t xml:space="preserve">个字符。</t>
    </r>
  </si>
  <si>
    <r>
      <rPr>
        <b val="true"/>
        <sz val="12"/>
        <rFont val="Noto Sans"/>
        <family val="2"/>
      </rPr>
      <t xml:space="preserve">当法定代表人证件类型不为空白时，此项为必填项，当法定代表人证件类型为空白时，此项为空白。数据字段长度小于等于</t>
    </r>
    <r>
      <rPr>
        <b val="true"/>
        <sz val="12"/>
        <rFont val="楷体"/>
        <family val="3"/>
        <charset val="134"/>
      </rPr>
      <t xml:space="preserve">64</t>
    </r>
    <r>
      <rPr>
        <b val="true"/>
        <sz val="12"/>
        <rFont val="Noto Sans"/>
        <family val="2"/>
      </rPr>
      <t xml:space="preserve">个字符。</t>
    </r>
  </si>
  <si>
    <r>
      <rPr>
        <b val="true"/>
        <sz val="12"/>
        <rFont val="Noto Sans"/>
        <family val="2"/>
      </rPr>
      <t xml:space="preserve">涉及自然人时此项为必填项，填写身份证、护照号、港澳居民来往内地通行证、台湾居民来往大陆通行证、外国人永久居留身份证中对应的证件类型，涉及法人及非法人组织、个体工商户时此项为空白。数据字段长度小于等于</t>
    </r>
    <r>
      <rPr>
        <b val="true"/>
        <sz val="12"/>
        <rFont val="楷体"/>
        <family val="3"/>
        <charset val="134"/>
      </rPr>
      <t xml:space="preserve">64</t>
    </r>
    <r>
      <rPr>
        <b val="true"/>
        <sz val="12"/>
        <rFont val="Noto Sans"/>
        <family val="2"/>
      </rPr>
      <t xml:space="preserve">个字符。
</t>
    </r>
  </si>
  <si>
    <r>
      <rPr>
        <b val="true"/>
        <sz val="12"/>
        <rFont val="Noto Sans"/>
        <family val="2"/>
      </rPr>
      <t xml:space="preserve">涉及自然人时此项为必填项，涉及法人及非法人组织、个体工商户时此项为空白。数据字段长度小于等于</t>
    </r>
    <r>
      <rPr>
        <b val="true"/>
        <sz val="12"/>
        <rFont val="楷体"/>
        <family val="3"/>
        <charset val="134"/>
      </rPr>
      <t xml:space="preserve">64</t>
    </r>
    <r>
      <rPr>
        <b val="true"/>
        <sz val="12"/>
        <rFont val="Noto Sans"/>
        <family val="2"/>
      </rPr>
      <t xml:space="preserve">个字符。
</t>
    </r>
  </si>
  <si>
    <r>
      <rPr>
        <b val="true"/>
        <sz val="12"/>
        <rFont val="Noto Sans"/>
        <family val="2"/>
      </rPr>
      <t xml:space="preserve">必填项，填写行政处罚决定文书编号。数据字段长度小于等于</t>
    </r>
    <r>
      <rPr>
        <b val="true"/>
        <sz val="12"/>
        <rFont val="楷体"/>
        <family val="3"/>
        <charset val="134"/>
      </rPr>
      <t xml:space="preserve">128</t>
    </r>
    <r>
      <rPr>
        <b val="true"/>
        <sz val="12"/>
        <rFont val="Noto Sans"/>
        <family val="2"/>
      </rPr>
      <t xml:space="preserve">个字符。
</t>
    </r>
  </si>
  <si>
    <r>
      <rPr>
        <b val="true"/>
        <sz val="12"/>
        <rFont val="Noto Sans"/>
        <family val="2"/>
      </rPr>
      <t xml:space="preserve">必填项，填写行政相对人具体违反的某项法律法规。数据字段长度小于等于</t>
    </r>
    <r>
      <rPr>
        <b val="true"/>
        <sz val="12"/>
        <rFont val="楷体"/>
        <family val="3"/>
        <charset val="134"/>
      </rPr>
      <t xml:space="preserve">2000</t>
    </r>
    <r>
      <rPr>
        <b val="true"/>
        <sz val="12"/>
        <rFont val="Noto Sans"/>
        <family val="2"/>
      </rPr>
      <t xml:space="preserve">个字符。</t>
    </r>
  </si>
  <si>
    <r>
      <rPr>
        <b val="true"/>
        <sz val="12"/>
        <rFont val="Noto Sans"/>
        <family val="2"/>
      </rPr>
      <t xml:space="preserve">必填项，填写行政相对人的主要违法事实。数据字段长度小于等于</t>
    </r>
    <r>
      <rPr>
        <b val="true"/>
        <sz val="12"/>
        <rFont val="楷体"/>
        <family val="3"/>
        <charset val="134"/>
      </rPr>
      <t xml:space="preserve">5000</t>
    </r>
    <r>
      <rPr>
        <b val="true"/>
        <sz val="12"/>
        <rFont val="Noto Sans"/>
        <family val="2"/>
      </rPr>
      <t xml:space="preserve">个字符。</t>
    </r>
  </si>
  <si>
    <r>
      <rPr>
        <b val="true"/>
        <sz val="12"/>
        <rFont val="Noto Sans"/>
        <family val="2"/>
      </rPr>
      <t xml:space="preserve">必填项，填写行政处罚决定机关做出处罚所依据的法律法规。数据字段长度小于等于</t>
    </r>
    <r>
      <rPr>
        <b val="true"/>
        <sz val="12"/>
        <rFont val="楷体"/>
        <family val="3"/>
        <charset val="134"/>
      </rPr>
      <t xml:space="preserve">2048</t>
    </r>
    <r>
      <rPr>
        <b val="true"/>
        <sz val="12"/>
        <rFont val="Noto Sans"/>
        <family val="2"/>
      </rPr>
      <t xml:space="preserve">个字符。</t>
    </r>
  </si>
  <si>
    <r>
      <rPr>
        <b val="true"/>
        <sz val="12"/>
        <rFont val="Noto Sans"/>
        <family val="2"/>
      </rPr>
      <t xml:space="preserve">必填项，填写警告；罚款；没收违法所得、没收非法财物；责令停产停业、暂扣或者吊销许可证；暂扣或者吊销执照；行政拘留或其他，如为“其他”，需注明具体类别，</t>
    </r>
    <r>
      <rPr>
        <b val="true"/>
        <sz val="12"/>
        <color rgb="FFFF0000"/>
        <rFont val="Noto Sans"/>
        <family val="2"/>
      </rPr>
      <t xml:space="preserve">如其他</t>
    </r>
    <r>
      <rPr>
        <b val="true"/>
        <sz val="12"/>
        <color rgb="FFFF0000"/>
        <rFont val="楷体"/>
        <family val="3"/>
        <charset val="134"/>
      </rPr>
      <t xml:space="preserve">-</t>
    </r>
    <r>
      <rPr>
        <b val="true"/>
        <sz val="12"/>
        <color rgb="FFFF0000"/>
        <rFont val="Noto Sans"/>
        <family val="2"/>
      </rPr>
      <t xml:space="preserve">补办。如存在多个类别，合并报送，类别之间用“</t>
    </r>
    <r>
      <rPr>
        <b val="true"/>
        <sz val="12"/>
        <color rgb="FFFF0000"/>
        <rFont val="楷体"/>
        <family val="3"/>
        <charset val="134"/>
      </rPr>
      <t xml:space="preserve">;”</t>
    </r>
    <r>
      <rPr>
        <b val="true"/>
        <sz val="12"/>
        <color rgb="FFFF0000"/>
        <rFont val="Noto Sans"/>
        <family val="2"/>
      </rPr>
      <t xml:space="preserve">隔开，如：罚款</t>
    </r>
    <r>
      <rPr>
        <b val="true"/>
        <sz val="12"/>
        <color rgb="FFFF0000"/>
        <rFont val="楷体"/>
        <family val="3"/>
        <charset val="134"/>
      </rPr>
      <t xml:space="preserve">;</t>
    </r>
    <r>
      <rPr>
        <b val="true"/>
        <sz val="12"/>
        <color rgb="FFFF0000"/>
        <rFont val="Noto Sans"/>
        <family val="2"/>
      </rPr>
      <t xml:space="preserve">行政拘留。</t>
    </r>
    <r>
      <rPr>
        <b val="true"/>
        <sz val="12"/>
        <rFont val="Noto Sans"/>
        <family val="2"/>
      </rPr>
      <t xml:space="preserve">数据字段长度小于等于</t>
    </r>
    <r>
      <rPr>
        <b val="true"/>
        <sz val="12"/>
        <rFont val="楷体"/>
        <family val="3"/>
        <charset val="134"/>
      </rPr>
      <t xml:space="preserve">64</t>
    </r>
    <r>
      <rPr>
        <b val="true"/>
        <sz val="12"/>
        <rFont val="Noto Sans"/>
        <family val="2"/>
      </rPr>
      <t xml:space="preserve">个字符。</t>
    </r>
  </si>
  <si>
    <r>
      <rPr>
        <b val="true"/>
        <sz val="12"/>
        <rFont val="Noto Sans"/>
        <family val="2"/>
      </rPr>
      <t xml:space="preserve">必填项，填写行政处罚决定书的主要内容。数据字段长度小于等于</t>
    </r>
    <r>
      <rPr>
        <b val="true"/>
        <sz val="12"/>
        <rFont val="楷体"/>
        <family val="3"/>
        <charset val="134"/>
      </rPr>
      <t xml:space="preserve">4000</t>
    </r>
    <r>
      <rPr>
        <b val="true"/>
        <sz val="12"/>
        <rFont val="Noto Sans"/>
        <family val="2"/>
      </rPr>
      <t xml:space="preserve">个字符。
</t>
    </r>
  </si>
  <si>
    <r>
      <rPr>
        <b val="true"/>
        <sz val="12"/>
        <rFont val="Noto Sans"/>
        <family val="2"/>
      </rPr>
      <t xml:space="preserve">处罚类别为没收违法所得、没收非法财物时此项为必填项（注：如果仅没收物品，填写</t>
    </r>
    <r>
      <rPr>
        <b val="true"/>
        <sz val="12"/>
        <rFont val="楷体"/>
        <family val="3"/>
        <charset val="134"/>
      </rPr>
      <t xml:space="preserve">0</t>
    </r>
    <r>
      <rPr>
        <b val="true"/>
        <sz val="12"/>
        <rFont val="Noto Sans"/>
        <family val="2"/>
      </rPr>
      <t xml:space="preserve">），需填写没收违法所得、没收非法财物的具体金额，单位为“万元”，精确到小数点后</t>
    </r>
    <r>
      <rPr>
        <b val="true"/>
        <sz val="12"/>
        <rFont val="楷体"/>
        <family val="3"/>
        <charset val="134"/>
      </rPr>
      <t xml:space="preserve">6 </t>
    </r>
    <r>
      <rPr>
        <b val="true"/>
        <sz val="12"/>
        <rFont val="Noto Sans"/>
        <family val="2"/>
      </rPr>
      <t xml:space="preserve">位。如果没收物品，在备注中做相应说明。如：某行政处罚中没收违法所得、没收非法财物的情况为“没收违法所得</t>
    </r>
    <r>
      <rPr>
        <b val="true"/>
        <sz val="12"/>
        <rFont val="楷体"/>
        <family val="3"/>
        <charset val="134"/>
      </rPr>
      <t xml:space="preserve">400</t>
    </r>
    <r>
      <rPr>
        <b val="true"/>
        <sz val="12"/>
        <rFont val="Noto Sans"/>
        <family val="2"/>
      </rPr>
      <t xml:space="preserve">元、没收随案件移送的药品一箱”时，在此项填写</t>
    </r>
    <r>
      <rPr>
        <b val="true"/>
        <sz val="12"/>
        <rFont val="楷体"/>
        <family val="3"/>
        <charset val="134"/>
      </rPr>
      <t xml:space="preserve">0.04</t>
    </r>
    <r>
      <rPr>
        <b val="true"/>
        <sz val="12"/>
        <rFont val="Noto Sans"/>
        <family val="2"/>
      </rPr>
      <t xml:space="preserve">，在备注中填写“没收随案件移送的药品一箱”。</t>
    </r>
  </si>
  <si>
    <r>
      <rPr>
        <b val="true"/>
        <sz val="12"/>
        <rFont val="Noto Sans"/>
        <family val="2"/>
      </rPr>
      <t xml:space="preserve">处罚类别为没收违法所得、没收养法财物时此项为必填项</t>
    </r>
    <r>
      <rPr>
        <b val="true"/>
        <sz val="12"/>
        <color rgb="FFFF0000"/>
        <rFont val="Noto Sans"/>
        <family val="2"/>
      </rPr>
      <t xml:space="preserve">（注：如果仅没收物品，填写</t>
    </r>
    <r>
      <rPr>
        <b val="true"/>
        <sz val="12"/>
        <color rgb="FFFF0000"/>
        <rFont val="楷体"/>
        <family val="3"/>
        <charset val="134"/>
      </rPr>
      <t xml:space="preserve">0</t>
    </r>
    <r>
      <rPr>
        <b val="true"/>
        <sz val="12"/>
        <color rgb="FFFF0000"/>
        <rFont val="Noto Sans"/>
        <family val="2"/>
      </rPr>
      <t xml:space="preserve">）</t>
    </r>
    <r>
      <rPr>
        <b val="true"/>
        <sz val="12"/>
        <rFont val="Noto Sans"/>
        <family val="2"/>
      </rPr>
      <t xml:space="preserve">，需填写没收违法所得、没收非法财物的具体金额，单位为“万元”，精确到小数点后</t>
    </r>
    <r>
      <rPr>
        <b val="true"/>
        <sz val="12"/>
        <rFont val="楷体"/>
        <family val="3"/>
        <charset val="134"/>
      </rPr>
      <t xml:space="preserve">6</t>
    </r>
    <r>
      <rPr>
        <b val="true"/>
        <sz val="12"/>
        <rFont val="Noto Sans"/>
        <family val="2"/>
      </rPr>
      <t xml:space="preserve">位。
</t>
    </r>
    <r>
      <rPr>
        <b val="true"/>
        <sz val="12"/>
        <color rgb="FFFF0000"/>
        <rFont val="Noto Sans"/>
        <family val="2"/>
      </rPr>
      <t xml:space="preserve">如果没收物品，在备注中做相应说明。</t>
    </r>
    <r>
      <rPr>
        <b val="true"/>
        <sz val="12"/>
        <rFont val="Noto Sans"/>
        <family val="2"/>
      </rPr>
      <t xml:space="preserve">如：某行政处罚中没收违法所得、没收非法财物的情况为“没收违法所得</t>
    </r>
    <r>
      <rPr>
        <b val="true"/>
        <sz val="12"/>
        <rFont val="楷体"/>
        <family val="3"/>
        <charset val="134"/>
      </rPr>
      <t xml:space="preserve">400</t>
    </r>
    <r>
      <rPr>
        <b val="true"/>
        <sz val="12"/>
        <rFont val="Noto Sans"/>
        <family val="2"/>
      </rPr>
      <t xml:space="preserve">元、没收随案件移送的药品一箱”时，在此项填写</t>
    </r>
    <r>
      <rPr>
        <b val="true"/>
        <sz val="12"/>
        <rFont val="楷体"/>
        <family val="3"/>
        <charset val="134"/>
      </rPr>
      <t xml:space="preserve">0.04</t>
    </r>
    <r>
      <rPr>
        <b val="true"/>
        <sz val="12"/>
        <rFont val="Noto Sans"/>
        <family val="2"/>
      </rPr>
      <t xml:space="preserve">，在备注中填写“没收随案件移送的药品一箱”。</t>
    </r>
  </si>
  <si>
    <r>
      <rPr>
        <b val="true"/>
        <sz val="12"/>
        <rFont val="Noto Sans"/>
        <family val="2"/>
      </rPr>
      <t xml:space="preserve">处罚类别为暂扣或者吊销许可证、暂扣或者吊销执照时为必填项，填写暂扣或吊销的证照名称及证照编号。数据字段长度小于等于</t>
    </r>
    <r>
      <rPr>
        <b val="true"/>
        <sz val="12"/>
        <rFont val="楷体"/>
        <family val="3"/>
        <charset val="134"/>
      </rPr>
      <t xml:space="preserve">200</t>
    </r>
    <r>
      <rPr>
        <b val="true"/>
        <sz val="12"/>
        <rFont val="Noto Sans"/>
        <family val="2"/>
      </rPr>
      <t xml:space="preserve">个字符。
</t>
    </r>
  </si>
  <si>
    <r>
      <rPr>
        <b val="true"/>
        <sz val="12"/>
        <rFont val="Noto Sans"/>
        <family val="2"/>
      </rPr>
      <t xml:space="preserve">必填项，填写做出行政处罚决定的具体日期，格式为</t>
    </r>
    <r>
      <rPr>
        <b val="true"/>
        <sz val="12"/>
        <rFont val="楷体"/>
        <family val="3"/>
        <charset val="134"/>
      </rPr>
      <t xml:space="preserve">YYYY/MM/DD</t>
    </r>
    <r>
      <rPr>
        <b val="true"/>
        <sz val="12"/>
        <rFont val="Noto Sans"/>
        <family val="2"/>
      </rPr>
      <t xml:space="preserve">。
</t>
    </r>
  </si>
  <si>
    <r>
      <rPr>
        <b val="true"/>
        <sz val="12"/>
        <rFont val="Noto Sans"/>
        <family val="2"/>
      </rPr>
      <t xml:space="preserve">必填项，填写行政处罚决定的截止日期，格式为</t>
    </r>
    <r>
      <rPr>
        <b val="true"/>
        <sz val="12"/>
        <rFont val="楷体"/>
        <family val="3"/>
        <charset val="134"/>
      </rPr>
      <t xml:space="preserve">YYYY/MM/DD,2099/12/31</t>
    </r>
    <r>
      <rPr>
        <b val="true"/>
        <sz val="12"/>
        <rFont val="Noto Sans"/>
        <family val="2"/>
      </rPr>
      <t xml:space="preserve">的含义为长期。
</t>
    </r>
  </si>
  <si>
    <r>
      <rPr>
        <b val="true"/>
        <sz val="12"/>
        <color rgb="FFFF0000"/>
        <rFont val="Noto Sans"/>
        <family val="2"/>
      </rPr>
      <t xml:space="preserve">选填项，填写行政处罚决定在网上公示的截止日期，格式为</t>
    </r>
    <r>
      <rPr>
        <b val="true"/>
        <sz val="12"/>
        <color rgb="FFFF0000"/>
        <rFont val="楷体"/>
        <family val="3"/>
        <charset val="134"/>
      </rPr>
      <t xml:space="preserve">YYYY/MM/DD,2099/12/31</t>
    </r>
    <r>
      <rPr>
        <b val="true"/>
        <sz val="12"/>
        <color rgb="FFFF0000"/>
        <rFont val="Noto Sans"/>
        <family val="2"/>
      </rPr>
      <t xml:space="preserve">的含义为长期。
具体可参考《关于进一步规范“信用中国”网站和地方信用门户网站行政处罚信息公示工作的通知》（发改办财金〔</t>
    </r>
    <r>
      <rPr>
        <b val="true"/>
        <sz val="12"/>
        <color rgb="FFFF0000"/>
        <rFont val="楷体"/>
        <family val="3"/>
        <charset val="134"/>
      </rPr>
      <t xml:space="preserve">2017</t>
    </r>
    <r>
      <rPr>
        <b val="true"/>
        <sz val="12"/>
        <color rgb="FFFF0000"/>
        <rFont val="Noto Sans"/>
        <family val="2"/>
      </rPr>
      <t xml:space="preserve">〕</t>
    </r>
    <r>
      <rPr>
        <b val="true"/>
        <sz val="12"/>
        <color rgb="FFFF0000"/>
        <rFont val="楷体"/>
        <family val="3"/>
        <charset val="134"/>
      </rPr>
      <t xml:space="preserve">1171</t>
    </r>
    <r>
      <rPr>
        <b val="true"/>
        <sz val="12"/>
        <color rgb="FFFF0000"/>
        <rFont val="Noto Sans"/>
        <family val="2"/>
      </rPr>
      <t xml:space="preserve">号）中对于行政处罚公示期限的要求。
</t>
    </r>
  </si>
  <si>
    <r>
      <rPr>
        <b val="true"/>
        <sz val="12"/>
        <rFont val="Noto Sans"/>
        <family val="2"/>
      </rPr>
      <t xml:space="preserve">必填项，填写做出行政处罚决定的各级行政处罚决定机关全称，例如“</t>
    </r>
    <r>
      <rPr>
        <b val="true"/>
        <sz val="12"/>
        <rFont val="楷体"/>
        <family val="3"/>
        <charset val="134"/>
      </rPr>
      <t xml:space="preserve">XX </t>
    </r>
    <r>
      <rPr>
        <b val="true"/>
        <sz val="12"/>
        <rFont val="Noto Sans"/>
        <family val="2"/>
      </rPr>
      <t xml:space="preserve">市</t>
    </r>
    <r>
      <rPr>
        <b val="true"/>
        <sz val="12"/>
        <rFont val="楷体"/>
        <family val="3"/>
        <charset val="134"/>
      </rPr>
      <t xml:space="preserve">XX </t>
    </r>
    <r>
      <rPr>
        <b val="true"/>
        <sz val="12"/>
        <rFont val="Noto Sans"/>
        <family val="2"/>
      </rPr>
      <t xml:space="preserve">区市场监督管理局”。数据字段长度小于等于</t>
    </r>
    <r>
      <rPr>
        <b val="true"/>
        <sz val="12"/>
        <rFont val="楷体"/>
        <family val="3"/>
        <charset val="134"/>
      </rPr>
      <t xml:space="preserve">200</t>
    </r>
    <r>
      <rPr>
        <b val="true"/>
        <sz val="12"/>
        <rFont val="Noto Sans"/>
        <family val="2"/>
      </rPr>
      <t xml:space="preserve">个字符。</t>
    </r>
  </si>
  <si>
    <r>
      <rPr>
        <b val="true"/>
        <sz val="12"/>
        <rFont val="Noto Sans"/>
        <family val="2"/>
      </rPr>
      <t xml:space="preserve">必填项，填写做出行政处罚决定的各级行政处罚机关的统一社会信用代码。数据字段长度等于</t>
    </r>
    <r>
      <rPr>
        <b val="true"/>
        <sz val="12"/>
        <rFont val="楷体"/>
        <family val="3"/>
        <charset val="134"/>
      </rPr>
      <t xml:space="preserve">18</t>
    </r>
    <r>
      <rPr>
        <b val="true"/>
        <sz val="12"/>
        <rFont val="Noto Sans"/>
        <family val="2"/>
      </rPr>
      <t xml:space="preserve">个字符。</t>
    </r>
  </si>
  <si>
    <r>
      <rPr>
        <b val="true"/>
        <sz val="12"/>
        <rFont val="Noto Sans"/>
        <family val="2"/>
      </rPr>
      <t xml:space="preserve">必填项，填写上传该条数据的单位全 
称。数据字段长度小于等于</t>
    </r>
    <r>
      <rPr>
        <b val="true"/>
        <sz val="12"/>
        <rFont val="楷体"/>
        <family val="3"/>
        <charset val="134"/>
      </rPr>
      <t xml:space="preserve">200</t>
    </r>
    <r>
      <rPr>
        <b val="true"/>
        <sz val="12"/>
        <rFont val="Noto Sans"/>
        <family val="2"/>
      </rPr>
      <t xml:space="preserve">个字符。
</t>
    </r>
  </si>
  <si>
    <r>
      <rPr>
        <b val="true"/>
        <sz val="12"/>
        <rFont val="Noto Sans"/>
        <family val="2"/>
      </rPr>
      <t xml:space="preserve">必填项，填写上传该条数据的单位的统一社会信用代码。数据字段长度等于</t>
    </r>
    <r>
      <rPr>
        <b val="true"/>
        <sz val="12"/>
        <rFont val="楷体"/>
        <family val="3"/>
        <charset val="134"/>
      </rPr>
      <t xml:space="preserve">18</t>
    </r>
    <r>
      <rPr>
        <b val="true"/>
        <sz val="12"/>
        <rFont val="Noto Sans"/>
        <family val="2"/>
      </rPr>
      <t xml:space="preserve">个字符。
</t>
    </r>
  </si>
  <si>
    <r>
      <rPr>
        <b val="true"/>
        <sz val="12"/>
        <rFont val="Noto Sans"/>
        <family val="2"/>
      </rPr>
      <t xml:space="preserve">选填项，填写其他需要补充的信息。数据字段长度小于等于</t>
    </r>
    <r>
      <rPr>
        <b val="true"/>
        <sz val="12"/>
        <rFont val="楷体"/>
        <family val="3"/>
        <charset val="134"/>
      </rPr>
      <t xml:space="preserve">512</t>
    </r>
    <r>
      <rPr>
        <b val="true"/>
        <sz val="12"/>
        <rFont val="Noto Sans"/>
        <family val="2"/>
      </rPr>
      <t xml:space="preserve">个字符。</t>
    </r>
  </si>
</sst>
</file>

<file path=xl/styles.xml><?xml version="1.0" encoding="utf-8"?>
<styleSheet xmlns="http://schemas.openxmlformats.org/spreadsheetml/2006/main">
  <numFmts count="6">
    <numFmt numFmtId="164" formatCode="General"/>
    <numFmt numFmtId="165" formatCode="@"/>
    <numFmt numFmtId="166" formatCode="yyyy/mm/dd"/>
    <numFmt numFmtId="167" formatCode="[$-409]m/d/yyyy"/>
    <numFmt numFmtId="168" formatCode="0%"/>
    <numFmt numFmtId="169" formatCode="0.0000_ "/>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b val="true"/>
      <sz val="11"/>
      <color rgb="FF000000"/>
      <name val="宋体"/>
      <family val="0"/>
      <charset val="134"/>
    </font>
    <font>
      <sz val="16"/>
      <color rgb="FF000000"/>
      <name val="黑体"/>
      <family val="3"/>
      <charset val="134"/>
    </font>
    <font>
      <b val="true"/>
      <sz val="12"/>
      <color rgb="FF000000"/>
      <name val="宋体"/>
      <family val="0"/>
      <charset val="134"/>
    </font>
    <font>
      <sz val="24"/>
      <color rgb="FF000000"/>
      <name val="Noto Sans"/>
      <family val="2"/>
    </font>
    <font>
      <b val="true"/>
      <sz val="12"/>
      <name val="Noto Sans"/>
      <family val="2"/>
    </font>
    <font>
      <b val="true"/>
      <sz val="12"/>
      <name val="宋体"/>
      <family val="0"/>
      <charset val="134"/>
    </font>
    <font>
      <sz val="12"/>
      <color rgb="FF000000"/>
      <name val="宋体"/>
      <family val="0"/>
      <charset val="134"/>
    </font>
    <font>
      <sz val="12"/>
      <color rgb="FF000000"/>
      <name val="Noto Sans"/>
      <family val="2"/>
    </font>
    <font>
      <b val="true"/>
      <sz val="12"/>
      <color rgb="FF000000"/>
      <name val="Noto Sans"/>
      <family val="2"/>
    </font>
    <font>
      <b val="true"/>
      <sz val="12"/>
      <name val="楷体"/>
      <family val="3"/>
      <charset val="134"/>
    </font>
    <font>
      <b val="true"/>
      <sz val="12"/>
      <color rgb="FFFF0000"/>
      <name val="Noto Sans"/>
      <family val="2"/>
    </font>
    <font>
      <b val="true"/>
      <sz val="12"/>
      <color rgb="FFFF0000"/>
      <name val="楷体"/>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5" fontId="8"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left" vertical="center" textRotation="0" wrapText="true" indent="0" shrinkToFit="false"/>
      <protection locked="false" hidden="false"/>
    </xf>
    <xf numFmtId="166" fontId="8" fillId="0" borderId="0" xfId="0" applyFont="true" applyBorder="false" applyAlignment="true" applyProtection="true">
      <alignment horizontal="left" vertical="center" textRotation="0" wrapText="true" indent="0" shrinkToFit="false"/>
      <protection locked="false" hidden="false"/>
    </xf>
    <xf numFmtId="166" fontId="8" fillId="0" borderId="0" xfId="0" applyFont="true" applyBorder="fals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8" fontId="12" fillId="0" borderId="2" xfId="19"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2" xfId="22"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true">
      <alignment horizontal="center" vertical="center" textRotation="0" wrapText="true" indent="0" shrinkToFit="false"/>
      <protection locked="true" hidden="false"/>
    </xf>
    <xf numFmtId="167"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26"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false" hidden="false"/>
    </xf>
    <xf numFmtId="167" fontId="12" fillId="0" borderId="2" xfId="0" applyFont="true" applyBorder="true" applyAlignment="true" applyProtection="false">
      <alignment horizontal="center" vertical="center" textRotation="0" wrapText="true" indent="0" shrinkToFit="false"/>
      <protection locked="true" hidden="false"/>
    </xf>
    <xf numFmtId="165" fontId="13" fillId="0" borderId="2" xfId="29"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3" fillId="0" borderId="2" xfId="25" applyFont="true" applyBorder="true" applyAlignment="true" applyProtection="true">
      <alignment horizontal="center" vertical="center" textRotation="0" wrapText="true" indent="0" shrinkToFit="false"/>
      <protection locked="true" hidden="false"/>
    </xf>
    <xf numFmtId="164" fontId="13" fillId="2" borderId="2" xfId="26"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false" hidden="false"/>
    </xf>
    <xf numFmtId="165" fontId="12" fillId="0" borderId="2" xfId="29" applyFont="true" applyBorder="true" applyAlignment="true" applyProtection="false">
      <alignment horizontal="center" vertical="center" textRotation="0" wrapText="true" indent="0" shrinkToFit="false"/>
      <protection locked="true" hidden="false"/>
    </xf>
    <xf numFmtId="165" fontId="13" fillId="0" borderId="3" xfId="29"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3" fillId="0" borderId="3" xfId="25" applyFont="true" applyBorder="true" applyAlignment="true" applyProtection="true">
      <alignment horizontal="center" vertical="center" textRotation="0" wrapText="true" indent="0" shrinkToFit="false"/>
      <protection locked="true" hidden="false"/>
    </xf>
    <xf numFmtId="164" fontId="13" fillId="2" borderId="3" xfId="26" applyFont="true" applyBorder="true" applyAlignment="true" applyProtection="true">
      <alignment horizontal="center" vertical="center" textRotation="0" wrapText="tru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 5" xfId="22"/>
    <cellStyle name="常规 69" xfId="23"/>
    <cellStyle name="常规 7" xfId="24"/>
    <cellStyle name="常规_5月已处罚_6" xfId="25"/>
    <cellStyle name="常规_6月已处罚_10" xfId="26"/>
    <cellStyle name="常规_Sheet1_1_Sheet1" xfId="27"/>
    <cellStyle name="常规_行政处罚2019年版_1" xfId="28"/>
    <cellStyle name="常规_行政许可2019年版" xfId="29"/>
  </cellStyles>
  <dxfs count="4">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5"/>
  <sheetViews>
    <sheetView showFormulas="false" showGridLines="true" showRowColHeaders="true" showZeros="true" rightToLeft="false" tabSelected="true" showOutlineSymbols="true" defaultGridColor="true" view="normal" topLeftCell="O1" colorId="64" zoomScale="82" zoomScaleNormal="82" zoomScalePageLayoutView="25" workbookViewId="0">
      <selection pane="topLeft" activeCell="O1" activeCellId="0" sqref="A1:IV65536"/>
    </sheetView>
  </sheetViews>
  <sheetFormatPr defaultColWidth="8.9921875" defaultRowHeight="13.5" zeroHeight="false" outlineLevelRow="0" outlineLevelCol="0"/>
  <cols>
    <col collapsed="false" customWidth="true" hidden="false" outlineLevel="0" max="1" min="1" style="0" width="6.62"/>
    <col collapsed="false" customWidth="true" hidden="false" outlineLevel="0" max="12" min="2" style="1" width="10.2"/>
    <col collapsed="false" customWidth="true" hidden="false" outlineLevel="0" max="13" min="13" style="2" width="10.2"/>
    <col collapsed="false" customWidth="true" hidden="false" outlineLevel="0" max="14" min="14" style="2" width="23.47"/>
    <col collapsed="false" customWidth="true" hidden="false" outlineLevel="0" max="15" min="15" style="3" width="19.34"/>
    <col collapsed="false" customWidth="true" hidden="false" outlineLevel="0" max="16" min="16" style="3" width="12.49"/>
    <col collapsed="false" customWidth="true" hidden="false" outlineLevel="0" max="17" min="17" style="4" width="19.12"/>
    <col collapsed="false" customWidth="true" hidden="false" outlineLevel="0" max="18" min="18" style="4" width="41.88"/>
    <col collapsed="false" customWidth="true" hidden="false" outlineLevel="0" max="19" min="19" style="4" width="19.65"/>
    <col collapsed="false" customWidth="true" hidden="false" outlineLevel="0" max="20" min="20" style="1" width="7.87"/>
    <col collapsed="false" customWidth="true" hidden="false" outlineLevel="0" max="21" min="21" style="1" width="15.24"/>
    <col collapsed="false" customWidth="true" hidden="false" outlineLevel="0" max="22" min="22" style="1" width="10.2"/>
    <col collapsed="false" customWidth="true" hidden="false" outlineLevel="0" max="23" min="23" style="1" width="9.75"/>
    <col collapsed="false" customWidth="true" hidden="false" outlineLevel="0" max="24" min="24" style="1" width="15.37"/>
    <col collapsed="false" customWidth="true" hidden="false" outlineLevel="0" max="25" min="25" style="1" width="12.86"/>
    <col collapsed="false" customWidth="true" hidden="false" outlineLevel="0" max="26" min="26" style="1" width="12.75"/>
    <col collapsed="false" customWidth="true" hidden="false" outlineLevel="0" max="27" min="27" style="1" width="12.72"/>
    <col collapsed="false" customWidth="true" hidden="false" outlineLevel="0" max="28" min="28" style="1" width="20.72"/>
    <col collapsed="false" customWidth="true" hidden="false" outlineLevel="0" max="29" min="29" style="1" width="13.86"/>
    <col collapsed="false" customWidth="true" hidden="false" outlineLevel="0" max="30" min="30" style="1" width="20.56"/>
    <col collapsed="false" customWidth="true" hidden="false" outlineLevel="0" max="31" min="31" style="1" width="17.36"/>
  </cols>
  <sheetData>
    <row r="1" customFormat="false" ht="20.25" hidden="false" customHeight="false" outlineLevel="0" collapsed="false">
      <c r="A1" s="5"/>
      <c r="B1" s="6"/>
      <c r="C1" s="6"/>
      <c r="D1" s="6"/>
      <c r="E1" s="6"/>
      <c r="F1" s="6"/>
      <c r="G1" s="6"/>
      <c r="H1" s="6"/>
      <c r="I1" s="6"/>
      <c r="J1" s="7"/>
      <c r="K1" s="7"/>
      <c r="L1" s="7"/>
      <c r="M1" s="7"/>
      <c r="N1" s="7"/>
      <c r="O1" s="7"/>
      <c r="P1" s="7"/>
      <c r="Q1" s="8"/>
      <c r="R1" s="8"/>
      <c r="S1" s="9"/>
      <c r="T1" s="6"/>
      <c r="U1" s="6"/>
      <c r="V1" s="6"/>
      <c r="W1" s="10"/>
      <c r="X1" s="6"/>
      <c r="Y1" s="6"/>
      <c r="Z1" s="6"/>
      <c r="AA1" s="6"/>
      <c r="AB1" s="6"/>
      <c r="AC1" s="6"/>
      <c r="AD1" s="6"/>
      <c r="AE1" s="6"/>
    </row>
    <row r="2" customFormat="false" ht="31.5" hidden="false" customHeight="true" outlineLevel="0" collapsed="false">
      <c r="A2" s="11" t="s">
        <v>0</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row>
    <row r="3" customFormat="false" ht="71.25" hidden="false" customHeight="false" outlineLevel="0" collapsed="false">
      <c r="A3" s="12" t="s">
        <v>1</v>
      </c>
      <c r="B3" s="12" t="s">
        <v>2</v>
      </c>
      <c r="C3" s="12" t="s">
        <v>3</v>
      </c>
      <c r="D3" s="12" t="s">
        <v>4</v>
      </c>
      <c r="E3" s="12" t="s">
        <v>5</v>
      </c>
      <c r="F3" s="12" t="s">
        <v>6</v>
      </c>
      <c r="G3" s="12" t="s">
        <v>7</v>
      </c>
      <c r="H3" s="12" t="s">
        <v>8</v>
      </c>
      <c r="I3" s="12" t="s">
        <v>9</v>
      </c>
      <c r="J3" s="13" t="s">
        <v>10</v>
      </c>
      <c r="K3" s="13" t="s">
        <v>11</v>
      </c>
      <c r="L3" s="13" t="s">
        <v>12</v>
      </c>
      <c r="M3" s="13" t="s">
        <v>13</v>
      </c>
      <c r="N3" s="14" t="s">
        <v>14</v>
      </c>
      <c r="O3" s="14" t="s">
        <v>15</v>
      </c>
      <c r="P3" s="15" t="s">
        <v>16</v>
      </c>
      <c r="Q3" s="15" t="s">
        <v>17</v>
      </c>
      <c r="R3" s="15" t="s">
        <v>18</v>
      </c>
      <c r="S3" s="12" t="s">
        <v>19</v>
      </c>
      <c r="T3" s="12" t="s">
        <v>20</v>
      </c>
      <c r="U3" s="12" t="s">
        <v>21</v>
      </c>
      <c r="V3" s="13" t="s">
        <v>22</v>
      </c>
      <c r="W3" s="13" t="s">
        <v>23</v>
      </c>
      <c r="X3" s="13" t="s">
        <v>24</v>
      </c>
      <c r="Y3" s="13" t="s">
        <v>25</v>
      </c>
      <c r="Z3" s="13" t="s">
        <v>26</v>
      </c>
      <c r="AA3" s="13" t="s">
        <v>27</v>
      </c>
      <c r="AB3" s="13" t="s">
        <v>28</v>
      </c>
      <c r="AC3" s="13" t="s">
        <v>29</v>
      </c>
      <c r="AD3" s="13" t="s">
        <v>30</v>
      </c>
      <c r="AE3" s="13" t="s">
        <v>31</v>
      </c>
    </row>
    <row r="4" s="25" customFormat="true" ht="35" hidden="false" customHeight="true" outlineLevel="0" collapsed="false">
      <c r="A4" s="16" t="n">
        <v>1</v>
      </c>
      <c r="B4" s="17" t="s">
        <v>32</v>
      </c>
      <c r="C4" s="18" t="s">
        <v>33</v>
      </c>
      <c r="D4" s="17"/>
      <c r="E4" s="17"/>
      <c r="F4" s="17"/>
      <c r="G4" s="17"/>
      <c r="H4" s="17"/>
      <c r="I4" s="17"/>
      <c r="J4" s="17"/>
      <c r="K4" s="17"/>
      <c r="L4" s="17"/>
      <c r="M4" s="18"/>
      <c r="N4" s="19"/>
      <c r="O4" s="19" t="s">
        <v>34</v>
      </c>
      <c r="P4" s="17" t="s">
        <v>35</v>
      </c>
      <c r="Q4" s="19" t="s">
        <v>36</v>
      </c>
      <c r="R4" s="17" t="s">
        <v>37</v>
      </c>
      <c r="S4" s="18" t="s">
        <v>38</v>
      </c>
      <c r="T4" s="17" t="s">
        <v>39</v>
      </c>
      <c r="U4" s="20" t="s">
        <v>40</v>
      </c>
      <c r="V4" s="17"/>
      <c r="W4" s="17"/>
      <c r="X4" s="21" t="n">
        <v>45631</v>
      </c>
      <c r="Y4" s="21" t="n">
        <v>45631</v>
      </c>
      <c r="Z4" s="21" t="n">
        <v>46726</v>
      </c>
      <c r="AA4" s="22" t="s">
        <v>41</v>
      </c>
      <c r="AB4" s="23" t="s">
        <v>42</v>
      </c>
      <c r="AC4" s="22" t="s">
        <v>41</v>
      </c>
      <c r="AD4" s="23" t="s">
        <v>42</v>
      </c>
      <c r="AE4" s="24"/>
    </row>
    <row r="5" s="25" customFormat="true" ht="35" hidden="false" customHeight="true" outlineLevel="0" collapsed="false">
      <c r="A5" s="16" t="n">
        <v>2</v>
      </c>
      <c r="B5" s="17" t="s">
        <v>43</v>
      </c>
      <c r="C5" s="18" t="s">
        <v>33</v>
      </c>
      <c r="D5" s="17"/>
      <c r="E5" s="17"/>
      <c r="F5" s="17"/>
      <c r="G5" s="17"/>
      <c r="H5" s="17"/>
      <c r="I5" s="17"/>
      <c r="J5" s="17"/>
      <c r="K5" s="17"/>
      <c r="L5" s="17"/>
      <c r="M5" s="18"/>
      <c r="N5" s="19"/>
      <c r="O5" s="19" t="s">
        <v>44</v>
      </c>
      <c r="P5" s="17" t="s">
        <v>45</v>
      </c>
      <c r="Q5" s="19" t="s">
        <v>46</v>
      </c>
      <c r="R5" s="26" t="s">
        <v>47</v>
      </c>
      <c r="S5" s="18" t="s">
        <v>38</v>
      </c>
      <c r="T5" s="18" t="s">
        <v>48</v>
      </c>
      <c r="U5" s="20" t="s">
        <v>49</v>
      </c>
      <c r="V5" s="17"/>
      <c r="W5" s="17"/>
      <c r="X5" s="21" t="n">
        <v>45631</v>
      </c>
      <c r="Y5" s="21" t="n">
        <v>45631</v>
      </c>
      <c r="Z5" s="21" t="n">
        <v>46726</v>
      </c>
      <c r="AA5" s="22" t="s">
        <v>41</v>
      </c>
      <c r="AB5" s="23" t="s">
        <v>42</v>
      </c>
      <c r="AC5" s="22" t="s">
        <v>41</v>
      </c>
      <c r="AD5" s="23" t="s">
        <v>42</v>
      </c>
      <c r="AE5" s="18"/>
    </row>
    <row r="6" s="25" customFormat="true" ht="35" hidden="false" customHeight="true" outlineLevel="0" collapsed="false">
      <c r="A6" s="16" t="n">
        <v>3</v>
      </c>
      <c r="B6" s="17" t="s">
        <v>43</v>
      </c>
      <c r="C6" s="18" t="s">
        <v>33</v>
      </c>
      <c r="D6" s="17"/>
      <c r="E6" s="17"/>
      <c r="F6" s="17"/>
      <c r="G6" s="17"/>
      <c r="H6" s="17"/>
      <c r="I6" s="17"/>
      <c r="J6" s="17"/>
      <c r="K6" s="17"/>
      <c r="L6" s="17"/>
      <c r="M6" s="18"/>
      <c r="N6" s="19"/>
      <c r="O6" s="19" t="s">
        <v>50</v>
      </c>
      <c r="P6" s="17" t="s">
        <v>45</v>
      </c>
      <c r="Q6" s="19" t="s">
        <v>51</v>
      </c>
      <c r="R6" s="26" t="s">
        <v>47</v>
      </c>
      <c r="S6" s="18" t="s">
        <v>38</v>
      </c>
      <c r="T6" s="18" t="s">
        <v>48</v>
      </c>
      <c r="U6" s="20" t="s">
        <v>49</v>
      </c>
      <c r="V6" s="17"/>
      <c r="W6" s="17"/>
      <c r="X6" s="21" t="n">
        <v>45631</v>
      </c>
      <c r="Y6" s="21" t="n">
        <v>45631</v>
      </c>
      <c r="Z6" s="21" t="n">
        <v>46726</v>
      </c>
      <c r="AA6" s="22" t="s">
        <v>41</v>
      </c>
      <c r="AB6" s="23" t="s">
        <v>42</v>
      </c>
      <c r="AC6" s="22" t="s">
        <v>41</v>
      </c>
      <c r="AD6" s="23" t="s">
        <v>42</v>
      </c>
      <c r="AE6" s="24"/>
    </row>
    <row r="7" s="25" customFormat="true" ht="35" hidden="false" customHeight="true" outlineLevel="0" collapsed="false">
      <c r="A7" s="16" t="n">
        <v>4</v>
      </c>
      <c r="B7" s="17" t="s">
        <v>43</v>
      </c>
      <c r="C7" s="18" t="s">
        <v>33</v>
      </c>
      <c r="D7" s="17"/>
      <c r="E7" s="17"/>
      <c r="F7" s="17"/>
      <c r="G7" s="17"/>
      <c r="H7" s="17"/>
      <c r="I7" s="17"/>
      <c r="J7" s="17"/>
      <c r="K7" s="17"/>
      <c r="L7" s="17"/>
      <c r="M7" s="18"/>
      <c r="N7" s="19"/>
      <c r="O7" s="19" t="s">
        <v>52</v>
      </c>
      <c r="P7" s="17" t="s">
        <v>45</v>
      </c>
      <c r="Q7" s="19" t="s">
        <v>53</v>
      </c>
      <c r="R7" s="26" t="s">
        <v>47</v>
      </c>
      <c r="S7" s="18" t="s">
        <v>38</v>
      </c>
      <c r="T7" s="18" t="s">
        <v>48</v>
      </c>
      <c r="U7" s="20" t="s">
        <v>49</v>
      </c>
      <c r="V7" s="17"/>
      <c r="W7" s="17"/>
      <c r="X7" s="21" t="n">
        <v>45631</v>
      </c>
      <c r="Y7" s="21" t="n">
        <v>45631</v>
      </c>
      <c r="Z7" s="21" t="n">
        <v>46726</v>
      </c>
      <c r="AA7" s="22" t="s">
        <v>41</v>
      </c>
      <c r="AB7" s="23" t="s">
        <v>42</v>
      </c>
      <c r="AC7" s="22" t="s">
        <v>41</v>
      </c>
      <c r="AD7" s="23" t="s">
        <v>42</v>
      </c>
      <c r="AE7" s="18"/>
    </row>
    <row r="8" s="25" customFormat="true" ht="35" hidden="false" customHeight="true" outlineLevel="0" collapsed="false">
      <c r="A8" s="16" t="n">
        <v>5</v>
      </c>
      <c r="B8" s="17" t="s">
        <v>43</v>
      </c>
      <c r="C8" s="18" t="s">
        <v>33</v>
      </c>
      <c r="D8" s="17"/>
      <c r="E8" s="17"/>
      <c r="F8" s="17"/>
      <c r="G8" s="17"/>
      <c r="H8" s="17"/>
      <c r="I8" s="17"/>
      <c r="J8" s="17"/>
      <c r="K8" s="17"/>
      <c r="L8" s="17"/>
      <c r="M8" s="18"/>
      <c r="N8" s="19"/>
      <c r="O8" s="19" t="s">
        <v>54</v>
      </c>
      <c r="P8" s="17" t="s">
        <v>45</v>
      </c>
      <c r="Q8" s="19" t="s">
        <v>55</v>
      </c>
      <c r="R8" s="26" t="s">
        <v>47</v>
      </c>
      <c r="S8" s="18" t="s">
        <v>38</v>
      </c>
      <c r="T8" s="18" t="s">
        <v>48</v>
      </c>
      <c r="U8" s="20" t="s">
        <v>49</v>
      </c>
      <c r="V8" s="17"/>
      <c r="W8" s="17"/>
      <c r="X8" s="21" t="n">
        <v>45631</v>
      </c>
      <c r="Y8" s="21" t="n">
        <v>45631</v>
      </c>
      <c r="Z8" s="21" t="n">
        <v>46726</v>
      </c>
      <c r="AA8" s="22" t="s">
        <v>41</v>
      </c>
      <c r="AB8" s="23" t="s">
        <v>42</v>
      </c>
      <c r="AC8" s="22" t="s">
        <v>41</v>
      </c>
      <c r="AD8" s="23" t="s">
        <v>42</v>
      </c>
      <c r="AE8" s="18"/>
    </row>
    <row r="9" s="25" customFormat="true" ht="35" hidden="false" customHeight="true" outlineLevel="0" collapsed="false">
      <c r="A9" s="16" t="n">
        <v>6</v>
      </c>
      <c r="B9" s="17" t="s">
        <v>56</v>
      </c>
      <c r="C9" s="18" t="s">
        <v>33</v>
      </c>
      <c r="D9" s="17"/>
      <c r="E9" s="17"/>
      <c r="F9" s="17"/>
      <c r="G9" s="17"/>
      <c r="H9" s="17"/>
      <c r="I9" s="17"/>
      <c r="J9" s="17"/>
      <c r="K9" s="17"/>
      <c r="L9" s="17"/>
      <c r="M9" s="18"/>
      <c r="N9" s="19"/>
      <c r="O9" s="19" t="s">
        <v>57</v>
      </c>
      <c r="P9" s="17" t="s">
        <v>58</v>
      </c>
      <c r="Q9" s="19" t="s">
        <v>59</v>
      </c>
      <c r="R9" s="26" t="s">
        <v>60</v>
      </c>
      <c r="S9" s="18" t="s">
        <v>38</v>
      </c>
      <c r="T9" s="18" t="s">
        <v>61</v>
      </c>
      <c r="U9" s="20" t="s">
        <v>62</v>
      </c>
      <c r="V9" s="17"/>
      <c r="W9" s="17"/>
      <c r="X9" s="21" t="n">
        <v>45631</v>
      </c>
      <c r="Y9" s="21" t="n">
        <v>45631</v>
      </c>
      <c r="Z9" s="21" t="n">
        <v>46726</v>
      </c>
      <c r="AA9" s="22" t="s">
        <v>41</v>
      </c>
      <c r="AB9" s="23" t="s">
        <v>42</v>
      </c>
      <c r="AC9" s="22" t="s">
        <v>41</v>
      </c>
      <c r="AD9" s="23" t="s">
        <v>42</v>
      </c>
      <c r="AE9" s="18"/>
    </row>
    <row r="10" s="25" customFormat="true" ht="35" hidden="false" customHeight="true" outlineLevel="0" collapsed="false">
      <c r="A10" s="16" t="n">
        <v>7</v>
      </c>
      <c r="B10" s="17" t="s">
        <v>63</v>
      </c>
      <c r="C10" s="18" t="s">
        <v>33</v>
      </c>
      <c r="D10" s="17"/>
      <c r="E10" s="17"/>
      <c r="F10" s="17"/>
      <c r="G10" s="17"/>
      <c r="H10" s="17"/>
      <c r="I10" s="17"/>
      <c r="J10" s="17"/>
      <c r="K10" s="17"/>
      <c r="L10" s="17"/>
      <c r="M10" s="18"/>
      <c r="N10" s="19"/>
      <c r="O10" s="19" t="s">
        <v>64</v>
      </c>
      <c r="P10" s="17" t="s">
        <v>65</v>
      </c>
      <c r="Q10" s="19" t="s">
        <v>66</v>
      </c>
      <c r="R10" s="26" t="s">
        <v>67</v>
      </c>
      <c r="S10" s="18" t="s">
        <v>38</v>
      </c>
      <c r="T10" s="18" t="s">
        <v>68</v>
      </c>
      <c r="U10" s="20" t="s">
        <v>69</v>
      </c>
      <c r="V10" s="17"/>
      <c r="W10" s="17"/>
      <c r="X10" s="21" t="n">
        <v>45631</v>
      </c>
      <c r="Y10" s="21" t="n">
        <v>45631</v>
      </c>
      <c r="Z10" s="21" t="n">
        <v>46726</v>
      </c>
      <c r="AA10" s="22" t="s">
        <v>41</v>
      </c>
      <c r="AB10" s="23" t="s">
        <v>42</v>
      </c>
      <c r="AC10" s="22" t="s">
        <v>41</v>
      </c>
      <c r="AD10" s="23" t="s">
        <v>42</v>
      </c>
      <c r="AE10" s="18"/>
    </row>
    <row r="11" s="25" customFormat="true" ht="35" hidden="false" customHeight="true" outlineLevel="0" collapsed="false">
      <c r="A11" s="16" t="n">
        <v>8</v>
      </c>
      <c r="B11" s="17" t="s">
        <v>63</v>
      </c>
      <c r="C11" s="18" t="s">
        <v>33</v>
      </c>
      <c r="D11" s="17"/>
      <c r="E11" s="17"/>
      <c r="F11" s="17"/>
      <c r="G11" s="17"/>
      <c r="H11" s="17"/>
      <c r="I11" s="17"/>
      <c r="J11" s="17"/>
      <c r="K11" s="17"/>
      <c r="L11" s="17"/>
      <c r="M11" s="18"/>
      <c r="N11" s="19"/>
      <c r="O11" s="19" t="s">
        <v>70</v>
      </c>
      <c r="P11" s="17" t="s">
        <v>71</v>
      </c>
      <c r="Q11" s="19" t="s">
        <v>72</v>
      </c>
      <c r="R11" s="26" t="s">
        <v>37</v>
      </c>
      <c r="S11" s="18" t="s">
        <v>38</v>
      </c>
      <c r="T11" s="17" t="s">
        <v>73</v>
      </c>
      <c r="U11" s="20" t="s">
        <v>40</v>
      </c>
      <c r="V11" s="17"/>
      <c r="W11" s="17"/>
      <c r="X11" s="21" t="n">
        <v>45631</v>
      </c>
      <c r="Y11" s="21" t="n">
        <v>45631</v>
      </c>
      <c r="Z11" s="21" t="n">
        <v>46726</v>
      </c>
      <c r="AA11" s="22" t="s">
        <v>41</v>
      </c>
      <c r="AB11" s="23" t="s">
        <v>42</v>
      </c>
      <c r="AC11" s="22" t="s">
        <v>41</v>
      </c>
      <c r="AD11" s="23" t="s">
        <v>42</v>
      </c>
      <c r="AE11" s="18"/>
    </row>
    <row r="12" s="25" customFormat="true" ht="35" hidden="false" customHeight="true" outlineLevel="0" collapsed="false">
      <c r="A12" s="16" t="n">
        <v>9</v>
      </c>
      <c r="B12" s="17" t="s">
        <v>74</v>
      </c>
      <c r="C12" s="18" t="s">
        <v>33</v>
      </c>
      <c r="D12" s="17"/>
      <c r="E12" s="17"/>
      <c r="F12" s="17"/>
      <c r="G12" s="17"/>
      <c r="H12" s="17"/>
      <c r="I12" s="17"/>
      <c r="J12" s="17"/>
      <c r="K12" s="17"/>
      <c r="L12" s="17"/>
      <c r="M12" s="18"/>
      <c r="N12" s="19"/>
      <c r="O12" s="19" t="s">
        <v>75</v>
      </c>
      <c r="P12" s="17" t="s">
        <v>76</v>
      </c>
      <c r="Q12" s="19" t="s">
        <v>77</v>
      </c>
      <c r="R12" s="17" t="s">
        <v>78</v>
      </c>
      <c r="S12" s="18" t="s">
        <v>38</v>
      </c>
      <c r="T12" s="17" t="s">
        <v>79</v>
      </c>
      <c r="U12" s="19" t="s">
        <v>80</v>
      </c>
      <c r="V12" s="17"/>
      <c r="W12" s="17"/>
      <c r="X12" s="21" t="n">
        <v>45631</v>
      </c>
      <c r="Y12" s="21" t="n">
        <v>45631</v>
      </c>
      <c r="Z12" s="21" t="n">
        <v>46726</v>
      </c>
      <c r="AA12" s="22" t="s">
        <v>41</v>
      </c>
      <c r="AB12" s="23" t="s">
        <v>42</v>
      </c>
      <c r="AC12" s="22" t="s">
        <v>41</v>
      </c>
      <c r="AD12" s="23" t="s">
        <v>42</v>
      </c>
      <c r="AE12" s="18"/>
    </row>
    <row r="13" s="25" customFormat="true" ht="35" hidden="false" customHeight="true" outlineLevel="0" collapsed="false">
      <c r="A13" s="16" t="n">
        <v>10</v>
      </c>
      <c r="B13" s="17" t="s">
        <v>81</v>
      </c>
      <c r="C13" s="18" t="s">
        <v>33</v>
      </c>
      <c r="D13" s="17"/>
      <c r="E13" s="17"/>
      <c r="F13" s="17"/>
      <c r="G13" s="17"/>
      <c r="H13" s="17"/>
      <c r="I13" s="17"/>
      <c r="J13" s="17"/>
      <c r="K13" s="17"/>
      <c r="L13" s="17"/>
      <c r="M13" s="18"/>
      <c r="N13" s="19"/>
      <c r="O13" s="19" t="s">
        <v>82</v>
      </c>
      <c r="P13" s="17" t="s">
        <v>83</v>
      </c>
      <c r="Q13" s="19" t="s">
        <v>84</v>
      </c>
      <c r="R13" s="17" t="s">
        <v>37</v>
      </c>
      <c r="S13" s="18" t="s">
        <v>38</v>
      </c>
      <c r="T13" s="17" t="s">
        <v>39</v>
      </c>
      <c r="U13" s="20" t="s">
        <v>40</v>
      </c>
      <c r="V13" s="17"/>
      <c r="W13" s="17"/>
      <c r="X13" s="21" t="n">
        <v>45631</v>
      </c>
      <c r="Y13" s="21" t="n">
        <v>45631</v>
      </c>
      <c r="Z13" s="21" t="n">
        <v>46726</v>
      </c>
      <c r="AA13" s="22" t="s">
        <v>41</v>
      </c>
      <c r="AB13" s="23" t="s">
        <v>42</v>
      </c>
      <c r="AC13" s="22" t="s">
        <v>41</v>
      </c>
      <c r="AD13" s="23" t="s">
        <v>42</v>
      </c>
      <c r="AE13" s="18"/>
    </row>
    <row r="14" s="25" customFormat="true" ht="35" hidden="false" customHeight="true" outlineLevel="0" collapsed="false">
      <c r="A14" s="16" t="n">
        <v>11</v>
      </c>
      <c r="B14" s="17" t="s">
        <v>85</v>
      </c>
      <c r="C14" s="18" t="s">
        <v>33</v>
      </c>
      <c r="D14" s="17"/>
      <c r="E14" s="17"/>
      <c r="F14" s="17"/>
      <c r="G14" s="17"/>
      <c r="H14" s="17"/>
      <c r="I14" s="17"/>
      <c r="J14" s="17"/>
      <c r="K14" s="17"/>
      <c r="L14" s="17"/>
      <c r="M14" s="18"/>
      <c r="N14" s="19"/>
      <c r="O14" s="19" t="s">
        <v>86</v>
      </c>
      <c r="P14" s="17" t="s">
        <v>87</v>
      </c>
      <c r="Q14" s="19" t="s">
        <v>88</v>
      </c>
      <c r="R14" s="17" t="s">
        <v>37</v>
      </c>
      <c r="S14" s="18" t="s">
        <v>38</v>
      </c>
      <c r="T14" s="17" t="s">
        <v>39</v>
      </c>
      <c r="U14" s="20" t="s">
        <v>40</v>
      </c>
      <c r="V14" s="17"/>
      <c r="W14" s="17"/>
      <c r="X14" s="21" t="n">
        <v>45631</v>
      </c>
      <c r="Y14" s="21" t="n">
        <v>45631</v>
      </c>
      <c r="Z14" s="21" t="n">
        <v>46726</v>
      </c>
      <c r="AA14" s="22" t="s">
        <v>41</v>
      </c>
      <c r="AB14" s="23" t="s">
        <v>42</v>
      </c>
      <c r="AC14" s="22" t="s">
        <v>41</v>
      </c>
      <c r="AD14" s="23" t="s">
        <v>42</v>
      </c>
      <c r="AE14" s="18"/>
    </row>
    <row r="15" s="25" customFormat="true" ht="35" hidden="false" customHeight="true" outlineLevel="0" collapsed="false">
      <c r="A15" s="16" t="n">
        <v>12</v>
      </c>
      <c r="B15" s="17" t="s">
        <v>89</v>
      </c>
      <c r="C15" s="18" t="s">
        <v>33</v>
      </c>
      <c r="D15" s="17"/>
      <c r="E15" s="17"/>
      <c r="F15" s="17"/>
      <c r="G15" s="17"/>
      <c r="H15" s="17"/>
      <c r="I15" s="17"/>
      <c r="J15" s="17"/>
      <c r="K15" s="17"/>
      <c r="L15" s="17"/>
      <c r="M15" s="18"/>
      <c r="N15" s="19"/>
      <c r="O15" s="19" t="s">
        <v>90</v>
      </c>
      <c r="P15" s="17" t="s">
        <v>91</v>
      </c>
      <c r="Q15" s="19" t="s">
        <v>92</v>
      </c>
      <c r="R15" s="26" t="s">
        <v>93</v>
      </c>
      <c r="S15" s="18" t="s">
        <v>38</v>
      </c>
      <c r="T15" s="17" t="s">
        <v>94</v>
      </c>
      <c r="U15" s="20" t="s">
        <v>49</v>
      </c>
      <c r="V15" s="17"/>
      <c r="W15" s="17"/>
      <c r="X15" s="21" t="n">
        <v>45631</v>
      </c>
      <c r="Y15" s="21" t="n">
        <v>45631</v>
      </c>
      <c r="Z15" s="21" t="n">
        <v>46726</v>
      </c>
      <c r="AA15" s="22" t="s">
        <v>41</v>
      </c>
      <c r="AB15" s="23" t="s">
        <v>42</v>
      </c>
      <c r="AC15" s="22" t="s">
        <v>41</v>
      </c>
      <c r="AD15" s="23" t="s">
        <v>42</v>
      </c>
      <c r="AE15" s="18"/>
    </row>
    <row r="16" s="25" customFormat="true" ht="35" hidden="false" customHeight="true" outlineLevel="0" collapsed="false">
      <c r="A16" s="16" t="n">
        <v>13</v>
      </c>
      <c r="B16" s="17" t="s">
        <v>95</v>
      </c>
      <c r="C16" s="18" t="s">
        <v>33</v>
      </c>
      <c r="D16" s="17"/>
      <c r="E16" s="17"/>
      <c r="F16" s="17"/>
      <c r="G16" s="17"/>
      <c r="H16" s="17"/>
      <c r="I16" s="17"/>
      <c r="J16" s="17"/>
      <c r="K16" s="17"/>
      <c r="L16" s="17"/>
      <c r="M16" s="18"/>
      <c r="N16" s="19"/>
      <c r="O16" s="19" t="s">
        <v>96</v>
      </c>
      <c r="P16" s="17" t="s">
        <v>97</v>
      </c>
      <c r="Q16" s="19" t="s">
        <v>98</v>
      </c>
      <c r="R16" s="17" t="s">
        <v>37</v>
      </c>
      <c r="S16" s="18" t="s">
        <v>38</v>
      </c>
      <c r="T16" s="17" t="s">
        <v>39</v>
      </c>
      <c r="U16" s="20" t="s">
        <v>40</v>
      </c>
      <c r="V16" s="17"/>
      <c r="W16" s="17"/>
      <c r="X16" s="21" t="n">
        <v>45631</v>
      </c>
      <c r="Y16" s="21" t="n">
        <v>45631</v>
      </c>
      <c r="Z16" s="21" t="n">
        <v>46726</v>
      </c>
      <c r="AA16" s="22" t="s">
        <v>41</v>
      </c>
      <c r="AB16" s="23" t="s">
        <v>42</v>
      </c>
      <c r="AC16" s="22" t="s">
        <v>41</v>
      </c>
      <c r="AD16" s="23" t="s">
        <v>42</v>
      </c>
      <c r="AE16" s="18"/>
    </row>
    <row r="17" s="25" customFormat="true" ht="35" hidden="false" customHeight="true" outlineLevel="0" collapsed="false">
      <c r="A17" s="16" t="n">
        <v>14</v>
      </c>
      <c r="B17" s="17" t="s">
        <v>99</v>
      </c>
      <c r="C17" s="18" t="s">
        <v>33</v>
      </c>
      <c r="D17" s="17"/>
      <c r="E17" s="17"/>
      <c r="F17" s="17"/>
      <c r="G17" s="17"/>
      <c r="H17" s="17"/>
      <c r="I17" s="17"/>
      <c r="J17" s="17"/>
      <c r="K17" s="17"/>
      <c r="L17" s="17"/>
      <c r="M17" s="18"/>
      <c r="N17" s="19"/>
      <c r="O17" s="19" t="s">
        <v>100</v>
      </c>
      <c r="P17" s="17" t="s">
        <v>101</v>
      </c>
      <c r="Q17" s="19" t="s">
        <v>102</v>
      </c>
      <c r="R17" s="26" t="s">
        <v>37</v>
      </c>
      <c r="S17" s="18" t="s">
        <v>38</v>
      </c>
      <c r="T17" s="17" t="s">
        <v>73</v>
      </c>
      <c r="U17" s="20" t="s">
        <v>40</v>
      </c>
      <c r="V17" s="17"/>
      <c r="W17" s="17"/>
      <c r="X17" s="21" t="n">
        <v>45631</v>
      </c>
      <c r="Y17" s="21" t="n">
        <v>45631</v>
      </c>
      <c r="Z17" s="21" t="n">
        <v>46726</v>
      </c>
      <c r="AA17" s="22" t="s">
        <v>41</v>
      </c>
      <c r="AB17" s="23" t="s">
        <v>42</v>
      </c>
      <c r="AC17" s="22" t="s">
        <v>41</v>
      </c>
      <c r="AD17" s="23" t="s">
        <v>42</v>
      </c>
      <c r="AE17" s="18"/>
    </row>
    <row r="18" s="25" customFormat="true" ht="35" hidden="false" customHeight="true" outlineLevel="0" collapsed="false">
      <c r="A18" s="16" t="n">
        <v>15</v>
      </c>
      <c r="B18" s="17" t="s">
        <v>103</v>
      </c>
      <c r="C18" s="18" t="s">
        <v>33</v>
      </c>
      <c r="D18" s="17"/>
      <c r="E18" s="17"/>
      <c r="F18" s="17"/>
      <c r="G18" s="17"/>
      <c r="H18" s="17"/>
      <c r="I18" s="17"/>
      <c r="J18" s="17"/>
      <c r="K18" s="17"/>
      <c r="L18" s="17"/>
      <c r="M18" s="18"/>
      <c r="N18" s="19"/>
      <c r="O18" s="19" t="s">
        <v>104</v>
      </c>
      <c r="P18" s="17" t="s">
        <v>105</v>
      </c>
      <c r="Q18" s="19" t="s">
        <v>106</v>
      </c>
      <c r="R18" s="17" t="s">
        <v>37</v>
      </c>
      <c r="S18" s="18" t="s">
        <v>38</v>
      </c>
      <c r="T18" s="17" t="s">
        <v>39</v>
      </c>
      <c r="U18" s="20" t="s">
        <v>40</v>
      </c>
      <c r="V18" s="17"/>
      <c r="W18" s="17"/>
      <c r="X18" s="21" t="n">
        <v>45631</v>
      </c>
      <c r="Y18" s="21" t="n">
        <v>45631</v>
      </c>
      <c r="Z18" s="21" t="n">
        <v>46726</v>
      </c>
      <c r="AA18" s="22" t="s">
        <v>41</v>
      </c>
      <c r="AB18" s="23" t="s">
        <v>42</v>
      </c>
      <c r="AC18" s="22" t="s">
        <v>41</v>
      </c>
      <c r="AD18" s="23" t="s">
        <v>42</v>
      </c>
      <c r="AE18" s="18"/>
    </row>
    <row r="19" s="25" customFormat="true" ht="35" hidden="false" customHeight="true" outlineLevel="0" collapsed="false">
      <c r="A19" s="16" t="n">
        <v>16</v>
      </c>
      <c r="B19" s="17" t="s">
        <v>107</v>
      </c>
      <c r="C19" s="18" t="s">
        <v>33</v>
      </c>
      <c r="D19" s="17"/>
      <c r="E19" s="17"/>
      <c r="F19" s="17"/>
      <c r="G19" s="17"/>
      <c r="H19" s="17"/>
      <c r="I19" s="17"/>
      <c r="J19" s="17"/>
      <c r="K19" s="17"/>
      <c r="L19" s="17"/>
      <c r="M19" s="18"/>
      <c r="N19" s="19"/>
      <c r="O19" s="19" t="s">
        <v>108</v>
      </c>
      <c r="P19" s="17" t="s">
        <v>109</v>
      </c>
      <c r="Q19" s="19" t="s">
        <v>110</v>
      </c>
      <c r="R19" s="26" t="s">
        <v>47</v>
      </c>
      <c r="S19" s="18" t="s">
        <v>38</v>
      </c>
      <c r="T19" s="18" t="s">
        <v>48</v>
      </c>
      <c r="U19" s="20" t="s">
        <v>49</v>
      </c>
      <c r="V19" s="17"/>
      <c r="W19" s="17"/>
      <c r="X19" s="21" t="n">
        <v>45632</v>
      </c>
      <c r="Y19" s="21" t="n">
        <v>45632</v>
      </c>
      <c r="Z19" s="21" t="n">
        <v>46727</v>
      </c>
      <c r="AA19" s="22" t="s">
        <v>41</v>
      </c>
      <c r="AB19" s="23" t="s">
        <v>42</v>
      </c>
      <c r="AC19" s="22" t="s">
        <v>41</v>
      </c>
      <c r="AD19" s="23" t="s">
        <v>42</v>
      </c>
      <c r="AE19" s="18"/>
    </row>
    <row r="20" s="25" customFormat="true" ht="35" hidden="false" customHeight="true" outlineLevel="0" collapsed="false">
      <c r="A20" s="16" t="n">
        <v>17</v>
      </c>
      <c r="B20" s="17" t="s">
        <v>111</v>
      </c>
      <c r="C20" s="18" t="s">
        <v>33</v>
      </c>
      <c r="D20" s="17"/>
      <c r="E20" s="17"/>
      <c r="F20" s="17"/>
      <c r="G20" s="17"/>
      <c r="H20" s="17"/>
      <c r="I20" s="17"/>
      <c r="J20" s="17"/>
      <c r="K20" s="17"/>
      <c r="L20" s="17"/>
      <c r="M20" s="18"/>
      <c r="N20" s="19"/>
      <c r="O20" s="19" t="s">
        <v>112</v>
      </c>
      <c r="P20" s="17" t="s">
        <v>113</v>
      </c>
      <c r="Q20" s="19" t="s">
        <v>114</v>
      </c>
      <c r="R20" s="17" t="s">
        <v>115</v>
      </c>
      <c r="S20" s="18" t="s">
        <v>38</v>
      </c>
      <c r="T20" s="17" t="s">
        <v>116</v>
      </c>
      <c r="U20" s="19" t="s">
        <v>69</v>
      </c>
      <c r="V20" s="17"/>
      <c r="W20" s="17"/>
      <c r="X20" s="21" t="n">
        <v>45632</v>
      </c>
      <c r="Y20" s="21" t="n">
        <v>45632</v>
      </c>
      <c r="Z20" s="21" t="n">
        <v>46727</v>
      </c>
      <c r="AA20" s="22" t="s">
        <v>41</v>
      </c>
      <c r="AB20" s="23" t="s">
        <v>42</v>
      </c>
      <c r="AC20" s="22" t="s">
        <v>41</v>
      </c>
      <c r="AD20" s="23" t="s">
        <v>42</v>
      </c>
      <c r="AE20" s="18"/>
    </row>
    <row r="21" s="25" customFormat="true" ht="35" hidden="false" customHeight="true" outlineLevel="0" collapsed="false">
      <c r="A21" s="16" t="n">
        <v>18</v>
      </c>
      <c r="B21" s="17" t="s">
        <v>111</v>
      </c>
      <c r="C21" s="18" t="s">
        <v>33</v>
      </c>
      <c r="D21" s="17"/>
      <c r="E21" s="17"/>
      <c r="F21" s="17"/>
      <c r="G21" s="17"/>
      <c r="H21" s="17"/>
      <c r="I21" s="17"/>
      <c r="J21" s="17"/>
      <c r="K21" s="17"/>
      <c r="L21" s="17"/>
      <c r="M21" s="18"/>
      <c r="N21" s="19"/>
      <c r="O21" s="19" t="s">
        <v>117</v>
      </c>
      <c r="P21" s="17" t="s">
        <v>118</v>
      </c>
      <c r="Q21" s="19" t="s">
        <v>119</v>
      </c>
      <c r="R21" s="26" t="s">
        <v>47</v>
      </c>
      <c r="S21" s="18" t="s">
        <v>38</v>
      </c>
      <c r="T21" s="18" t="s">
        <v>48</v>
      </c>
      <c r="U21" s="20" t="s">
        <v>49</v>
      </c>
      <c r="V21" s="17"/>
      <c r="W21" s="17"/>
      <c r="X21" s="21" t="n">
        <v>45632</v>
      </c>
      <c r="Y21" s="21" t="n">
        <v>45632</v>
      </c>
      <c r="Z21" s="21" t="n">
        <v>46727</v>
      </c>
      <c r="AA21" s="22" t="s">
        <v>41</v>
      </c>
      <c r="AB21" s="23" t="s">
        <v>42</v>
      </c>
      <c r="AC21" s="22" t="s">
        <v>41</v>
      </c>
      <c r="AD21" s="23" t="s">
        <v>42</v>
      </c>
      <c r="AE21" s="18"/>
    </row>
    <row r="22" s="25" customFormat="true" ht="35" hidden="false" customHeight="true" outlineLevel="0" collapsed="false">
      <c r="A22" s="16" t="n">
        <v>19</v>
      </c>
      <c r="B22" s="17" t="s">
        <v>111</v>
      </c>
      <c r="C22" s="18" t="s">
        <v>33</v>
      </c>
      <c r="D22" s="17"/>
      <c r="E22" s="17"/>
      <c r="F22" s="17"/>
      <c r="G22" s="17"/>
      <c r="H22" s="17"/>
      <c r="I22" s="17"/>
      <c r="J22" s="17"/>
      <c r="K22" s="17"/>
      <c r="L22" s="17"/>
      <c r="M22" s="18"/>
      <c r="N22" s="19"/>
      <c r="O22" s="19" t="s">
        <v>120</v>
      </c>
      <c r="P22" s="17" t="s">
        <v>118</v>
      </c>
      <c r="Q22" s="19" t="s">
        <v>121</v>
      </c>
      <c r="R22" s="26" t="s">
        <v>47</v>
      </c>
      <c r="S22" s="18" t="s">
        <v>38</v>
      </c>
      <c r="T22" s="18" t="s">
        <v>48</v>
      </c>
      <c r="U22" s="20" t="s">
        <v>49</v>
      </c>
      <c r="V22" s="17"/>
      <c r="W22" s="17"/>
      <c r="X22" s="21" t="n">
        <v>45632</v>
      </c>
      <c r="Y22" s="21" t="n">
        <v>45632</v>
      </c>
      <c r="Z22" s="21" t="n">
        <v>46727</v>
      </c>
      <c r="AA22" s="22" t="s">
        <v>41</v>
      </c>
      <c r="AB22" s="23" t="s">
        <v>42</v>
      </c>
      <c r="AC22" s="22" t="s">
        <v>41</v>
      </c>
      <c r="AD22" s="23" t="s">
        <v>42</v>
      </c>
      <c r="AE22" s="18"/>
    </row>
    <row r="23" s="25" customFormat="true" ht="35" hidden="false" customHeight="true" outlineLevel="0" collapsed="false">
      <c r="A23" s="16" t="n">
        <v>20</v>
      </c>
      <c r="B23" s="17" t="s">
        <v>111</v>
      </c>
      <c r="C23" s="18" t="s">
        <v>33</v>
      </c>
      <c r="D23" s="17"/>
      <c r="E23" s="17"/>
      <c r="F23" s="17"/>
      <c r="G23" s="17"/>
      <c r="H23" s="17"/>
      <c r="I23" s="17"/>
      <c r="J23" s="17"/>
      <c r="K23" s="17"/>
      <c r="L23" s="17"/>
      <c r="M23" s="18"/>
      <c r="N23" s="19"/>
      <c r="O23" s="19" t="s">
        <v>122</v>
      </c>
      <c r="P23" s="17" t="s">
        <v>123</v>
      </c>
      <c r="Q23" s="19" t="s">
        <v>124</v>
      </c>
      <c r="R23" s="17" t="s">
        <v>125</v>
      </c>
      <c r="S23" s="18" t="s">
        <v>38</v>
      </c>
      <c r="T23" s="17" t="s">
        <v>116</v>
      </c>
      <c r="U23" s="19" t="s">
        <v>69</v>
      </c>
      <c r="V23" s="17"/>
      <c r="W23" s="17"/>
      <c r="X23" s="21" t="n">
        <v>45632</v>
      </c>
      <c r="Y23" s="21" t="n">
        <v>45632</v>
      </c>
      <c r="Z23" s="21" t="n">
        <v>46727</v>
      </c>
      <c r="AA23" s="22" t="s">
        <v>41</v>
      </c>
      <c r="AB23" s="23" t="s">
        <v>42</v>
      </c>
      <c r="AC23" s="22" t="s">
        <v>41</v>
      </c>
      <c r="AD23" s="23" t="s">
        <v>42</v>
      </c>
      <c r="AE23" s="18"/>
    </row>
    <row r="24" s="25" customFormat="true" ht="35" hidden="false" customHeight="true" outlineLevel="0" collapsed="false">
      <c r="A24" s="16" t="n">
        <v>21</v>
      </c>
      <c r="B24" s="17" t="s">
        <v>126</v>
      </c>
      <c r="C24" s="18" t="s">
        <v>33</v>
      </c>
      <c r="D24" s="17"/>
      <c r="E24" s="17"/>
      <c r="F24" s="17"/>
      <c r="G24" s="17"/>
      <c r="H24" s="17"/>
      <c r="I24" s="17"/>
      <c r="J24" s="17"/>
      <c r="K24" s="17"/>
      <c r="L24" s="17"/>
      <c r="M24" s="18"/>
      <c r="N24" s="19"/>
      <c r="O24" s="19" t="s">
        <v>127</v>
      </c>
      <c r="P24" s="17" t="s">
        <v>128</v>
      </c>
      <c r="Q24" s="19" t="s">
        <v>129</v>
      </c>
      <c r="R24" s="26" t="s">
        <v>37</v>
      </c>
      <c r="S24" s="18" t="s">
        <v>38</v>
      </c>
      <c r="T24" s="17" t="s">
        <v>73</v>
      </c>
      <c r="U24" s="20" t="s">
        <v>40</v>
      </c>
      <c r="V24" s="17"/>
      <c r="W24" s="17"/>
      <c r="X24" s="21" t="n">
        <v>45632</v>
      </c>
      <c r="Y24" s="21" t="n">
        <v>45632</v>
      </c>
      <c r="Z24" s="21" t="n">
        <v>46727</v>
      </c>
      <c r="AA24" s="22" t="s">
        <v>41</v>
      </c>
      <c r="AB24" s="23" t="s">
        <v>42</v>
      </c>
      <c r="AC24" s="22" t="s">
        <v>41</v>
      </c>
      <c r="AD24" s="23" t="s">
        <v>42</v>
      </c>
      <c r="AE24" s="18"/>
    </row>
    <row r="25" s="25" customFormat="true" ht="35" hidden="false" customHeight="true" outlineLevel="0" collapsed="false">
      <c r="A25" s="16" t="n">
        <v>22</v>
      </c>
      <c r="B25" s="17" t="s">
        <v>130</v>
      </c>
      <c r="C25" s="18" t="s">
        <v>33</v>
      </c>
      <c r="D25" s="17"/>
      <c r="E25" s="17"/>
      <c r="F25" s="17"/>
      <c r="G25" s="17"/>
      <c r="H25" s="17"/>
      <c r="I25" s="17"/>
      <c r="J25" s="17"/>
      <c r="K25" s="17"/>
      <c r="L25" s="17"/>
      <c r="M25" s="18"/>
      <c r="N25" s="19"/>
      <c r="O25" s="19" t="s">
        <v>131</v>
      </c>
      <c r="P25" s="17" t="s">
        <v>132</v>
      </c>
      <c r="Q25" s="19" t="s">
        <v>133</v>
      </c>
      <c r="R25" s="17" t="s">
        <v>134</v>
      </c>
      <c r="S25" s="18" t="s">
        <v>38</v>
      </c>
      <c r="T25" s="17" t="s">
        <v>135</v>
      </c>
      <c r="U25" s="19" t="s">
        <v>136</v>
      </c>
      <c r="V25" s="17"/>
      <c r="W25" s="17"/>
      <c r="X25" s="21" t="n">
        <v>45632</v>
      </c>
      <c r="Y25" s="21" t="n">
        <v>45632</v>
      </c>
      <c r="Z25" s="21" t="n">
        <v>46727</v>
      </c>
      <c r="AA25" s="22" t="s">
        <v>41</v>
      </c>
      <c r="AB25" s="23" t="s">
        <v>42</v>
      </c>
      <c r="AC25" s="22" t="s">
        <v>41</v>
      </c>
      <c r="AD25" s="23" t="s">
        <v>42</v>
      </c>
      <c r="AE25" s="18"/>
    </row>
    <row r="26" s="25" customFormat="true" ht="35" hidden="false" customHeight="true" outlineLevel="0" collapsed="false">
      <c r="A26" s="16" t="n">
        <v>23</v>
      </c>
      <c r="B26" s="17" t="s">
        <v>137</v>
      </c>
      <c r="C26" s="18" t="s">
        <v>33</v>
      </c>
      <c r="D26" s="17"/>
      <c r="E26" s="17"/>
      <c r="F26" s="17"/>
      <c r="G26" s="17"/>
      <c r="H26" s="17"/>
      <c r="I26" s="17"/>
      <c r="J26" s="17"/>
      <c r="K26" s="17"/>
      <c r="L26" s="17"/>
      <c r="M26" s="18"/>
      <c r="N26" s="19"/>
      <c r="O26" s="19" t="s">
        <v>138</v>
      </c>
      <c r="P26" s="17" t="s">
        <v>139</v>
      </c>
      <c r="Q26" s="19" t="s">
        <v>140</v>
      </c>
      <c r="R26" s="17" t="s">
        <v>78</v>
      </c>
      <c r="S26" s="18" t="s">
        <v>38</v>
      </c>
      <c r="T26" s="17" t="s">
        <v>79</v>
      </c>
      <c r="U26" s="19" t="s">
        <v>80</v>
      </c>
      <c r="V26" s="17"/>
      <c r="W26" s="17"/>
      <c r="X26" s="21" t="n">
        <v>45632</v>
      </c>
      <c r="Y26" s="21" t="n">
        <v>45632</v>
      </c>
      <c r="Z26" s="21" t="n">
        <v>46727</v>
      </c>
      <c r="AA26" s="22" t="s">
        <v>41</v>
      </c>
      <c r="AB26" s="23" t="s">
        <v>42</v>
      </c>
      <c r="AC26" s="22" t="s">
        <v>41</v>
      </c>
      <c r="AD26" s="23" t="s">
        <v>42</v>
      </c>
      <c r="AE26" s="18"/>
    </row>
    <row r="27" s="25" customFormat="true" ht="35" hidden="false" customHeight="true" outlineLevel="0" collapsed="false">
      <c r="A27" s="16" t="n">
        <v>24</v>
      </c>
      <c r="B27" s="17" t="s">
        <v>141</v>
      </c>
      <c r="C27" s="18" t="s">
        <v>33</v>
      </c>
      <c r="D27" s="17"/>
      <c r="E27" s="17"/>
      <c r="F27" s="17"/>
      <c r="G27" s="17"/>
      <c r="H27" s="17"/>
      <c r="I27" s="17"/>
      <c r="J27" s="17"/>
      <c r="K27" s="17"/>
      <c r="L27" s="17"/>
      <c r="M27" s="18"/>
      <c r="N27" s="19"/>
      <c r="O27" s="19" t="s">
        <v>142</v>
      </c>
      <c r="P27" s="17" t="s">
        <v>143</v>
      </c>
      <c r="Q27" s="19" t="s">
        <v>144</v>
      </c>
      <c r="R27" s="17" t="s">
        <v>125</v>
      </c>
      <c r="S27" s="18" t="s">
        <v>38</v>
      </c>
      <c r="T27" s="17" t="s">
        <v>68</v>
      </c>
      <c r="U27" s="20" t="s">
        <v>69</v>
      </c>
      <c r="V27" s="17"/>
      <c r="W27" s="17"/>
      <c r="X27" s="21" t="n">
        <v>45632</v>
      </c>
      <c r="Y27" s="21" t="n">
        <v>45632</v>
      </c>
      <c r="Z27" s="21" t="n">
        <v>46727</v>
      </c>
      <c r="AA27" s="22" t="s">
        <v>41</v>
      </c>
      <c r="AB27" s="23" t="s">
        <v>42</v>
      </c>
      <c r="AC27" s="22" t="s">
        <v>41</v>
      </c>
      <c r="AD27" s="23" t="s">
        <v>42</v>
      </c>
      <c r="AE27" s="18"/>
    </row>
    <row r="28" s="25" customFormat="true" ht="35" hidden="false" customHeight="true" outlineLevel="0" collapsed="false">
      <c r="A28" s="16" t="n">
        <v>25</v>
      </c>
      <c r="B28" s="17" t="s">
        <v>141</v>
      </c>
      <c r="C28" s="18" t="s">
        <v>33</v>
      </c>
      <c r="D28" s="17"/>
      <c r="E28" s="17"/>
      <c r="F28" s="17"/>
      <c r="G28" s="17"/>
      <c r="H28" s="17"/>
      <c r="I28" s="17"/>
      <c r="J28" s="17"/>
      <c r="K28" s="17"/>
      <c r="L28" s="17"/>
      <c r="M28" s="18"/>
      <c r="N28" s="19"/>
      <c r="O28" s="19" t="s">
        <v>145</v>
      </c>
      <c r="P28" s="17" t="s">
        <v>146</v>
      </c>
      <c r="Q28" s="19" t="s">
        <v>147</v>
      </c>
      <c r="R28" s="26" t="s">
        <v>115</v>
      </c>
      <c r="S28" s="18" t="s">
        <v>38</v>
      </c>
      <c r="T28" s="17" t="s">
        <v>116</v>
      </c>
      <c r="U28" s="20" t="s">
        <v>69</v>
      </c>
      <c r="V28" s="17"/>
      <c r="W28" s="17"/>
      <c r="X28" s="21" t="n">
        <v>45632</v>
      </c>
      <c r="Y28" s="21" t="n">
        <v>45632</v>
      </c>
      <c r="Z28" s="21" t="n">
        <v>46727</v>
      </c>
      <c r="AA28" s="22" t="s">
        <v>41</v>
      </c>
      <c r="AB28" s="23" t="s">
        <v>42</v>
      </c>
      <c r="AC28" s="22" t="s">
        <v>41</v>
      </c>
      <c r="AD28" s="23" t="s">
        <v>42</v>
      </c>
      <c r="AE28" s="18"/>
    </row>
    <row r="29" s="25" customFormat="true" ht="35" hidden="false" customHeight="true" outlineLevel="0" collapsed="false">
      <c r="A29" s="16" t="n">
        <v>26</v>
      </c>
      <c r="B29" s="17" t="s">
        <v>141</v>
      </c>
      <c r="C29" s="18" t="s">
        <v>33</v>
      </c>
      <c r="D29" s="17"/>
      <c r="E29" s="17"/>
      <c r="F29" s="17"/>
      <c r="G29" s="17"/>
      <c r="H29" s="17"/>
      <c r="I29" s="17"/>
      <c r="J29" s="17"/>
      <c r="K29" s="17"/>
      <c r="L29" s="17"/>
      <c r="M29" s="18"/>
      <c r="N29" s="19"/>
      <c r="O29" s="19" t="s">
        <v>148</v>
      </c>
      <c r="P29" s="17" t="s">
        <v>149</v>
      </c>
      <c r="Q29" s="19" t="s">
        <v>150</v>
      </c>
      <c r="R29" s="26" t="s">
        <v>37</v>
      </c>
      <c r="S29" s="18" t="s">
        <v>38</v>
      </c>
      <c r="T29" s="17" t="s">
        <v>73</v>
      </c>
      <c r="U29" s="20" t="s">
        <v>40</v>
      </c>
      <c r="V29" s="17"/>
      <c r="W29" s="17"/>
      <c r="X29" s="21" t="n">
        <v>45632</v>
      </c>
      <c r="Y29" s="21" t="n">
        <v>45632</v>
      </c>
      <c r="Z29" s="21" t="n">
        <v>46727</v>
      </c>
      <c r="AA29" s="22" t="s">
        <v>41</v>
      </c>
      <c r="AB29" s="23" t="s">
        <v>42</v>
      </c>
      <c r="AC29" s="22" t="s">
        <v>41</v>
      </c>
      <c r="AD29" s="23" t="s">
        <v>42</v>
      </c>
      <c r="AE29" s="18"/>
    </row>
    <row r="30" s="25" customFormat="true" ht="35" hidden="false" customHeight="true" outlineLevel="0" collapsed="false">
      <c r="A30" s="16" t="n">
        <v>27</v>
      </c>
      <c r="B30" s="17" t="s">
        <v>141</v>
      </c>
      <c r="C30" s="18" t="s">
        <v>33</v>
      </c>
      <c r="D30" s="17"/>
      <c r="E30" s="17"/>
      <c r="F30" s="17"/>
      <c r="G30" s="17"/>
      <c r="H30" s="17"/>
      <c r="I30" s="17"/>
      <c r="J30" s="17"/>
      <c r="K30" s="17"/>
      <c r="L30" s="17"/>
      <c r="M30" s="18"/>
      <c r="N30" s="19"/>
      <c r="O30" s="19" t="s">
        <v>151</v>
      </c>
      <c r="P30" s="17" t="s">
        <v>152</v>
      </c>
      <c r="Q30" s="19" t="s">
        <v>153</v>
      </c>
      <c r="R30" s="17" t="s">
        <v>37</v>
      </c>
      <c r="S30" s="18" t="s">
        <v>38</v>
      </c>
      <c r="T30" s="17" t="s">
        <v>39</v>
      </c>
      <c r="U30" s="20" t="s">
        <v>40</v>
      </c>
      <c r="V30" s="17"/>
      <c r="W30" s="17"/>
      <c r="X30" s="21" t="n">
        <v>45632</v>
      </c>
      <c r="Y30" s="21" t="n">
        <v>45632</v>
      </c>
      <c r="Z30" s="21" t="n">
        <v>46727</v>
      </c>
      <c r="AA30" s="22" t="s">
        <v>41</v>
      </c>
      <c r="AB30" s="23" t="s">
        <v>42</v>
      </c>
      <c r="AC30" s="22" t="s">
        <v>41</v>
      </c>
      <c r="AD30" s="23" t="s">
        <v>42</v>
      </c>
      <c r="AE30" s="18"/>
    </row>
    <row r="31" s="25" customFormat="true" ht="35" hidden="false" customHeight="true" outlineLevel="0" collapsed="false">
      <c r="A31" s="16" t="n">
        <v>28</v>
      </c>
      <c r="B31" s="17" t="s">
        <v>141</v>
      </c>
      <c r="C31" s="18" t="s">
        <v>33</v>
      </c>
      <c r="D31" s="17"/>
      <c r="E31" s="17"/>
      <c r="F31" s="17"/>
      <c r="G31" s="17"/>
      <c r="H31" s="17"/>
      <c r="I31" s="17"/>
      <c r="J31" s="17"/>
      <c r="K31" s="17"/>
      <c r="L31" s="17"/>
      <c r="M31" s="18"/>
      <c r="N31" s="19"/>
      <c r="O31" s="19" t="s">
        <v>154</v>
      </c>
      <c r="P31" s="17" t="s">
        <v>155</v>
      </c>
      <c r="Q31" s="19" t="s">
        <v>156</v>
      </c>
      <c r="R31" s="26" t="s">
        <v>47</v>
      </c>
      <c r="S31" s="18" t="s">
        <v>38</v>
      </c>
      <c r="T31" s="18" t="s">
        <v>48</v>
      </c>
      <c r="U31" s="20" t="s">
        <v>49</v>
      </c>
      <c r="V31" s="17"/>
      <c r="W31" s="17"/>
      <c r="X31" s="21" t="n">
        <v>45632</v>
      </c>
      <c r="Y31" s="21" t="n">
        <v>45632</v>
      </c>
      <c r="Z31" s="21" t="n">
        <v>46727</v>
      </c>
      <c r="AA31" s="22" t="s">
        <v>41</v>
      </c>
      <c r="AB31" s="23" t="s">
        <v>42</v>
      </c>
      <c r="AC31" s="22" t="s">
        <v>41</v>
      </c>
      <c r="AD31" s="23" t="s">
        <v>42</v>
      </c>
      <c r="AE31" s="18"/>
    </row>
    <row r="32" s="25" customFormat="true" ht="35" hidden="false" customHeight="true" outlineLevel="0" collapsed="false">
      <c r="A32" s="16" t="n">
        <v>29</v>
      </c>
      <c r="B32" s="17" t="s">
        <v>157</v>
      </c>
      <c r="C32" s="18" t="s">
        <v>33</v>
      </c>
      <c r="D32" s="17"/>
      <c r="E32" s="17"/>
      <c r="F32" s="17"/>
      <c r="G32" s="17"/>
      <c r="H32" s="17"/>
      <c r="I32" s="17"/>
      <c r="J32" s="17"/>
      <c r="K32" s="17"/>
      <c r="L32" s="17"/>
      <c r="M32" s="18"/>
      <c r="N32" s="19"/>
      <c r="O32" s="19" t="s">
        <v>158</v>
      </c>
      <c r="P32" s="17" t="s">
        <v>159</v>
      </c>
      <c r="Q32" s="19" t="s">
        <v>160</v>
      </c>
      <c r="R32" s="17" t="s">
        <v>37</v>
      </c>
      <c r="S32" s="18" t="s">
        <v>38</v>
      </c>
      <c r="T32" s="17" t="s">
        <v>39</v>
      </c>
      <c r="U32" s="20" t="s">
        <v>40</v>
      </c>
      <c r="V32" s="17"/>
      <c r="W32" s="17"/>
      <c r="X32" s="21" t="n">
        <v>45632</v>
      </c>
      <c r="Y32" s="21" t="n">
        <v>45632</v>
      </c>
      <c r="Z32" s="21" t="n">
        <v>46727</v>
      </c>
      <c r="AA32" s="22" t="s">
        <v>41</v>
      </c>
      <c r="AB32" s="23" t="s">
        <v>42</v>
      </c>
      <c r="AC32" s="22" t="s">
        <v>41</v>
      </c>
      <c r="AD32" s="23" t="s">
        <v>42</v>
      </c>
      <c r="AE32" s="18"/>
    </row>
    <row r="33" s="25" customFormat="true" ht="35" hidden="false" customHeight="true" outlineLevel="0" collapsed="false">
      <c r="A33" s="16" t="n">
        <v>30</v>
      </c>
      <c r="B33" s="17" t="s">
        <v>161</v>
      </c>
      <c r="C33" s="18" t="s">
        <v>33</v>
      </c>
      <c r="D33" s="17"/>
      <c r="E33" s="17"/>
      <c r="F33" s="17"/>
      <c r="G33" s="17"/>
      <c r="H33" s="17"/>
      <c r="I33" s="17"/>
      <c r="J33" s="17"/>
      <c r="K33" s="17"/>
      <c r="L33" s="17"/>
      <c r="M33" s="18"/>
      <c r="N33" s="19"/>
      <c r="O33" s="19" t="s">
        <v>162</v>
      </c>
      <c r="P33" s="17" t="s">
        <v>163</v>
      </c>
      <c r="Q33" s="19" t="s">
        <v>164</v>
      </c>
      <c r="R33" s="17" t="s">
        <v>165</v>
      </c>
      <c r="S33" s="18" t="s">
        <v>38</v>
      </c>
      <c r="T33" s="17" t="s">
        <v>166</v>
      </c>
      <c r="U33" s="19" t="s">
        <v>167</v>
      </c>
      <c r="V33" s="17"/>
      <c r="W33" s="17"/>
      <c r="X33" s="21" t="n">
        <v>45632</v>
      </c>
      <c r="Y33" s="21" t="n">
        <v>45632</v>
      </c>
      <c r="Z33" s="21" t="n">
        <v>46727</v>
      </c>
      <c r="AA33" s="22" t="s">
        <v>41</v>
      </c>
      <c r="AB33" s="23" t="s">
        <v>42</v>
      </c>
      <c r="AC33" s="22" t="s">
        <v>41</v>
      </c>
      <c r="AD33" s="23" t="s">
        <v>42</v>
      </c>
      <c r="AE33" s="18"/>
    </row>
    <row r="34" s="25" customFormat="true" ht="35" hidden="false" customHeight="true" outlineLevel="0" collapsed="false">
      <c r="A34" s="16" t="n">
        <v>31</v>
      </c>
      <c r="B34" s="17" t="s">
        <v>168</v>
      </c>
      <c r="C34" s="18" t="s">
        <v>33</v>
      </c>
      <c r="D34" s="17"/>
      <c r="E34" s="17"/>
      <c r="F34" s="17"/>
      <c r="G34" s="17"/>
      <c r="H34" s="17"/>
      <c r="I34" s="17"/>
      <c r="J34" s="17"/>
      <c r="K34" s="17"/>
      <c r="L34" s="17"/>
      <c r="M34" s="18"/>
      <c r="N34" s="19"/>
      <c r="O34" s="19" t="s">
        <v>169</v>
      </c>
      <c r="P34" s="17" t="s">
        <v>170</v>
      </c>
      <c r="Q34" s="19" t="s">
        <v>171</v>
      </c>
      <c r="R34" s="17" t="s">
        <v>37</v>
      </c>
      <c r="S34" s="18" t="s">
        <v>38</v>
      </c>
      <c r="T34" s="17" t="s">
        <v>39</v>
      </c>
      <c r="U34" s="20" t="s">
        <v>40</v>
      </c>
      <c r="V34" s="17"/>
      <c r="W34" s="17"/>
      <c r="X34" s="21" t="n">
        <v>45632</v>
      </c>
      <c r="Y34" s="21" t="n">
        <v>45632</v>
      </c>
      <c r="Z34" s="21" t="n">
        <v>46727</v>
      </c>
      <c r="AA34" s="22" t="s">
        <v>41</v>
      </c>
      <c r="AB34" s="23" t="s">
        <v>42</v>
      </c>
      <c r="AC34" s="22" t="s">
        <v>41</v>
      </c>
      <c r="AD34" s="23" t="s">
        <v>42</v>
      </c>
      <c r="AE34" s="18"/>
    </row>
    <row r="35" s="25" customFormat="true" ht="35" hidden="false" customHeight="true" outlineLevel="0" collapsed="false">
      <c r="A35" s="16" t="n">
        <v>32</v>
      </c>
      <c r="B35" s="17" t="s">
        <v>168</v>
      </c>
      <c r="C35" s="18" t="s">
        <v>33</v>
      </c>
      <c r="D35" s="17"/>
      <c r="E35" s="17"/>
      <c r="F35" s="17"/>
      <c r="G35" s="17"/>
      <c r="H35" s="17"/>
      <c r="I35" s="17"/>
      <c r="J35" s="17"/>
      <c r="K35" s="17"/>
      <c r="L35" s="17"/>
      <c r="M35" s="18"/>
      <c r="N35" s="19"/>
      <c r="O35" s="19" t="s">
        <v>172</v>
      </c>
      <c r="P35" s="17" t="s">
        <v>173</v>
      </c>
      <c r="Q35" s="19" t="s">
        <v>174</v>
      </c>
      <c r="R35" s="26" t="s">
        <v>47</v>
      </c>
      <c r="S35" s="18" t="s">
        <v>38</v>
      </c>
      <c r="T35" s="18" t="s">
        <v>48</v>
      </c>
      <c r="U35" s="20" t="s">
        <v>49</v>
      </c>
      <c r="V35" s="17"/>
      <c r="W35" s="17"/>
      <c r="X35" s="21" t="n">
        <v>45632</v>
      </c>
      <c r="Y35" s="21" t="n">
        <v>45632</v>
      </c>
      <c r="Z35" s="21" t="n">
        <v>46727</v>
      </c>
      <c r="AA35" s="22" t="s">
        <v>41</v>
      </c>
      <c r="AB35" s="23" t="s">
        <v>42</v>
      </c>
      <c r="AC35" s="22" t="s">
        <v>41</v>
      </c>
      <c r="AD35" s="23" t="s">
        <v>42</v>
      </c>
      <c r="AE35" s="18"/>
    </row>
    <row r="36" s="25" customFormat="true" ht="35" hidden="false" customHeight="true" outlineLevel="0" collapsed="false">
      <c r="A36" s="16" t="n">
        <v>33</v>
      </c>
      <c r="B36" s="17" t="s">
        <v>168</v>
      </c>
      <c r="C36" s="18" t="s">
        <v>33</v>
      </c>
      <c r="D36" s="17"/>
      <c r="E36" s="17"/>
      <c r="F36" s="17"/>
      <c r="G36" s="17"/>
      <c r="H36" s="17"/>
      <c r="I36" s="17"/>
      <c r="J36" s="17"/>
      <c r="K36" s="17"/>
      <c r="L36" s="17"/>
      <c r="M36" s="18"/>
      <c r="N36" s="19"/>
      <c r="O36" s="19" t="s">
        <v>175</v>
      </c>
      <c r="P36" s="17" t="s">
        <v>173</v>
      </c>
      <c r="Q36" s="19" t="s">
        <v>176</v>
      </c>
      <c r="R36" s="26" t="s">
        <v>47</v>
      </c>
      <c r="S36" s="18" t="s">
        <v>38</v>
      </c>
      <c r="T36" s="18" t="s">
        <v>48</v>
      </c>
      <c r="U36" s="20" t="s">
        <v>49</v>
      </c>
      <c r="V36" s="17"/>
      <c r="W36" s="17"/>
      <c r="X36" s="21" t="n">
        <v>45632</v>
      </c>
      <c r="Y36" s="21" t="n">
        <v>45632</v>
      </c>
      <c r="Z36" s="21" t="n">
        <v>46727</v>
      </c>
      <c r="AA36" s="22" t="s">
        <v>41</v>
      </c>
      <c r="AB36" s="23" t="s">
        <v>42</v>
      </c>
      <c r="AC36" s="22" t="s">
        <v>41</v>
      </c>
      <c r="AD36" s="23" t="s">
        <v>42</v>
      </c>
      <c r="AE36" s="18"/>
    </row>
    <row r="37" s="25" customFormat="true" ht="35" hidden="false" customHeight="true" outlineLevel="0" collapsed="false">
      <c r="A37" s="16" t="n">
        <v>34</v>
      </c>
      <c r="B37" s="17" t="s">
        <v>177</v>
      </c>
      <c r="C37" s="18" t="s">
        <v>33</v>
      </c>
      <c r="D37" s="17"/>
      <c r="E37" s="17"/>
      <c r="F37" s="17"/>
      <c r="G37" s="17"/>
      <c r="H37" s="17"/>
      <c r="I37" s="17"/>
      <c r="J37" s="17"/>
      <c r="K37" s="17"/>
      <c r="L37" s="17"/>
      <c r="M37" s="18"/>
      <c r="N37" s="19"/>
      <c r="O37" s="19" t="s">
        <v>178</v>
      </c>
      <c r="P37" s="17" t="s">
        <v>179</v>
      </c>
      <c r="Q37" s="19" t="s">
        <v>180</v>
      </c>
      <c r="R37" s="26" t="s">
        <v>115</v>
      </c>
      <c r="S37" s="18" t="s">
        <v>38</v>
      </c>
      <c r="T37" s="17" t="s">
        <v>116</v>
      </c>
      <c r="U37" s="20" t="s">
        <v>69</v>
      </c>
      <c r="V37" s="17"/>
      <c r="W37" s="17"/>
      <c r="X37" s="21" t="n">
        <v>45632</v>
      </c>
      <c r="Y37" s="21" t="n">
        <v>45632</v>
      </c>
      <c r="Z37" s="21" t="n">
        <v>46727</v>
      </c>
      <c r="AA37" s="22" t="s">
        <v>41</v>
      </c>
      <c r="AB37" s="23" t="s">
        <v>42</v>
      </c>
      <c r="AC37" s="22" t="s">
        <v>41</v>
      </c>
      <c r="AD37" s="23" t="s">
        <v>42</v>
      </c>
      <c r="AE37" s="18"/>
    </row>
    <row r="38" s="25" customFormat="true" ht="35" hidden="false" customHeight="true" outlineLevel="0" collapsed="false">
      <c r="A38" s="16" t="n">
        <v>35</v>
      </c>
      <c r="B38" s="17" t="s">
        <v>177</v>
      </c>
      <c r="C38" s="18" t="s">
        <v>33</v>
      </c>
      <c r="D38" s="17"/>
      <c r="E38" s="17"/>
      <c r="F38" s="17"/>
      <c r="G38" s="17"/>
      <c r="H38" s="17"/>
      <c r="I38" s="17"/>
      <c r="J38" s="17"/>
      <c r="K38" s="17"/>
      <c r="L38" s="17"/>
      <c r="M38" s="18"/>
      <c r="N38" s="19"/>
      <c r="O38" s="19" t="s">
        <v>181</v>
      </c>
      <c r="P38" s="17" t="s">
        <v>182</v>
      </c>
      <c r="Q38" s="19" t="s">
        <v>183</v>
      </c>
      <c r="R38" s="26" t="s">
        <v>37</v>
      </c>
      <c r="S38" s="18" t="s">
        <v>38</v>
      </c>
      <c r="T38" s="17" t="s">
        <v>73</v>
      </c>
      <c r="U38" s="20" t="s">
        <v>40</v>
      </c>
      <c r="V38" s="17"/>
      <c r="W38" s="17"/>
      <c r="X38" s="21" t="n">
        <v>45632</v>
      </c>
      <c r="Y38" s="21" t="n">
        <v>45632</v>
      </c>
      <c r="Z38" s="21" t="n">
        <v>46727</v>
      </c>
      <c r="AA38" s="22" t="s">
        <v>41</v>
      </c>
      <c r="AB38" s="23" t="s">
        <v>42</v>
      </c>
      <c r="AC38" s="22" t="s">
        <v>41</v>
      </c>
      <c r="AD38" s="23" t="s">
        <v>42</v>
      </c>
      <c r="AE38" s="18"/>
    </row>
    <row r="39" s="25" customFormat="true" ht="35" hidden="false" customHeight="true" outlineLevel="0" collapsed="false">
      <c r="A39" s="16" t="n">
        <v>36</v>
      </c>
      <c r="B39" s="17" t="s">
        <v>184</v>
      </c>
      <c r="C39" s="18" t="s">
        <v>33</v>
      </c>
      <c r="D39" s="17"/>
      <c r="E39" s="17"/>
      <c r="F39" s="17"/>
      <c r="G39" s="17"/>
      <c r="H39" s="17"/>
      <c r="I39" s="17"/>
      <c r="J39" s="17"/>
      <c r="K39" s="17"/>
      <c r="L39" s="17"/>
      <c r="M39" s="18"/>
      <c r="N39" s="19"/>
      <c r="O39" s="19" t="s">
        <v>185</v>
      </c>
      <c r="P39" s="17" t="s">
        <v>186</v>
      </c>
      <c r="Q39" s="19" t="s">
        <v>187</v>
      </c>
      <c r="R39" s="26" t="s">
        <v>37</v>
      </c>
      <c r="S39" s="18" t="s">
        <v>38</v>
      </c>
      <c r="T39" s="17" t="s">
        <v>73</v>
      </c>
      <c r="U39" s="20" t="s">
        <v>40</v>
      </c>
      <c r="V39" s="17"/>
      <c r="W39" s="17"/>
      <c r="X39" s="21" t="n">
        <v>45632</v>
      </c>
      <c r="Y39" s="21" t="n">
        <v>45632</v>
      </c>
      <c r="Z39" s="21" t="n">
        <v>46727</v>
      </c>
      <c r="AA39" s="22" t="s">
        <v>41</v>
      </c>
      <c r="AB39" s="23" t="s">
        <v>42</v>
      </c>
      <c r="AC39" s="22" t="s">
        <v>41</v>
      </c>
      <c r="AD39" s="23" t="s">
        <v>42</v>
      </c>
      <c r="AE39" s="18"/>
    </row>
    <row r="40" s="25" customFormat="true" ht="35" hidden="false" customHeight="true" outlineLevel="0" collapsed="false">
      <c r="A40" s="16" t="n">
        <v>37</v>
      </c>
      <c r="B40" s="17" t="s">
        <v>184</v>
      </c>
      <c r="C40" s="18" t="s">
        <v>33</v>
      </c>
      <c r="D40" s="17"/>
      <c r="E40" s="17"/>
      <c r="F40" s="17"/>
      <c r="G40" s="17"/>
      <c r="H40" s="17"/>
      <c r="I40" s="17"/>
      <c r="J40" s="17"/>
      <c r="K40" s="17"/>
      <c r="L40" s="17"/>
      <c r="M40" s="18"/>
      <c r="N40" s="19"/>
      <c r="O40" s="19" t="s">
        <v>188</v>
      </c>
      <c r="P40" s="17" t="s">
        <v>189</v>
      </c>
      <c r="Q40" s="19" t="s">
        <v>190</v>
      </c>
      <c r="R40" s="17" t="s">
        <v>115</v>
      </c>
      <c r="S40" s="18" t="s">
        <v>38</v>
      </c>
      <c r="T40" s="17" t="s">
        <v>68</v>
      </c>
      <c r="U40" s="20" t="s">
        <v>69</v>
      </c>
      <c r="V40" s="17"/>
      <c r="W40" s="17"/>
      <c r="X40" s="21" t="n">
        <v>45632</v>
      </c>
      <c r="Y40" s="21" t="n">
        <v>45632</v>
      </c>
      <c r="Z40" s="21" t="n">
        <v>46727</v>
      </c>
      <c r="AA40" s="22" t="s">
        <v>41</v>
      </c>
      <c r="AB40" s="23" t="s">
        <v>42</v>
      </c>
      <c r="AC40" s="22" t="s">
        <v>41</v>
      </c>
      <c r="AD40" s="23" t="s">
        <v>42</v>
      </c>
      <c r="AE40" s="18"/>
    </row>
    <row r="41" s="25" customFormat="true" ht="35" hidden="false" customHeight="true" outlineLevel="0" collapsed="false">
      <c r="A41" s="16" t="n">
        <v>38</v>
      </c>
      <c r="B41" s="17" t="s">
        <v>191</v>
      </c>
      <c r="C41" s="18" t="s">
        <v>33</v>
      </c>
      <c r="D41" s="17"/>
      <c r="E41" s="17"/>
      <c r="F41" s="17"/>
      <c r="G41" s="17"/>
      <c r="H41" s="17"/>
      <c r="I41" s="17"/>
      <c r="J41" s="17"/>
      <c r="K41" s="17"/>
      <c r="L41" s="17"/>
      <c r="M41" s="18"/>
      <c r="N41" s="19"/>
      <c r="O41" s="19" t="s">
        <v>192</v>
      </c>
      <c r="P41" s="17" t="s">
        <v>193</v>
      </c>
      <c r="Q41" s="19" t="s">
        <v>194</v>
      </c>
      <c r="R41" s="26" t="s">
        <v>37</v>
      </c>
      <c r="S41" s="18" t="s">
        <v>38</v>
      </c>
      <c r="T41" s="17" t="s">
        <v>73</v>
      </c>
      <c r="U41" s="20" t="s">
        <v>40</v>
      </c>
      <c r="V41" s="17"/>
      <c r="W41" s="17"/>
      <c r="X41" s="21" t="n">
        <v>45632</v>
      </c>
      <c r="Y41" s="21" t="n">
        <v>45632</v>
      </c>
      <c r="Z41" s="21" t="n">
        <v>46727</v>
      </c>
      <c r="AA41" s="22" t="s">
        <v>41</v>
      </c>
      <c r="AB41" s="23" t="s">
        <v>42</v>
      </c>
      <c r="AC41" s="22" t="s">
        <v>41</v>
      </c>
      <c r="AD41" s="23" t="s">
        <v>42</v>
      </c>
      <c r="AE41" s="18"/>
    </row>
    <row r="42" s="25" customFormat="true" ht="35" hidden="false" customHeight="true" outlineLevel="0" collapsed="false">
      <c r="A42" s="16" t="n">
        <v>39</v>
      </c>
      <c r="B42" s="17" t="s">
        <v>191</v>
      </c>
      <c r="C42" s="18" t="s">
        <v>33</v>
      </c>
      <c r="D42" s="17"/>
      <c r="E42" s="17"/>
      <c r="F42" s="17"/>
      <c r="G42" s="17"/>
      <c r="H42" s="17"/>
      <c r="I42" s="17"/>
      <c r="J42" s="17"/>
      <c r="K42" s="17"/>
      <c r="L42" s="17"/>
      <c r="M42" s="18"/>
      <c r="N42" s="19"/>
      <c r="O42" s="19" t="s">
        <v>195</v>
      </c>
      <c r="P42" s="17" t="s">
        <v>196</v>
      </c>
      <c r="Q42" s="19" t="s">
        <v>197</v>
      </c>
      <c r="R42" s="17" t="s">
        <v>37</v>
      </c>
      <c r="S42" s="18" t="s">
        <v>38</v>
      </c>
      <c r="T42" s="17" t="s">
        <v>39</v>
      </c>
      <c r="U42" s="20" t="s">
        <v>40</v>
      </c>
      <c r="V42" s="17"/>
      <c r="W42" s="17"/>
      <c r="X42" s="21" t="n">
        <v>45632</v>
      </c>
      <c r="Y42" s="21" t="n">
        <v>45632</v>
      </c>
      <c r="Z42" s="21" t="n">
        <v>46727</v>
      </c>
      <c r="AA42" s="22" t="s">
        <v>41</v>
      </c>
      <c r="AB42" s="23" t="s">
        <v>42</v>
      </c>
      <c r="AC42" s="22" t="s">
        <v>41</v>
      </c>
      <c r="AD42" s="23" t="s">
        <v>42</v>
      </c>
      <c r="AE42" s="18"/>
    </row>
    <row r="43" s="25" customFormat="true" ht="35" hidden="false" customHeight="true" outlineLevel="0" collapsed="false">
      <c r="A43" s="16" t="n">
        <v>40</v>
      </c>
      <c r="B43" s="17" t="s">
        <v>198</v>
      </c>
      <c r="C43" s="18" t="s">
        <v>33</v>
      </c>
      <c r="D43" s="17"/>
      <c r="E43" s="17"/>
      <c r="F43" s="17"/>
      <c r="G43" s="17"/>
      <c r="H43" s="17"/>
      <c r="I43" s="17"/>
      <c r="J43" s="17"/>
      <c r="K43" s="17"/>
      <c r="L43" s="17"/>
      <c r="M43" s="18"/>
      <c r="N43" s="19"/>
      <c r="O43" s="19" t="s">
        <v>199</v>
      </c>
      <c r="P43" s="17" t="s">
        <v>200</v>
      </c>
      <c r="Q43" s="19" t="s">
        <v>201</v>
      </c>
      <c r="R43" s="17" t="s">
        <v>115</v>
      </c>
      <c r="S43" s="18" t="s">
        <v>38</v>
      </c>
      <c r="T43" s="17" t="s">
        <v>116</v>
      </c>
      <c r="U43" s="20" t="s">
        <v>69</v>
      </c>
      <c r="V43" s="17"/>
      <c r="W43" s="17"/>
      <c r="X43" s="21" t="n">
        <v>45632</v>
      </c>
      <c r="Y43" s="21" t="n">
        <v>45632</v>
      </c>
      <c r="Z43" s="21" t="n">
        <v>46727</v>
      </c>
      <c r="AA43" s="22" t="s">
        <v>41</v>
      </c>
      <c r="AB43" s="23" t="s">
        <v>42</v>
      </c>
      <c r="AC43" s="22" t="s">
        <v>41</v>
      </c>
      <c r="AD43" s="23" t="s">
        <v>42</v>
      </c>
      <c r="AE43" s="18"/>
    </row>
    <row r="44" s="25" customFormat="true" ht="35" hidden="false" customHeight="true" outlineLevel="0" collapsed="false">
      <c r="A44" s="16" t="n">
        <v>41</v>
      </c>
      <c r="B44" s="17" t="s">
        <v>198</v>
      </c>
      <c r="C44" s="18" t="s">
        <v>33</v>
      </c>
      <c r="D44" s="17"/>
      <c r="E44" s="17"/>
      <c r="F44" s="17"/>
      <c r="G44" s="17"/>
      <c r="H44" s="17"/>
      <c r="I44" s="17"/>
      <c r="J44" s="17"/>
      <c r="K44" s="17"/>
      <c r="L44" s="17"/>
      <c r="M44" s="18"/>
      <c r="N44" s="19"/>
      <c r="O44" s="19" t="s">
        <v>202</v>
      </c>
      <c r="P44" s="17" t="s">
        <v>203</v>
      </c>
      <c r="Q44" s="19" t="s">
        <v>204</v>
      </c>
      <c r="R44" s="17" t="s">
        <v>125</v>
      </c>
      <c r="S44" s="18" t="s">
        <v>38</v>
      </c>
      <c r="T44" s="17" t="s">
        <v>39</v>
      </c>
      <c r="U44" s="20" t="s">
        <v>40</v>
      </c>
      <c r="V44" s="17"/>
      <c r="W44" s="17"/>
      <c r="X44" s="21" t="n">
        <v>45632</v>
      </c>
      <c r="Y44" s="21" t="n">
        <v>45632</v>
      </c>
      <c r="Z44" s="21" t="n">
        <v>46727</v>
      </c>
      <c r="AA44" s="22" t="s">
        <v>41</v>
      </c>
      <c r="AB44" s="23" t="s">
        <v>42</v>
      </c>
      <c r="AC44" s="22" t="s">
        <v>41</v>
      </c>
      <c r="AD44" s="23" t="s">
        <v>42</v>
      </c>
      <c r="AE44" s="18"/>
    </row>
    <row r="45" s="25" customFormat="true" ht="35" hidden="false" customHeight="true" outlineLevel="0" collapsed="false">
      <c r="A45" s="16" t="n">
        <v>42</v>
      </c>
      <c r="B45" s="17" t="s">
        <v>205</v>
      </c>
      <c r="C45" s="18" t="s">
        <v>33</v>
      </c>
      <c r="D45" s="17"/>
      <c r="E45" s="17"/>
      <c r="F45" s="17"/>
      <c r="G45" s="17"/>
      <c r="H45" s="17"/>
      <c r="I45" s="17"/>
      <c r="J45" s="17"/>
      <c r="K45" s="17"/>
      <c r="L45" s="17"/>
      <c r="M45" s="18"/>
      <c r="N45" s="19"/>
      <c r="O45" s="19" t="s">
        <v>206</v>
      </c>
      <c r="P45" s="17" t="s">
        <v>207</v>
      </c>
      <c r="Q45" s="19" t="s">
        <v>208</v>
      </c>
      <c r="R45" s="17" t="s">
        <v>115</v>
      </c>
      <c r="S45" s="18" t="s">
        <v>38</v>
      </c>
      <c r="T45" s="17" t="s">
        <v>116</v>
      </c>
      <c r="U45" s="20" t="s">
        <v>69</v>
      </c>
      <c r="V45" s="17"/>
      <c r="W45" s="17"/>
      <c r="X45" s="21" t="n">
        <v>45632</v>
      </c>
      <c r="Y45" s="21" t="n">
        <v>45632</v>
      </c>
      <c r="Z45" s="21" t="n">
        <v>46727</v>
      </c>
      <c r="AA45" s="22" t="s">
        <v>41</v>
      </c>
      <c r="AB45" s="23" t="s">
        <v>42</v>
      </c>
      <c r="AC45" s="22" t="s">
        <v>41</v>
      </c>
      <c r="AD45" s="23" t="s">
        <v>42</v>
      </c>
      <c r="AE45" s="18"/>
    </row>
    <row r="46" s="25" customFormat="true" ht="35" hidden="false" customHeight="true" outlineLevel="0" collapsed="false">
      <c r="A46" s="16" t="n">
        <v>43</v>
      </c>
      <c r="B46" s="17" t="s">
        <v>205</v>
      </c>
      <c r="C46" s="18" t="s">
        <v>33</v>
      </c>
      <c r="D46" s="17"/>
      <c r="E46" s="17"/>
      <c r="F46" s="17"/>
      <c r="G46" s="17"/>
      <c r="H46" s="17"/>
      <c r="I46" s="17"/>
      <c r="J46" s="17"/>
      <c r="K46" s="17"/>
      <c r="L46" s="17"/>
      <c r="M46" s="18"/>
      <c r="N46" s="19"/>
      <c r="O46" s="19" t="s">
        <v>209</v>
      </c>
      <c r="P46" s="17" t="s">
        <v>207</v>
      </c>
      <c r="Q46" s="19" t="s">
        <v>210</v>
      </c>
      <c r="R46" s="17" t="s">
        <v>115</v>
      </c>
      <c r="S46" s="18" t="s">
        <v>38</v>
      </c>
      <c r="T46" s="17" t="s">
        <v>116</v>
      </c>
      <c r="U46" s="20" t="s">
        <v>69</v>
      </c>
      <c r="V46" s="17"/>
      <c r="W46" s="17"/>
      <c r="X46" s="21" t="n">
        <v>45632</v>
      </c>
      <c r="Y46" s="21" t="n">
        <v>45632</v>
      </c>
      <c r="Z46" s="21" t="n">
        <v>46727</v>
      </c>
      <c r="AA46" s="22" t="s">
        <v>41</v>
      </c>
      <c r="AB46" s="23" t="s">
        <v>42</v>
      </c>
      <c r="AC46" s="22" t="s">
        <v>41</v>
      </c>
      <c r="AD46" s="23" t="s">
        <v>42</v>
      </c>
      <c r="AE46" s="18"/>
    </row>
    <row r="47" s="25" customFormat="true" ht="35" hidden="false" customHeight="true" outlineLevel="0" collapsed="false">
      <c r="A47" s="16" t="n">
        <v>44</v>
      </c>
      <c r="B47" s="17" t="s">
        <v>205</v>
      </c>
      <c r="C47" s="18" t="s">
        <v>33</v>
      </c>
      <c r="D47" s="17"/>
      <c r="E47" s="17"/>
      <c r="F47" s="17"/>
      <c r="G47" s="17"/>
      <c r="H47" s="17"/>
      <c r="I47" s="17"/>
      <c r="J47" s="17"/>
      <c r="K47" s="17"/>
      <c r="L47" s="17"/>
      <c r="M47" s="18"/>
      <c r="N47" s="19"/>
      <c r="O47" s="19" t="s">
        <v>211</v>
      </c>
      <c r="P47" s="17" t="s">
        <v>212</v>
      </c>
      <c r="Q47" s="19" t="s">
        <v>213</v>
      </c>
      <c r="R47" s="26" t="s">
        <v>37</v>
      </c>
      <c r="S47" s="18" t="s">
        <v>38</v>
      </c>
      <c r="T47" s="17" t="s">
        <v>73</v>
      </c>
      <c r="U47" s="20" t="s">
        <v>40</v>
      </c>
      <c r="V47" s="17"/>
      <c r="W47" s="17"/>
      <c r="X47" s="21" t="n">
        <v>45632</v>
      </c>
      <c r="Y47" s="21" t="n">
        <v>45632</v>
      </c>
      <c r="Z47" s="21" t="n">
        <v>46727</v>
      </c>
      <c r="AA47" s="22" t="s">
        <v>41</v>
      </c>
      <c r="AB47" s="23" t="s">
        <v>42</v>
      </c>
      <c r="AC47" s="22" t="s">
        <v>41</v>
      </c>
      <c r="AD47" s="23" t="s">
        <v>42</v>
      </c>
      <c r="AE47" s="18"/>
    </row>
    <row r="48" s="25" customFormat="true" ht="35" hidden="false" customHeight="true" outlineLevel="0" collapsed="false">
      <c r="A48" s="16" t="n">
        <v>45</v>
      </c>
      <c r="B48" s="17" t="s">
        <v>214</v>
      </c>
      <c r="C48" s="18" t="s">
        <v>33</v>
      </c>
      <c r="D48" s="17"/>
      <c r="E48" s="17"/>
      <c r="F48" s="17"/>
      <c r="G48" s="17"/>
      <c r="H48" s="17"/>
      <c r="I48" s="17"/>
      <c r="J48" s="17"/>
      <c r="K48" s="17"/>
      <c r="L48" s="17"/>
      <c r="M48" s="18"/>
      <c r="N48" s="19"/>
      <c r="O48" s="19" t="s">
        <v>215</v>
      </c>
      <c r="P48" s="17" t="s">
        <v>216</v>
      </c>
      <c r="Q48" s="19" t="s">
        <v>217</v>
      </c>
      <c r="R48" s="26" t="s">
        <v>93</v>
      </c>
      <c r="S48" s="18" t="s">
        <v>38</v>
      </c>
      <c r="T48" s="17" t="s">
        <v>94</v>
      </c>
      <c r="U48" s="20" t="s">
        <v>49</v>
      </c>
      <c r="V48" s="17"/>
      <c r="W48" s="17"/>
      <c r="X48" s="21" t="n">
        <v>45632</v>
      </c>
      <c r="Y48" s="21" t="n">
        <v>45632</v>
      </c>
      <c r="Z48" s="21" t="n">
        <v>46727</v>
      </c>
      <c r="AA48" s="22" t="s">
        <v>41</v>
      </c>
      <c r="AB48" s="23" t="s">
        <v>42</v>
      </c>
      <c r="AC48" s="22" t="s">
        <v>41</v>
      </c>
      <c r="AD48" s="23" t="s">
        <v>42</v>
      </c>
      <c r="AE48" s="18"/>
    </row>
    <row r="49" s="25" customFormat="true" ht="35" hidden="false" customHeight="true" outlineLevel="0" collapsed="false">
      <c r="A49" s="16" t="n">
        <v>46</v>
      </c>
      <c r="B49" s="17" t="s">
        <v>214</v>
      </c>
      <c r="C49" s="18" t="s">
        <v>33</v>
      </c>
      <c r="D49" s="17"/>
      <c r="E49" s="17"/>
      <c r="F49" s="17"/>
      <c r="G49" s="17"/>
      <c r="H49" s="17"/>
      <c r="I49" s="17"/>
      <c r="J49" s="17"/>
      <c r="K49" s="17"/>
      <c r="L49" s="17"/>
      <c r="M49" s="18"/>
      <c r="N49" s="19"/>
      <c r="O49" s="19" t="s">
        <v>218</v>
      </c>
      <c r="P49" s="17" t="s">
        <v>219</v>
      </c>
      <c r="Q49" s="19" t="s">
        <v>220</v>
      </c>
      <c r="R49" s="17" t="s">
        <v>37</v>
      </c>
      <c r="S49" s="18" t="s">
        <v>38</v>
      </c>
      <c r="T49" s="17" t="s">
        <v>39</v>
      </c>
      <c r="U49" s="20" t="s">
        <v>40</v>
      </c>
      <c r="V49" s="17"/>
      <c r="W49" s="17"/>
      <c r="X49" s="21" t="n">
        <v>45632</v>
      </c>
      <c r="Y49" s="21" t="n">
        <v>45632</v>
      </c>
      <c r="Z49" s="21" t="n">
        <v>46727</v>
      </c>
      <c r="AA49" s="22" t="s">
        <v>41</v>
      </c>
      <c r="AB49" s="23" t="s">
        <v>42</v>
      </c>
      <c r="AC49" s="22" t="s">
        <v>41</v>
      </c>
      <c r="AD49" s="23" t="s">
        <v>42</v>
      </c>
      <c r="AE49" s="18"/>
    </row>
    <row r="50" s="25" customFormat="true" ht="35" hidden="false" customHeight="true" outlineLevel="0" collapsed="false">
      <c r="A50" s="16" t="n">
        <v>47</v>
      </c>
      <c r="B50" s="17" t="s">
        <v>214</v>
      </c>
      <c r="C50" s="18" t="s">
        <v>33</v>
      </c>
      <c r="D50" s="17"/>
      <c r="E50" s="17"/>
      <c r="F50" s="17"/>
      <c r="G50" s="17"/>
      <c r="H50" s="17"/>
      <c r="I50" s="17"/>
      <c r="J50" s="17"/>
      <c r="K50" s="17"/>
      <c r="L50" s="17"/>
      <c r="M50" s="18"/>
      <c r="N50" s="19"/>
      <c r="O50" s="19" t="s">
        <v>221</v>
      </c>
      <c r="P50" s="17" t="s">
        <v>222</v>
      </c>
      <c r="Q50" s="19" t="s">
        <v>223</v>
      </c>
      <c r="R50" s="26" t="s">
        <v>37</v>
      </c>
      <c r="S50" s="18" t="s">
        <v>38</v>
      </c>
      <c r="T50" s="17" t="s">
        <v>73</v>
      </c>
      <c r="U50" s="20" t="s">
        <v>40</v>
      </c>
      <c r="V50" s="17"/>
      <c r="W50" s="17"/>
      <c r="X50" s="21" t="n">
        <v>45632</v>
      </c>
      <c r="Y50" s="21" t="n">
        <v>45632</v>
      </c>
      <c r="Z50" s="21" t="n">
        <v>46727</v>
      </c>
      <c r="AA50" s="22" t="s">
        <v>41</v>
      </c>
      <c r="AB50" s="23" t="s">
        <v>42</v>
      </c>
      <c r="AC50" s="22" t="s">
        <v>41</v>
      </c>
      <c r="AD50" s="23" t="s">
        <v>42</v>
      </c>
      <c r="AE50" s="18"/>
    </row>
    <row r="51" s="25" customFormat="true" ht="35" hidden="false" customHeight="true" outlineLevel="0" collapsed="false">
      <c r="A51" s="16" t="n">
        <v>48</v>
      </c>
      <c r="B51" s="17" t="s">
        <v>224</v>
      </c>
      <c r="C51" s="18" t="s">
        <v>33</v>
      </c>
      <c r="D51" s="17"/>
      <c r="E51" s="17"/>
      <c r="F51" s="17"/>
      <c r="G51" s="17"/>
      <c r="H51" s="17"/>
      <c r="I51" s="17"/>
      <c r="J51" s="17"/>
      <c r="K51" s="17"/>
      <c r="L51" s="17"/>
      <c r="M51" s="18"/>
      <c r="N51" s="19"/>
      <c r="O51" s="19" t="s">
        <v>225</v>
      </c>
      <c r="P51" s="17" t="s">
        <v>226</v>
      </c>
      <c r="Q51" s="19" t="s">
        <v>227</v>
      </c>
      <c r="R51" s="17" t="s">
        <v>228</v>
      </c>
      <c r="S51" s="18" t="s">
        <v>38</v>
      </c>
      <c r="T51" s="17" t="s">
        <v>229</v>
      </c>
      <c r="U51" s="19" t="s">
        <v>230</v>
      </c>
      <c r="V51" s="17"/>
      <c r="W51" s="17"/>
      <c r="X51" s="21" t="n">
        <v>45632</v>
      </c>
      <c r="Y51" s="21" t="n">
        <v>45632</v>
      </c>
      <c r="Z51" s="21" t="n">
        <v>46727</v>
      </c>
      <c r="AA51" s="22" t="s">
        <v>41</v>
      </c>
      <c r="AB51" s="23" t="s">
        <v>42</v>
      </c>
      <c r="AC51" s="22" t="s">
        <v>41</v>
      </c>
      <c r="AD51" s="23" t="s">
        <v>42</v>
      </c>
      <c r="AE51" s="18"/>
    </row>
    <row r="52" s="25" customFormat="true" ht="35" hidden="false" customHeight="true" outlineLevel="0" collapsed="false">
      <c r="A52" s="16" t="n">
        <v>49</v>
      </c>
      <c r="B52" s="17" t="s">
        <v>231</v>
      </c>
      <c r="C52" s="18" t="s">
        <v>33</v>
      </c>
      <c r="D52" s="17"/>
      <c r="E52" s="17"/>
      <c r="F52" s="17"/>
      <c r="G52" s="17"/>
      <c r="H52" s="17"/>
      <c r="I52" s="17"/>
      <c r="J52" s="17"/>
      <c r="K52" s="17"/>
      <c r="L52" s="17"/>
      <c r="M52" s="18"/>
      <c r="N52" s="19"/>
      <c r="O52" s="19" t="s">
        <v>232</v>
      </c>
      <c r="P52" s="17" t="s">
        <v>233</v>
      </c>
      <c r="Q52" s="19" t="s">
        <v>234</v>
      </c>
      <c r="R52" s="26" t="s">
        <v>115</v>
      </c>
      <c r="S52" s="18" t="s">
        <v>38</v>
      </c>
      <c r="T52" s="17" t="s">
        <v>116</v>
      </c>
      <c r="U52" s="20" t="s">
        <v>69</v>
      </c>
      <c r="V52" s="17"/>
      <c r="W52" s="17"/>
      <c r="X52" s="21" t="n">
        <v>45632</v>
      </c>
      <c r="Y52" s="21" t="n">
        <v>45632</v>
      </c>
      <c r="Z52" s="21" t="n">
        <v>46727</v>
      </c>
      <c r="AA52" s="22" t="s">
        <v>41</v>
      </c>
      <c r="AB52" s="23" t="s">
        <v>42</v>
      </c>
      <c r="AC52" s="22" t="s">
        <v>41</v>
      </c>
      <c r="AD52" s="23" t="s">
        <v>42</v>
      </c>
      <c r="AE52" s="18"/>
    </row>
    <row r="53" s="25" customFormat="true" ht="35" hidden="false" customHeight="true" outlineLevel="0" collapsed="false">
      <c r="A53" s="16" t="n">
        <v>50</v>
      </c>
      <c r="B53" s="17" t="s">
        <v>231</v>
      </c>
      <c r="C53" s="18" t="s">
        <v>33</v>
      </c>
      <c r="D53" s="17"/>
      <c r="E53" s="17"/>
      <c r="F53" s="17"/>
      <c r="G53" s="17"/>
      <c r="H53" s="17"/>
      <c r="I53" s="17"/>
      <c r="J53" s="17"/>
      <c r="K53" s="17"/>
      <c r="L53" s="17"/>
      <c r="M53" s="18"/>
      <c r="N53" s="19"/>
      <c r="O53" s="19" t="s">
        <v>235</v>
      </c>
      <c r="P53" s="17" t="s">
        <v>236</v>
      </c>
      <c r="Q53" s="19" t="s">
        <v>237</v>
      </c>
      <c r="R53" s="17" t="s">
        <v>37</v>
      </c>
      <c r="S53" s="18" t="s">
        <v>38</v>
      </c>
      <c r="T53" s="17" t="s">
        <v>39</v>
      </c>
      <c r="U53" s="20" t="s">
        <v>40</v>
      </c>
      <c r="V53" s="17"/>
      <c r="W53" s="17"/>
      <c r="X53" s="21" t="n">
        <v>45632</v>
      </c>
      <c r="Y53" s="21" t="n">
        <v>45632</v>
      </c>
      <c r="Z53" s="21" t="n">
        <v>46727</v>
      </c>
      <c r="AA53" s="22" t="s">
        <v>41</v>
      </c>
      <c r="AB53" s="23" t="s">
        <v>42</v>
      </c>
      <c r="AC53" s="22" t="s">
        <v>41</v>
      </c>
      <c r="AD53" s="23" t="s">
        <v>42</v>
      </c>
      <c r="AE53" s="18"/>
    </row>
    <row r="54" s="25" customFormat="true" ht="35" hidden="false" customHeight="true" outlineLevel="0" collapsed="false">
      <c r="A54" s="16" t="n">
        <v>51</v>
      </c>
      <c r="B54" s="17" t="s">
        <v>238</v>
      </c>
      <c r="C54" s="18" t="s">
        <v>33</v>
      </c>
      <c r="D54" s="17"/>
      <c r="E54" s="17"/>
      <c r="F54" s="17"/>
      <c r="G54" s="17"/>
      <c r="H54" s="17"/>
      <c r="I54" s="17"/>
      <c r="J54" s="17"/>
      <c r="K54" s="17"/>
      <c r="L54" s="17"/>
      <c r="M54" s="18"/>
      <c r="N54" s="19"/>
      <c r="O54" s="19" t="s">
        <v>239</v>
      </c>
      <c r="P54" s="17" t="s">
        <v>240</v>
      </c>
      <c r="Q54" s="19" t="s">
        <v>241</v>
      </c>
      <c r="R54" s="26" t="s">
        <v>93</v>
      </c>
      <c r="S54" s="18" t="s">
        <v>38</v>
      </c>
      <c r="T54" s="17" t="s">
        <v>94</v>
      </c>
      <c r="U54" s="20" t="s">
        <v>49</v>
      </c>
      <c r="V54" s="17"/>
      <c r="W54" s="17"/>
      <c r="X54" s="21" t="n">
        <v>45632</v>
      </c>
      <c r="Y54" s="21" t="n">
        <v>45632</v>
      </c>
      <c r="Z54" s="21" t="n">
        <v>46727</v>
      </c>
      <c r="AA54" s="22" t="s">
        <v>41</v>
      </c>
      <c r="AB54" s="23" t="s">
        <v>42</v>
      </c>
      <c r="AC54" s="22" t="s">
        <v>41</v>
      </c>
      <c r="AD54" s="23" t="s">
        <v>42</v>
      </c>
      <c r="AE54" s="18"/>
    </row>
    <row r="55" s="25" customFormat="true" ht="35" hidden="false" customHeight="true" outlineLevel="0" collapsed="false">
      <c r="A55" s="16" t="n">
        <v>52</v>
      </c>
      <c r="B55" s="17" t="s">
        <v>238</v>
      </c>
      <c r="C55" s="18" t="s">
        <v>33</v>
      </c>
      <c r="D55" s="17"/>
      <c r="E55" s="17"/>
      <c r="F55" s="17"/>
      <c r="G55" s="17"/>
      <c r="H55" s="17"/>
      <c r="I55" s="17"/>
      <c r="J55" s="17"/>
      <c r="K55" s="17"/>
      <c r="L55" s="17"/>
      <c r="M55" s="18"/>
      <c r="N55" s="19"/>
      <c r="O55" s="19" t="s">
        <v>242</v>
      </c>
      <c r="P55" s="17" t="s">
        <v>243</v>
      </c>
      <c r="Q55" s="19" t="s">
        <v>244</v>
      </c>
      <c r="R55" s="26" t="s">
        <v>115</v>
      </c>
      <c r="S55" s="18" t="s">
        <v>38</v>
      </c>
      <c r="T55" s="17" t="s">
        <v>116</v>
      </c>
      <c r="U55" s="20" t="s">
        <v>69</v>
      </c>
      <c r="V55" s="17"/>
      <c r="W55" s="17"/>
      <c r="X55" s="21" t="n">
        <v>45632</v>
      </c>
      <c r="Y55" s="21" t="n">
        <v>45632</v>
      </c>
      <c r="Z55" s="21" t="n">
        <v>46727</v>
      </c>
      <c r="AA55" s="22" t="s">
        <v>41</v>
      </c>
      <c r="AB55" s="23" t="s">
        <v>42</v>
      </c>
      <c r="AC55" s="22" t="s">
        <v>41</v>
      </c>
      <c r="AD55" s="23" t="s">
        <v>42</v>
      </c>
      <c r="AE55" s="18"/>
    </row>
    <row r="56" s="25" customFormat="true" ht="35" hidden="false" customHeight="true" outlineLevel="0" collapsed="false">
      <c r="A56" s="16" t="n">
        <v>53</v>
      </c>
      <c r="B56" s="17" t="s">
        <v>245</v>
      </c>
      <c r="C56" s="18" t="s">
        <v>33</v>
      </c>
      <c r="D56" s="17"/>
      <c r="E56" s="17"/>
      <c r="F56" s="17"/>
      <c r="G56" s="17"/>
      <c r="H56" s="17"/>
      <c r="I56" s="17"/>
      <c r="J56" s="17"/>
      <c r="K56" s="17"/>
      <c r="L56" s="17"/>
      <c r="M56" s="18"/>
      <c r="N56" s="19"/>
      <c r="O56" s="19" t="s">
        <v>246</v>
      </c>
      <c r="P56" s="17" t="s">
        <v>247</v>
      </c>
      <c r="Q56" s="19" t="s">
        <v>248</v>
      </c>
      <c r="R56" s="26" t="s">
        <v>115</v>
      </c>
      <c r="S56" s="18" t="s">
        <v>38</v>
      </c>
      <c r="T56" s="17" t="s">
        <v>116</v>
      </c>
      <c r="U56" s="20" t="s">
        <v>69</v>
      </c>
      <c r="V56" s="17"/>
      <c r="W56" s="17"/>
      <c r="X56" s="21" t="n">
        <v>45632</v>
      </c>
      <c r="Y56" s="21" t="n">
        <v>45632</v>
      </c>
      <c r="Z56" s="21" t="n">
        <v>46727</v>
      </c>
      <c r="AA56" s="22" t="s">
        <v>41</v>
      </c>
      <c r="AB56" s="23" t="s">
        <v>42</v>
      </c>
      <c r="AC56" s="22" t="s">
        <v>41</v>
      </c>
      <c r="AD56" s="23" t="s">
        <v>42</v>
      </c>
      <c r="AE56" s="18"/>
    </row>
    <row r="57" s="25" customFormat="true" ht="35" hidden="false" customHeight="true" outlineLevel="0" collapsed="false">
      <c r="A57" s="16" t="n">
        <v>54</v>
      </c>
      <c r="B57" s="17" t="s">
        <v>249</v>
      </c>
      <c r="C57" s="18" t="s">
        <v>33</v>
      </c>
      <c r="D57" s="17"/>
      <c r="E57" s="17"/>
      <c r="F57" s="17"/>
      <c r="G57" s="17"/>
      <c r="H57" s="17"/>
      <c r="I57" s="17"/>
      <c r="J57" s="17"/>
      <c r="K57" s="17"/>
      <c r="L57" s="17"/>
      <c r="M57" s="18"/>
      <c r="N57" s="19"/>
      <c r="O57" s="19" t="s">
        <v>250</v>
      </c>
      <c r="P57" s="17" t="s">
        <v>251</v>
      </c>
      <c r="Q57" s="19" t="s">
        <v>252</v>
      </c>
      <c r="R57" s="26" t="s">
        <v>37</v>
      </c>
      <c r="S57" s="18" t="s">
        <v>38</v>
      </c>
      <c r="T57" s="17" t="s">
        <v>73</v>
      </c>
      <c r="U57" s="20" t="s">
        <v>40</v>
      </c>
      <c r="V57" s="17"/>
      <c r="W57" s="17"/>
      <c r="X57" s="21" t="n">
        <v>45632</v>
      </c>
      <c r="Y57" s="21" t="n">
        <v>45632</v>
      </c>
      <c r="Z57" s="21" t="n">
        <v>46727</v>
      </c>
      <c r="AA57" s="22" t="s">
        <v>41</v>
      </c>
      <c r="AB57" s="23" t="s">
        <v>42</v>
      </c>
      <c r="AC57" s="22" t="s">
        <v>41</v>
      </c>
      <c r="AD57" s="23" t="s">
        <v>42</v>
      </c>
      <c r="AE57" s="18"/>
    </row>
    <row r="58" s="25" customFormat="true" ht="35" hidden="false" customHeight="true" outlineLevel="0" collapsed="false">
      <c r="A58" s="16" t="n">
        <v>55</v>
      </c>
      <c r="B58" s="17" t="s">
        <v>249</v>
      </c>
      <c r="C58" s="18" t="s">
        <v>33</v>
      </c>
      <c r="D58" s="17"/>
      <c r="E58" s="17"/>
      <c r="F58" s="17"/>
      <c r="G58" s="17"/>
      <c r="H58" s="17"/>
      <c r="I58" s="17"/>
      <c r="J58" s="17"/>
      <c r="K58" s="17"/>
      <c r="L58" s="17"/>
      <c r="M58" s="18"/>
      <c r="N58" s="19"/>
      <c r="O58" s="19" t="s">
        <v>253</v>
      </c>
      <c r="P58" s="17" t="s">
        <v>251</v>
      </c>
      <c r="Q58" s="19" t="s">
        <v>254</v>
      </c>
      <c r="R58" s="26" t="s">
        <v>37</v>
      </c>
      <c r="S58" s="18" t="s">
        <v>38</v>
      </c>
      <c r="T58" s="17" t="s">
        <v>73</v>
      </c>
      <c r="U58" s="20" t="s">
        <v>40</v>
      </c>
      <c r="V58" s="17"/>
      <c r="W58" s="17"/>
      <c r="X58" s="21" t="n">
        <v>45632</v>
      </c>
      <c r="Y58" s="21" t="n">
        <v>45632</v>
      </c>
      <c r="Z58" s="21" t="n">
        <v>46727</v>
      </c>
      <c r="AA58" s="22" t="s">
        <v>41</v>
      </c>
      <c r="AB58" s="23" t="s">
        <v>42</v>
      </c>
      <c r="AC58" s="22" t="s">
        <v>41</v>
      </c>
      <c r="AD58" s="23" t="s">
        <v>42</v>
      </c>
      <c r="AE58" s="18"/>
    </row>
    <row r="59" s="25" customFormat="true" ht="35" hidden="false" customHeight="true" outlineLevel="0" collapsed="false">
      <c r="A59" s="16" t="n">
        <v>56</v>
      </c>
      <c r="B59" s="17" t="s">
        <v>249</v>
      </c>
      <c r="C59" s="18" t="s">
        <v>33</v>
      </c>
      <c r="D59" s="17"/>
      <c r="E59" s="17"/>
      <c r="F59" s="17"/>
      <c r="G59" s="17"/>
      <c r="H59" s="17"/>
      <c r="I59" s="17"/>
      <c r="J59" s="17"/>
      <c r="K59" s="17"/>
      <c r="L59" s="17"/>
      <c r="M59" s="18"/>
      <c r="N59" s="19"/>
      <c r="O59" s="19" t="s">
        <v>255</v>
      </c>
      <c r="P59" s="17" t="s">
        <v>251</v>
      </c>
      <c r="Q59" s="19" t="s">
        <v>256</v>
      </c>
      <c r="R59" s="26" t="s">
        <v>37</v>
      </c>
      <c r="S59" s="18" t="s">
        <v>38</v>
      </c>
      <c r="T59" s="17" t="s">
        <v>73</v>
      </c>
      <c r="U59" s="20" t="s">
        <v>40</v>
      </c>
      <c r="V59" s="17"/>
      <c r="W59" s="17"/>
      <c r="X59" s="21" t="n">
        <v>45632</v>
      </c>
      <c r="Y59" s="21" t="n">
        <v>45632</v>
      </c>
      <c r="Z59" s="21" t="n">
        <v>46727</v>
      </c>
      <c r="AA59" s="22" t="s">
        <v>41</v>
      </c>
      <c r="AB59" s="23" t="s">
        <v>42</v>
      </c>
      <c r="AC59" s="22" t="s">
        <v>41</v>
      </c>
      <c r="AD59" s="23" t="s">
        <v>42</v>
      </c>
      <c r="AE59" s="18"/>
    </row>
    <row r="60" s="25" customFormat="true" ht="35" hidden="false" customHeight="true" outlineLevel="0" collapsed="false">
      <c r="A60" s="16" t="n">
        <v>57</v>
      </c>
      <c r="B60" s="17" t="s">
        <v>257</v>
      </c>
      <c r="C60" s="18" t="s">
        <v>33</v>
      </c>
      <c r="D60" s="17"/>
      <c r="E60" s="17"/>
      <c r="F60" s="17"/>
      <c r="G60" s="17"/>
      <c r="H60" s="17"/>
      <c r="I60" s="17"/>
      <c r="J60" s="17"/>
      <c r="K60" s="17"/>
      <c r="L60" s="17"/>
      <c r="M60" s="18"/>
      <c r="N60" s="19"/>
      <c r="O60" s="19" t="s">
        <v>258</v>
      </c>
      <c r="P60" s="17" t="s">
        <v>259</v>
      </c>
      <c r="Q60" s="19" t="s">
        <v>260</v>
      </c>
      <c r="R60" s="26" t="s">
        <v>37</v>
      </c>
      <c r="S60" s="18" t="s">
        <v>38</v>
      </c>
      <c r="T60" s="17" t="s">
        <v>73</v>
      </c>
      <c r="U60" s="20" t="s">
        <v>40</v>
      </c>
      <c r="V60" s="17"/>
      <c r="W60" s="17"/>
      <c r="X60" s="21" t="n">
        <v>45632</v>
      </c>
      <c r="Y60" s="21" t="n">
        <v>45632</v>
      </c>
      <c r="Z60" s="21" t="n">
        <v>46727</v>
      </c>
      <c r="AA60" s="22" t="s">
        <v>41</v>
      </c>
      <c r="AB60" s="23" t="s">
        <v>42</v>
      </c>
      <c r="AC60" s="22" t="s">
        <v>41</v>
      </c>
      <c r="AD60" s="23" t="s">
        <v>42</v>
      </c>
      <c r="AE60" s="18"/>
    </row>
    <row r="61" s="25" customFormat="true" ht="35" hidden="false" customHeight="true" outlineLevel="0" collapsed="false">
      <c r="A61" s="16" t="n">
        <v>58</v>
      </c>
      <c r="B61" s="17" t="s">
        <v>261</v>
      </c>
      <c r="C61" s="18" t="s">
        <v>33</v>
      </c>
      <c r="D61" s="17"/>
      <c r="E61" s="17"/>
      <c r="F61" s="17"/>
      <c r="G61" s="17"/>
      <c r="H61" s="17"/>
      <c r="I61" s="17"/>
      <c r="J61" s="17"/>
      <c r="K61" s="17"/>
      <c r="L61" s="17"/>
      <c r="M61" s="18"/>
      <c r="N61" s="19"/>
      <c r="O61" s="19" t="s">
        <v>262</v>
      </c>
      <c r="P61" s="17" t="s">
        <v>263</v>
      </c>
      <c r="Q61" s="19" t="s">
        <v>264</v>
      </c>
      <c r="R61" s="17" t="s">
        <v>37</v>
      </c>
      <c r="S61" s="18" t="s">
        <v>38</v>
      </c>
      <c r="T61" s="17" t="s">
        <v>39</v>
      </c>
      <c r="U61" s="20" t="s">
        <v>40</v>
      </c>
      <c r="V61" s="17"/>
      <c r="W61" s="17"/>
      <c r="X61" s="21" t="n">
        <v>45632</v>
      </c>
      <c r="Y61" s="21" t="n">
        <v>45632</v>
      </c>
      <c r="Z61" s="21" t="n">
        <v>46727</v>
      </c>
      <c r="AA61" s="22" t="s">
        <v>41</v>
      </c>
      <c r="AB61" s="23" t="s">
        <v>42</v>
      </c>
      <c r="AC61" s="22" t="s">
        <v>41</v>
      </c>
      <c r="AD61" s="23" t="s">
        <v>42</v>
      </c>
      <c r="AE61" s="18"/>
    </row>
    <row r="62" s="25" customFormat="true" ht="35" hidden="false" customHeight="true" outlineLevel="0" collapsed="false">
      <c r="A62" s="16" t="n">
        <v>59</v>
      </c>
      <c r="B62" s="17" t="s">
        <v>265</v>
      </c>
      <c r="C62" s="18" t="s">
        <v>33</v>
      </c>
      <c r="D62" s="17"/>
      <c r="E62" s="17"/>
      <c r="F62" s="17"/>
      <c r="G62" s="17"/>
      <c r="H62" s="17"/>
      <c r="I62" s="17"/>
      <c r="J62" s="17"/>
      <c r="K62" s="17"/>
      <c r="L62" s="17"/>
      <c r="M62" s="18"/>
      <c r="N62" s="19"/>
      <c r="O62" s="19" t="s">
        <v>266</v>
      </c>
      <c r="P62" s="17" t="s">
        <v>267</v>
      </c>
      <c r="Q62" s="19" t="s">
        <v>268</v>
      </c>
      <c r="R62" s="26" t="s">
        <v>115</v>
      </c>
      <c r="S62" s="18" t="s">
        <v>38</v>
      </c>
      <c r="T62" s="17" t="s">
        <v>116</v>
      </c>
      <c r="U62" s="20" t="s">
        <v>69</v>
      </c>
      <c r="V62" s="17"/>
      <c r="W62" s="17"/>
      <c r="X62" s="21" t="n">
        <v>45632</v>
      </c>
      <c r="Y62" s="21" t="n">
        <v>45632</v>
      </c>
      <c r="Z62" s="21" t="n">
        <v>46727</v>
      </c>
      <c r="AA62" s="22" t="s">
        <v>41</v>
      </c>
      <c r="AB62" s="23" t="s">
        <v>42</v>
      </c>
      <c r="AC62" s="22" t="s">
        <v>41</v>
      </c>
      <c r="AD62" s="23" t="s">
        <v>42</v>
      </c>
      <c r="AE62" s="18"/>
    </row>
    <row r="63" s="25" customFormat="true" ht="35" hidden="false" customHeight="true" outlineLevel="0" collapsed="false">
      <c r="A63" s="16" t="n">
        <v>60</v>
      </c>
      <c r="B63" s="17" t="s">
        <v>269</v>
      </c>
      <c r="C63" s="17" t="s">
        <v>33</v>
      </c>
      <c r="D63" s="17"/>
      <c r="E63" s="17"/>
      <c r="F63" s="17"/>
      <c r="G63" s="17"/>
      <c r="H63" s="17"/>
      <c r="I63" s="17"/>
      <c r="J63" s="17"/>
      <c r="K63" s="17"/>
      <c r="L63" s="17"/>
      <c r="M63" s="18"/>
      <c r="N63" s="19"/>
      <c r="O63" s="19" t="s">
        <v>270</v>
      </c>
      <c r="P63" s="17" t="s">
        <v>271</v>
      </c>
      <c r="Q63" s="17" t="s">
        <v>272</v>
      </c>
      <c r="R63" s="17" t="s">
        <v>273</v>
      </c>
      <c r="S63" s="18" t="s">
        <v>38</v>
      </c>
      <c r="T63" s="18" t="s">
        <v>274</v>
      </c>
      <c r="U63" s="19" t="s">
        <v>40</v>
      </c>
      <c r="V63" s="17"/>
      <c r="W63" s="17"/>
      <c r="X63" s="21" t="n">
        <v>45632</v>
      </c>
      <c r="Y63" s="21" t="n">
        <v>45632</v>
      </c>
      <c r="Z63" s="21" t="n">
        <v>46727</v>
      </c>
      <c r="AA63" s="22" t="s">
        <v>41</v>
      </c>
      <c r="AB63" s="23" t="s">
        <v>42</v>
      </c>
      <c r="AC63" s="22" t="s">
        <v>41</v>
      </c>
      <c r="AD63" s="23" t="s">
        <v>42</v>
      </c>
      <c r="AE63" s="18"/>
    </row>
    <row r="64" s="25" customFormat="true" ht="35" hidden="false" customHeight="true" outlineLevel="0" collapsed="false">
      <c r="A64" s="16" t="n">
        <v>61</v>
      </c>
      <c r="B64" s="17" t="s">
        <v>275</v>
      </c>
      <c r="C64" s="17" t="s">
        <v>33</v>
      </c>
      <c r="D64" s="17"/>
      <c r="E64" s="17"/>
      <c r="F64" s="17"/>
      <c r="G64" s="17"/>
      <c r="H64" s="17"/>
      <c r="I64" s="17"/>
      <c r="J64" s="17"/>
      <c r="K64" s="17"/>
      <c r="L64" s="17"/>
      <c r="M64" s="18"/>
      <c r="N64" s="19"/>
      <c r="O64" s="19" t="s">
        <v>276</v>
      </c>
      <c r="P64" s="17" t="s">
        <v>277</v>
      </c>
      <c r="Q64" s="17" t="s">
        <v>278</v>
      </c>
      <c r="R64" s="17" t="s">
        <v>273</v>
      </c>
      <c r="S64" s="17" t="s">
        <v>38</v>
      </c>
      <c r="T64" s="17" t="s">
        <v>279</v>
      </c>
      <c r="U64" s="27" t="s">
        <v>69</v>
      </c>
      <c r="V64" s="27"/>
      <c r="W64" s="27"/>
      <c r="X64" s="21" t="n">
        <v>45632</v>
      </c>
      <c r="Y64" s="21" t="n">
        <v>45632</v>
      </c>
      <c r="Z64" s="21" t="n">
        <v>46727</v>
      </c>
      <c r="AA64" s="22" t="s">
        <v>41</v>
      </c>
      <c r="AB64" s="23" t="s">
        <v>42</v>
      </c>
      <c r="AC64" s="22" t="s">
        <v>41</v>
      </c>
      <c r="AD64" s="23" t="s">
        <v>42</v>
      </c>
      <c r="AE64" s="18"/>
    </row>
    <row r="65" s="25" customFormat="true" ht="35" hidden="false" customHeight="true" outlineLevel="0" collapsed="false">
      <c r="A65" s="16" t="n">
        <v>62</v>
      </c>
      <c r="B65" s="17" t="s">
        <v>280</v>
      </c>
      <c r="C65" s="17" t="s">
        <v>33</v>
      </c>
      <c r="D65" s="27"/>
      <c r="E65" s="27"/>
      <c r="F65" s="27"/>
      <c r="G65" s="27"/>
      <c r="H65" s="27"/>
      <c r="I65" s="27"/>
      <c r="J65" s="27"/>
      <c r="K65" s="27"/>
      <c r="L65" s="27"/>
      <c r="M65" s="18"/>
      <c r="N65" s="19"/>
      <c r="O65" s="19" t="s">
        <v>281</v>
      </c>
      <c r="P65" s="17" t="s">
        <v>282</v>
      </c>
      <c r="Q65" s="17" t="s">
        <v>283</v>
      </c>
      <c r="R65" s="17" t="s">
        <v>273</v>
      </c>
      <c r="S65" s="18" t="s">
        <v>38</v>
      </c>
      <c r="T65" s="18" t="s">
        <v>274</v>
      </c>
      <c r="U65" s="19" t="s">
        <v>40</v>
      </c>
      <c r="V65" s="27"/>
      <c r="W65" s="27"/>
      <c r="X65" s="21" t="n">
        <v>45632</v>
      </c>
      <c r="Y65" s="21" t="n">
        <v>45632</v>
      </c>
      <c r="Z65" s="21" t="n">
        <v>46727</v>
      </c>
      <c r="AA65" s="22" t="s">
        <v>41</v>
      </c>
      <c r="AB65" s="23" t="s">
        <v>42</v>
      </c>
      <c r="AC65" s="22" t="s">
        <v>41</v>
      </c>
      <c r="AD65" s="23" t="s">
        <v>42</v>
      </c>
      <c r="AE65" s="18"/>
    </row>
    <row r="66" s="25" customFormat="true" ht="35" hidden="false" customHeight="true" outlineLevel="0" collapsed="false">
      <c r="A66" s="16" t="n">
        <v>63</v>
      </c>
      <c r="B66" s="17" t="s">
        <v>284</v>
      </c>
      <c r="C66" s="17" t="s">
        <v>33</v>
      </c>
      <c r="D66" s="27"/>
      <c r="E66" s="27"/>
      <c r="F66" s="27"/>
      <c r="G66" s="27"/>
      <c r="H66" s="27"/>
      <c r="I66" s="27"/>
      <c r="J66" s="27"/>
      <c r="K66" s="27"/>
      <c r="L66" s="27"/>
      <c r="M66" s="18"/>
      <c r="N66" s="19"/>
      <c r="O66" s="19" t="s">
        <v>285</v>
      </c>
      <c r="P66" s="28" t="s">
        <v>286</v>
      </c>
      <c r="Q66" s="26" t="s">
        <v>287</v>
      </c>
      <c r="R66" s="17" t="s">
        <v>273</v>
      </c>
      <c r="S66" s="18" t="s">
        <v>38</v>
      </c>
      <c r="T66" s="18" t="s">
        <v>288</v>
      </c>
      <c r="U66" s="19" t="s">
        <v>69</v>
      </c>
      <c r="V66" s="27"/>
      <c r="W66" s="27"/>
      <c r="X66" s="21" t="n">
        <v>45632</v>
      </c>
      <c r="Y66" s="21" t="n">
        <v>45632</v>
      </c>
      <c r="Z66" s="21" t="n">
        <v>46727</v>
      </c>
      <c r="AA66" s="22" t="s">
        <v>41</v>
      </c>
      <c r="AB66" s="23" t="s">
        <v>42</v>
      </c>
      <c r="AC66" s="22" t="s">
        <v>41</v>
      </c>
      <c r="AD66" s="23" t="s">
        <v>42</v>
      </c>
      <c r="AE66" s="18"/>
    </row>
    <row r="67" s="25" customFormat="true" ht="35" hidden="false" customHeight="true" outlineLevel="0" collapsed="false">
      <c r="A67" s="16" t="n">
        <v>64</v>
      </c>
      <c r="B67" s="17" t="s">
        <v>284</v>
      </c>
      <c r="C67" s="17" t="s">
        <v>33</v>
      </c>
      <c r="D67" s="27"/>
      <c r="E67" s="27"/>
      <c r="F67" s="27"/>
      <c r="G67" s="27"/>
      <c r="H67" s="27"/>
      <c r="I67" s="27"/>
      <c r="J67" s="27"/>
      <c r="K67" s="27"/>
      <c r="L67" s="27"/>
      <c r="M67" s="18"/>
      <c r="N67" s="19"/>
      <c r="O67" s="19" t="s">
        <v>289</v>
      </c>
      <c r="P67" s="17" t="s">
        <v>290</v>
      </c>
      <c r="Q67" s="17" t="s">
        <v>291</v>
      </c>
      <c r="R67" s="17" t="s">
        <v>292</v>
      </c>
      <c r="S67" s="18" t="s">
        <v>38</v>
      </c>
      <c r="T67" s="18" t="s">
        <v>293</v>
      </c>
      <c r="U67" s="19" t="s">
        <v>49</v>
      </c>
      <c r="V67" s="27"/>
      <c r="W67" s="27"/>
      <c r="X67" s="21" t="n">
        <v>45632</v>
      </c>
      <c r="Y67" s="21" t="n">
        <v>45632</v>
      </c>
      <c r="Z67" s="21" t="n">
        <v>46727</v>
      </c>
      <c r="AA67" s="22" t="s">
        <v>41</v>
      </c>
      <c r="AB67" s="23" t="s">
        <v>42</v>
      </c>
      <c r="AC67" s="22" t="s">
        <v>41</v>
      </c>
      <c r="AD67" s="23" t="s">
        <v>42</v>
      </c>
      <c r="AE67" s="18"/>
    </row>
    <row r="68" s="25" customFormat="true" ht="35" hidden="false" customHeight="true" outlineLevel="0" collapsed="false">
      <c r="A68" s="16" t="n">
        <v>65</v>
      </c>
      <c r="B68" s="17" t="s">
        <v>284</v>
      </c>
      <c r="C68" s="17" t="s">
        <v>33</v>
      </c>
      <c r="D68" s="27"/>
      <c r="E68" s="27"/>
      <c r="F68" s="27"/>
      <c r="G68" s="27"/>
      <c r="H68" s="27"/>
      <c r="I68" s="27"/>
      <c r="J68" s="27"/>
      <c r="K68" s="27"/>
      <c r="L68" s="27"/>
      <c r="M68" s="18"/>
      <c r="N68" s="19"/>
      <c r="O68" s="19" t="s">
        <v>294</v>
      </c>
      <c r="P68" s="28" t="s">
        <v>295</v>
      </c>
      <c r="Q68" s="26" t="s">
        <v>296</v>
      </c>
      <c r="R68" s="17" t="s">
        <v>273</v>
      </c>
      <c r="S68" s="18" t="s">
        <v>38</v>
      </c>
      <c r="T68" s="18" t="s">
        <v>297</v>
      </c>
      <c r="U68" s="19" t="s">
        <v>40</v>
      </c>
      <c r="V68" s="27"/>
      <c r="W68" s="27"/>
      <c r="X68" s="21" t="n">
        <v>45632</v>
      </c>
      <c r="Y68" s="21" t="n">
        <v>45632</v>
      </c>
      <c r="Z68" s="21" t="n">
        <v>46727</v>
      </c>
      <c r="AA68" s="22" t="s">
        <v>41</v>
      </c>
      <c r="AB68" s="23" t="s">
        <v>42</v>
      </c>
      <c r="AC68" s="22" t="s">
        <v>41</v>
      </c>
      <c r="AD68" s="23" t="s">
        <v>42</v>
      </c>
      <c r="AE68" s="18"/>
    </row>
    <row r="69" s="25" customFormat="true" ht="35" hidden="false" customHeight="true" outlineLevel="0" collapsed="false">
      <c r="A69" s="16" t="n">
        <v>66</v>
      </c>
      <c r="B69" s="17" t="s">
        <v>284</v>
      </c>
      <c r="C69" s="17" t="s">
        <v>33</v>
      </c>
      <c r="D69" s="27"/>
      <c r="E69" s="27"/>
      <c r="F69" s="27"/>
      <c r="G69" s="27"/>
      <c r="H69" s="27"/>
      <c r="I69" s="27"/>
      <c r="J69" s="27"/>
      <c r="K69" s="27"/>
      <c r="L69" s="27"/>
      <c r="M69" s="18"/>
      <c r="N69" s="19"/>
      <c r="O69" s="19" t="s">
        <v>298</v>
      </c>
      <c r="P69" s="17" t="s">
        <v>290</v>
      </c>
      <c r="Q69" s="17" t="s">
        <v>299</v>
      </c>
      <c r="R69" s="17" t="s">
        <v>292</v>
      </c>
      <c r="S69" s="18" t="s">
        <v>38</v>
      </c>
      <c r="T69" s="18" t="s">
        <v>293</v>
      </c>
      <c r="U69" s="19" t="s">
        <v>49</v>
      </c>
      <c r="V69" s="27"/>
      <c r="W69" s="27"/>
      <c r="X69" s="21" t="n">
        <v>45632</v>
      </c>
      <c r="Y69" s="21" t="n">
        <v>45632</v>
      </c>
      <c r="Z69" s="21" t="n">
        <v>46727</v>
      </c>
      <c r="AA69" s="22" t="s">
        <v>41</v>
      </c>
      <c r="AB69" s="23" t="s">
        <v>42</v>
      </c>
      <c r="AC69" s="22" t="s">
        <v>41</v>
      </c>
      <c r="AD69" s="23" t="s">
        <v>42</v>
      </c>
      <c r="AE69" s="18"/>
    </row>
    <row r="70" s="25" customFormat="true" ht="35" hidden="false" customHeight="true" outlineLevel="0" collapsed="false">
      <c r="A70" s="16" t="n">
        <v>67</v>
      </c>
      <c r="B70" s="17" t="s">
        <v>284</v>
      </c>
      <c r="C70" s="17" t="s">
        <v>33</v>
      </c>
      <c r="D70" s="27"/>
      <c r="E70" s="27"/>
      <c r="F70" s="27"/>
      <c r="G70" s="27"/>
      <c r="H70" s="27"/>
      <c r="I70" s="27"/>
      <c r="J70" s="27"/>
      <c r="K70" s="27"/>
      <c r="L70" s="27"/>
      <c r="M70" s="18"/>
      <c r="N70" s="19"/>
      <c r="O70" s="19" t="s">
        <v>300</v>
      </c>
      <c r="P70" s="17" t="s">
        <v>290</v>
      </c>
      <c r="Q70" s="17" t="s">
        <v>301</v>
      </c>
      <c r="R70" s="17" t="s">
        <v>292</v>
      </c>
      <c r="S70" s="18" t="s">
        <v>38</v>
      </c>
      <c r="T70" s="18" t="s">
        <v>293</v>
      </c>
      <c r="U70" s="19" t="s">
        <v>49</v>
      </c>
      <c r="V70" s="27"/>
      <c r="W70" s="27"/>
      <c r="X70" s="21" t="n">
        <v>45632</v>
      </c>
      <c r="Y70" s="21" t="n">
        <v>45632</v>
      </c>
      <c r="Z70" s="21" t="n">
        <v>46727</v>
      </c>
      <c r="AA70" s="22" t="s">
        <v>41</v>
      </c>
      <c r="AB70" s="23" t="s">
        <v>42</v>
      </c>
      <c r="AC70" s="22" t="s">
        <v>41</v>
      </c>
      <c r="AD70" s="23" t="s">
        <v>42</v>
      </c>
      <c r="AE70" s="18"/>
    </row>
    <row r="71" s="25" customFormat="true" ht="35" hidden="false" customHeight="true" outlineLevel="0" collapsed="false">
      <c r="A71" s="16" t="n">
        <v>68</v>
      </c>
      <c r="B71" s="17" t="s">
        <v>284</v>
      </c>
      <c r="C71" s="17" t="s">
        <v>33</v>
      </c>
      <c r="D71" s="27"/>
      <c r="E71" s="27"/>
      <c r="F71" s="27"/>
      <c r="G71" s="27"/>
      <c r="H71" s="27"/>
      <c r="I71" s="27"/>
      <c r="J71" s="27"/>
      <c r="K71" s="27"/>
      <c r="L71" s="27"/>
      <c r="M71" s="18"/>
      <c r="N71" s="19"/>
      <c r="O71" s="19" t="s">
        <v>302</v>
      </c>
      <c r="P71" s="17" t="s">
        <v>290</v>
      </c>
      <c r="Q71" s="17" t="s">
        <v>303</v>
      </c>
      <c r="R71" s="17" t="s">
        <v>292</v>
      </c>
      <c r="S71" s="18" t="s">
        <v>38</v>
      </c>
      <c r="T71" s="18" t="s">
        <v>293</v>
      </c>
      <c r="U71" s="19" t="s">
        <v>49</v>
      </c>
      <c r="V71" s="27"/>
      <c r="W71" s="27"/>
      <c r="X71" s="21" t="n">
        <v>45632</v>
      </c>
      <c r="Y71" s="21" t="n">
        <v>45632</v>
      </c>
      <c r="Z71" s="21" t="n">
        <v>46727</v>
      </c>
      <c r="AA71" s="22" t="s">
        <v>41</v>
      </c>
      <c r="AB71" s="23" t="s">
        <v>42</v>
      </c>
      <c r="AC71" s="22" t="s">
        <v>41</v>
      </c>
      <c r="AD71" s="23" t="s">
        <v>42</v>
      </c>
      <c r="AE71" s="18"/>
    </row>
    <row r="72" s="25" customFormat="true" ht="35" hidden="false" customHeight="true" outlineLevel="0" collapsed="false">
      <c r="A72" s="16" t="n">
        <v>69</v>
      </c>
      <c r="B72" s="17" t="s">
        <v>284</v>
      </c>
      <c r="C72" s="17" t="s">
        <v>33</v>
      </c>
      <c r="D72" s="27"/>
      <c r="E72" s="27"/>
      <c r="F72" s="27"/>
      <c r="G72" s="27"/>
      <c r="H72" s="27"/>
      <c r="I72" s="27"/>
      <c r="J72" s="27"/>
      <c r="K72" s="27"/>
      <c r="L72" s="27"/>
      <c r="M72" s="18"/>
      <c r="N72" s="19"/>
      <c r="O72" s="19" t="s">
        <v>304</v>
      </c>
      <c r="P72" s="28" t="s">
        <v>286</v>
      </c>
      <c r="Q72" s="26" t="s">
        <v>305</v>
      </c>
      <c r="R72" s="17" t="s">
        <v>273</v>
      </c>
      <c r="S72" s="18" t="s">
        <v>38</v>
      </c>
      <c r="T72" s="18" t="s">
        <v>288</v>
      </c>
      <c r="U72" s="19" t="s">
        <v>69</v>
      </c>
      <c r="V72" s="27"/>
      <c r="W72" s="27"/>
      <c r="X72" s="21" t="n">
        <v>45632</v>
      </c>
      <c r="Y72" s="21" t="n">
        <v>45632</v>
      </c>
      <c r="Z72" s="21" t="n">
        <v>46727</v>
      </c>
      <c r="AA72" s="22" t="s">
        <v>41</v>
      </c>
      <c r="AB72" s="23" t="s">
        <v>42</v>
      </c>
      <c r="AC72" s="22" t="s">
        <v>41</v>
      </c>
      <c r="AD72" s="23" t="s">
        <v>42</v>
      </c>
      <c r="AE72" s="18"/>
    </row>
    <row r="73" s="25" customFormat="true" ht="35" hidden="false" customHeight="true" outlineLevel="0" collapsed="false">
      <c r="A73" s="16" t="n">
        <v>70</v>
      </c>
      <c r="B73" s="17" t="s">
        <v>284</v>
      </c>
      <c r="C73" s="17" t="s">
        <v>33</v>
      </c>
      <c r="D73" s="27"/>
      <c r="E73" s="27"/>
      <c r="F73" s="27"/>
      <c r="G73" s="27"/>
      <c r="H73" s="27"/>
      <c r="I73" s="27"/>
      <c r="J73" s="27"/>
      <c r="K73" s="27"/>
      <c r="L73" s="27"/>
      <c r="M73" s="18"/>
      <c r="N73" s="19"/>
      <c r="O73" s="19" t="s">
        <v>306</v>
      </c>
      <c r="P73" s="28" t="s">
        <v>286</v>
      </c>
      <c r="Q73" s="26" t="s">
        <v>307</v>
      </c>
      <c r="R73" s="17" t="s">
        <v>273</v>
      </c>
      <c r="S73" s="18" t="s">
        <v>38</v>
      </c>
      <c r="T73" s="18" t="s">
        <v>288</v>
      </c>
      <c r="U73" s="19" t="s">
        <v>69</v>
      </c>
      <c r="V73" s="27"/>
      <c r="W73" s="27"/>
      <c r="X73" s="21" t="n">
        <v>45632</v>
      </c>
      <c r="Y73" s="21" t="n">
        <v>45632</v>
      </c>
      <c r="Z73" s="21" t="n">
        <v>46727</v>
      </c>
      <c r="AA73" s="22" t="s">
        <v>41</v>
      </c>
      <c r="AB73" s="23" t="s">
        <v>42</v>
      </c>
      <c r="AC73" s="22" t="s">
        <v>41</v>
      </c>
      <c r="AD73" s="23" t="s">
        <v>42</v>
      </c>
      <c r="AE73" s="18"/>
    </row>
    <row r="74" s="25" customFormat="true" ht="35" hidden="false" customHeight="true" outlineLevel="0" collapsed="false">
      <c r="A74" s="16" t="n">
        <v>71</v>
      </c>
      <c r="B74" s="17" t="s">
        <v>308</v>
      </c>
      <c r="C74" s="17" t="s">
        <v>33</v>
      </c>
      <c r="D74" s="27"/>
      <c r="E74" s="27"/>
      <c r="F74" s="27"/>
      <c r="G74" s="27"/>
      <c r="H74" s="27"/>
      <c r="I74" s="27"/>
      <c r="J74" s="27"/>
      <c r="K74" s="27"/>
      <c r="L74" s="27"/>
      <c r="M74" s="18"/>
      <c r="N74" s="19"/>
      <c r="O74" s="19" t="s">
        <v>309</v>
      </c>
      <c r="P74" s="17" t="s">
        <v>310</v>
      </c>
      <c r="Q74" s="17" t="s">
        <v>311</v>
      </c>
      <c r="R74" s="17" t="s">
        <v>273</v>
      </c>
      <c r="S74" s="18" t="s">
        <v>38</v>
      </c>
      <c r="T74" s="18" t="s">
        <v>274</v>
      </c>
      <c r="U74" s="19" t="s">
        <v>40</v>
      </c>
      <c r="V74" s="27"/>
      <c r="W74" s="27"/>
      <c r="X74" s="21" t="n">
        <v>45632</v>
      </c>
      <c r="Y74" s="21" t="n">
        <v>45632</v>
      </c>
      <c r="Z74" s="21" t="n">
        <v>46727</v>
      </c>
      <c r="AA74" s="22" t="s">
        <v>41</v>
      </c>
      <c r="AB74" s="23" t="s">
        <v>42</v>
      </c>
      <c r="AC74" s="22" t="s">
        <v>41</v>
      </c>
      <c r="AD74" s="23" t="s">
        <v>42</v>
      </c>
      <c r="AE74" s="18"/>
    </row>
    <row r="75" s="25" customFormat="true" ht="35" hidden="false" customHeight="true" outlineLevel="0" collapsed="false">
      <c r="A75" s="16" t="n">
        <v>72</v>
      </c>
      <c r="B75" s="17" t="s">
        <v>312</v>
      </c>
      <c r="C75" s="17" t="s">
        <v>33</v>
      </c>
      <c r="D75" s="27"/>
      <c r="E75" s="27"/>
      <c r="F75" s="27"/>
      <c r="G75" s="27"/>
      <c r="H75" s="27"/>
      <c r="I75" s="27"/>
      <c r="J75" s="27"/>
      <c r="K75" s="27"/>
      <c r="L75" s="27"/>
      <c r="M75" s="18"/>
      <c r="N75" s="19"/>
      <c r="O75" s="19" t="s">
        <v>313</v>
      </c>
      <c r="P75" s="17" t="s">
        <v>314</v>
      </c>
      <c r="Q75" s="17" t="s">
        <v>315</v>
      </c>
      <c r="R75" s="17" t="s">
        <v>273</v>
      </c>
      <c r="S75" s="18" t="s">
        <v>38</v>
      </c>
      <c r="T75" s="18" t="s">
        <v>274</v>
      </c>
      <c r="U75" s="19" t="s">
        <v>40</v>
      </c>
      <c r="V75" s="27"/>
      <c r="W75" s="27"/>
      <c r="X75" s="21" t="n">
        <v>45632</v>
      </c>
      <c r="Y75" s="21" t="n">
        <v>45632</v>
      </c>
      <c r="Z75" s="21" t="n">
        <v>46727</v>
      </c>
      <c r="AA75" s="22" t="s">
        <v>41</v>
      </c>
      <c r="AB75" s="23" t="s">
        <v>42</v>
      </c>
      <c r="AC75" s="22" t="s">
        <v>41</v>
      </c>
      <c r="AD75" s="23" t="s">
        <v>42</v>
      </c>
      <c r="AE75" s="18"/>
    </row>
    <row r="76" s="25" customFormat="true" ht="35" hidden="false" customHeight="true" outlineLevel="0" collapsed="false">
      <c r="A76" s="16" t="n">
        <v>73</v>
      </c>
      <c r="B76" s="17" t="s">
        <v>316</v>
      </c>
      <c r="C76" s="17" t="s">
        <v>33</v>
      </c>
      <c r="D76" s="27"/>
      <c r="E76" s="27"/>
      <c r="F76" s="27"/>
      <c r="G76" s="27"/>
      <c r="H76" s="27"/>
      <c r="I76" s="27"/>
      <c r="J76" s="27"/>
      <c r="K76" s="27"/>
      <c r="L76" s="27"/>
      <c r="M76" s="18"/>
      <c r="N76" s="19"/>
      <c r="O76" s="19" t="s">
        <v>317</v>
      </c>
      <c r="P76" s="17" t="s">
        <v>318</v>
      </c>
      <c r="Q76" s="17" t="s">
        <v>319</v>
      </c>
      <c r="R76" s="17" t="s">
        <v>273</v>
      </c>
      <c r="S76" s="18" t="s">
        <v>38</v>
      </c>
      <c r="T76" s="18" t="s">
        <v>320</v>
      </c>
      <c r="U76" s="19" t="s">
        <v>49</v>
      </c>
      <c r="V76" s="27"/>
      <c r="W76" s="27"/>
      <c r="X76" s="21" t="n">
        <v>45632</v>
      </c>
      <c r="Y76" s="21" t="n">
        <v>45632</v>
      </c>
      <c r="Z76" s="21" t="n">
        <v>46727</v>
      </c>
      <c r="AA76" s="22" t="s">
        <v>41</v>
      </c>
      <c r="AB76" s="23" t="s">
        <v>42</v>
      </c>
      <c r="AC76" s="22" t="s">
        <v>41</v>
      </c>
      <c r="AD76" s="23" t="s">
        <v>42</v>
      </c>
      <c r="AE76" s="18"/>
    </row>
    <row r="77" s="25" customFormat="true" ht="35" hidden="false" customHeight="true" outlineLevel="0" collapsed="false">
      <c r="A77" s="16" t="n">
        <v>74</v>
      </c>
      <c r="B77" s="17" t="s">
        <v>321</v>
      </c>
      <c r="C77" s="17" t="s">
        <v>33</v>
      </c>
      <c r="D77" s="27"/>
      <c r="E77" s="27"/>
      <c r="F77" s="27"/>
      <c r="G77" s="27"/>
      <c r="H77" s="27"/>
      <c r="I77" s="27"/>
      <c r="J77" s="27"/>
      <c r="K77" s="27"/>
      <c r="L77" s="27"/>
      <c r="M77" s="18"/>
      <c r="N77" s="19"/>
      <c r="O77" s="19" t="s">
        <v>322</v>
      </c>
      <c r="P77" s="17" t="s">
        <v>323</v>
      </c>
      <c r="Q77" s="27" t="s">
        <v>324</v>
      </c>
      <c r="R77" s="26" t="s">
        <v>325</v>
      </c>
      <c r="S77" s="18" t="s">
        <v>38</v>
      </c>
      <c r="T77" s="18" t="s">
        <v>326</v>
      </c>
      <c r="U77" s="29" t="n">
        <v>0.02</v>
      </c>
      <c r="V77" s="27"/>
      <c r="W77" s="27"/>
      <c r="X77" s="30" t="n">
        <v>45631</v>
      </c>
      <c r="Y77" s="30" t="n">
        <v>46726</v>
      </c>
      <c r="Z77" s="30" t="n">
        <v>46726</v>
      </c>
      <c r="AA77" s="22" t="s">
        <v>41</v>
      </c>
      <c r="AB77" s="23" t="s">
        <v>42</v>
      </c>
      <c r="AC77" s="22" t="s">
        <v>41</v>
      </c>
      <c r="AD77" s="23" t="s">
        <v>42</v>
      </c>
      <c r="AE77" s="18"/>
    </row>
    <row r="78" s="25" customFormat="true" ht="35" hidden="false" customHeight="true" outlineLevel="0" collapsed="false">
      <c r="A78" s="16" t="n">
        <v>75</v>
      </c>
      <c r="B78" s="17" t="s">
        <v>327</v>
      </c>
      <c r="C78" s="17" t="s">
        <v>33</v>
      </c>
      <c r="D78" s="27"/>
      <c r="E78" s="27"/>
      <c r="F78" s="27"/>
      <c r="G78" s="27"/>
      <c r="H78" s="27"/>
      <c r="I78" s="27"/>
      <c r="J78" s="27"/>
      <c r="K78" s="27"/>
      <c r="L78" s="27"/>
      <c r="M78" s="18"/>
      <c r="N78" s="19"/>
      <c r="O78" s="19" t="s">
        <v>328</v>
      </c>
      <c r="P78" s="17" t="s">
        <v>329</v>
      </c>
      <c r="Q78" s="27" t="s">
        <v>330</v>
      </c>
      <c r="R78" s="26" t="s">
        <v>325</v>
      </c>
      <c r="S78" s="18" t="s">
        <v>38</v>
      </c>
      <c r="T78" s="18" t="s">
        <v>326</v>
      </c>
      <c r="U78" s="29" t="n">
        <v>0.02</v>
      </c>
      <c r="V78" s="27"/>
      <c r="W78" s="27"/>
      <c r="X78" s="30" t="n">
        <v>45631</v>
      </c>
      <c r="Y78" s="30" t="n">
        <v>46726</v>
      </c>
      <c r="Z78" s="30" t="n">
        <v>46726</v>
      </c>
      <c r="AA78" s="22" t="s">
        <v>41</v>
      </c>
      <c r="AB78" s="23" t="s">
        <v>42</v>
      </c>
      <c r="AC78" s="22" t="s">
        <v>41</v>
      </c>
      <c r="AD78" s="23" t="s">
        <v>42</v>
      </c>
      <c r="AE78" s="18"/>
    </row>
    <row r="79" s="25" customFormat="true" ht="35" hidden="false" customHeight="true" outlineLevel="0" collapsed="false">
      <c r="A79" s="16" t="n">
        <v>76</v>
      </c>
      <c r="B79" s="17" t="s">
        <v>331</v>
      </c>
      <c r="C79" s="17" t="s">
        <v>33</v>
      </c>
      <c r="D79" s="27"/>
      <c r="E79" s="27"/>
      <c r="F79" s="27"/>
      <c r="G79" s="27"/>
      <c r="H79" s="27"/>
      <c r="I79" s="27"/>
      <c r="J79" s="27"/>
      <c r="K79" s="27"/>
      <c r="L79" s="27"/>
      <c r="M79" s="18"/>
      <c r="N79" s="19"/>
      <c r="O79" s="19" t="s">
        <v>332</v>
      </c>
      <c r="P79" s="17" t="s">
        <v>333</v>
      </c>
      <c r="Q79" s="27" t="s">
        <v>334</v>
      </c>
      <c r="R79" s="26" t="s">
        <v>335</v>
      </c>
      <c r="S79" s="18" t="s">
        <v>38</v>
      </c>
      <c r="T79" s="18" t="s">
        <v>336</v>
      </c>
      <c r="U79" s="29" t="n">
        <v>0.015</v>
      </c>
      <c r="V79" s="27"/>
      <c r="W79" s="27"/>
      <c r="X79" s="30" t="n">
        <v>45631</v>
      </c>
      <c r="Y79" s="30" t="n">
        <v>46726</v>
      </c>
      <c r="Z79" s="30" t="n">
        <v>46726</v>
      </c>
      <c r="AA79" s="22" t="s">
        <v>41</v>
      </c>
      <c r="AB79" s="23" t="s">
        <v>42</v>
      </c>
      <c r="AC79" s="22" t="s">
        <v>41</v>
      </c>
      <c r="AD79" s="23" t="s">
        <v>42</v>
      </c>
      <c r="AE79" s="18"/>
    </row>
    <row r="80" s="25" customFormat="true" ht="35" hidden="false" customHeight="true" outlineLevel="0" collapsed="false">
      <c r="A80" s="16" t="n">
        <v>77</v>
      </c>
      <c r="B80" s="17" t="s">
        <v>337</v>
      </c>
      <c r="C80" s="17" t="s">
        <v>33</v>
      </c>
      <c r="D80" s="27"/>
      <c r="E80" s="27"/>
      <c r="F80" s="27"/>
      <c r="G80" s="27"/>
      <c r="H80" s="27"/>
      <c r="I80" s="27"/>
      <c r="J80" s="27"/>
      <c r="K80" s="27"/>
      <c r="L80" s="27"/>
      <c r="M80" s="18"/>
      <c r="N80" s="19"/>
      <c r="O80" s="19" t="s">
        <v>338</v>
      </c>
      <c r="P80" s="17" t="s">
        <v>339</v>
      </c>
      <c r="Q80" s="27" t="s">
        <v>340</v>
      </c>
      <c r="R80" s="26" t="s">
        <v>341</v>
      </c>
      <c r="S80" s="18" t="s">
        <v>38</v>
      </c>
      <c r="T80" s="18" t="s">
        <v>336</v>
      </c>
      <c r="U80" s="29" t="n">
        <v>0.015</v>
      </c>
      <c r="V80" s="27"/>
      <c r="W80" s="27"/>
      <c r="X80" s="30" t="n">
        <v>45631</v>
      </c>
      <c r="Y80" s="30" t="n">
        <v>46726</v>
      </c>
      <c r="Z80" s="30" t="n">
        <v>46726</v>
      </c>
      <c r="AA80" s="22" t="s">
        <v>41</v>
      </c>
      <c r="AB80" s="23" t="s">
        <v>42</v>
      </c>
      <c r="AC80" s="22" t="s">
        <v>41</v>
      </c>
      <c r="AD80" s="23" t="s">
        <v>42</v>
      </c>
      <c r="AE80" s="18"/>
    </row>
    <row r="81" s="25" customFormat="true" ht="35" hidden="false" customHeight="true" outlineLevel="0" collapsed="false">
      <c r="A81" s="16" t="n">
        <v>78</v>
      </c>
      <c r="B81" s="17" t="s">
        <v>342</v>
      </c>
      <c r="C81" s="17" t="s">
        <v>33</v>
      </c>
      <c r="D81" s="27"/>
      <c r="E81" s="27"/>
      <c r="F81" s="27"/>
      <c r="G81" s="27"/>
      <c r="H81" s="27"/>
      <c r="I81" s="27"/>
      <c r="J81" s="27"/>
      <c r="K81" s="27"/>
      <c r="L81" s="27"/>
      <c r="M81" s="18"/>
      <c r="N81" s="19"/>
      <c r="O81" s="19" t="s">
        <v>343</v>
      </c>
      <c r="P81" s="17" t="s">
        <v>344</v>
      </c>
      <c r="Q81" s="27" t="s">
        <v>345</v>
      </c>
      <c r="R81" s="26" t="s">
        <v>346</v>
      </c>
      <c r="S81" s="18" t="s">
        <v>38</v>
      </c>
      <c r="T81" s="18" t="s">
        <v>347</v>
      </c>
      <c r="U81" s="29" t="n">
        <v>0.01</v>
      </c>
      <c r="V81" s="27"/>
      <c r="W81" s="27"/>
      <c r="X81" s="30" t="n">
        <v>45631</v>
      </c>
      <c r="Y81" s="30" t="n">
        <v>46726</v>
      </c>
      <c r="Z81" s="30" t="n">
        <v>46726</v>
      </c>
      <c r="AA81" s="22" t="s">
        <v>41</v>
      </c>
      <c r="AB81" s="23" t="s">
        <v>42</v>
      </c>
      <c r="AC81" s="22" t="s">
        <v>41</v>
      </c>
      <c r="AD81" s="23" t="s">
        <v>42</v>
      </c>
      <c r="AE81" s="18"/>
    </row>
    <row r="82" s="25" customFormat="true" ht="35" hidden="false" customHeight="true" outlineLevel="0" collapsed="false">
      <c r="A82" s="16" t="n">
        <v>79</v>
      </c>
      <c r="B82" s="17" t="s">
        <v>342</v>
      </c>
      <c r="C82" s="17" t="s">
        <v>33</v>
      </c>
      <c r="D82" s="27"/>
      <c r="E82" s="27"/>
      <c r="F82" s="27"/>
      <c r="G82" s="27"/>
      <c r="H82" s="27"/>
      <c r="I82" s="27"/>
      <c r="J82" s="27"/>
      <c r="K82" s="27"/>
      <c r="L82" s="27"/>
      <c r="M82" s="18"/>
      <c r="N82" s="19"/>
      <c r="O82" s="19" t="s">
        <v>348</v>
      </c>
      <c r="P82" s="17" t="s">
        <v>349</v>
      </c>
      <c r="Q82" s="27" t="s">
        <v>350</v>
      </c>
      <c r="R82" s="26" t="s">
        <v>346</v>
      </c>
      <c r="S82" s="18" t="s">
        <v>38</v>
      </c>
      <c r="T82" s="18" t="s">
        <v>347</v>
      </c>
      <c r="U82" s="29" t="n">
        <v>0.01</v>
      </c>
      <c r="V82" s="27"/>
      <c r="W82" s="27"/>
      <c r="X82" s="30" t="n">
        <v>45631</v>
      </c>
      <c r="Y82" s="30" t="n">
        <v>46726</v>
      </c>
      <c r="Z82" s="30" t="n">
        <v>46726</v>
      </c>
      <c r="AA82" s="22" t="s">
        <v>41</v>
      </c>
      <c r="AB82" s="23" t="s">
        <v>42</v>
      </c>
      <c r="AC82" s="22" t="s">
        <v>41</v>
      </c>
      <c r="AD82" s="23" t="s">
        <v>42</v>
      </c>
      <c r="AE82" s="18"/>
    </row>
    <row r="83" s="25" customFormat="true" ht="35" hidden="false" customHeight="true" outlineLevel="0" collapsed="false">
      <c r="A83" s="16" t="n">
        <v>80</v>
      </c>
      <c r="B83" s="17" t="s">
        <v>351</v>
      </c>
      <c r="C83" s="17" t="s">
        <v>33</v>
      </c>
      <c r="D83" s="27"/>
      <c r="E83" s="27"/>
      <c r="F83" s="27"/>
      <c r="G83" s="27"/>
      <c r="H83" s="27"/>
      <c r="I83" s="27"/>
      <c r="J83" s="27"/>
      <c r="K83" s="27"/>
      <c r="L83" s="27"/>
      <c r="M83" s="18"/>
      <c r="N83" s="19"/>
      <c r="O83" s="19" t="s">
        <v>352</v>
      </c>
      <c r="P83" s="17" t="s">
        <v>353</v>
      </c>
      <c r="Q83" s="27" t="s">
        <v>354</v>
      </c>
      <c r="R83" s="26" t="s">
        <v>325</v>
      </c>
      <c r="S83" s="18" t="s">
        <v>38</v>
      </c>
      <c r="T83" s="18" t="s">
        <v>326</v>
      </c>
      <c r="U83" s="29" t="n">
        <v>0.02</v>
      </c>
      <c r="V83" s="27"/>
      <c r="W83" s="27"/>
      <c r="X83" s="30" t="n">
        <v>45631</v>
      </c>
      <c r="Y83" s="30" t="n">
        <v>46726</v>
      </c>
      <c r="Z83" s="30" t="n">
        <v>46726</v>
      </c>
      <c r="AA83" s="22" t="s">
        <v>41</v>
      </c>
      <c r="AB83" s="23" t="s">
        <v>42</v>
      </c>
      <c r="AC83" s="22" t="s">
        <v>41</v>
      </c>
      <c r="AD83" s="23" t="s">
        <v>42</v>
      </c>
      <c r="AE83" s="18"/>
    </row>
    <row r="84" s="25" customFormat="true" ht="35" hidden="false" customHeight="true" outlineLevel="0" collapsed="false">
      <c r="A84" s="16" t="n">
        <v>81</v>
      </c>
      <c r="B84" s="17" t="s">
        <v>351</v>
      </c>
      <c r="C84" s="17" t="s">
        <v>33</v>
      </c>
      <c r="D84" s="27"/>
      <c r="E84" s="27"/>
      <c r="F84" s="27"/>
      <c r="G84" s="27"/>
      <c r="H84" s="27"/>
      <c r="I84" s="27"/>
      <c r="J84" s="27"/>
      <c r="K84" s="27"/>
      <c r="L84" s="27"/>
      <c r="M84" s="18"/>
      <c r="N84" s="19"/>
      <c r="O84" s="19" t="s">
        <v>355</v>
      </c>
      <c r="P84" s="17" t="s">
        <v>356</v>
      </c>
      <c r="Q84" s="27" t="s">
        <v>357</v>
      </c>
      <c r="R84" s="26" t="s">
        <v>346</v>
      </c>
      <c r="S84" s="18" t="s">
        <v>38</v>
      </c>
      <c r="T84" s="18" t="s">
        <v>326</v>
      </c>
      <c r="U84" s="29" t="n">
        <v>0.02</v>
      </c>
      <c r="V84" s="27"/>
      <c r="W84" s="27"/>
      <c r="X84" s="30" t="n">
        <v>45631</v>
      </c>
      <c r="Y84" s="30" t="n">
        <v>46726</v>
      </c>
      <c r="Z84" s="30" t="n">
        <v>46726</v>
      </c>
      <c r="AA84" s="22" t="s">
        <v>41</v>
      </c>
      <c r="AB84" s="23" t="s">
        <v>42</v>
      </c>
      <c r="AC84" s="22" t="s">
        <v>41</v>
      </c>
      <c r="AD84" s="23" t="s">
        <v>42</v>
      </c>
      <c r="AE84" s="18"/>
    </row>
    <row r="85" s="25" customFormat="true" ht="35" hidden="false" customHeight="true" outlineLevel="0" collapsed="false">
      <c r="A85" s="16" t="n">
        <v>82</v>
      </c>
      <c r="B85" s="17" t="s">
        <v>358</v>
      </c>
      <c r="C85" s="17" t="s">
        <v>33</v>
      </c>
      <c r="D85" s="27"/>
      <c r="E85" s="27"/>
      <c r="F85" s="27"/>
      <c r="G85" s="27"/>
      <c r="H85" s="27"/>
      <c r="I85" s="27"/>
      <c r="J85" s="27"/>
      <c r="K85" s="27"/>
      <c r="L85" s="27"/>
      <c r="M85" s="18"/>
      <c r="N85" s="19"/>
      <c r="O85" s="19" t="s">
        <v>359</v>
      </c>
      <c r="P85" s="17" t="s">
        <v>360</v>
      </c>
      <c r="Q85" s="27" t="s">
        <v>361</v>
      </c>
      <c r="R85" s="26" t="s">
        <v>362</v>
      </c>
      <c r="S85" s="18" t="s">
        <v>38</v>
      </c>
      <c r="T85" s="18" t="s">
        <v>326</v>
      </c>
      <c r="U85" s="29" t="n">
        <v>0.02</v>
      </c>
      <c r="V85" s="27"/>
      <c r="W85" s="27"/>
      <c r="X85" s="30" t="n">
        <v>45631</v>
      </c>
      <c r="Y85" s="30" t="n">
        <v>46726</v>
      </c>
      <c r="Z85" s="30" t="n">
        <v>46726</v>
      </c>
      <c r="AA85" s="22" t="s">
        <v>41</v>
      </c>
      <c r="AB85" s="23" t="s">
        <v>42</v>
      </c>
      <c r="AC85" s="22" t="s">
        <v>41</v>
      </c>
      <c r="AD85" s="23" t="s">
        <v>42</v>
      </c>
      <c r="AE85" s="18"/>
    </row>
    <row r="86" s="25" customFormat="true" ht="35" hidden="false" customHeight="true" outlineLevel="0" collapsed="false">
      <c r="A86" s="16" t="n">
        <v>83</v>
      </c>
      <c r="B86" s="17" t="s">
        <v>358</v>
      </c>
      <c r="C86" s="17" t="s">
        <v>33</v>
      </c>
      <c r="D86" s="27"/>
      <c r="E86" s="27"/>
      <c r="F86" s="27"/>
      <c r="G86" s="27"/>
      <c r="H86" s="27"/>
      <c r="I86" s="27"/>
      <c r="J86" s="27"/>
      <c r="K86" s="27"/>
      <c r="L86" s="27"/>
      <c r="M86" s="18"/>
      <c r="N86" s="19"/>
      <c r="O86" s="19" t="s">
        <v>363</v>
      </c>
      <c r="P86" s="17" t="s">
        <v>364</v>
      </c>
      <c r="Q86" s="27" t="s">
        <v>365</v>
      </c>
      <c r="R86" s="26" t="s">
        <v>366</v>
      </c>
      <c r="S86" s="18" t="s">
        <v>38</v>
      </c>
      <c r="T86" s="18" t="s">
        <v>347</v>
      </c>
      <c r="U86" s="29" t="n">
        <v>0.01</v>
      </c>
      <c r="V86" s="27"/>
      <c r="W86" s="27"/>
      <c r="X86" s="30" t="n">
        <v>45631</v>
      </c>
      <c r="Y86" s="30" t="n">
        <v>46726</v>
      </c>
      <c r="Z86" s="30" t="n">
        <v>46726</v>
      </c>
      <c r="AA86" s="22" t="s">
        <v>41</v>
      </c>
      <c r="AB86" s="23" t="s">
        <v>42</v>
      </c>
      <c r="AC86" s="22" t="s">
        <v>41</v>
      </c>
      <c r="AD86" s="23" t="s">
        <v>42</v>
      </c>
      <c r="AE86" s="18"/>
    </row>
    <row r="87" s="25" customFormat="true" ht="35" hidden="false" customHeight="true" outlineLevel="0" collapsed="false">
      <c r="A87" s="16" t="n">
        <v>84</v>
      </c>
      <c r="B87" s="17" t="s">
        <v>367</v>
      </c>
      <c r="C87" s="17" t="s">
        <v>33</v>
      </c>
      <c r="D87" s="27"/>
      <c r="E87" s="27"/>
      <c r="F87" s="27"/>
      <c r="G87" s="27"/>
      <c r="H87" s="27"/>
      <c r="I87" s="27"/>
      <c r="J87" s="27"/>
      <c r="K87" s="27"/>
      <c r="L87" s="27"/>
      <c r="M87" s="18"/>
      <c r="N87" s="19"/>
      <c r="O87" s="19" t="s">
        <v>368</v>
      </c>
      <c r="P87" s="17" t="s">
        <v>369</v>
      </c>
      <c r="Q87" s="27" t="s">
        <v>370</v>
      </c>
      <c r="R87" s="26" t="s">
        <v>371</v>
      </c>
      <c r="S87" s="18" t="s">
        <v>38</v>
      </c>
      <c r="T87" s="18" t="s">
        <v>372</v>
      </c>
      <c r="U87" s="29" t="n">
        <v>0.005</v>
      </c>
      <c r="V87" s="27"/>
      <c r="W87" s="27"/>
      <c r="X87" s="30" t="n">
        <v>45631</v>
      </c>
      <c r="Y87" s="30" t="n">
        <v>46726</v>
      </c>
      <c r="Z87" s="30" t="n">
        <v>46726</v>
      </c>
      <c r="AA87" s="22" t="s">
        <v>41</v>
      </c>
      <c r="AB87" s="23" t="s">
        <v>42</v>
      </c>
      <c r="AC87" s="22" t="s">
        <v>41</v>
      </c>
      <c r="AD87" s="23" t="s">
        <v>42</v>
      </c>
      <c r="AE87" s="18"/>
    </row>
    <row r="88" s="25" customFormat="true" ht="35" hidden="false" customHeight="true" outlineLevel="0" collapsed="false">
      <c r="A88" s="16" t="n">
        <v>85</v>
      </c>
      <c r="B88" s="17" t="s">
        <v>367</v>
      </c>
      <c r="C88" s="17" t="s">
        <v>33</v>
      </c>
      <c r="D88" s="27"/>
      <c r="E88" s="27"/>
      <c r="F88" s="27"/>
      <c r="G88" s="27"/>
      <c r="H88" s="27"/>
      <c r="I88" s="27"/>
      <c r="J88" s="27"/>
      <c r="K88" s="27"/>
      <c r="L88" s="27"/>
      <c r="M88" s="18"/>
      <c r="N88" s="19"/>
      <c r="O88" s="19" t="s">
        <v>373</v>
      </c>
      <c r="P88" s="17" t="s">
        <v>374</v>
      </c>
      <c r="Q88" s="27" t="s">
        <v>375</v>
      </c>
      <c r="R88" s="26" t="s">
        <v>341</v>
      </c>
      <c r="S88" s="18" t="s">
        <v>38</v>
      </c>
      <c r="T88" s="18" t="s">
        <v>336</v>
      </c>
      <c r="U88" s="29" t="n">
        <v>0.015</v>
      </c>
      <c r="V88" s="27"/>
      <c r="W88" s="27"/>
      <c r="X88" s="30" t="n">
        <v>45631</v>
      </c>
      <c r="Y88" s="30" t="n">
        <v>46726</v>
      </c>
      <c r="Z88" s="30" t="n">
        <v>46726</v>
      </c>
      <c r="AA88" s="22" t="s">
        <v>41</v>
      </c>
      <c r="AB88" s="23" t="s">
        <v>42</v>
      </c>
      <c r="AC88" s="22" t="s">
        <v>41</v>
      </c>
      <c r="AD88" s="23" t="s">
        <v>42</v>
      </c>
      <c r="AE88" s="18"/>
    </row>
    <row r="89" s="25" customFormat="true" ht="35" hidden="false" customHeight="true" outlineLevel="0" collapsed="false">
      <c r="A89" s="16" t="n">
        <v>86</v>
      </c>
      <c r="B89" s="17" t="s">
        <v>376</v>
      </c>
      <c r="C89" s="17" t="s">
        <v>33</v>
      </c>
      <c r="D89" s="27"/>
      <c r="E89" s="27"/>
      <c r="F89" s="27"/>
      <c r="G89" s="27"/>
      <c r="H89" s="27"/>
      <c r="I89" s="27"/>
      <c r="J89" s="27"/>
      <c r="K89" s="27"/>
      <c r="L89" s="27"/>
      <c r="M89" s="18"/>
      <c r="N89" s="19"/>
      <c r="O89" s="19" t="s">
        <v>377</v>
      </c>
      <c r="P89" s="17" t="s">
        <v>378</v>
      </c>
      <c r="Q89" s="27" t="s">
        <v>379</v>
      </c>
      <c r="R89" s="26" t="s">
        <v>380</v>
      </c>
      <c r="S89" s="18" t="s">
        <v>38</v>
      </c>
      <c r="T89" s="18" t="s">
        <v>326</v>
      </c>
      <c r="U89" s="29" t="n">
        <v>0.02</v>
      </c>
      <c r="V89" s="27"/>
      <c r="W89" s="27"/>
      <c r="X89" s="30" t="n">
        <v>45631</v>
      </c>
      <c r="Y89" s="30" t="n">
        <v>46726</v>
      </c>
      <c r="Z89" s="30" t="n">
        <v>46726</v>
      </c>
      <c r="AA89" s="22" t="s">
        <v>41</v>
      </c>
      <c r="AB89" s="23" t="s">
        <v>42</v>
      </c>
      <c r="AC89" s="22" t="s">
        <v>41</v>
      </c>
      <c r="AD89" s="23" t="s">
        <v>42</v>
      </c>
      <c r="AE89" s="18"/>
    </row>
    <row r="90" s="25" customFormat="true" ht="35" hidden="false" customHeight="true" outlineLevel="0" collapsed="false">
      <c r="A90" s="16" t="n">
        <v>87</v>
      </c>
      <c r="B90" s="17" t="s">
        <v>376</v>
      </c>
      <c r="C90" s="17" t="s">
        <v>33</v>
      </c>
      <c r="D90" s="27"/>
      <c r="E90" s="27"/>
      <c r="F90" s="27"/>
      <c r="G90" s="27"/>
      <c r="H90" s="27"/>
      <c r="I90" s="27"/>
      <c r="J90" s="27"/>
      <c r="K90" s="27"/>
      <c r="L90" s="27"/>
      <c r="M90" s="18"/>
      <c r="N90" s="19"/>
      <c r="O90" s="19" t="s">
        <v>381</v>
      </c>
      <c r="P90" s="17" t="s">
        <v>382</v>
      </c>
      <c r="Q90" s="27" t="s">
        <v>383</v>
      </c>
      <c r="R90" s="26" t="s">
        <v>346</v>
      </c>
      <c r="S90" s="18" t="s">
        <v>38</v>
      </c>
      <c r="T90" s="18" t="s">
        <v>347</v>
      </c>
      <c r="U90" s="29" t="n">
        <v>0.01</v>
      </c>
      <c r="V90" s="27"/>
      <c r="W90" s="27"/>
      <c r="X90" s="30" t="n">
        <v>45631</v>
      </c>
      <c r="Y90" s="30" t="n">
        <v>46726</v>
      </c>
      <c r="Z90" s="30" t="n">
        <v>46726</v>
      </c>
      <c r="AA90" s="22" t="s">
        <v>41</v>
      </c>
      <c r="AB90" s="23" t="s">
        <v>42</v>
      </c>
      <c r="AC90" s="22" t="s">
        <v>41</v>
      </c>
      <c r="AD90" s="23" t="s">
        <v>42</v>
      </c>
      <c r="AE90" s="18"/>
    </row>
    <row r="91" s="25" customFormat="true" ht="35" hidden="false" customHeight="true" outlineLevel="0" collapsed="false">
      <c r="A91" s="16" t="n">
        <v>88</v>
      </c>
      <c r="B91" s="17" t="s">
        <v>376</v>
      </c>
      <c r="C91" s="17" t="s">
        <v>33</v>
      </c>
      <c r="D91" s="27"/>
      <c r="E91" s="27"/>
      <c r="F91" s="27"/>
      <c r="G91" s="27"/>
      <c r="H91" s="27"/>
      <c r="I91" s="27"/>
      <c r="J91" s="27"/>
      <c r="K91" s="27"/>
      <c r="L91" s="27"/>
      <c r="M91" s="18"/>
      <c r="N91" s="19"/>
      <c r="O91" s="19" t="s">
        <v>384</v>
      </c>
      <c r="P91" s="17" t="s">
        <v>385</v>
      </c>
      <c r="Q91" s="27" t="s">
        <v>386</v>
      </c>
      <c r="R91" s="26" t="s">
        <v>341</v>
      </c>
      <c r="S91" s="18" t="s">
        <v>38</v>
      </c>
      <c r="T91" s="18" t="s">
        <v>336</v>
      </c>
      <c r="U91" s="29" t="n">
        <v>0.015</v>
      </c>
      <c r="V91" s="27"/>
      <c r="W91" s="27"/>
      <c r="X91" s="30" t="n">
        <v>45631</v>
      </c>
      <c r="Y91" s="30" t="n">
        <v>46726</v>
      </c>
      <c r="Z91" s="30" t="n">
        <v>46726</v>
      </c>
      <c r="AA91" s="22" t="s">
        <v>41</v>
      </c>
      <c r="AB91" s="23" t="s">
        <v>42</v>
      </c>
      <c r="AC91" s="22" t="s">
        <v>41</v>
      </c>
      <c r="AD91" s="23" t="s">
        <v>42</v>
      </c>
      <c r="AE91" s="18"/>
    </row>
    <row r="92" s="25" customFormat="true" ht="35" hidden="false" customHeight="true" outlineLevel="0" collapsed="false">
      <c r="A92" s="16" t="n">
        <v>89</v>
      </c>
      <c r="B92" s="17" t="s">
        <v>376</v>
      </c>
      <c r="C92" s="17" t="s">
        <v>33</v>
      </c>
      <c r="D92" s="27"/>
      <c r="E92" s="27"/>
      <c r="F92" s="27"/>
      <c r="G92" s="27"/>
      <c r="H92" s="27"/>
      <c r="I92" s="27"/>
      <c r="J92" s="27"/>
      <c r="K92" s="27"/>
      <c r="L92" s="27"/>
      <c r="M92" s="18"/>
      <c r="N92" s="19"/>
      <c r="O92" s="19" t="s">
        <v>387</v>
      </c>
      <c r="P92" s="18" t="s">
        <v>388</v>
      </c>
      <c r="Q92" s="31" t="s">
        <v>389</v>
      </c>
      <c r="R92" s="26" t="s">
        <v>341</v>
      </c>
      <c r="S92" s="18" t="s">
        <v>38</v>
      </c>
      <c r="T92" s="18" t="s">
        <v>336</v>
      </c>
      <c r="U92" s="29" t="n">
        <v>0.015</v>
      </c>
      <c r="V92" s="27"/>
      <c r="W92" s="27"/>
      <c r="X92" s="30" t="n">
        <v>45631</v>
      </c>
      <c r="Y92" s="30" t="n">
        <v>46726</v>
      </c>
      <c r="Z92" s="30" t="n">
        <v>46726</v>
      </c>
      <c r="AA92" s="22" t="s">
        <v>41</v>
      </c>
      <c r="AB92" s="23" t="s">
        <v>42</v>
      </c>
      <c r="AC92" s="22" t="s">
        <v>41</v>
      </c>
      <c r="AD92" s="23" t="s">
        <v>42</v>
      </c>
      <c r="AE92" s="31"/>
    </row>
    <row r="93" s="25" customFormat="true" ht="35" hidden="false" customHeight="true" outlineLevel="0" collapsed="false">
      <c r="A93" s="16" t="n">
        <v>90</v>
      </c>
      <c r="B93" s="17" t="s">
        <v>376</v>
      </c>
      <c r="C93" s="17" t="s">
        <v>33</v>
      </c>
      <c r="D93" s="27"/>
      <c r="E93" s="27"/>
      <c r="F93" s="27"/>
      <c r="G93" s="27"/>
      <c r="H93" s="27"/>
      <c r="I93" s="27"/>
      <c r="J93" s="27"/>
      <c r="K93" s="27"/>
      <c r="L93" s="27"/>
      <c r="M93" s="31"/>
      <c r="N93" s="19"/>
      <c r="O93" s="19" t="s">
        <v>390</v>
      </c>
      <c r="P93" s="18" t="s">
        <v>391</v>
      </c>
      <c r="Q93" s="31" t="s">
        <v>392</v>
      </c>
      <c r="R93" s="26" t="s">
        <v>393</v>
      </c>
      <c r="S93" s="18" t="s">
        <v>38</v>
      </c>
      <c r="T93" s="18" t="s">
        <v>347</v>
      </c>
      <c r="U93" s="29" t="n">
        <v>0.01</v>
      </c>
      <c r="V93" s="27"/>
      <c r="W93" s="27"/>
      <c r="X93" s="30" t="n">
        <v>45631</v>
      </c>
      <c r="Y93" s="30" t="n">
        <v>46726</v>
      </c>
      <c r="Z93" s="30" t="n">
        <v>46726</v>
      </c>
      <c r="AA93" s="22" t="s">
        <v>41</v>
      </c>
      <c r="AB93" s="23" t="s">
        <v>42</v>
      </c>
      <c r="AC93" s="22" t="s">
        <v>41</v>
      </c>
      <c r="AD93" s="23" t="s">
        <v>42</v>
      </c>
      <c r="AE93" s="31"/>
    </row>
    <row r="94" s="25" customFormat="true" ht="35" hidden="false" customHeight="true" outlineLevel="0" collapsed="false">
      <c r="A94" s="16" t="n">
        <v>91</v>
      </c>
      <c r="B94" s="17" t="s">
        <v>376</v>
      </c>
      <c r="C94" s="17" t="s">
        <v>33</v>
      </c>
      <c r="D94" s="27"/>
      <c r="E94" s="27"/>
      <c r="F94" s="27"/>
      <c r="G94" s="27"/>
      <c r="H94" s="27"/>
      <c r="I94" s="27"/>
      <c r="J94" s="27"/>
      <c r="K94" s="27"/>
      <c r="L94" s="27"/>
      <c r="M94" s="31"/>
      <c r="N94" s="19"/>
      <c r="O94" s="19" t="s">
        <v>394</v>
      </c>
      <c r="P94" s="18" t="s">
        <v>395</v>
      </c>
      <c r="Q94" s="31" t="s">
        <v>396</v>
      </c>
      <c r="R94" s="26" t="s">
        <v>346</v>
      </c>
      <c r="S94" s="18" t="s">
        <v>38</v>
      </c>
      <c r="T94" s="18" t="s">
        <v>347</v>
      </c>
      <c r="U94" s="29" t="n">
        <v>0.01</v>
      </c>
      <c r="V94" s="27"/>
      <c r="W94" s="27"/>
      <c r="X94" s="30" t="n">
        <v>45631</v>
      </c>
      <c r="Y94" s="30" t="n">
        <v>46726</v>
      </c>
      <c r="Z94" s="30" t="n">
        <v>46726</v>
      </c>
      <c r="AA94" s="22" t="s">
        <v>41</v>
      </c>
      <c r="AB94" s="23" t="s">
        <v>42</v>
      </c>
      <c r="AC94" s="22" t="s">
        <v>41</v>
      </c>
      <c r="AD94" s="23" t="s">
        <v>42</v>
      </c>
      <c r="AE94" s="31"/>
    </row>
    <row r="95" s="25" customFormat="true" ht="35" hidden="false" customHeight="true" outlineLevel="0" collapsed="false">
      <c r="A95" s="16" t="n">
        <v>92</v>
      </c>
      <c r="B95" s="17" t="s">
        <v>397</v>
      </c>
      <c r="C95" s="17" t="s">
        <v>33</v>
      </c>
      <c r="D95" s="27"/>
      <c r="E95" s="27"/>
      <c r="F95" s="27"/>
      <c r="G95" s="27"/>
      <c r="H95" s="27"/>
      <c r="I95" s="27"/>
      <c r="J95" s="27"/>
      <c r="K95" s="27"/>
      <c r="L95" s="27"/>
      <c r="M95" s="31"/>
      <c r="N95" s="19"/>
      <c r="O95" s="19" t="s">
        <v>398</v>
      </c>
      <c r="P95" s="18" t="s">
        <v>399</v>
      </c>
      <c r="Q95" s="31" t="s">
        <v>400</v>
      </c>
      <c r="R95" s="26" t="s">
        <v>341</v>
      </c>
      <c r="S95" s="18" t="s">
        <v>38</v>
      </c>
      <c r="T95" s="18" t="s">
        <v>336</v>
      </c>
      <c r="U95" s="29" t="n">
        <v>0.015</v>
      </c>
      <c r="V95" s="27"/>
      <c r="W95" s="27"/>
      <c r="X95" s="30" t="n">
        <v>45631</v>
      </c>
      <c r="Y95" s="30" t="n">
        <v>46726</v>
      </c>
      <c r="Z95" s="30" t="n">
        <v>46726</v>
      </c>
      <c r="AA95" s="22" t="s">
        <v>41</v>
      </c>
      <c r="AB95" s="23" t="s">
        <v>42</v>
      </c>
      <c r="AC95" s="22" t="s">
        <v>41</v>
      </c>
      <c r="AD95" s="23" t="s">
        <v>42</v>
      </c>
      <c r="AE95" s="31"/>
    </row>
    <row r="96" s="25" customFormat="true" ht="35" hidden="false" customHeight="true" outlineLevel="0" collapsed="false">
      <c r="A96" s="16" t="n">
        <v>93</v>
      </c>
      <c r="B96" s="17" t="s">
        <v>397</v>
      </c>
      <c r="C96" s="17" t="s">
        <v>33</v>
      </c>
      <c r="D96" s="27"/>
      <c r="E96" s="27"/>
      <c r="F96" s="27"/>
      <c r="G96" s="27"/>
      <c r="H96" s="27"/>
      <c r="I96" s="27"/>
      <c r="J96" s="27"/>
      <c r="K96" s="27"/>
      <c r="L96" s="27"/>
      <c r="M96" s="31"/>
      <c r="N96" s="19"/>
      <c r="O96" s="19" t="s">
        <v>401</v>
      </c>
      <c r="P96" s="18" t="s">
        <v>399</v>
      </c>
      <c r="Q96" s="31" t="s">
        <v>402</v>
      </c>
      <c r="R96" s="26" t="s">
        <v>341</v>
      </c>
      <c r="S96" s="18" t="s">
        <v>38</v>
      </c>
      <c r="T96" s="18" t="s">
        <v>336</v>
      </c>
      <c r="U96" s="29" t="n">
        <v>0.015</v>
      </c>
      <c r="V96" s="27"/>
      <c r="W96" s="27"/>
      <c r="X96" s="30" t="n">
        <v>45631</v>
      </c>
      <c r="Y96" s="30" t="n">
        <v>46726</v>
      </c>
      <c r="Z96" s="30" t="n">
        <v>46726</v>
      </c>
      <c r="AA96" s="22" t="s">
        <v>41</v>
      </c>
      <c r="AB96" s="23" t="s">
        <v>42</v>
      </c>
      <c r="AC96" s="22" t="s">
        <v>41</v>
      </c>
      <c r="AD96" s="23" t="s">
        <v>42</v>
      </c>
      <c r="AE96" s="31"/>
    </row>
    <row r="97" s="25" customFormat="true" ht="35" hidden="false" customHeight="true" outlineLevel="0" collapsed="false">
      <c r="A97" s="16" t="n">
        <v>94</v>
      </c>
      <c r="B97" s="17" t="s">
        <v>397</v>
      </c>
      <c r="C97" s="17" t="s">
        <v>33</v>
      </c>
      <c r="D97" s="27"/>
      <c r="E97" s="27"/>
      <c r="F97" s="27"/>
      <c r="G97" s="27"/>
      <c r="H97" s="27"/>
      <c r="I97" s="27"/>
      <c r="J97" s="27"/>
      <c r="K97" s="27"/>
      <c r="L97" s="27"/>
      <c r="M97" s="31"/>
      <c r="N97" s="19"/>
      <c r="O97" s="19" t="s">
        <v>403</v>
      </c>
      <c r="P97" s="18" t="s">
        <v>404</v>
      </c>
      <c r="Q97" s="31" t="s">
        <v>405</v>
      </c>
      <c r="R97" s="26" t="s">
        <v>341</v>
      </c>
      <c r="S97" s="18" t="s">
        <v>38</v>
      </c>
      <c r="T97" s="18" t="s">
        <v>336</v>
      </c>
      <c r="U97" s="29" t="n">
        <v>0.015</v>
      </c>
      <c r="V97" s="27"/>
      <c r="W97" s="27"/>
      <c r="X97" s="30" t="n">
        <v>45631</v>
      </c>
      <c r="Y97" s="30" t="n">
        <v>46726</v>
      </c>
      <c r="Z97" s="30" t="n">
        <v>46726</v>
      </c>
      <c r="AA97" s="22" t="s">
        <v>41</v>
      </c>
      <c r="AB97" s="23" t="s">
        <v>42</v>
      </c>
      <c r="AC97" s="22" t="s">
        <v>41</v>
      </c>
      <c r="AD97" s="23" t="s">
        <v>42</v>
      </c>
      <c r="AE97" s="31"/>
    </row>
    <row r="98" s="25" customFormat="true" ht="35" hidden="false" customHeight="true" outlineLevel="0" collapsed="false">
      <c r="A98" s="16" t="n">
        <v>95</v>
      </c>
      <c r="B98" s="17" t="s">
        <v>397</v>
      </c>
      <c r="C98" s="17" t="s">
        <v>33</v>
      </c>
      <c r="D98" s="27"/>
      <c r="E98" s="27"/>
      <c r="F98" s="27"/>
      <c r="G98" s="27"/>
      <c r="H98" s="27"/>
      <c r="I98" s="27"/>
      <c r="J98" s="27"/>
      <c r="K98" s="27"/>
      <c r="L98" s="27"/>
      <c r="M98" s="31"/>
      <c r="N98" s="19"/>
      <c r="O98" s="19" t="s">
        <v>406</v>
      </c>
      <c r="P98" s="18" t="s">
        <v>399</v>
      </c>
      <c r="Q98" s="31" t="s">
        <v>407</v>
      </c>
      <c r="R98" s="26" t="s">
        <v>341</v>
      </c>
      <c r="S98" s="18" t="s">
        <v>38</v>
      </c>
      <c r="T98" s="18" t="s">
        <v>336</v>
      </c>
      <c r="U98" s="29" t="n">
        <v>0.015</v>
      </c>
      <c r="V98" s="27"/>
      <c r="W98" s="27"/>
      <c r="X98" s="30" t="n">
        <v>45631</v>
      </c>
      <c r="Y98" s="30" t="n">
        <v>46726</v>
      </c>
      <c r="Z98" s="30" t="n">
        <v>46726</v>
      </c>
      <c r="AA98" s="22" t="s">
        <v>41</v>
      </c>
      <c r="AB98" s="23" t="s">
        <v>42</v>
      </c>
      <c r="AC98" s="22" t="s">
        <v>41</v>
      </c>
      <c r="AD98" s="23" t="s">
        <v>42</v>
      </c>
      <c r="AE98" s="31"/>
    </row>
    <row r="99" s="25" customFormat="true" ht="35" hidden="false" customHeight="true" outlineLevel="0" collapsed="false">
      <c r="A99" s="16" t="n">
        <v>96</v>
      </c>
      <c r="B99" s="17" t="s">
        <v>397</v>
      </c>
      <c r="C99" s="17" t="s">
        <v>33</v>
      </c>
      <c r="D99" s="27"/>
      <c r="E99" s="27"/>
      <c r="F99" s="27"/>
      <c r="G99" s="27"/>
      <c r="H99" s="27"/>
      <c r="I99" s="27"/>
      <c r="J99" s="27"/>
      <c r="K99" s="27"/>
      <c r="L99" s="27"/>
      <c r="M99" s="31"/>
      <c r="N99" s="19"/>
      <c r="O99" s="19" t="s">
        <v>408</v>
      </c>
      <c r="P99" s="18" t="s">
        <v>409</v>
      </c>
      <c r="Q99" s="31" t="s">
        <v>410</v>
      </c>
      <c r="R99" s="26" t="s">
        <v>380</v>
      </c>
      <c r="S99" s="18" t="s">
        <v>38</v>
      </c>
      <c r="T99" s="18" t="s">
        <v>326</v>
      </c>
      <c r="U99" s="29" t="n">
        <v>0.02</v>
      </c>
      <c r="V99" s="27"/>
      <c r="W99" s="27"/>
      <c r="X99" s="30" t="n">
        <v>45631</v>
      </c>
      <c r="Y99" s="30" t="n">
        <v>46726</v>
      </c>
      <c r="Z99" s="30" t="n">
        <v>46726</v>
      </c>
      <c r="AA99" s="22" t="s">
        <v>41</v>
      </c>
      <c r="AB99" s="23" t="s">
        <v>42</v>
      </c>
      <c r="AC99" s="22" t="s">
        <v>41</v>
      </c>
      <c r="AD99" s="23" t="s">
        <v>42</v>
      </c>
      <c r="AE99" s="31"/>
    </row>
    <row r="100" s="25" customFormat="true" ht="35" hidden="false" customHeight="true" outlineLevel="0" collapsed="false">
      <c r="A100" s="16" t="n">
        <v>97</v>
      </c>
      <c r="B100" s="17" t="s">
        <v>411</v>
      </c>
      <c r="C100" s="17" t="s">
        <v>33</v>
      </c>
      <c r="D100" s="27"/>
      <c r="E100" s="27"/>
      <c r="F100" s="27"/>
      <c r="G100" s="27"/>
      <c r="H100" s="27"/>
      <c r="I100" s="27"/>
      <c r="J100" s="27"/>
      <c r="K100" s="27"/>
      <c r="L100" s="27"/>
      <c r="M100" s="31"/>
      <c r="N100" s="19"/>
      <c r="O100" s="19" t="s">
        <v>412</v>
      </c>
      <c r="P100" s="18" t="s">
        <v>413</v>
      </c>
      <c r="Q100" s="31" t="s">
        <v>414</v>
      </c>
      <c r="R100" s="26" t="s">
        <v>393</v>
      </c>
      <c r="S100" s="18" t="s">
        <v>38</v>
      </c>
      <c r="T100" s="18" t="s">
        <v>347</v>
      </c>
      <c r="U100" s="29" t="n">
        <v>0.01</v>
      </c>
      <c r="V100" s="27"/>
      <c r="W100" s="27"/>
      <c r="X100" s="30" t="n">
        <v>45631</v>
      </c>
      <c r="Y100" s="30" t="n">
        <v>46726</v>
      </c>
      <c r="Z100" s="30" t="n">
        <v>46726</v>
      </c>
      <c r="AA100" s="22" t="s">
        <v>41</v>
      </c>
      <c r="AB100" s="23" t="s">
        <v>42</v>
      </c>
      <c r="AC100" s="22" t="s">
        <v>41</v>
      </c>
      <c r="AD100" s="23" t="s">
        <v>42</v>
      </c>
      <c r="AE100" s="31"/>
    </row>
    <row r="101" s="25" customFormat="true" ht="35" hidden="false" customHeight="true" outlineLevel="0" collapsed="false">
      <c r="A101" s="16" t="n">
        <v>98</v>
      </c>
      <c r="B101" s="17" t="s">
        <v>411</v>
      </c>
      <c r="C101" s="17" t="s">
        <v>33</v>
      </c>
      <c r="D101" s="27"/>
      <c r="E101" s="27"/>
      <c r="F101" s="27"/>
      <c r="G101" s="27"/>
      <c r="H101" s="27"/>
      <c r="I101" s="27"/>
      <c r="J101" s="27"/>
      <c r="K101" s="27"/>
      <c r="L101" s="27"/>
      <c r="M101" s="31"/>
      <c r="N101" s="19"/>
      <c r="O101" s="19" t="s">
        <v>415</v>
      </c>
      <c r="P101" s="18" t="s">
        <v>416</v>
      </c>
      <c r="Q101" s="31" t="s">
        <v>417</v>
      </c>
      <c r="R101" s="26" t="s">
        <v>371</v>
      </c>
      <c r="S101" s="18" t="s">
        <v>38</v>
      </c>
      <c r="T101" s="18" t="s">
        <v>372</v>
      </c>
      <c r="U101" s="29" t="n">
        <v>0.005</v>
      </c>
      <c r="V101" s="27"/>
      <c r="W101" s="27"/>
      <c r="X101" s="30" t="n">
        <v>45631</v>
      </c>
      <c r="Y101" s="30" t="n">
        <v>46726</v>
      </c>
      <c r="Z101" s="30" t="n">
        <v>46726</v>
      </c>
      <c r="AA101" s="22" t="s">
        <v>41</v>
      </c>
      <c r="AB101" s="23" t="s">
        <v>42</v>
      </c>
      <c r="AC101" s="22" t="s">
        <v>41</v>
      </c>
      <c r="AD101" s="23" t="s">
        <v>42</v>
      </c>
      <c r="AE101" s="31"/>
    </row>
    <row r="102" s="25" customFormat="true" ht="35" hidden="false" customHeight="true" outlineLevel="0" collapsed="false">
      <c r="A102" s="16" t="n">
        <v>99</v>
      </c>
      <c r="B102" s="17" t="s">
        <v>418</v>
      </c>
      <c r="C102" s="17" t="s">
        <v>33</v>
      </c>
      <c r="D102" s="27"/>
      <c r="E102" s="27"/>
      <c r="F102" s="27"/>
      <c r="G102" s="27"/>
      <c r="H102" s="27"/>
      <c r="I102" s="27"/>
      <c r="J102" s="27"/>
      <c r="K102" s="27"/>
      <c r="L102" s="27"/>
      <c r="M102" s="31"/>
      <c r="N102" s="19"/>
      <c r="O102" s="19" t="s">
        <v>419</v>
      </c>
      <c r="P102" s="18" t="s">
        <v>420</v>
      </c>
      <c r="Q102" s="31" t="s">
        <v>421</v>
      </c>
      <c r="R102" s="26" t="s">
        <v>380</v>
      </c>
      <c r="S102" s="18" t="s">
        <v>38</v>
      </c>
      <c r="T102" s="18" t="s">
        <v>326</v>
      </c>
      <c r="U102" s="29" t="n">
        <v>0.02</v>
      </c>
      <c r="V102" s="27"/>
      <c r="W102" s="27"/>
      <c r="X102" s="30" t="n">
        <v>45631</v>
      </c>
      <c r="Y102" s="30" t="n">
        <v>46726</v>
      </c>
      <c r="Z102" s="30" t="n">
        <v>46726</v>
      </c>
      <c r="AA102" s="22" t="s">
        <v>41</v>
      </c>
      <c r="AB102" s="23" t="s">
        <v>42</v>
      </c>
      <c r="AC102" s="22" t="s">
        <v>41</v>
      </c>
      <c r="AD102" s="23" t="s">
        <v>42</v>
      </c>
      <c r="AE102" s="31"/>
    </row>
    <row r="103" s="25" customFormat="true" ht="35" hidden="false" customHeight="true" outlineLevel="0" collapsed="false">
      <c r="A103" s="16" t="n">
        <v>100</v>
      </c>
      <c r="B103" s="17" t="s">
        <v>418</v>
      </c>
      <c r="C103" s="17" t="s">
        <v>33</v>
      </c>
      <c r="D103" s="27"/>
      <c r="E103" s="27"/>
      <c r="F103" s="27"/>
      <c r="G103" s="27"/>
      <c r="H103" s="27"/>
      <c r="I103" s="27"/>
      <c r="J103" s="27"/>
      <c r="K103" s="27"/>
      <c r="L103" s="27"/>
      <c r="M103" s="31"/>
      <c r="N103" s="19"/>
      <c r="O103" s="19" t="s">
        <v>422</v>
      </c>
      <c r="P103" s="18" t="s">
        <v>423</v>
      </c>
      <c r="Q103" s="31" t="s">
        <v>424</v>
      </c>
      <c r="R103" s="26" t="s">
        <v>346</v>
      </c>
      <c r="S103" s="18" t="s">
        <v>38</v>
      </c>
      <c r="T103" s="18" t="s">
        <v>347</v>
      </c>
      <c r="U103" s="29" t="n">
        <v>0.01</v>
      </c>
      <c r="V103" s="27"/>
      <c r="W103" s="27"/>
      <c r="X103" s="30" t="n">
        <v>45631</v>
      </c>
      <c r="Y103" s="30" t="n">
        <v>46726</v>
      </c>
      <c r="Z103" s="30" t="n">
        <v>46726</v>
      </c>
      <c r="AA103" s="22" t="s">
        <v>41</v>
      </c>
      <c r="AB103" s="23" t="s">
        <v>42</v>
      </c>
      <c r="AC103" s="22" t="s">
        <v>41</v>
      </c>
      <c r="AD103" s="23" t="s">
        <v>42</v>
      </c>
      <c r="AE103" s="31"/>
    </row>
    <row r="104" s="25" customFormat="true" ht="35" hidden="false" customHeight="true" outlineLevel="0" collapsed="false">
      <c r="A104" s="16" t="n">
        <v>101</v>
      </c>
      <c r="B104" s="17" t="s">
        <v>418</v>
      </c>
      <c r="C104" s="17" t="s">
        <v>33</v>
      </c>
      <c r="D104" s="27"/>
      <c r="E104" s="27"/>
      <c r="F104" s="27"/>
      <c r="G104" s="27"/>
      <c r="H104" s="27"/>
      <c r="I104" s="27"/>
      <c r="J104" s="27"/>
      <c r="K104" s="27"/>
      <c r="L104" s="27"/>
      <c r="M104" s="31"/>
      <c r="N104" s="19"/>
      <c r="O104" s="19" t="s">
        <v>425</v>
      </c>
      <c r="P104" s="18" t="s">
        <v>426</v>
      </c>
      <c r="Q104" s="31" t="s">
        <v>427</v>
      </c>
      <c r="R104" s="26" t="s">
        <v>341</v>
      </c>
      <c r="S104" s="18" t="s">
        <v>38</v>
      </c>
      <c r="T104" s="18" t="s">
        <v>336</v>
      </c>
      <c r="U104" s="29" t="n">
        <v>0.015</v>
      </c>
      <c r="V104" s="27"/>
      <c r="W104" s="27"/>
      <c r="X104" s="30" t="n">
        <v>45631</v>
      </c>
      <c r="Y104" s="30" t="n">
        <v>46726</v>
      </c>
      <c r="Z104" s="30" t="n">
        <v>46726</v>
      </c>
      <c r="AA104" s="22" t="s">
        <v>41</v>
      </c>
      <c r="AB104" s="23" t="s">
        <v>42</v>
      </c>
      <c r="AC104" s="22" t="s">
        <v>41</v>
      </c>
      <c r="AD104" s="23" t="s">
        <v>42</v>
      </c>
      <c r="AE104" s="31"/>
    </row>
    <row r="105" s="25" customFormat="true" ht="35" hidden="false" customHeight="true" outlineLevel="0" collapsed="false">
      <c r="A105" s="16" t="n">
        <v>102</v>
      </c>
      <c r="B105" s="17" t="s">
        <v>428</v>
      </c>
      <c r="C105" s="17" t="s">
        <v>33</v>
      </c>
      <c r="D105" s="27"/>
      <c r="E105" s="27"/>
      <c r="F105" s="27"/>
      <c r="G105" s="27"/>
      <c r="H105" s="27"/>
      <c r="I105" s="27"/>
      <c r="J105" s="27"/>
      <c r="K105" s="27"/>
      <c r="L105" s="27"/>
      <c r="M105" s="31"/>
      <c r="N105" s="19"/>
      <c r="O105" s="19" t="s">
        <v>429</v>
      </c>
      <c r="P105" s="18" t="s">
        <v>430</v>
      </c>
      <c r="Q105" s="31" t="s">
        <v>431</v>
      </c>
      <c r="R105" s="26" t="s">
        <v>380</v>
      </c>
      <c r="S105" s="18" t="s">
        <v>38</v>
      </c>
      <c r="T105" s="18" t="s">
        <v>326</v>
      </c>
      <c r="U105" s="29" t="n">
        <v>0.02</v>
      </c>
      <c r="V105" s="27"/>
      <c r="W105" s="27"/>
      <c r="X105" s="30" t="n">
        <v>45631</v>
      </c>
      <c r="Y105" s="30" t="n">
        <v>46726</v>
      </c>
      <c r="Z105" s="30" t="n">
        <v>46726</v>
      </c>
      <c r="AA105" s="22" t="s">
        <v>41</v>
      </c>
      <c r="AB105" s="23" t="s">
        <v>42</v>
      </c>
      <c r="AC105" s="22" t="s">
        <v>41</v>
      </c>
      <c r="AD105" s="23" t="s">
        <v>42</v>
      </c>
      <c r="AE105" s="31"/>
    </row>
    <row r="106" s="25" customFormat="true" ht="35" hidden="false" customHeight="true" outlineLevel="0" collapsed="false">
      <c r="A106" s="16" t="n">
        <v>103</v>
      </c>
      <c r="B106" s="17" t="s">
        <v>432</v>
      </c>
      <c r="C106" s="17" t="s">
        <v>33</v>
      </c>
      <c r="D106" s="27"/>
      <c r="E106" s="27"/>
      <c r="F106" s="27"/>
      <c r="G106" s="27"/>
      <c r="H106" s="27"/>
      <c r="I106" s="27"/>
      <c r="J106" s="27"/>
      <c r="K106" s="27"/>
      <c r="L106" s="27"/>
      <c r="M106" s="31"/>
      <c r="N106" s="19"/>
      <c r="O106" s="19" t="s">
        <v>433</v>
      </c>
      <c r="P106" s="17" t="s">
        <v>434</v>
      </c>
      <c r="Q106" s="27" t="s">
        <v>435</v>
      </c>
      <c r="R106" s="17" t="s">
        <v>436</v>
      </c>
      <c r="S106" s="18" t="s">
        <v>38</v>
      </c>
      <c r="T106" s="18" t="s">
        <v>437</v>
      </c>
      <c r="U106" s="29" t="n">
        <v>0.03</v>
      </c>
      <c r="V106" s="27"/>
      <c r="W106" s="27"/>
      <c r="X106" s="30" t="n">
        <v>45631</v>
      </c>
      <c r="Y106" s="30" t="n">
        <v>46726</v>
      </c>
      <c r="Z106" s="30" t="n">
        <v>46726</v>
      </c>
      <c r="AA106" s="22" t="s">
        <v>41</v>
      </c>
      <c r="AB106" s="23" t="s">
        <v>42</v>
      </c>
      <c r="AC106" s="22" t="s">
        <v>41</v>
      </c>
      <c r="AD106" s="23" t="s">
        <v>42</v>
      </c>
      <c r="AE106" s="31"/>
    </row>
    <row r="107" s="25" customFormat="true" ht="35" hidden="false" customHeight="true" outlineLevel="0" collapsed="false">
      <c r="A107" s="16" t="n">
        <v>104</v>
      </c>
      <c r="B107" s="17" t="s">
        <v>438</v>
      </c>
      <c r="C107" s="17" t="s">
        <v>33</v>
      </c>
      <c r="D107" s="27"/>
      <c r="E107" s="27"/>
      <c r="F107" s="27"/>
      <c r="G107" s="27"/>
      <c r="H107" s="27"/>
      <c r="I107" s="27"/>
      <c r="J107" s="27"/>
      <c r="K107" s="27"/>
      <c r="L107" s="27"/>
      <c r="M107" s="31"/>
      <c r="N107" s="19"/>
      <c r="O107" s="19" t="s">
        <v>439</v>
      </c>
      <c r="P107" s="17" t="s">
        <v>440</v>
      </c>
      <c r="Q107" s="27" t="s">
        <v>441</v>
      </c>
      <c r="R107" s="18" t="s">
        <v>442</v>
      </c>
      <c r="S107" s="18" t="s">
        <v>38</v>
      </c>
      <c r="T107" s="18" t="s">
        <v>443</v>
      </c>
      <c r="U107" s="29" t="n">
        <v>0.046</v>
      </c>
      <c r="V107" s="27"/>
      <c r="W107" s="27"/>
      <c r="X107" s="30" t="n">
        <v>45631</v>
      </c>
      <c r="Y107" s="30" t="n">
        <v>46726</v>
      </c>
      <c r="Z107" s="30" t="n">
        <v>46726</v>
      </c>
      <c r="AA107" s="22" t="s">
        <v>41</v>
      </c>
      <c r="AB107" s="23" t="s">
        <v>42</v>
      </c>
      <c r="AC107" s="22" t="s">
        <v>41</v>
      </c>
      <c r="AD107" s="23" t="s">
        <v>42</v>
      </c>
      <c r="AE107" s="31"/>
    </row>
    <row r="108" s="25" customFormat="true" ht="35" hidden="false" customHeight="true" outlineLevel="0" collapsed="false">
      <c r="A108" s="16" t="n">
        <v>105</v>
      </c>
      <c r="B108" s="17" t="s">
        <v>444</v>
      </c>
      <c r="C108" s="17" t="s">
        <v>33</v>
      </c>
      <c r="D108" s="27"/>
      <c r="E108" s="27"/>
      <c r="F108" s="27"/>
      <c r="G108" s="27"/>
      <c r="H108" s="27"/>
      <c r="I108" s="27"/>
      <c r="J108" s="27"/>
      <c r="K108" s="27"/>
      <c r="L108" s="27"/>
      <c r="M108" s="31"/>
      <c r="N108" s="19"/>
      <c r="O108" s="19" t="s">
        <v>368</v>
      </c>
      <c r="P108" s="17" t="s">
        <v>445</v>
      </c>
      <c r="Q108" s="27" t="s">
        <v>446</v>
      </c>
      <c r="R108" s="26" t="s">
        <v>447</v>
      </c>
      <c r="S108" s="18" t="s">
        <v>38</v>
      </c>
      <c r="T108" s="18" t="s">
        <v>448</v>
      </c>
      <c r="U108" s="29" t="n">
        <v>0.069</v>
      </c>
      <c r="V108" s="27"/>
      <c r="W108" s="27"/>
      <c r="X108" s="30" t="n">
        <v>45631</v>
      </c>
      <c r="Y108" s="30" t="n">
        <v>46726</v>
      </c>
      <c r="Z108" s="30" t="n">
        <v>46726</v>
      </c>
      <c r="AA108" s="22" t="s">
        <v>41</v>
      </c>
      <c r="AB108" s="23" t="s">
        <v>42</v>
      </c>
      <c r="AC108" s="22" t="s">
        <v>41</v>
      </c>
      <c r="AD108" s="23" t="s">
        <v>42</v>
      </c>
      <c r="AE108" s="31"/>
    </row>
    <row r="109" s="25" customFormat="true" ht="35" hidden="false" customHeight="true" outlineLevel="0" collapsed="false">
      <c r="A109" s="16" t="n">
        <v>106</v>
      </c>
      <c r="B109" s="17" t="s">
        <v>449</v>
      </c>
      <c r="C109" s="17" t="s">
        <v>33</v>
      </c>
      <c r="D109" s="27"/>
      <c r="E109" s="27"/>
      <c r="F109" s="27"/>
      <c r="G109" s="27"/>
      <c r="H109" s="27"/>
      <c r="I109" s="27"/>
      <c r="J109" s="27"/>
      <c r="K109" s="27"/>
      <c r="L109" s="27"/>
      <c r="M109" s="31"/>
      <c r="N109" s="19"/>
      <c r="O109" s="19" t="s">
        <v>450</v>
      </c>
      <c r="P109" s="17" t="s">
        <v>451</v>
      </c>
      <c r="Q109" s="27" t="s">
        <v>452</v>
      </c>
      <c r="R109" s="26" t="s">
        <v>453</v>
      </c>
      <c r="S109" s="18" t="s">
        <v>38</v>
      </c>
      <c r="T109" s="18" t="s">
        <v>454</v>
      </c>
      <c r="U109" s="29" t="n">
        <v>0.074</v>
      </c>
      <c r="V109" s="27"/>
      <c r="W109" s="27"/>
      <c r="X109" s="30" t="n">
        <v>45631</v>
      </c>
      <c r="Y109" s="30" t="n">
        <v>46726</v>
      </c>
      <c r="Z109" s="30" t="n">
        <v>46726</v>
      </c>
      <c r="AA109" s="22" t="s">
        <v>41</v>
      </c>
      <c r="AB109" s="23" t="s">
        <v>42</v>
      </c>
      <c r="AC109" s="22" t="s">
        <v>41</v>
      </c>
      <c r="AD109" s="23" t="s">
        <v>42</v>
      </c>
      <c r="AE109" s="31"/>
    </row>
    <row r="110" s="25" customFormat="true" ht="35" hidden="false" customHeight="true" outlineLevel="0" collapsed="false">
      <c r="A110" s="16" t="n">
        <v>107</v>
      </c>
      <c r="B110" s="17" t="s">
        <v>455</v>
      </c>
      <c r="C110" s="17" t="s">
        <v>33</v>
      </c>
      <c r="D110" s="27"/>
      <c r="E110" s="27"/>
      <c r="F110" s="27"/>
      <c r="G110" s="27"/>
      <c r="H110" s="27"/>
      <c r="I110" s="27"/>
      <c r="J110" s="27"/>
      <c r="K110" s="27"/>
      <c r="L110" s="27"/>
      <c r="M110" s="31"/>
      <c r="N110" s="19"/>
      <c r="O110" s="19" t="s">
        <v>456</v>
      </c>
      <c r="P110" s="18" t="s">
        <v>457</v>
      </c>
      <c r="Q110" s="31" t="s">
        <v>458</v>
      </c>
      <c r="R110" s="26" t="s">
        <v>325</v>
      </c>
      <c r="S110" s="18" t="s">
        <v>38</v>
      </c>
      <c r="T110" s="18" t="s">
        <v>326</v>
      </c>
      <c r="U110" s="29" t="n">
        <v>0.02</v>
      </c>
      <c r="V110" s="27"/>
      <c r="W110" s="27"/>
      <c r="X110" s="30" t="n">
        <v>45632</v>
      </c>
      <c r="Y110" s="30" t="n">
        <v>46727</v>
      </c>
      <c r="Z110" s="30" t="n">
        <v>46727</v>
      </c>
      <c r="AA110" s="22" t="s">
        <v>41</v>
      </c>
      <c r="AB110" s="23" t="s">
        <v>42</v>
      </c>
      <c r="AC110" s="22" t="s">
        <v>41</v>
      </c>
      <c r="AD110" s="23" t="s">
        <v>42</v>
      </c>
      <c r="AE110" s="31"/>
    </row>
    <row r="111" s="25" customFormat="true" ht="35" hidden="false" customHeight="true" outlineLevel="0" collapsed="false">
      <c r="A111" s="16" t="n">
        <v>108</v>
      </c>
      <c r="B111" s="17" t="s">
        <v>459</v>
      </c>
      <c r="C111" s="17" t="s">
        <v>33</v>
      </c>
      <c r="D111" s="27"/>
      <c r="E111" s="27"/>
      <c r="F111" s="27"/>
      <c r="G111" s="27"/>
      <c r="H111" s="27"/>
      <c r="I111" s="27"/>
      <c r="J111" s="27"/>
      <c r="K111" s="27"/>
      <c r="L111" s="27"/>
      <c r="M111" s="31"/>
      <c r="N111" s="19"/>
      <c r="O111" s="19" t="s">
        <v>460</v>
      </c>
      <c r="P111" s="17" t="s">
        <v>461</v>
      </c>
      <c r="Q111" s="27" t="s">
        <v>462</v>
      </c>
      <c r="R111" s="26" t="s">
        <v>463</v>
      </c>
      <c r="S111" s="18" t="s">
        <v>38</v>
      </c>
      <c r="T111" s="18" t="s">
        <v>336</v>
      </c>
      <c r="U111" s="29" t="n">
        <v>0.015</v>
      </c>
      <c r="V111" s="27"/>
      <c r="W111" s="27"/>
      <c r="X111" s="30" t="n">
        <v>45632</v>
      </c>
      <c r="Y111" s="30" t="n">
        <v>46727</v>
      </c>
      <c r="Z111" s="30" t="n">
        <v>46727</v>
      </c>
      <c r="AA111" s="22" t="s">
        <v>41</v>
      </c>
      <c r="AB111" s="23" t="s">
        <v>42</v>
      </c>
      <c r="AC111" s="22" t="s">
        <v>41</v>
      </c>
      <c r="AD111" s="23" t="s">
        <v>42</v>
      </c>
      <c r="AE111" s="31"/>
    </row>
    <row r="112" s="25" customFormat="true" ht="35" hidden="false" customHeight="true" outlineLevel="0" collapsed="false">
      <c r="A112" s="16" t="n">
        <v>109</v>
      </c>
      <c r="B112" s="17" t="s">
        <v>459</v>
      </c>
      <c r="C112" s="17" t="s">
        <v>33</v>
      </c>
      <c r="D112" s="27"/>
      <c r="E112" s="27"/>
      <c r="F112" s="27"/>
      <c r="G112" s="27"/>
      <c r="H112" s="27"/>
      <c r="I112" s="27"/>
      <c r="J112" s="27"/>
      <c r="K112" s="27"/>
      <c r="L112" s="27"/>
      <c r="M112" s="31"/>
      <c r="N112" s="19"/>
      <c r="O112" s="19" t="s">
        <v>464</v>
      </c>
      <c r="P112" s="18" t="s">
        <v>465</v>
      </c>
      <c r="Q112" s="31" t="s">
        <v>466</v>
      </c>
      <c r="R112" s="26" t="s">
        <v>325</v>
      </c>
      <c r="S112" s="18" t="s">
        <v>38</v>
      </c>
      <c r="T112" s="18" t="s">
        <v>326</v>
      </c>
      <c r="U112" s="29" t="n">
        <v>0.02</v>
      </c>
      <c r="V112" s="27"/>
      <c r="W112" s="27"/>
      <c r="X112" s="30" t="n">
        <v>45632</v>
      </c>
      <c r="Y112" s="30" t="n">
        <v>46727</v>
      </c>
      <c r="Z112" s="30" t="n">
        <v>46727</v>
      </c>
      <c r="AA112" s="22" t="s">
        <v>41</v>
      </c>
      <c r="AB112" s="23" t="s">
        <v>42</v>
      </c>
      <c r="AC112" s="22" t="s">
        <v>41</v>
      </c>
      <c r="AD112" s="23" t="s">
        <v>42</v>
      </c>
      <c r="AE112" s="31"/>
    </row>
    <row r="113" s="25" customFormat="true" ht="35" hidden="false" customHeight="true" outlineLevel="0" collapsed="false">
      <c r="A113" s="16" t="n">
        <v>110</v>
      </c>
      <c r="B113" s="17" t="s">
        <v>467</v>
      </c>
      <c r="C113" s="17" t="s">
        <v>33</v>
      </c>
      <c r="D113" s="27"/>
      <c r="E113" s="27"/>
      <c r="F113" s="27"/>
      <c r="G113" s="27"/>
      <c r="H113" s="27"/>
      <c r="I113" s="27"/>
      <c r="J113" s="27"/>
      <c r="K113" s="27"/>
      <c r="L113" s="27"/>
      <c r="M113" s="31"/>
      <c r="N113" s="19"/>
      <c r="O113" s="19" t="s">
        <v>468</v>
      </c>
      <c r="P113" s="18" t="s">
        <v>469</v>
      </c>
      <c r="Q113" s="31" t="s">
        <v>470</v>
      </c>
      <c r="R113" s="26" t="s">
        <v>325</v>
      </c>
      <c r="S113" s="18" t="s">
        <v>38</v>
      </c>
      <c r="T113" s="18" t="s">
        <v>326</v>
      </c>
      <c r="U113" s="29" t="n">
        <v>0.02</v>
      </c>
      <c r="V113" s="27"/>
      <c r="W113" s="27"/>
      <c r="X113" s="30" t="n">
        <v>45632</v>
      </c>
      <c r="Y113" s="30" t="n">
        <v>46727</v>
      </c>
      <c r="Z113" s="30" t="n">
        <v>46727</v>
      </c>
      <c r="AA113" s="22" t="s">
        <v>41</v>
      </c>
      <c r="AB113" s="23" t="s">
        <v>42</v>
      </c>
      <c r="AC113" s="22" t="s">
        <v>41</v>
      </c>
      <c r="AD113" s="23" t="s">
        <v>42</v>
      </c>
      <c r="AE113" s="31"/>
    </row>
    <row r="114" s="25" customFormat="true" ht="35" hidden="false" customHeight="true" outlineLevel="0" collapsed="false">
      <c r="A114" s="16" t="n">
        <v>111</v>
      </c>
      <c r="B114" s="17" t="s">
        <v>471</v>
      </c>
      <c r="C114" s="17" t="s">
        <v>33</v>
      </c>
      <c r="D114" s="27"/>
      <c r="E114" s="27"/>
      <c r="F114" s="27"/>
      <c r="G114" s="27"/>
      <c r="H114" s="27"/>
      <c r="I114" s="27"/>
      <c r="J114" s="27"/>
      <c r="K114" s="27"/>
      <c r="L114" s="27"/>
      <c r="M114" s="31"/>
      <c r="N114" s="19"/>
      <c r="O114" s="19" t="s">
        <v>472</v>
      </c>
      <c r="P114" s="17" t="s">
        <v>473</v>
      </c>
      <c r="Q114" s="27" t="s">
        <v>474</v>
      </c>
      <c r="R114" s="26" t="s">
        <v>341</v>
      </c>
      <c r="S114" s="18" t="s">
        <v>38</v>
      </c>
      <c r="T114" s="18" t="s">
        <v>336</v>
      </c>
      <c r="U114" s="29" t="n">
        <v>0.015</v>
      </c>
      <c r="V114" s="27"/>
      <c r="W114" s="27"/>
      <c r="X114" s="30" t="n">
        <v>45632</v>
      </c>
      <c r="Y114" s="30" t="n">
        <v>46727</v>
      </c>
      <c r="Z114" s="30" t="n">
        <v>46727</v>
      </c>
      <c r="AA114" s="22" t="s">
        <v>41</v>
      </c>
      <c r="AB114" s="23" t="s">
        <v>42</v>
      </c>
      <c r="AC114" s="22" t="s">
        <v>41</v>
      </c>
      <c r="AD114" s="23" t="s">
        <v>42</v>
      </c>
      <c r="AE114" s="31"/>
    </row>
    <row r="115" s="25" customFormat="true" ht="35" hidden="false" customHeight="true" outlineLevel="0" collapsed="false">
      <c r="A115" s="16" t="n">
        <v>112</v>
      </c>
      <c r="B115" s="17" t="s">
        <v>475</v>
      </c>
      <c r="C115" s="17" t="s">
        <v>33</v>
      </c>
      <c r="D115" s="27"/>
      <c r="E115" s="27"/>
      <c r="F115" s="27"/>
      <c r="G115" s="27"/>
      <c r="H115" s="27"/>
      <c r="I115" s="27"/>
      <c r="J115" s="27"/>
      <c r="K115" s="27"/>
      <c r="L115" s="27"/>
      <c r="M115" s="31"/>
      <c r="N115" s="19"/>
      <c r="O115" s="19" t="s">
        <v>476</v>
      </c>
      <c r="P115" s="17" t="s">
        <v>477</v>
      </c>
      <c r="Q115" s="27" t="s">
        <v>478</v>
      </c>
      <c r="R115" s="26" t="s">
        <v>393</v>
      </c>
      <c r="S115" s="18" t="s">
        <v>38</v>
      </c>
      <c r="T115" s="18" t="s">
        <v>347</v>
      </c>
      <c r="U115" s="29" t="n">
        <v>0.01</v>
      </c>
      <c r="V115" s="27"/>
      <c r="W115" s="27"/>
      <c r="X115" s="30" t="n">
        <v>45632</v>
      </c>
      <c r="Y115" s="30" t="n">
        <v>46727</v>
      </c>
      <c r="Z115" s="30" t="n">
        <v>46727</v>
      </c>
      <c r="AA115" s="22" t="s">
        <v>41</v>
      </c>
      <c r="AB115" s="23" t="s">
        <v>42</v>
      </c>
      <c r="AC115" s="22" t="s">
        <v>41</v>
      </c>
      <c r="AD115" s="23" t="s">
        <v>42</v>
      </c>
      <c r="AE115" s="31"/>
    </row>
    <row r="116" s="25" customFormat="true" ht="35" hidden="false" customHeight="true" outlineLevel="0" collapsed="false">
      <c r="A116" s="16" t="n">
        <v>113</v>
      </c>
      <c r="B116" s="17" t="s">
        <v>475</v>
      </c>
      <c r="C116" s="17" t="s">
        <v>33</v>
      </c>
      <c r="D116" s="27"/>
      <c r="E116" s="27"/>
      <c r="F116" s="27"/>
      <c r="G116" s="27"/>
      <c r="H116" s="27"/>
      <c r="I116" s="27"/>
      <c r="J116" s="27"/>
      <c r="K116" s="27"/>
      <c r="L116" s="27"/>
      <c r="M116" s="31"/>
      <c r="N116" s="19"/>
      <c r="O116" s="19" t="s">
        <v>479</v>
      </c>
      <c r="P116" s="17" t="s">
        <v>477</v>
      </c>
      <c r="Q116" s="27" t="s">
        <v>480</v>
      </c>
      <c r="R116" s="26" t="s">
        <v>393</v>
      </c>
      <c r="S116" s="18" t="s">
        <v>38</v>
      </c>
      <c r="T116" s="18" t="s">
        <v>347</v>
      </c>
      <c r="U116" s="29" t="n">
        <v>0.01</v>
      </c>
      <c r="V116" s="27"/>
      <c r="W116" s="27"/>
      <c r="X116" s="30" t="n">
        <v>45632</v>
      </c>
      <c r="Y116" s="30" t="n">
        <v>46727</v>
      </c>
      <c r="Z116" s="30" t="n">
        <v>46727</v>
      </c>
      <c r="AA116" s="22" t="s">
        <v>41</v>
      </c>
      <c r="AB116" s="23" t="s">
        <v>42</v>
      </c>
      <c r="AC116" s="22" t="s">
        <v>41</v>
      </c>
      <c r="AD116" s="23" t="s">
        <v>42</v>
      </c>
      <c r="AE116" s="31"/>
    </row>
    <row r="117" s="25" customFormat="true" ht="35" hidden="false" customHeight="true" outlineLevel="0" collapsed="false">
      <c r="A117" s="16" t="n">
        <v>114</v>
      </c>
      <c r="B117" s="17" t="s">
        <v>475</v>
      </c>
      <c r="C117" s="17" t="s">
        <v>33</v>
      </c>
      <c r="D117" s="27"/>
      <c r="E117" s="27"/>
      <c r="F117" s="27"/>
      <c r="G117" s="27"/>
      <c r="H117" s="27"/>
      <c r="I117" s="27"/>
      <c r="J117" s="27"/>
      <c r="K117" s="27"/>
      <c r="L117" s="27"/>
      <c r="M117" s="31"/>
      <c r="N117" s="19"/>
      <c r="O117" s="19" t="s">
        <v>481</v>
      </c>
      <c r="P117" s="17" t="s">
        <v>482</v>
      </c>
      <c r="Q117" s="27" t="s">
        <v>483</v>
      </c>
      <c r="R117" s="26" t="s">
        <v>325</v>
      </c>
      <c r="S117" s="18" t="s">
        <v>38</v>
      </c>
      <c r="T117" s="18" t="s">
        <v>326</v>
      </c>
      <c r="U117" s="29" t="n">
        <v>0.02</v>
      </c>
      <c r="V117" s="27"/>
      <c r="W117" s="27"/>
      <c r="X117" s="30" t="n">
        <v>45632</v>
      </c>
      <c r="Y117" s="30" t="n">
        <v>46727</v>
      </c>
      <c r="Z117" s="30" t="n">
        <v>46727</v>
      </c>
      <c r="AA117" s="22" t="s">
        <v>41</v>
      </c>
      <c r="AB117" s="23" t="s">
        <v>42</v>
      </c>
      <c r="AC117" s="22" t="s">
        <v>41</v>
      </c>
      <c r="AD117" s="23" t="s">
        <v>42</v>
      </c>
      <c r="AE117" s="31"/>
    </row>
    <row r="118" s="25" customFormat="true" ht="35" hidden="false" customHeight="true" outlineLevel="0" collapsed="false">
      <c r="A118" s="16" t="n">
        <v>115</v>
      </c>
      <c r="B118" s="17" t="s">
        <v>484</v>
      </c>
      <c r="C118" s="17" t="s">
        <v>33</v>
      </c>
      <c r="D118" s="27"/>
      <c r="E118" s="27"/>
      <c r="F118" s="27"/>
      <c r="G118" s="27"/>
      <c r="H118" s="27"/>
      <c r="I118" s="27"/>
      <c r="J118" s="27"/>
      <c r="K118" s="27"/>
      <c r="L118" s="27"/>
      <c r="M118" s="31"/>
      <c r="N118" s="19"/>
      <c r="O118" s="19" t="s">
        <v>485</v>
      </c>
      <c r="P118" s="17" t="s">
        <v>486</v>
      </c>
      <c r="Q118" s="27" t="s">
        <v>487</v>
      </c>
      <c r="R118" s="26" t="s">
        <v>325</v>
      </c>
      <c r="S118" s="18" t="s">
        <v>38</v>
      </c>
      <c r="T118" s="18" t="s">
        <v>326</v>
      </c>
      <c r="U118" s="29" t="n">
        <v>0.02</v>
      </c>
      <c r="V118" s="27"/>
      <c r="W118" s="27"/>
      <c r="X118" s="30" t="n">
        <v>45632</v>
      </c>
      <c r="Y118" s="30" t="n">
        <v>46727</v>
      </c>
      <c r="Z118" s="30" t="n">
        <v>46727</v>
      </c>
      <c r="AA118" s="22" t="s">
        <v>41</v>
      </c>
      <c r="AB118" s="23" t="s">
        <v>42</v>
      </c>
      <c r="AC118" s="22" t="s">
        <v>41</v>
      </c>
      <c r="AD118" s="23" t="s">
        <v>42</v>
      </c>
      <c r="AE118" s="31"/>
    </row>
    <row r="119" s="25" customFormat="true" ht="35" hidden="false" customHeight="true" outlineLevel="0" collapsed="false">
      <c r="A119" s="16" t="n">
        <v>116</v>
      </c>
      <c r="B119" s="17" t="s">
        <v>488</v>
      </c>
      <c r="C119" s="17" t="s">
        <v>33</v>
      </c>
      <c r="D119" s="27"/>
      <c r="E119" s="27"/>
      <c r="F119" s="27"/>
      <c r="G119" s="27"/>
      <c r="H119" s="27"/>
      <c r="I119" s="27"/>
      <c r="J119" s="27"/>
      <c r="K119" s="27"/>
      <c r="L119" s="27"/>
      <c r="M119" s="31"/>
      <c r="N119" s="19"/>
      <c r="O119" s="19" t="s">
        <v>489</v>
      </c>
      <c r="P119" s="18" t="s">
        <v>490</v>
      </c>
      <c r="Q119" s="31" t="s">
        <v>491</v>
      </c>
      <c r="R119" s="26" t="s">
        <v>341</v>
      </c>
      <c r="S119" s="18" t="s">
        <v>38</v>
      </c>
      <c r="T119" s="18" t="s">
        <v>336</v>
      </c>
      <c r="U119" s="29" t="n">
        <v>0.015</v>
      </c>
      <c r="V119" s="27"/>
      <c r="W119" s="27"/>
      <c r="X119" s="30" t="n">
        <v>45632</v>
      </c>
      <c r="Y119" s="30" t="n">
        <v>46727</v>
      </c>
      <c r="Z119" s="30" t="n">
        <v>46727</v>
      </c>
      <c r="AA119" s="22" t="s">
        <v>41</v>
      </c>
      <c r="AB119" s="23" t="s">
        <v>42</v>
      </c>
      <c r="AC119" s="22" t="s">
        <v>41</v>
      </c>
      <c r="AD119" s="23" t="s">
        <v>42</v>
      </c>
      <c r="AE119" s="31"/>
    </row>
    <row r="120" s="25" customFormat="true" ht="35" hidden="false" customHeight="true" outlineLevel="0" collapsed="false">
      <c r="A120" s="16" t="n">
        <v>117</v>
      </c>
      <c r="B120" s="17" t="s">
        <v>492</v>
      </c>
      <c r="C120" s="17" t="s">
        <v>33</v>
      </c>
      <c r="D120" s="27"/>
      <c r="E120" s="27"/>
      <c r="F120" s="27"/>
      <c r="G120" s="27"/>
      <c r="H120" s="27"/>
      <c r="I120" s="27"/>
      <c r="J120" s="27"/>
      <c r="K120" s="27"/>
      <c r="L120" s="27"/>
      <c r="M120" s="31"/>
      <c r="N120" s="19"/>
      <c r="O120" s="19" t="s">
        <v>493</v>
      </c>
      <c r="P120" s="18" t="s">
        <v>494</v>
      </c>
      <c r="Q120" s="31" t="s">
        <v>495</v>
      </c>
      <c r="R120" s="26" t="s">
        <v>325</v>
      </c>
      <c r="S120" s="18" t="s">
        <v>38</v>
      </c>
      <c r="T120" s="18" t="s">
        <v>326</v>
      </c>
      <c r="U120" s="29" t="n">
        <v>0.02</v>
      </c>
      <c r="V120" s="27"/>
      <c r="W120" s="27"/>
      <c r="X120" s="30" t="n">
        <v>45632</v>
      </c>
      <c r="Y120" s="30" t="n">
        <v>46727</v>
      </c>
      <c r="Z120" s="30" t="n">
        <v>46727</v>
      </c>
      <c r="AA120" s="22" t="s">
        <v>41</v>
      </c>
      <c r="AB120" s="23" t="s">
        <v>42</v>
      </c>
      <c r="AC120" s="22" t="s">
        <v>41</v>
      </c>
      <c r="AD120" s="23" t="s">
        <v>42</v>
      </c>
      <c r="AE120" s="31"/>
    </row>
    <row r="121" s="25" customFormat="true" ht="35" hidden="false" customHeight="true" outlineLevel="0" collapsed="false">
      <c r="A121" s="16" t="n">
        <v>118</v>
      </c>
      <c r="B121" s="17" t="s">
        <v>496</v>
      </c>
      <c r="C121" s="17" t="s">
        <v>33</v>
      </c>
      <c r="D121" s="27"/>
      <c r="E121" s="27"/>
      <c r="F121" s="27"/>
      <c r="G121" s="27"/>
      <c r="H121" s="27"/>
      <c r="I121" s="27"/>
      <c r="J121" s="27"/>
      <c r="K121" s="27"/>
      <c r="L121" s="27"/>
      <c r="M121" s="31"/>
      <c r="N121" s="19"/>
      <c r="O121" s="19" t="s">
        <v>497</v>
      </c>
      <c r="P121" s="17" t="s">
        <v>498</v>
      </c>
      <c r="Q121" s="27" t="s">
        <v>499</v>
      </c>
      <c r="R121" s="26" t="s">
        <v>380</v>
      </c>
      <c r="S121" s="18" t="s">
        <v>38</v>
      </c>
      <c r="T121" s="18" t="s">
        <v>326</v>
      </c>
      <c r="U121" s="29" t="n">
        <v>0.02</v>
      </c>
      <c r="V121" s="27"/>
      <c r="W121" s="27"/>
      <c r="X121" s="30" t="n">
        <v>45632</v>
      </c>
      <c r="Y121" s="30" t="n">
        <v>46727</v>
      </c>
      <c r="Z121" s="30" t="n">
        <v>46727</v>
      </c>
      <c r="AA121" s="22" t="s">
        <v>41</v>
      </c>
      <c r="AB121" s="23" t="s">
        <v>42</v>
      </c>
      <c r="AC121" s="22" t="s">
        <v>41</v>
      </c>
      <c r="AD121" s="23" t="s">
        <v>42</v>
      </c>
      <c r="AE121" s="31"/>
    </row>
    <row r="122" s="25" customFormat="true" ht="35" hidden="false" customHeight="true" outlineLevel="0" collapsed="false">
      <c r="A122" s="16" t="n">
        <v>119</v>
      </c>
      <c r="B122" s="17" t="s">
        <v>496</v>
      </c>
      <c r="C122" s="17" t="s">
        <v>33</v>
      </c>
      <c r="D122" s="27"/>
      <c r="E122" s="27"/>
      <c r="F122" s="27"/>
      <c r="G122" s="27"/>
      <c r="H122" s="27"/>
      <c r="I122" s="27"/>
      <c r="J122" s="27"/>
      <c r="K122" s="27"/>
      <c r="L122" s="27"/>
      <c r="M122" s="31"/>
      <c r="N122" s="19"/>
      <c r="O122" s="19" t="s">
        <v>500</v>
      </c>
      <c r="P122" s="17" t="s">
        <v>501</v>
      </c>
      <c r="Q122" s="27" t="s">
        <v>502</v>
      </c>
      <c r="R122" s="26" t="s">
        <v>503</v>
      </c>
      <c r="S122" s="18" t="s">
        <v>38</v>
      </c>
      <c r="T122" s="18" t="s">
        <v>347</v>
      </c>
      <c r="U122" s="29" t="n">
        <v>0.01</v>
      </c>
      <c r="V122" s="27"/>
      <c r="W122" s="27"/>
      <c r="X122" s="30" t="n">
        <v>45632</v>
      </c>
      <c r="Y122" s="30" t="n">
        <v>46727</v>
      </c>
      <c r="Z122" s="30" t="n">
        <v>46727</v>
      </c>
      <c r="AA122" s="22" t="s">
        <v>41</v>
      </c>
      <c r="AB122" s="23" t="s">
        <v>42</v>
      </c>
      <c r="AC122" s="22" t="s">
        <v>41</v>
      </c>
      <c r="AD122" s="23" t="s">
        <v>42</v>
      </c>
      <c r="AE122" s="31"/>
    </row>
    <row r="123" s="25" customFormat="true" ht="35" hidden="false" customHeight="true" outlineLevel="0" collapsed="false">
      <c r="A123" s="16" t="n">
        <v>120</v>
      </c>
      <c r="B123" s="17" t="s">
        <v>496</v>
      </c>
      <c r="C123" s="17" t="s">
        <v>33</v>
      </c>
      <c r="D123" s="27"/>
      <c r="E123" s="27"/>
      <c r="F123" s="27"/>
      <c r="G123" s="27"/>
      <c r="H123" s="27"/>
      <c r="I123" s="27"/>
      <c r="J123" s="27"/>
      <c r="K123" s="27"/>
      <c r="L123" s="27"/>
      <c r="M123" s="31"/>
      <c r="N123" s="19"/>
      <c r="O123" s="19" t="s">
        <v>504</v>
      </c>
      <c r="P123" s="17" t="s">
        <v>498</v>
      </c>
      <c r="Q123" s="27" t="s">
        <v>505</v>
      </c>
      <c r="R123" s="26" t="s">
        <v>325</v>
      </c>
      <c r="S123" s="18" t="s">
        <v>38</v>
      </c>
      <c r="T123" s="18" t="s">
        <v>326</v>
      </c>
      <c r="U123" s="29" t="n">
        <v>0.02</v>
      </c>
      <c r="V123" s="27"/>
      <c r="W123" s="27"/>
      <c r="X123" s="30" t="n">
        <v>45632</v>
      </c>
      <c r="Y123" s="30" t="n">
        <v>46727</v>
      </c>
      <c r="Z123" s="30" t="n">
        <v>46727</v>
      </c>
      <c r="AA123" s="22" t="s">
        <v>41</v>
      </c>
      <c r="AB123" s="23" t="s">
        <v>42</v>
      </c>
      <c r="AC123" s="22" t="s">
        <v>41</v>
      </c>
      <c r="AD123" s="23" t="s">
        <v>42</v>
      </c>
      <c r="AE123" s="31"/>
    </row>
    <row r="124" s="25" customFormat="true" ht="35" hidden="false" customHeight="true" outlineLevel="0" collapsed="false">
      <c r="A124" s="16" t="n">
        <v>121</v>
      </c>
      <c r="B124" s="17" t="s">
        <v>506</v>
      </c>
      <c r="C124" s="17" t="s">
        <v>33</v>
      </c>
      <c r="D124" s="27"/>
      <c r="E124" s="27"/>
      <c r="F124" s="27"/>
      <c r="G124" s="27"/>
      <c r="H124" s="27"/>
      <c r="I124" s="27"/>
      <c r="J124" s="27"/>
      <c r="K124" s="27"/>
      <c r="L124" s="27"/>
      <c r="M124" s="31"/>
      <c r="N124" s="19"/>
      <c r="O124" s="19" t="s">
        <v>507</v>
      </c>
      <c r="P124" s="17" t="s">
        <v>508</v>
      </c>
      <c r="Q124" s="27" t="s">
        <v>509</v>
      </c>
      <c r="R124" s="26" t="s">
        <v>510</v>
      </c>
      <c r="S124" s="18" t="s">
        <v>38</v>
      </c>
      <c r="T124" s="18" t="s">
        <v>326</v>
      </c>
      <c r="U124" s="29" t="n">
        <v>0.02</v>
      </c>
      <c r="V124" s="29"/>
      <c r="W124" s="27"/>
      <c r="X124" s="30" t="n">
        <v>45632</v>
      </c>
      <c r="Y124" s="30" t="n">
        <v>46727</v>
      </c>
      <c r="Z124" s="30" t="n">
        <v>46727</v>
      </c>
      <c r="AA124" s="22" t="s">
        <v>41</v>
      </c>
      <c r="AB124" s="23" t="s">
        <v>42</v>
      </c>
      <c r="AC124" s="22" t="s">
        <v>41</v>
      </c>
      <c r="AD124" s="23" t="s">
        <v>42</v>
      </c>
      <c r="AE124" s="31"/>
    </row>
    <row r="125" s="25" customFormat="true" ht="35" hidden="false" customHeight="true" outlineLevel="0" collapsed="false">
      <c r="A125" s="16" t="n">
        <v>122</v>
      </c>
      <c r="B125" s="17" t="s">
        <v>511</v>
      </c>
      <c r="C125" s="17" t="s">
        <v>33</v>
      </c>
      <c r="D125" s="27"/>
      <c r="E125" s="27"/>
      <c r="F125" s="27"/>
      <c r="G125" s="27"/>
      <c r="H125" s="27"/>
      <c r="I125" s="27"/>
      <c r="J125" s="27"/>
      <c r="K125" s="27"/>
      <c r="L125" s="27"/>
      <c r="M125" s="31"/>
      <c r="N125" s="19"/>
      <c r="O125" s="19" t="s">
        <v>512</v>
      </c>
      <c r="P125" s="17" t="s">
        <v>513</v>
      </c>
      <c r="Q125" s="27" t="s">
        <v>514</v>
      </c>
      <c r="R125" s="26" t="s">
        <v>346</v>
      </c>
      <c r="S125" s="18" t="s">
        <v>38</v>
      </c>
      <c r="T125" s="18" t="s">
        <v>347</v>
      </c>
      <c r="U125" s="29" t="n">
        <v>0.01</v>
      </c>
      <c r="V125" s="27"/>
      <c r="W125" s="27"/>
      <c r="X125" s="30" t="n">
        <v>45632</v>
      </c>
      <c r="Y125" s="30" t="n">
        <v>46727</v>
      </c>
      <c r="Z125" s="30" t="n">
        <v>46727</v>
      </c>
      <c r="AA125" s="22" t="s">
        <v>41</v>
      </c>
      <c r="AB125" s="23" t="s">
        <v>42</v>
      </c>
      <c r="AC125" s="22" t="s">
        <v>41</v>
      </c>
      <c r="AD125" s="23" t="s">
        <v>42</v>
      </c>
      <c r="AE125" s="31"/>
    </row>
    <row r="126" s="25" customFormat="true" ht="35" hidden="false" customHeight="true" outlineLevel="0" collapsed="false">
      <c r="A126" s="16" t="n">
        <v>123</v>
      </c>
      <c r="B126" s="17" t="s">
        <v>511</v>
      </c>
      <c r="C126" s="17" t="s">
        <v>33</v>
      </c>
      <c r="D126" s="27"/>
      <c r="E126" s="27"/>
      <c r="F126" s="27"/>
      <c r="G126" s="27"/>
      <c r="H126" s="27"/>
      <c r="I126" s="27"/>
      <c r="J126" s="27"/>
      <c r="K126" s="27"/>
      <c r="L126" s="27"/>
      <c r="M126" s="31"/>
      <c r="N126" s="19"/>
      <c r="O126" s="19" t="s">
        <v>515</v>
      </c>
      <c r="P126" s="17" t="s">
        <v>516</v>
      </c>
      <c r="Q126" s="27" t="s">
        <v>517</v>
      </c>
      <c r="R126" s="26" t="s">
        <v>341</v>
      </c>
      <c r="S126" s="18" t="s">
        <v>38</v>
      </c>
      <c r="T126" s="18" t="s">
        <v>336</v>
      </c>
      <c r="U126" s="29" t="n">
        <v>1.015</v>
      </c>
      <c r="V126" s="29"/>
      <c r="W126" s="27"/>
      <c r="X126" s="30" t="n">
        <v>45632</v>
      </c>
      <c r="Y126" s="30" t="n">
        <v>46727</v>
      </c>
      <c r="Z126" s="30" t="n">
        <v>46727</v>
      </c>
      <c r="AA126" s="22" t="s">
        <v>41</v>
      </c>
      <c r="AB126" s="23" t="s">
        <v>42</v>
      </c>
      <c r="AC126" s="22" t="s">
        <v>41</v>
      </c>
      <c r="AD126" s="23" t="s">
        <v>42</v>
      </c>
      <c r="AE126" s="31"/>
    </row>
    <row r="127" s="25" customFormat="true" ht="35" hidden="false" customHeight="true" outlineLevel="0" collapsed="false">
      <c r="A127" s="16" t="n">
        <v>124</v>
      </c>
      <c r="B127" s="17" t="s">
        <v>511</v>
      </c>
      <c r="C127" s="17" t="s">
        <v>33</v>
      </c>
      <c r="D127" s="27"/>
      <c r="E127" s="27"/>
      <c r="F127" s="27"/>
      <c r="G127" s="27"/>
      <c r="H127" s="27"/>
      <c r="I127" s="27"/>
      <c r="J127" s="27"/>
      <c r="K127" s="27"/>
      <c r="L127" s="27"/>
      <c r="M127" s="31"/>
      <c r="N127" s="19"/>
      <c r="O127" s="19" t="s">
        <v>518</v>
      </c>
      <c r="P127" s="18" t="s">
        <v>519</v>
      </c>
      <c r="Q127" s="31" t="s">
        <v>520</v>
      </c>
      <c r="R127" s="26" t="s">
        <v>393</v>
      </c>
      <c r="S127" s="18" t="s">
        <v>38</v>
      </c>
      <c r="T127" s="18" t="s">
        <v>347</v>
      </c>
      <c r="U127" s="29" t="n">
        <v>0.01</v>
      </c>
      <c r="V127" s="27"/>
      <c r="W127" s="27"/>
      <c r="X127" s="30" t="n">
        <v>45632</v>
      </c>
      <c r="Y127" s="30" t="n">
        <v>46727</v>
      </c>
      <c r="Z127" s="30" t="n">
        <v>46727</v>
      </c>
      <c r="AA127" s="22" t="s">
        <v>41</v>
      </c>
      <c r="AB127" s="23" t="s">
        <v>42</v>
      </c>
      <c r="AC127" s="22" t="s">
        <v>41</v>
      </c>
      <c r="AD127" s="23" t="s">
        <v>42</v>
      </c>
      <c r="AE127" s="31"/>
    </row>
    <row r="128" s="25" customFormat="true" ht="35" hidden="false" customHeight="true" outlineLevel="0" collapsed="false">
      <c r="A128" s="16" t="n">
        <v>125</v>
      </c>
      <c r="B128" s="17" t="s">
        <v>511</v>
      </c>
      <c r="C128" s="17" t="s">
        <v>33</v>
      </c>
      <c r="D128" s="27"/>
      <c r="E128" s="27"/>
      <c r="F128" s="27"/>
      <c r="G128" s="27"/>
      <c r="H128" s="27"/>
      <c r="I128" s="27"/>
      <c r="J128" s="27"/>
      <c r="K128" s="27"/>
      <c r="L128" s="27"/>
      <c r="M128" s="31"/>
      <c r="N128" s="19"/>
      <c r="O128" s="19" t="s">
        <v>521</v>
      </c>
      <c r="P128" s="17" t="s">
        <v>519</v>
      </c>
      <c r="Q128" s="27" t="s">
        <v>522</v>
      </c>
      <c r="R128" s="26" t="s">
        <v>393</v>
      </c>
      <c r="S128" s="18" t="s">
        <v>38</v>
      </c>
      <c r="T128" s="18" t="s">
        <v>347</v>
      </c>
      <c r="U128" s="29" t="n">
        <v>0.01</v>
      </c>
      <c r="V128" s="27"/>
      <c r="W128" s="27"/>
      <c r="X128" s="30" t="n">
        <v>45632</v>
      </c>
      <c r="Y128" s="30" t="n">
        <v>46727</v>
      </c>
      <c r="Z128" s="30" t="n">
        <v>46727</v>
      </c>
      <c r="AA128" s="22" t="s">
        <v>41</v>
      </c>
      <c r="AB128" s="23" t="s">
        <v>42</v>
      </c>
      <c r="AC128" s="22" t="s">
        <v>41</v>
      </c>
      <c r="AD128" s="23" t="s">
        <v>42</v>
      </c>
      <c r="AE128" s="31"/>
    </row>
    <row r="129" s="25" customFormat="true" ht="35" hidden="false" customHeight="true" outlineLevel="0" collapsed="false">
      <c r="A129" s="16" t="n">
        <v>126</v>
      </c>
      <c r="B129" s="17" t="s">
        <v>511</v>
      </c>
      <c r="C129" s="17" t="s">
        <v>33</v>
      </c>
      <c r="D129" s="27"/>
      <c r="E129" s="27"/>
      <c r="F129" s="27"/>
      <c r="G129" s="27"/>
      <c r="H129" s="27"/>
      <c r="I129" s="27"/>
      <c r="J129" s="27"/>
      <c r="K129" s="27"/>
      <c r="L129" s="27"/>
      <c r="M129" s="31"/>
      <c r="N129" s="19"/>
      <c r="O129" s="19" t="s">
        <v>523</v>
      </c>
      <c r="P129" s="18" t="s">
        <v>524</v>
      </c>
      <c r="Q129" s="31" t="s">
        <v>525</v>
      </c>
      <c r="R129" s="26" t="s">
        <v>346</v>
      </c>
      <c r="S129" s="18" t="s">
        <v>38</v>
      </c>
      <c r="T129" s="18" t="s">
        <v>347</v>
      </c>
      <c r="U129" s="29" t="n">
        <v>0.01</v>
      </c>
      <c r="V129" s="27"/>
      <c r="W129" s="27"/>
      <c r="X129" s="30" t="n">
        <v>45632</v>
      </c>
      <c r="Y129" s="30" t="n">
        <v>46727</v>
      </c>
      <c r="Z129" s="30" t="n">
        <v>46727</v>
      </c>
      <c r="AA129" s="22" t="s">
        <v>41</v>
      </c>
      <c r="AB129" s="23" t="s">
        <v>42</v>
      </c>
      <c r="AC129" s="22" t="s">
        <v>41</v>
      </c>
      <c r="AD129" s="23" t="s">
        <v>42</v>
      </c>
      <c r="AE129" s="31"/>
    </row>
    <row r="130" s="25" customFormat="true" ht="35" hidden="false" customHeight="true" outlineLevel="0" collapsed="false">
      <c r="A130" s="16" t="n">
        <v>127</v>
      </c>
      <c r="B130" s="17" t="s">
        <v>526</v>
      </c>
      <c r="C130" s="17" t="s">
        <v>33</v>
      </c>
      <c r="D130" s="27"/>
      <c r="E130" s="27"/>
      <c r="F130" s="27"/>
      <c r="G130" s="27"/>
      <c r="H130" s="27"/>
      <c r="I130" s="27"/>
      <c r="J130" s="27"/>
      <c r="K130" s="27"/>
      <c r="L130" s="27"/>
      <c r="M130" s="31"/>
      <c r="N130" s="19"/>
      <c r="O130" s="19" t="s">
        <v>527</v>
      </c>
      <c r="P130" s="17" t="s">
        <v>528</v>
      </c>
      <c r="Q130" s="27" t="s">
        <v>529</v>
      </c>
      <c r="R130" s="26" t="s">
        <v>341</v>
      </c>
      <c r="S130" s="18" t="s">
        <v>38</v>
      </c>
      <c r="T130" s="18" t="s">
        <v>336</v>
      </c>
      <c r="U130" s="29" t="n">
        <v>0.015</v>
      </c>
      <c r="V130" s="27"/>
      <c r="W130" s="27"/>
      <c r="X130" s="30" t="n">
        <v>45632</v>
      </c>
      <c r="Y130" s="30" t="n">
        <v>46727</v>
      </c>
      <c r="Z130" s="30" t="n">
        <v>46727</v>
      </c>
      <c r="AA130" s="22" t="s">
        <v>41</v>
      </c>
      <c r="AB130" s="23" t="s">
        <v>42</v>
      </c>
      <c r="AC130" s="22" t="s">
        <v>41</v>
      </c>
      <c r="AD130" s="23" t="s">
        <v>42</v>
      </c>
      <c r="AE130" s="31"/>
    </row>
    <row r="131" s="25" customFormat="true" ht="35" hidden="false" customHeight="true" outlineLevel="0" collapsed="false">
      <c r="A131" s="16" t="n">
        <v>128</v>
      </c>
      <c r="B131" s="17" t="s">
        <v>526</v>
      </c>
      <c r="C131" s="17" t="s">
        <v>33</v>
      </c>
      <c r="D131" s="27"/>
      <c r="E131" s="27"/>
      <c r="F131" s="27"/>
      <c r="G131" s="27"/>
      <c r="H131" s="27"/>
      <c r="I131" s="27"/>
      <c r="J131" s="27"/>
      <c r="K131" s="27"/>
      <c r="L131" s="27"/>
      <c r="M131" s="31"/>
      <c r="N131" s="19"/>
      <c r="O131" s="19" t="s">
        <v>530</v>
      </c>
      <c r="P131" s="17" t="s">
        <v>528</v>
      </c>
      <c r="Q131" s="27" t="s">
        <v>531</v>
      </c>
      <c r="R131" s="26" t="s">
        <v>341</v>
      </c>
      <c r="S131" s="18" t="s">
        <v>38</v>
      </c>
      <c r="T131" s="18" t="s">
        <v>336</v>
      </c>
      <c r="U131" s="29" t="n">
        <v>0.015</v>
      </c>
      <c r="V131" s="27"/>
      <c r="W131" s="27"/>
      <c r="X131" s="30" t="n">
        <v>45632</v>
      </c>
      <c r="Y131" s="30" t="n">
        <v>46727</v>
      </c>
      <c r="Z131" s="30" t="n">
        <v>46727</v>
      </c>
      <c r="AA131" s="22" t="s">
        <v>41</v>
      </c>
      <c r="AB131" s="23" t="s">
        <v>42</v>
      </c>
      <c r="AC131" s="22" t="s">
        <v>41</v>
      </c>
      <c r="AD131" s="23" t="s">
        <v>42</v>
      </c>
      <c r="AE131" s="31"/>
    </row>
    <row r="132" s="25" customFormat="true" ht="35" hidden="false" customHeight="true" outlineLevel="0" collapsed="false">
      <c r="A132" s="16" t="n">
        <v>129</v>
      </c>
      <c r="B132" s="17" t="s">
        <v>526</v>
      </c>
      <c r="C132" s="17" t="s">
        <v>33</v>
      </c>
      <c r="D132" s="27"/>
      <c r="E132" s="27"/>
      <c r="F132" s="27"/>
      <c r="G132" s="27"/>
      <c r="H132" s="27"/>
      <c r="I132" s="27"/>
      <c r="J132" s="27"/>
      <c r="K132" s="27"/>
      <c r="L132" s="27"/>
      <c r="M132" s="31"/>
      <c r="N132" s="19"/>
      <c r="O132" s="19" t="s">
        <v>532</v>
      </c>
      <c r="P132" s="17" t="s">
        <v>533</v>
      </c>
      <c r="Q132" s="27" t="s">
        <v>534</v>
      </c>
      <c r="R132" s="26" t="s">
        <v>380</v>
      </c>
      <c r="S132" s="18" t="s">
        <v>38</v>
      </c>
      <c r="T132" s="18" t="s">
        <v>326</v>
      </c>
      <c r="U132" s="29" t="n">
        <v>0.02</v>
      </c>
      <c r="V132" s="27"/>
      <c r="W132" s="27"/>
      <c r="X132" s="30" t="n">
        <v>45632</v>
      </c>
      <c r="Y132" s="30" t="n">
        <v>46727</v>
      </c>
      <c r="Z132" s="30" t="n">
        <v>46727</v>
      </c>
      <c r="AA132" s="22" t="s">
        <v>41</v>
      </c>
      <c r="AB132" s="23" t="s">
        <v>42</v>
      </c>
      <c r="AC132" s="22" t="s">
        <v>41</v>
      </c>
      <c r="AD132" s="23" t="s">
        <v>42</v>
      </c>
      <c r="AE132" s="31"/>
    </row>
    <row r="133" s="25" customFormat="true" ht="35" hidden="false" customHeight="true" outlineLevel="0" collapsed="false">
      <c r="A133" s="16" t="n">
        <v>130</v>
      </c>
      <c r="B133" s="17" t="s">
        <v>526</v>
      </c>
      <c r="C133" s="17" t="s">
        <v>33</v>
      </c>
      <c r="D133" s="27"/>
      <c r="E133" s="27"/>
      <c r="F133" s="27"/>
      <c r="G133" s="27"/>
      <c r="H133" s="27"/>
      <c r="I133" s="27"/>
      <c r="J133" s="27"/>
      <c r="K133" s="27"/>
      <c r="L133" s="27"/>
      <c r="M133" s="31"/>
      <c r="N133" s="19"/>
      <c r="O133" s="19" t="s">
        <v>535</v>
      </c>
      <c r="P133" s="17" t="s">
        <v>536</v>
      </c>
      <c r="Q133" s="27" t="s">
        <v>537</v>
      </c>
      <c r="R133" s="26" t="s">
        <v>380</v>
      </c>
      <c r="S133" s="18" t="s">
        <v>38</v>
      </c>
      <c r="T133" s="18" t="s">
        <v>326</v>
      </c>
      <c r="U133" s="29" t="n">
        <v>0.02</v>
      </c>
      <c r="V133" s="27"/>
      <c r="W133" s="27"/>
      <c r="X133" s="30" t="n">
        <v>45632</v>
      </c>
      <c r="Y133" s="30" t="n">
        <v>46727</v>
      </c>
      <c r="Z133" s="30" t="n">
        <v>46727</v>
      </c>
      <c r="AA133" s="22" t="s">
        <v>41</v>
      </c>
      <c r="AB133" s="23" t="s">
        <v>42</v>
      </c>
      <c r="AC133" s="22" t="s">
        <v>41</v>
      </c>
      <c r="AD133" s="23" t="s">
        <v>42</v>
      </c>
      <c r="AE133" s="31"/>
    </row>
    <row r="134" s="25" customFormat="true" ht="35" hidden="false" customHeight="true" outlineLevel="0" collapsed="false">
      <c r="A134" s="16" t="n">
        <v>131</v>
      </c>
      <c r="B134" s="17" t="s">
        <v>526</v>
      </c>
      <c r="C134" s="17" t="s">
        <v>33</v>
      </c>
      <c r="D134" s="27"/>
      <c r="E134" s="27"/>
      <c r="F134" s="27"/>
      <c r="G134" s="27"/>
      <c r="H134" s="27"/>
      <c r="I134" s="27"/>
      <c r="J134" s="27"/>
      <c r="K134" s="27"/>
      <c r="L134" s="27"/>
      <c r="M134" s="31"/>
      <c r="N134" s="19"/>
      <c r="O134" s="19" t="s">
        <v>538</v>
      </c>
      <c r="P134" s="17" t="s">
        <v>539</v>
      </c>
      <c r="Q134" s="27" t="s">
        <v>540</v>
      </c>
      <c r="R134" s="26" t="s">
        <v>346</v>
      </c>
      <c r="S134" s="18" t="s">
        <v>38</v>
      </c>
      <c r="T134" s="18" t="s">
        <v>347</v>
      </c>
      <c r="U134" s="29" t="n">
        <v>0.01</v>
      </c>
      <c r="V134" s="27"/>
      <c r="W134" s="27"/>
      <c r="X134" s="30" t="n">
        <v>45632</v>
      </c>
      <c r="Y134" s="30" t="n">
        <v>46727</v>
      </c>
      <c r="Z134" s="30" t="n">
        <v>46727</v>
      </c>
      <c r="AA134" s="22" t="s">
        <v>41</v>
      </c>
      <c r="AB134" s="23" t="s">
        <v>42</v>
      </c>
      <c r="AC134" s="22" t="s">
        <v>41</v>
      </c>
      <c r="AD134" s="23" t="s">
        <v>42</v>
      </c>
      <c r="AE134" s="31"/>
    </row>
    <row r="135" s="25" customFormat="true" ht="35" hidden="false" customHeight="true" outlineLevel="0" collapsed="false">
      <c r="A135" s="16" t="n">
        <v>132</v>
      </c>
      <c r="B135" s="17" t="s">
        <v>526</v>
      </c>
      <c r="C135" s="17" t="s">
        <v>33</v>
      </c>
      <c r="D135" s="27"/>
      <c r="E135" s="27"/>
      <c r="F135" s="27"/>
      <c r="G135" s="27"/>
      <c r="H135" s="27"/>
      <c r="I135" s="27"/>
      <c r="J135" s="27"/>
      <c r="K135" s="27"/>
      <c r="L135" s="27"/>
      <c r="M135" s="31"/>
      <c r="N135" s="19"/>
      <c r="O135" s="19" t="s">
        <v>541</v>
      </c>
      <c r="P135" s="17" t="s">
        <v>542</v>
      </c>
      <c r="Q135" s="27" t="s">
        <v>543</v>
      </c>
      <c r="R135" s="26" t="s">
        <v>393</v>
      </c>
      <c r="S135" s="18" t="s">
        <v>38</v>
      </c>
      <c r="T135" s="18" t="s">
        <v>347</v>
      </c>
      <c r="U135" s="29" t="n">
        <v>0.01</v>
      </c>
      <c r="V135" s="27"/>
      <c r="W135" s="27"/>
      <c r="X135" s="30" t="n">
        <v>45632</v>
      </c>
      <c r="Y135" s="30" t="n">
        <v>46727</v>
      </c>
      <c r="Z135" s="30" t="n">
        <v>46727</v>
      </c>
      <c r="AA135" s="22" t="s">
        <v>41</v>
      </c>
      <c r="AB135" s="23" t="s">
        <v>42</v>
      </c>
      <c r="AC135" s="22" t="s">
        <v>41</v>
      </c>
      <c r="AD135" s="23" t="s">
        <v>42</v>
      </c>
      <c r="AE135" s="31"/>
    </row>
    <row r="136" s="25" customFormat="true" ht="35" hidden="false" customHeight="true" outlineLevel="0" collapsed="false">
      <c r="A136" s="16" t="n">
        <v>133</v>
      </c>
      <c r="B136" s="17" t="s">
        <v>526</v>
      </c>
      <c r="C136" s="17" t="s">
        <v>33</v>
      </c>
      <c r="D136" s="27"/>
      <c r="E136" s="27"/>
      <c r="F136" s="27"/>
      <c r="G136" s="27"/>
      <c r="H136" s="27"/>
      <c r="I136" s="27"/>
      <c r="J136" s="27"/>
      <c r="K136" s="27"/>
      <c r="L136" s="27"/>
      <c r="M136" s="31"/>
      <c r="N136" s="19"/>
      <c r="O136" s="19" t="s">
        <v>544</v>
      </c>
      <c r="P136" s="17" t="s">
        <v>542</v>
      </c>
      <c r="Q136" s="27" t="s">
        <v>545</v>
      </c>
      <c r="R136" s="26" t="s">
        <v>393</v>
      </c>
      <c r="S136" s="18" t="s">
        <v>38</v>
      </c>
      <c r="T136" s="18" t="s">
        <v>347</v>
      </c>
      <c r="U136" s="29" t="n">
        <v>0.01</v>
      </c>
      <c r="V136" s="27"/>
      <c r="W136" s="27"/>
      <c r="X136" s="30" t="n">
        <v>45632</v>
      </c>
      <c r="Y136" s="30" t="n">
        <v>46727</v>
      </c>
      <c r="Z136" s="30" t="n">
        <v>46727</v>
      </c>
      <c r="AA136" s="22" t="s">
        <v>41</v>
      </c>
      <c r="AB136" s="23" t="s">
        <v>42</v>
      </c>
      <c r="AC136" s="22" t="s">
        <v>41</v>
      </c>
      <c r="AD136" s="23" t="s">
        <v>42</v>
      </c>
      <c r="AE136" s="31"/>
    </row>
    <row r="137" s="25" customFormat="true" ht="35" hidden="false" customHeight="true" outlineLevel="0" collapsed="false">
      <c r="A137" s="16" t="n">
        <v>134</v>
      </c>
      <c r="B137" s="17" t="s">
        <v>526</v>
      </c>
      <c r="C137" s="17" t="s">
        <v>33</v>
      </c>
      <c r="D137" s="27"/>
      <c r="E137" s="27"/>
      <c r="F137" s="27"/>
      <c r="G137" s="27"/>
      <c r="H137" s="27"/>
      <c r="I137" s="27"/>
      <c r="J137" s="27"/>
      <c r="K137" s="27"/>
      <c r="L137" s="27"/>
      <c r="M137" s="31"/>
      <c r="N137" s="19"/>
      <c r="O137" s="19" t="s">
        <v>546</v>
      </c>
      <c r="P137" s="17" t="s">
        <v>547</v>
      </c>
      <c r="Q137" s="27" t="s">
        <v>548</v>
      </c>
      <c r="R137" s="26" t="s">
        <v>393</v>
      </c>
      <c r="S137" s="18" t="s">
        <v>38</v>
      </c>
      <c r="T137" s="18" t="s">
        <v>347</v>
      </c>
      <c r="U137" s="29" t="n">
        <v>0.01</v>
      </c>
      <c r="V137" s="27"/>
      <c r="W137" s="27"/>
      <c r="X137" s="30" t="n">
        <v>45632</v>
      </c>
      <c r="Y137" s="30" t="n">
        <v>46727</v>
      </c>
      <c r="Z137" s="30" t="n">
        <v>46727</v>
      </c>
      <c r="AA137" s="22" t="s">
        <v>41</v>
      </c>
      <c r="AB137" s="23" t="s">
        <v>42</v>
      </c>
      <c r="AC137" s="22" t="s">
        <v>41</v>
      </c>
      <c r="AD137" s="23" t="s">
        <v>42</v>
      </c>
      <c r="AE137" s="31"/>
    </row>
    <row r="138" s="25" customFormat="true" ht="35" hidden="false" customHeight="true" outlineLevel="0" collapsed="false">
      <c r="A138" s="16" t="n">
        <v>135</v>
      </c>
      <c r="B138" s="17" t="s">
        <v>526</v>
      </c>
      <c r="C138" s="17" t="s">
        <v>33</v>
      </c>
      <c r="D138" s="27"/>
      <c r="E138" s="27"/>
      <c r="F138" s="27"/>
      <c r="G138" s="27"/>
      <c r="H138" s="27"/>
      <c r="I138" s="27"/>
      <c r="J138" s="27"/>
      <c r="K138" s="27"/>
      <c r="L138" s="27"/>
      <c r="M138" s="31"/>
      <c r="N138" s="19"/>
      <c r="O138" s="19" t="s">
        <v>549</v>
      </c>
      <c r="P138" s="17" t="s">
        <v>542</v>
      </c>
      <c r="Q138" s="27" t="s">
        <v>550</v>
      </c>
      <c r="R138" s="26" t="s">
        <v>393</v>
      </c>
      <c r="S138" s="18" t="s">
        <v>38</v>
      </c>
      <c r="T138" s="18" t="s">
        <v>347</v>
      </c>
      <c r="U138" s="29" t="n">
        <v>0.01</v>
      </c>
      <c r="V138" s="27"/>
      <c r="W138" s="27"/>
      <c r="X138" s="30" t="n">
        <v>45632</v>
      </c>
      <c r="Y138" s="30" t="n">
        <v>46727</v>
      </c>
      <c r="Z138" s="30" t="n">
        <v>46727</v>
      </c>
      <c r="AA138" s="22" t="s">
        <v>41</v>
      </c>
      <c r="AB138" s="23" t="s">
        <v>42</v>
      </c>
      <c r="AC138" s="22" t="s">
        <v>41</v>
      </c>
      <c r="AD138" s="23" t="s">
        <v>42</v>
      </c>
      <c r="AE138" s="31"/>
    </row>
    <row r="139" s="25" customFormat="true" ht="35" hidden="false" customHeight="true" outlineLevel="0" collapsed="false">
      <c r="A139" s="16" t="n">
        <v>136</v>
      </c>
      <c r="B139" s="17" t="s">
        <v>526</v>
      </c>
      <c r="C139" s="17" t="s">
        <v>33</v>
      </c>
      <c r="D139" s="27"/>
      <c r="E139" s="27"/>
      <c r="F139" s="27"/>
      <c r="G139" s="27"/>
      <c r="H139" s="27"/>
      <c r="I139" s="27"/>
      <c r="J139" s="27"/>
      <c r="K139" s="27"/>
      <c r="L139" s="27"/>
      <c r="M139" s="31"/>
      <c r="N139" s="19"/>
      <c r="O139" s="19" t="s">
        <v>551</v>
      </c>
      <c r="P139" s="17" t="s">
        <v>552</v>
      </c>
      <c r="Q139" s="27" t="s">
        <v>553</v>
      </c>
      <c r="R139" s="26" t="s">
        <v>393</v>
      </c>
      <c r="S139" s="18" t="s">
        <v>38</v>
      </c>
      <c r="T139" s="18" t="s">
        <v>347</v>
      </c>
      <c r="U139" s="29" t="n">
        <v>0.01</v>
      </c>
      <c r="V139" s="27"/>
      <c r="W139" s="27"/>
      <c r="X139" s="30" t="n">
        <v>45632</v>
      </c>
      <c r="Y139" s="30" t="n">
        <v>46727</v>
      </c>
      <c r="Z139" s="30" t="n">
        <v>46727</v>
      </c>
      <c r="AA139" s="22" t="s">
        <v>41</v>
      </c>
      <c r="AB139" s="23" t="s">
        <v>42</v>
      </c>
      <c r="AC139" s="22" t="s">
        <v>41</v>
      </c>
      <c r="AD139" s="23" t="s">
        <v>42</v>
      </c>
      <c r="AE139" s="31"/>
    </row>
    <row r="140" s="25" customFormat="true" ht="35" hidden="false" customHeight="true" outlineLevel="0" collapsed="false">
      <c r="A140" s="16" t="n">
        <v>137</v>
      </c>
      <c r="B140" s="17" t="s">
        <v>554</v>
      </c>
      <c r="C140" s="17" t="s">
        <v>33</v>
      </c>
      <c r="D140" s="27"/>
      <c r="E140" s="27"/>
      <c r="F140" s="27"/>
      <c r="G140" s="27"/>
      <c r="H140" s="27"/>
      <c r="I140" s="27"/>
      <c r="J140" s="27"/>
      <c r="K140" s="27"/>
      <c r="L140" s="27"/>
      <c r="M140" s="31"/>
      <c r="N140" s="19"/>
      <c r="O140" s="19" t="s">
        <v>555</v>
      </c>
      <c r="P140" s="17" t="s">
        <v>556</v>
      </c>
      <c r="Q140" s="27" t="s">
        <v>557</v>
      </c>
      <c r="R140" s="26" t="s">
        <v>380</v>
      </c>
      <c r="S140" s="18" t="s">
        <v>38</v>
      </c>
      <c r="T140" s="18" t="s">
        <v>326</v>
      </c>
      <c r="U140" s="29" t="n">
        <v>0.02</v>
      </c>
      <c r="V140" s="27"/>
      <c r="W140" s="27"/>
      <c r="X140" s="30" t="n">
        <v>45632</v>
      </c>
      <c r="Y140" s="30" t="n">
        <v>46727</v>
      </c>
      <c r="Z140" s="30" t="n">
        <v>46727</v>
      </c>
      <c r="AA140" s="22" t="s">
        <v>41</v>
      </c>
      <c r="AB140" s="23" t="s">
        <v>42</v>
      </c>
      <c r="AC140" s="22" t="s">
        <v>41</v>
      </c>
      <c r="AD140" s="23" t="s">
        <v>42</v>
      </c>
      <c r="AE140" s="31"/>
    </row>
    <row r="141" s="25" customFormat="true" ht="35" hidden="false" customHeight="true" outlineLevel="0" collapsed="false">
      <c r="A141" s="16" t="n">
        <v>138</v>
      </c>
      <c r="B141" s="17" t="s">
        <v>558</v>
      </c>
      <c r="C141" s="17" t="s">
        <v>33</v>
      </c>
      <c r="D141" s="27"/>
      <c r="E141" s="27"/>
      <c r="F141" s="27"/>
      <c r="G141" s="27"/>
      <c r="H141" s="27"/>
      <c r="I141" s="27"/>
      <c r="J141" s="27"/>
      <c r="K141" s="27"/>
      <c r="L141" s="27"/>
      <c r="M141" s="31"/>
      <c r="N141" s="19"/>
      <c r="O141" s="19" t="s">
        <v>559</v>
      </c>
      <c r="P141" s="17" t="s">
        <v>560</v>
      </c>
      <c r="Q141" s="27" t="s">
        <v>561</v>
      </c>
      <c r="R141" s="26" t="s">
        <v>325</v>
      </c>
      <c r="S141" s="18" t="s">
        <v>38</v>
      </c>
      <c r="T141" s="18" t="s">
        <v>326</v>
      </c>
      <c r="U141" s="29" t="n">
        <v>0.02</v>
      </c>
      <c r="V141" s="27"/>
      <c r="W141" s="27"/>
      <c r="X141" s="30" t="n">
        <v>45632</v>
      </c>
      <c r="Y141" s="30" t="n">
        <v>46727</v>
      </c>
      <c r="Z141" s="30" t="n">
        <v>46727</v>
      </c>
      <c r="AA141" s="22" t="s">
        <v>41</v>
      </c>
      <c r="AB141" s="23" t="s">
        <v>42</v>
      </c>
      <c r="AC141" s="22" t="s">
        <v>41</v>
      </c>
      <c r="AD141" s="23" t="s">
        <v>42</v>
      </c>
      <c r="AE141" s="31"/>
    </row>
    <row r="142" s="25" customFormat="true" ht="35" hidden="false" customHeight="true" outlineLevel="0" collapsed="false">
      <c r="A142" s="16" t="n">
        <v>139</v>
      </c>
      <c r="B142" s="17" t="s">
        <v>562</v>
      </c>
      <c r="C142" s="17" t="s">
        <v>33</v>
      </c>
      <c r="D142" s="27"/>
      <c r="E142" s="27"/>
      <c r="F142" s="27"/>
      <c r="G142" s="27"/>
      <c r="H142" s="27"/>
      <c r="I142" s="27"/>
      <c r="J142" s="27"/>
      <c r="K142" s="27"/>
      <c r="L142" s="27"/>
      <c r="M142" s="31"/>
      <c r="N142" s="19"/>
      <c r="O142" s="19" t="s">
        <v>563</v>
      </c>
      <c r="P142" s="17" t="s">
        <v>564</v>
      </c>
      <c r="Q142" s="27" t="s">
        <v>565</v>
      </c>
      <c r="R142" s="26" t="s">
        <v>566</v>
      </c>
      <c r="S142" s="18" t="s">
        <v>38</v>
      </c>
      <c r="T142" s="18" t="s">
        <v>567</v>
      </c>
      <c r="U142" s="29" t="n">
        <v>0.02</v>
      </c>
      <c r="V142" s="27"/>
      <c r="W142" s="27"/>
      <c r="X142" s="30" t="n">
        <v>45632</v>
      </c>
      <c r="Y142" s="30" t="n">
        <v>46727</v>
      </c>
      <c r="Z142" s="30" t="n">
        <v>46727</v>
      </c>
      <c r="AA142" s="22" t="s">
        <v>41</v>
      </c>
      <c r="AB142" s="23" t="s">
        <v>42</v>
      </c>
      <c r="AC142" s="22" t="s">
        <v>41</v>
      </c>
      <c r="AD142" s="23" t="s">
        <v>42</v>
      </c>
      <c r="AE142" s="31"/>
    </row>
    <row r="143" s="25" customFormat="true" ht="35" hidden="false" customHeight="true" outlineLevel="0" collapsed="false">
      <c r="A143" s="16" t="n">
        <v>140</v>
      </c>
      <c r="B143" s="17" t="s">
        <v>568</v>
      </c>
      <c r="C143" s="17" t="s">
        <v>33</v>
      </c>
      <c r="D143" s="27"/>
      <c r="E143" s="27"/>
      <c r="F143" s="27"/>
      <c r="G143" s="27"/>
      <c r="H143" s="27"/>
      <c r="I143" s="27"/>
      <c r="J143" s="27"/>
      <c r="K143" s="27"/>
      <c r="L143" s="27"/>
      <c r="M143" s="31"/>
      <c r="N143" s="19"/>
      <c r="O143" s="19" t="s">
        <v>569</v>
      </c>
      <c r="P143" s="17" t="s">
        <v>570</v>
      </c>
      <c r="Q143" s="27" t="s">
        <v>571</v>
      </c>
      <c r="R143" s="17" t="s">
        <v>572</v>
      </c>
      <c r="S143" s="18" t="s">
        <v>38</v>
      </c>
      <c r="T143" s="18" t="s">
        <v>573</v>
      </c>
      <c r="U143" s="29" t="n">
        <v>0.13</v>
      </c>
      <c r="V143" s="27"/>
      <c r="W143" s="17" t="s">
        <v>574</v>
      </c>
      <c r="X143" s="30" t="n">
        <v>45632</v>
      </c>
      <c r="Y143" s="30" t="n">
        <v>46727</v>
      </c>
      <c r="Z143" s="30" t="n">
        <v>46727</v>
      </c>
      <c r="AA143" s="22" t="s">
        <v>41</v>
      </c>
      <c r="AB143" s="23" t="s">
        <v>42</v>
      </c>
      <c r="AC143" s="22" t="s">
        <v>41</v>
      </c>
      <c r="AD143" s="23" t="s">
        <v>42</v>
      </c>
      <c r="AE143" s="31"/>
    </row>
    <row r="144" s="25" customFormat="true" ht="35" hidden="false" customHeight="true" outlineLevel="0" collapsed="false">
      <c r="A144" s="16" t="n">
        <v>141</v>
      </c>
      <c r="B144" s="17" t="s">
        <v>575</v>
      </c>
      <c r="C144" s="17" t="s">
        <v>33</v>
      </c>
      <c r="D144" s="27"/>
      <c r="E144" s="27"/>
      <c r="F144" s="27"/>
      <c r="G144" s="27"/>
      <c r="H144" s="27"/>
      <c r="I144" s="27"/>
      <c r="J144" s="27"/>
      <c r="K144" s="27"/>
      <c r="L144" s="27"/>
      <c r="M144" s="31"/>
      <c r="N144" s="19"/>
      <c r="O144" s="19" t="s">
        <v>576</v>
      </c>
      <c r="P144" s="18" t="s">
        <v>577</v>
      </c>
      <c r="Q144" s="31" t="s">
        <v>578</v>
      </c>
      <c r="R144" s="26" t="s">
        <v>579</v>
      </c>
      <c r="S144" s="18" t="s">
        <v>38</v>
      </c>
      <c r="T144" s="18" t="s">
        <v>580</v>
      </c>
      <c r="U144" s="29" t="n">
        <v>0.03</v>
      </c>
      <c r="V144" s="27"/>
      <c r="W144" s="27"/>
      <c r="X144" s="30" t="n">
        <v>45632</v>
      </c>
      <c r="Y144" s="30" t="n">
        <v>46727</v>
      </c>
      <c r="Z144" s="30" t="n">
        <v>46727</v>
      </c>
      <c r="AA144" s="22" t="s">
        <v>41</v>
      </c>
      <c r="AB144" s="23" t="s">
        <v>42</v>
      </c>
      <c r="AC144" s="22" t="s">
        <v>41</v>
      </c>
      <c r="AD144" s="23" t="s">
        <v>42</v>
      </c>
      <c r="AE144" s="31"/>
    </row>
    <row r="145" s="25" customFormat="true" ht="35" hidden="false" customHeight="true" outlineLevel="0" collapsed="false">
      <c r="A145" s="16" t="n">
        <v>142</v>
      </c>
      <c r="B145" s="17" t="s">
        <v>581</v>
      </c>
      <c r="C145" s="17" t="s">
        <v>33</v>
      </c>
      <c r="D145" s="27"/>
      <c r="E145" s="27"/>
      <c r="F145" s="27"/>
      <c r="G145" s="27"/>
      <c r="H145" s="27"/>
      <c r="I145" s="27"/>
      <c r="J145" s="27"/>
      <c r="K145" s="27"/>
      <c r="L145" s="27"/>
      <c r="M145" s="31"/>
      <c r="N145" s="19"/>
      <c r="O145" s="19" t="s">
        <v>582</v>
      </c>
      <c r="P145" s="17" t="s">
        <v>583</v>
      </c>
      <c r="Q145" s="27" t="s">
        <v>584</v>
      </c>
      <c r="R145" s="26" t="s">
        <v>585</v>
      </c>
      <c r="S145" s="18" t="s">
        <v>38</v>
      </c>
      <c r="T145" s="18" t="s">
        <v>586</v>
      </c>
      <c r="U145" s="29" t="n">
        <v>0.056</v>
      </c>
      <c r="V145" s="27"/>
      <c r="W145" s="27"/>
      <c r="X145" s="30" t="n">
        <v>45632</v>
      </c>
      <c r="Y145" s="30" t="n">
        <v>46727</v>
      </c>
      <c r="Z145" s="30" t="n">
        <v>46727</v>
      </c>
      <c r="AA145" s="22" t="s">
        <v>41</v>
      </c>
      <c r="AB145" s="23" t="s">
        <v>42</v>
      </c>
      <c r="AC145" s="22" t="s">
        <v>41</v>
      </c>
      <c r="AD145" s="23" t="s">
        <v>42</v>
      </c>
      <c r="AE145" s="31"/>
    </row>
    <row r="146" s="25" customFormat="true" ht="35" hidden="false" customHeight="true" outlineLevel="0" collapsed="false">
      <c r="A146" s="16" t="n">
        <v>143</v>
      </c>
      <c r="B146" s="17" t="s">
        <v>587</v>
      </c>
      <c r="C146" s="17" t="s">
        <v>33</v>
      </c>
      <c r="D146" s="27"/>
      <c r="E146" s="27"/>
      <c r="F146" s="27"/>
      <c r="G146" s="27"/>
      <c r="H146" s="27"/>
      <c r="I146" s="27"/>
      <c r="J146" s="27"/>
      <c r="K146" s="27"/>
      <c r="L146" s="27"/>
      <c r="M146" s="31"/>
      <c r="N146" s="19"/>
      <c r="O146" s="19" t="s">
        <v>588</v>
      </c>
      <c r="P146" s="17" t="s">
        <v>589</v>
      </c>
      <c r="Q146" s="27" t="s">
        <v>590</v>
      </c>
      <c r="R146" s="17" t="s">
        <v>572</v>
      </c>
      <c r="S146" s="18" t="s">
        <v>38</v>
      </c>
      <c r="T146" s="18" t="s">
        <v>573</v>
      </c>
      <c r="U146" s="29" t="n">
        <v>0.13</v>
      </c>
      <c r="V146" s="27"/>
      <c r="W146" s="17" t="s">
        <v>574</v>
      </c>
      <c r="X146" s="30" t="n">
        <v>45632</v>
      </c>
      <c r="Y146" s="30" t="n">
        <v>46727</v>
      </c>
      <c r="Z146" s="30" t="n">
        <v>46727</v>
      </c>
      <c r="AA146" s="22" t="s">
        <v>41</v>
      </c>
      <c r="AB146" s="23" t="s">
        <v>42</v>
      </c>
      <c r="AC146" s="22" t="s">
        <v>41</v>
      </c>
      <c r="AD146" s="23" t="s">
        <v>42</v>
      </c>
      <c r="AE146" s="31"/>
    </row>
    <row r="147" s="25" customFormat="true" ht="35" hidden="false" customHeight="true" outlineLevel="0" collapsed="false">
      <c r="A147" s="16" t="n">
        <v>144</v>
      </c>
      <c r="B147" s="32" t="s">
        <v>591</v>
      </c>
      <c r="C147" s="22" t="s">
        <v>33</v>
      </c>
      <c r="D147" s="33"/>
      <c r="E147" s="33"/>
      <c r="F147" s="33"/>
      <c r="G147" s="33"/>
      <c r="H147" s="33"/>
      <c r="I147" s="33"/>
      <c r="J147" s="34"/>
      <c r="K147" s="34"/>
      <c r="L147" s="34"/>
      <c r="M147" s="23"/>
      <c r="N147" s="35"/>
      <c r="O147" s="36" t="s">
        <v>592</v>
      </c>
      <c r="P147" s="36" t="s">
        <v>593</v>
      </c>
      <c r="Q147" s="36" t="s">
        <v>594</v>
      </c>
      <c r="R147" s="36" t="s">
        <v>595</v>
      </c>
      <c r="S147" s="36" t="s">
        <v>596</v>
      </c>
      <c r="T147" s="37" t="s">
        <v>597</v>
      </c>
      <c r="U147" s="38"/>
      <c r="V147" s="33"/>
      <c r="W147" s="34"/>
      <c r="X147" s="30" t="n">
        <v>45632</v>
      </c>
      <c r="Y147" s="30" t="n">
        <v>45635</v>
      </c>
      <c r="Z147" s="30" t="n">
        <v>46727</v>
      </c>
      <c r="AA147" s="22" t="s">
        <v>41</v>
      </c>
      <c r="AB147" s="23" t="s">
        <v>42</v>
      </c>
      <c r="AC147" s="22" t="s">
        <v>41</v>
      </c>
      <c r="AD147" s="23" t="s">
        <v>42</v>
      </c>
      <c r="AE147" s="34"/>
    </row>
    <row r="148" s="37" customFormat="true" ht="35" hidden="false" customHeight="true" outlineLevel="0" collapsed="false">
      <c r="A148" s="16" t="n">
        <v>145</v>
      </c>
      <c r="B148" s="36" t="s">
        <v>598</v>
      </c>
      <c r="C148" s="36" t="s">
        <v>33</v>
      </c>
      <c r="D148" s="36"/>
      <c r="E148" s="36"/>
      <c r="F148" s="36"/>
      <c r="G148" s="36"/>
      <c r="H148" s="36"/>
      <c r="I148" s="36"/>
      <c r="J148" s="36"/>
      <c r="K148" s="36"/>
      <c r="L148" s="36"/>
      <c r="M148" s="23"/>
      <c r="N148" s="39"/>
      <c r="O148" s="17" t="s">
        <v>599</v>
      </c>
      <c r="P148" s="40" t="s">
        <v>593</v>
      </c>
      <c r="Q148" s="41" t="s">
        <v>600</v>
      </c>
      <c r="R148" s="36" t="s">
        <v>601</v>
      </c>
      <c r="S148" s="36" t="s">
        <v>602</v>
      </c>
      <c r="T148" s="36" t="s">
        <v>603</v>
      </c>
      <c r="U148" s="39" t="s">
        <v>604</v>
      </c>
      <c r="V148" s="39" t="s">
        <v>604</v>
      </c>
      <c r="W148" s="39"/>
      <c r="X148" s="42" t="n">
        <v>45631</v>
      </c>
      <c r="Y148" s="42" t="n">
        <v>45631</v>
      </c>
      <c r="Z148" s="42" t="n">
        <v>46726</v>
      </c>
      <c r="AA148" s="22" t="s">
        <v>41</v>
      </c>
      <c r="AB148" s="23" t="s">
        <v>42</v>
      </c>
      <c r="AC148" s="22" t="s">
        <v>41</v>
      </c>
      <c r="AD148" s="23" t="s">
        <v>42</v>
      </c>
      <c r="AE148" s="23"/>
    </row>
    <row r="149" s="37" customFormat="true" ht="35" hidden="false" customHeight="true" outlineLevel="0" collapsed="false">
      <c r="A149" s="16" t="n">
        <v>146</v>
      </c>
      <c r="B149" s="43" t="s">
        <v>605</v>
      </c>
      <c r="C149" s="44" t="s">
        <v>33</v>
      </c>
      <c r="D149" s="43"/>
      <c r="E149" s="44"/>
      <c r="F149" s="44"/>
      <c r="G149" s="44"/>
      <c r="H149" s="44"/>
      <c r="I149" s="44"/>
      <c r="J149" s="44"/>
      <c r="K149" s="45"/>
      <c r="L149" s="44"/>
      <c r="M149" s="38"/>
      <c r="N149" s="43"/>
      <c r="O149" s="44" t="s">
        <v>606</v>
      </c>
      <c r="P149" s="40" t="s">
        <v>593</v>
      </c>
      <c r="Q149" s="44" t="s">
        <v>607</v>
      </c>
      <c r="R149" s="46" t="s">
        <v>608</v>
      </c>
      <c r="S149" s="47" t="s">
        <v>38</v>
      </c>
      <c r="T149" s="47" t="s">
        <v>609</v>
      </c>
      <c r="U149" s="48" t="s">
        <v>80</v>
      </c>
      <c r="V149" s="48"/>
      <c r="W149" s="43"/>
      <c r="X149" s="42" t="n">
        <v>45631</v>
      </c>
      <c r="Y149" s="49" t="s">
        <v>610</v>
      </c>
      <c r="Z149" s="42" t="n">
        <v>46726</v>
      </c>
      <c r="AA149" s="22" t="s">
        <v>41</v>
      </c>
      <c r="AB149" s="23" t="s">
        <v>42</v>
      </c>
      <c r="AC149" s="22" t="s">
        <v>41</v>
      </c>
      <c r="AD149" s="23" t="s">
        <v>42</v>
      </c>
      <c r="AE149" s="36"/>
    </row>
    <row r="150" s="37" customFormat="true" ht="35" hidden="false" customHeight="true" outlineLevel="0" collapsed="false">
      <c r="A150" s="16" t="n">
        <v>147</v>
      </c>
      <c r="B150" s="43" t="s">
        <v>611</v>
      </c>
      <c r="C150" s="44" t="s">
        <v>33</v>
      </c>
      <c r="D150" s="49"/>
      <c r="E150" s="44"/>
      <c r="F150" s="44"/>
      <c r="G150" s="44"/>
      <c r="H150" s="44"/>
      <c r="I150" s="44"/>
      <c r="J150" s="44"/>
      <c r="K150" s="44"/>
      <c r="L150" s="44"/>
      <c r="M150" s="38"/>
      <c r="N150" s="49"/>
      <c r="O150" s="44" t="s">
        <v>612</v>
      </c>
      <c r="P150" s="40" t="s">
        <v>593</v>
      </c>
      <c r="Q150" s="44" t="s">
        <v>613</v>
      </c>
      <c r="R150" s="46" t="s">
        <v>614</v>
      </c>
      <c r="S150" s="47" t="s">
        <v>596</v>
      </c>
      <c r="T150" s="47" t="s">
        <v>615</v>
      </c>
      <c r="U150" s="48"/>
      <c r="V150" s="48"/>
      <c r="W150" s="49"/>
      <c r="X150" s="49" t="s">
        <v>616</v>
      </c>
      <c r="Y150" s="49" t="s">
        <v>617</v>
      </c>
      <c r="Z150" s="49" t="s">
        <v>618</v>
      </c>
      <c r="AA150" s="22" t="s">
        <v>41</v>
      </c>
      <c r="AB150" s="23" t="s">
        <v>42</v>
      </c>
      <c r="AC150" s="22" t="s">
        <v>41</v>
      </c>
      <c r="AD150" s="23" t="s">
        <v>42</v>
      </c>
      <c r="AE150" s="36"/>
    </row>
    <row r="151" s="37" customFormat="true" ht="35" hidden="false" customHeight="true" outlineLevel="0" collapsed="false">
      <c r="A151" s="16" t="n">
        <v>148</v>
      </c>
      <c r="B151" s="50" t="s">
        <v>619</v>
      </c>
      <c r="C151" s="44" t="s">
        <v>33</v>
      </c>
      <c r="D151" s="50"/>
      <c r="E151" s="41"/>
      <c r="F151" s="41"/>
      <c r="G151" s="41"/>
      <c r="H151" s="41"/>
      <c r="I151" s="41"/>
      <c r="J151" s="41"/>
      <c r="K151" s="51"/>
      <c r="L151" s="41"/>
      <c r="M151" s="38"/>
      <c r="N151" s="50"/>
      <c r="O151" s="44" t="s">
        <v>620</v>
      </c>
      <c r="P151" s="40" t="s">
        <v>593</v>
      </c>
      <c r="Q151" s="41" t="s">
        <v>600</v>
      </c>
      <c r="R151" s="52" t="s">
        <v>621</v>
      </c>
      <c r="S151" s="47" t="s">
        <v>596</v>
      </c>
      <c r="T151" s="53" t="s">
        <v>622</v>
      </c>
      <c r="U151" s="54"/>
      <c r="V151" s="50"/>
      <c r="W151" s="50"/>
      <c r="X151" s="49" t="s">
        <v>616</v>
      </c>
      <c r="Y151" s="49" t="s">
        <v>623</v>
      </c>
      <c r="Z151" s="49" t="s">
        <v>618</v>
      </c>
      <c r="AA151" s="22" t="s">
        <v>41</v>
      </c>
      <c r="AB151" s="23" t="s">
        <v>42</v>
      </c>
      <c r="AC151" s="22" t="s">
        <v>41</v>
      </c>
      <c r="AD151" s="23" t="s">
        <v>42</v>
      </c>
      <c r="AE151" s="55"/>
    </row>
    <row r="152" s="25" customFormat="true" ht="35" hidden="false" customHeight="true" outlineLevel="0" collapsed="false">
      <c r="A152" s="16" t="n">
        <v>149</v>
      </c>
      <c r="B152" s="36" t="s">
        <v>624</v>
      </c>
      <c r="C152" s="44" t="s">
        <v>33</v>
      </c>
      <c r="D152" s="23"/>
      <c r="E152" s="23"/>
      <c r="F152" s="23"/>
      <c r="G152" s="23"/>
      <c r="H152" s="23"/>
      <c r="I152" s="23"/>
      <c r="J152" s="36"/>
      <c r="K152" s="38"/>
      <c r="L152" s="19"/>
      <c r="M152" s="31"/>
      <c r="N152" s="39"/>
      <c r="O152" s="56" t="s">
        <v>625</v>
      </c>
      <c r="P152" s="40" t="s">
        <v>593</v>
      </c>
      <c r="Q152" s="46" t="s">
        <v>626</v>
      </c>
      <c r="R152" s="46" t="s">
        <v>627</v>
      </c>
      <c r="S152" s="46" t="s">
        <v>628</v>
      </c>
      <c r="T152" s="46" t="s">
        <v>629</v>
      </c>
      <c r="U152" s="48"/>
      <c r="V152" s="48"/>
      <c r="W152" s="48"/>
      <c r="X152" s="49" t="s">
        <v>630</v>
      </c>
      <c r="Y152" s="49" t="s">
        <v>631</v>
      </c>
      <c r="Z152" s="49" t="s">
        <v>632</v>
      </c>
      <c r="AA152" s="22" t="s">
        <v>41</v>
      </c>
      <c r="AB152" s="23" t="s">
        <v>42</v>
      </c>
      <c r="AC152" s="22" t="s">
        <v>41</v>
      </c>
      <c r="AD152" s="23" t="s">
        <v>42</v>
      </c>
      <c r="AE152" s="23"/>
    </row>
    <row r="153" s="57" customFormat="true" ht="35" hidden="false" customHeight="true" outlineLevel="0" collapsed="false">
      <c r="A153" s="16" t="n">
        <v>150</v>
      </c>
      <c r="B153" s="18" t="s">
        <v>633</v>
      </c>
      <c r="C153" s="18" t="s">
        <v>33</v>
      </c>
      <c r="D153" s="31"/>
      <c r="E153" s="31"/>
      <c r="F153" s="31"/>
      <c r="G153" s="31"/>
      <c r="H153" s="31"/>
      <c r="I153" s="31"/>
      <c r="J153" s="31"/>
      <c r="K153" s="31"/>
      <c r="L153" s="31"/>
      <c r="M153" s="31"/>
      <c r="N153" s="20"/>
      <c r="O153" s="18" t="s">
        <v>634</v>
      </c>
      <c r="P153" s="40" t="s">
        <v>593</v>
      </c>
      <c r="Q153" s="18" t="s">
        <v>635</v>
      </c>
      <c r="R153" s="18" t="s">
        <v>636</v>
      </c>
      <c r="S153" s="18" t="s">
        <v>596</v>
      </c>
      <c r="T153" s="18" t="s">
        <v>637</v>
      </c>
      <c r="U153" s="20"/>
      <c r="V153" s="20"/>
      <c r="W153" s="20"/>
      <c r="X153" s="30" t="n">
        <v>45632</v>
      </c>
      <c r="Y153" s="30" t="n">
        <v>45647</v>
      </c>
      <c r="Z153" s="30" t="n">
        <v>46727</v>
      </c>
      <c r="AA153" s="22" t="s">
        <v>41</v>
      </c>
      <c r="AB153" s="23" t="s">
        <v>42</v>
      </c>
      <c r="AC153" s="22" t="s">
        <v>41</v>
      </c>
      <c r="AD153" s="23" t="s">
        <v>42</v>
      </c>
      <c r="AE153" s="31"/>
    </row>
    <row r="154" s="57" customFormat="true" ht="35" hidden="false" customHeight="true" outlineLevel="0" collapsed="false">
      <c r="A154" s="16" t="n">
        <v>151</v>
      </c>
      <c r="B154" s="18" t="s">
        <v>638</v>
      </c>
      <c r="C154" s="18" t="s">
        <v>33</v>
      </c>
      <c r="D154" s="31"/>
      <c r="E154" s="31"/>
      <c r="F154" s="31"/>
      <c r="G154" s="31"/>
      <c r="H154" s="31"/>
      <c r="I154" s="31"/>
      <c r="J154" s="31"/>
      <c r="K154" s="31"/>
      <c r="L154" s="31"/>
      <c r="M154" s="31"/>
      <c r="N154" s="20"/>
      <c r="O154" s="18" t="s">
        <v>639</v>
      </c>
      <c r="P154" s="40" t="s">
        <v>593</v>
      </c>
      <c r="Q154" s="18" t="s">
        <v>635</v>
      </c>
      <c r="R154" s="18" t="s">
        <v>636</v>
      </c>
      <c r="S154" s="18" t="s">
        <v>596</v>
      </c>
      <c r="T154" s="18" t="s">
        <v>640</v>
      </c>
      <c r="U154" s="20"/>
      <c r="V154" s="20"/>
      <c r="W154" s="20"/>
      <c r="X154" s="30" t="n">
        <v>45632</v>
      </c>
      <c r="Y154" s="30" t="n">
        <v>45647</v>
      </c>
      <c r="Z154" s="30" t="n">
        <v>46727</v>
      </c>
      <c r="AA154" s="22" t="s">
        <v>41</v>
      </c>
      <c r="AB154" s="23" t="s">
        <v>42</v>
      </c>
      <c r="AC154" s="22" t="s">
        <v>41</v>
      </c>
      <c r="AD154" s="23" t="s">
        <v>42</v>
      </c>
      <c r="AE154" s="31"/>
    </row>
    <row r="155" customFormat="false" ht="409.5" hidden="false" customHeight="false" outlineLevel="0" collapsed="false">
      <c r="A155" s="58" t="s">
        <v>641</v>
      </c>
      <c r="B155" s="12" t="s">
        <v>642</v>
      </c>
      <c r="C155" s="59" t="s">
        <v>643</v>
      </c>
      <c r="D155" s="12" t="s">
        <v>644</v>
      </c>
      <c r="E155" s="12" t="s">
        <v>645</v>
      </c>
      <c r="F155" s="12" t="s">
        <v>646</v>
      </c>
      <c r="G155" s="12" t="s">
        <v>647</v>
      </c>
      <c r="H155" s="12" t="s">
        <v>648</v>
      </c>
      <c r="I155" s="12" t="s">
        <v>649</v>
      </c>
      <c r="J155" s="12" t="s">
        <v>650</v>
      </c>
      <c r="K155" s="59" t="s">
        <v>651</v>
      </c>
      <c r="L155" s="12" t="s">
        <v>652</v>
      </c>
      <c r="M155" s="12" t="s">
        <v>653</v>
      </c>
      <c r="N155" s="14" t="s">
        <v>654</v>
      </c>
      <c r="O155" s="14" t="s">
        <v>655</v>
      </c>
      <c r="P155" s="12" t="s">
        <v>656</v>
      </c>
      <c r="Q155" s="12" t="s">
        <v>657</v>
      </c>
      <c r="R155" s="12" t="s">
        <v>658</v>
      </c>
      <c r="S155" s="12" t="s">
        <v>659</v>
      </c>
      <c r="T155" s="12" t="s">
        <v>660</v>
      </c>
      <c r="U155" s="12" t="s">
        <v>661</v>
      </c>
      <c r="V155" s="12" t="s">
        <v>662</v>
      </c>
      <c r="W155" s="12" t="s">
        <v>663</v>
      </c>
      <c r="X155" s="12" t="s">
        <v>664</v>
      </c>
      <c r="Y155" s="12" t="s">
        <v>665</v>
      </c>
      <c r="Z155" s="59" t="s">
        <v>666</v>
      </c>
      <c r="AA155" s="12" t="s">
        <v>667</v>
      </c>
      <c r="AB155" s="12" t="s">
        <v>668</v>
      </c>
      <c r="AC155" s="12" t="s">
        <v>669</v>
      </c>
      <c r="AD155" s="12" t="s">
        <v>670</v>
      </c>
      <c r="AE155" s="12" t="s">
        <v>671</v>
      </c>
    </row>
  </sheetData>
  <autoFilter ref="A3:AE155"/>
  <mergeCells count="1">
    <mergeCell ref="A2:AE2"/>
  </mergeCells>
  <dataValidations count="1">
    <dataValidation allowBlank="true" errorStyle="stop" operator="between" showDropDown="false" showErrorMessage="true" showInputMessage="false" sqref="M147:M148 K149 K151"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Administrator</cp:lastModifiedBy>
  <cp:lastPrinted>2019-03-18T02:02:52Z</cp:lastPrinted>
  <dcterms:modified xsi:type="dcterms:W3CDTF">2024-12-13T03:20: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6E9B859DB349ABAAD0420154A2DD3E</vt:lpwstr>
  </property>
  <property fmtid="{D5CDD505-2E9C-101B-9397-08002B2CF9AE}" pid="3" name="KSOProductBuildVer">
    <vt:lpwstr>2052-11.8.2.12087</vt:lpwstr>
  </property>
  <property fmtid="{D5CDD505-2E9C-101B-9397-08002B2CF9AE}" pid="4" name="KSOReadingLayout">
    <vt:bool>1</vt:bool>
  </property>
</Properties>
</file>