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F$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 uniqueCount="641">
  <si>
    <t xml:space="preserve">行政处罚信息“双公示”报送 </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黄朝雷</t>
  </si>
  <si>
    <t xml:space="preserve">自然人</t>
  </si>
  <si>
    <t xml:space="preserve">450223210034697</t>
  </si>
  <si>
    <t xml:space="preserve">黄朝雷驾驶载货汽车载物超过最大允许总质量百分之百以上的未达百分之一百一十的</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国道</t>
    </r>
    <r>
      <rPr>
        <sz val="11"/>
        <rFont val="宋体"/>
        <family val="0"/>
        <charset val="134"/>
      </rPr>
      <t xml:space="preserve">322</t>
    </r>
    <r>
      <rPr>
        <sz val="11"/>
        <rFont val="Noto Sans"/>
        <family val="2"/>
      </rPr>
      <t xml:space="preserve">线</t>
    </r>
    <r>
      <rPr>
        <sz val="11"/>
        <rFont val="宋体"/>
        <family val="0"/>
        <charset val="134"/>
      </rPr>
      <t xml:space="preserve">1787</t>
    </r>
    <r>
      <rPr>
        <sz val="11"/>
        <rFont val="Noto Sans"/>
        <family val="2"/>
      </rPr>
      <t xml:space="preserve">公里驾驶载货汽车载物超过最大允许总质量百分之百以上的未达百分之一百一十的</t>
    </r>
  </si>
  <si>
    <t xml:space="preserve">《中华人民共和国道路交通安全法》第四十八条第一款、《中华人民共和国道路交通安全法实施条例》第五十四条第一款</t>
  </si>
  <si>
    <t xml:space="preserve">罚款</t>
  </si>
  <si>
    <r>
      <rPr>
        <sz val="11"/>
        <rFont val="Noto Sans"/>
        <family val="2"/>
      </rPr>
      <t xml:space="preserve">罚款</t>
    </r>
    <r>
      <rPr>
        <sz val="11"/>
        <rFont val="宋体"/>
        <family val="0"/>
        <charset val="134"/>
      </rPr>
      <t xml:space="preserve">1900</t>
    </r>
    <r>
      <rPr>
        <sz val="11"/>
        <rFont val="Noto Sans"/>
        <family val="2"/>
      </rPr>
      <t xml:space="preserve">元记</t>
    </r>
    <r>
      <rPr>
        <sz val="11"/>
        <rFont val="宋体"/>
        <family val="0"/>
        <charset val="134"/>
      </rPr>
      <t xml:space="preserve">6</t>
    </r>
    <r>
      <rPr>
        <sz val="11"/>
        <rFont val="Noto Sans"/>
        <family val="2"/>
      </rPr>
      <t xml:space="preserve">分的处罚</t>
    </r>
  </si>
  <si>
    <t xml:space="preserve">0.1900</t>
  </si>
  <si>
    <t xml:space="preserve">鹿寨县公安局</t>
  </si>
  <si>
    <t xml:space="preserve">11450223007794616M</t>
  </si>
  <si>
    <t xml:space="preserve">梁高原</t>
  </si>
  <si>
    <t xml:space="preserve">450223120624610</t>
  </si>
  <si>
    <t xml:space="preserve">梁高原驾驶机动车违反机动车信号通行的 </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t>
    </r>
    <r>
      <rPr>
        <sz val="11"/>
        <rFont val="Noto Sans"/>
        <family val="2"/>
      </rPr>
      <t xml:space="preserve">日鹿寨镇迎宾路与创业路交叉路口驾驶机动车违反机动车信号通行的 </t>
    </r>
  </si>
  <si>
    <t xml:space="preserve">《中华人民共和国道路交通安全法》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的处罚</t>
    </r>
  </si>
  <si>
    <t xml:space="preserve">0.0200</t>
  </si>
  <si>
    <t xml:space="preserve">区孟宏</t>
  </si>
  <si>
    <t xml:space="preserve">450223120624618</t>
  </si>
  <si>
    <t xml:space="preserve">区孟宏驾驶机动车违反机动车信号通行的 </t>
  </si>
  <si>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7</t>
    </r>
    <r>
      <rPr>
        <sz val="11"/>
        <rFont val="Noto Sans"/>
        <family val="2"/>
      </rPr>
      <t xml:space="preserve">日鹿寨镇民生路与桂园路交叉路口驾驶机动车违反机动车信号通行的 </t>
    </r>
  </si>
  <si>
    <t xml:space="preserve">黄贵川</t>
  </si>
  <si>
    <t xml:space="preserve">450223120624627</t>
  </si>
  <si>
    <t xml:space="preserve">黄贵川驾驶机动车在道路上行驶超过规定时速百分之二十以上未达到百分之三十的
</t>
  </si>
  <si>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t>
    </r>
    <r>
      <rPr>
        <sz val="11"/>
        <rFont val="Noto Sans"/>
        <family val="2"/>
      </rPr>
      <t xml:space="preserve">日鹿寨镇飞鹿大道伍亿车灯公司路段</t>
    </r>
    <r>
      <rPr>
        <sz val="11"/>
        <rFont val="宋体"/>
        <family val="0"/>
        <charset val="134"/>
      </rPr>
      <t xml:space="preserve">-</t>
    </r>
    <r>
      <rPr>
        <sz val="11"/>
        <rFont val="Noto Sans"/>
        <family val="2"/>
      </rPr>
      <t xml:space="preserve">鹿寨镇飞鹿大道车管所路段驾驶机动车在道路上行驶超过规定时速百分之二十以上未达到百分之三十的
</t>
    </r>
  </si>
  <si>
    <t xml:space="preserve">《中华人民共和国道路交通安全法》第九十条、《广西壮族自治区道路交通安全条例》第七十三条第一款</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的处罚</t>
    </r>
  </si>
  <si>
    <t xml:space="preserve">0.0100</t>
  </si>
  <si>
    <t xml:space="preserve">韦必福</t>
  </si>
  <si>
    <t xml:space="preserve">450223210034704</t>
  </si>
  <si>
    <t xml:space="preserve">韦必福未取得机动车驾驶证驾驶摩托车的</t>
  </si>
  <si>
    <r>
      <rPr>
        <sz val="11"/>
        <rFont val="宋体"/>
        <family val="0"/>
        <charset val="134"/>
      </rPr>
      <t xml:space="preserve">2025</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日鹿寨县鹿寨镇建中东路未取得机动车驾驶证驾驶摩托车的</t>
    </r>
  </si>
  <si>
    <t xml:space="preserve">《中华人民共和国道路交通安全法》第十九条第一款</t>
  </si>
  <si>
    <r>
      <rPr>
        <sz val="11"/>
        <rFont val="Noto Sans"/>
        <family val="2"/>
      </rPr>
      <t xml:space="preserve">罚款</t>
    </r>
    <r>
      <rPr>
        <sz val="11"/>
        <rFont val="宋体"/>
        <family val="0"/>
        <charset val="134"/>
      </rPr>
      <t xml:space="preserve">300</t>
    </r>
    <r>
      <rPr>
        <sz val="11"/>
        <rFont val="Noto Sans"/>
        <family val="2"/>
      </rPr>
      <t xml:space="preserve">元的处罚</t>
    </r>
  </si>
  <si>
    <t xml:space="preserve">0.0300</t>
  </si>
  <si>
    <t xml:space="preserve">岑杨民</t>
  </si>
  <si>
    <t xml:space="preserve">450223210034706</t>
  </si>
  <si>
    <r>
      <rPr>
        <sz val="11"/>
        <rFont val="Noto Sans"/>
        <family val="2"/>
      </rPr>
      <t xml:space="preserve">岑杨民驾驶摩托车与驾驶证载明的准驾车型不相符合的</t>
    </r>
    <r>
      <rPr>
        <sz val="11"/>
        <rFont val="宋体"/>
        <family val="0"/>
        <charset val="134"/>
      </rPr>
      <t xml:space="preserve">,</t>
    </r>
    <r>
      <rPr>
        <sz val="11"/>
        <rFont val="Noto Sans"/>
        <family val="2"/>
      </rPr>
      <t xml:space="preserve">不按规定投保机动车第三者责任强制保险的</t>
    </r>
    <r>
      <rPr>
        <sz val="11"/>
        <rFont val="宋体"/>
        <family val="0"/>
        <charset val="134"/>
      </rPr>
      <t xml:space="preserve">,</t>
    </r>
    <r>
      <rPr>
        <sz val="11"/>
        <rFont val="Noto Sans"/>
        <family val="2"/>
      </rPr>
      <t xml:space="preserve">驾驶未按规定定期进行安全技术检验的摩托车上道路行驶的</t>
    </r>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鹿寨县鹿寨镇建中东路驾驶摩托车与驾驶证载明的准驾车型不相符合的</t>
    </r>
    <r>
      <rPr>
        <sz val="11"/>
        <rFont val="宋体"/>
        <family val="0"/>
        <charset val="134"/>
      </rPr>
      <t xml:space="preserve">,</t>
    </r>
    <r>
      <rPr>
        <sz val="11"/>
        <rFont val="Noto Sans"/>
        <family val="2"/>
      </rPr>
      <t xml:space="preserve">不按规定投保机动车第三者责任强制保险的</t>
    </r>
    <r>
      <rPr>
        <sz val="11"/>
        <rFont val="宋体"/>
        <family val="0"/>
        <charset val="134"/>
      </rPr>
      <t xml:space="preserve">,</t>
    </r>
    <r>
      <rPr>
        <sz val="11"/>
        <rFont val="Noto Sans"/>
        <family val="2"/>
      </rPr>
      <t xml:space="preserve">驾驶未按规定定期进行安全技术检验的摩托车上道路行驶的</t>
    </r>
  </si>
  <si>
    <t xml:space="preserve">《中华人民共和国道路交通安全法》第十九条第四款、《中华人民共和国道路交通安全法》第十七条、《机动车交通事故责任强制保险条例》第二条第一款、《中华人民共和国道路交通安全法》第十三条、《中华人民共和国道路交通安全法实施条例》第十六条</t>
  </si>
  <si>
    <r>
      <rPr>
        <sz val="11"/>
        <rFont val="Noto Sans"/>
        <family val="2"/>
      </rPr>
      <t xml:space="preserve">罚款</t>
    </r>
    <r>
      <rPr>
        <sz val="11"/>
        <rFont val="宋体"/>
        <family val="0"/>
        <charset val="134"/>
      </rPr>
      <t xml:space="preserve">460</t>
    </r>
    <r>
      <rPr>
        <sz val="11"/>
        <rFont val="Noto Sans"/>
        <family val="2"/>
      </rPr>
      <t xml:space="preserve">元记</t>
    </r>
    <r>
      <rPr>
        <sz val="11"/>
        <rFont val="宋体"/>
        <family val="0"/>
        <charset val="134"/>
      </rPr>
      <t xml:space="preserve">10</t>
    </r>
    <r>
      <rPr>
        <sz val="11"/>
        <rFont val="Noto Sans"/>
        <family val="2"/>
      </rPr>
      <t xml:space="preserve">分的处罚</t>
    </r>
  </si>
  <si>
    <t xml:space="preserve">0.0460</t>
  </si>
  <si>
    <t xml:space="preserve">刘立红</t>
  </si>
  <si>
    <t xml:space="preserve">450202121339126</t>
  </si>
  <si>
    <t xml:space="preserve">刘立红驾驶机动车违反机动车信号通行的
</t>
  </si>
  <si>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2</t>
    </r>
    <r>
      <rPr>
        <sz val="11"/>
        <rFont val="Noto Sans"/>
        <family val="2"/>
      </rPr>
      <t xml:space="preserve">日康顺路广西科技大学东校区南门门前路段驾驶机动车违反机动车信号通行的</t>
    </r>
  </si>
  <si>
    <t xml:space="preserve">450202121339125</t>
  </si>
  <si>
    <t xml:space="preserve">刘立红机动车通过有灯控路口时，不按所需行进方向驶入导向车道的
</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2</t>
    </r>
    <r>
      <rPr>
        <sz val="11"/>
        <rFont val="Noto Sans"/>
        <family val="2"/>
      </rPr>
      <t xml:space="preserve">日潭中东路桂中大道路口机动车通过有灯控路口时，不按所需行进方向驶入导向车道的
</t>
    </r>
  </si>
  <si>
    <t xml:space="preserve">《中华人民共和国道路交通安全法》第九十三条第二款、《广西壮族自治区道路交通安全条例》第六十四条第一款第四项</t>
  </si>
  <si>
    <r>
      <rPr>
        <sz val="11"/>
        <rFont val="Noto Sans"/>
        <family val="2"/>
      </rPr>
      <t xml:space="preserve">罚款</t>
    </r>
    <r>
      <rPr>
        <sz val="11"/>
        <rFont val="宋体"/>
        <family val="0"/>
        <charset val="134"/>
      </rPr>
      <t xml:space="preserve">100</t>
    </r>
    <r>
      <rPr>
        <sz val="11"/>
        <rFont val="Noto Sans"/>
        <family val="2"/>
      </rPr>
      <t xml:space="preserve">元的处罚</t>
    </r>
  </si>
  <si>
    <t xml:space="preserve">覃金堂</t>
  </si>
  <si>
    <t xml:space="preserve">450223210034709</t>
  </si>
  <si>
    <r>
      <rPr>
        <sz val="11"/>
        <rFont val="Noto Sans"/>
        <family val="2"/>
      </rPr>
      <t xml:space="preserve">覃金堂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6</t>
    </r>
    <r>
      <rPr>
        <sz val="11"/>
        <rFont val="Noto Sans"/>
        <family val="2"/>
      </rPr>
      <t xml:space="preserve">日鹿寨县鹿寨镇大桥路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640</t>
    </r>
    <r>
      <rPr>
        <sz val="11"/>
        <rFont val="Noto Sans"/>
        <family val="2"/>
      </rPr>
      <t xml:space="preserve">元的处罚</t>
    </r>
  </si>
  <si>
    <t xml:space="preserve">0.0640</t>
  </si>
  <si>
    <t xml:space="preserve">覃贤军</t>
  </si>
  <si>
    <t xml:space="preserve">450200120962506</t>
  </si>
  <si>
    <t xml:space="preserve">覃贤军机动车违反规定临时停车，且驾驶人虽在现场拒绝立即驶离，妨碍其它车辆、行人通行的
</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6</t>
    </r>
    <r>
      <rPr>
        <sz val="11"/>
        <rFont val="Noto Sans"/>
        <family val="2"/>
      </rPr>
      <t xml:space="preserve">日雒容镇洛江路机动车违反规定临时停车，且驾驶人虽在现场拒绝立即驶离，妨碍其它车辆、行人通行的
</t>
    </r>
  </si>
  <si>
    <r>
      <rPr>
        <sz val="11"/>
        <rFont val="Noto Sans"/>
        <family val="2"/>
      </rPr>
      <t xml:space="preserve">罚款</t>
    </r>
    <r>
      <rPr>
        <sz val="11"/>
        <rFont val="宋体"/>
        <family val="0"/>
        <charset val="134"/>
      </rPr>
      <t xml:space="preserve">150</t>
    </r>
    <r>
      <rPr>
        <sz val="11"/>
        <rFont val="Noto Sans"/>
        <family val="2"/>
      </rPr>
      <t xml:space="preserve">元的处罚</t>
    </r>
  </si>
  <si>
    <t xml:space="preserve">0.0150</t>
  </si>
  <si>
    <t xml:space="preserve">李奉其</t>
  </si>
  <si>
    <t xml:space="preserve">450223210034713</t>
  </si>
  <si>
    <t xml:space="preserve">李奉其上道路行驶的机动车未放置保险标志的</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0</t>
    </r>
    <r>
      <rPr>
        <sz val="11"/>
        <rFont val="Noto Sans"/>
        <family val="2"/>
      </rPr>
      <t xml:space="preserve">日国道</t>
    </r>
    <r>
      <rPr>
        <sz val="11"/>
        <rFont val="宋体"/>
        <family val="0"/>
        <charset val="134"/>
      </rPr>
      <t xml:space="preserve">322</t>
    </r>
    <r>
      <rPr>
        <sz val="11"/>
        <rFont val="Noto Sans"/>
        <family val="2"/>
      </rPr>
      <t xml:space="preserve">线</t>
    </r>
    <r>
      <rPr>
        <sz val="11"/>
        <rFont val="宋体"/>
        <family val="0"/>
        <charset val="134"/>
      </rPr>
      <t xml:space="preserve">1783</t>
    </r>
    <r>
      <rPr>
        <sz val="11"/>
        <rFont val="Noto Sans"/>
        <family val="2"/>
      </rPr>
      <t xml:space="preserve">公里上道路行驶的机动车未放置保险标志的</t>
    </r>
  </si>
  <si>
    <t xml:space="preserve">《中华人民共和国道路交通安全法》第十一条第一款、《中华人民共和国道路交通安全法实施条例》第十三条第二款</t>
  </si>
  <si>
    <r>
      <rPr>
        <sz val="11"/>
        <rFont val="Noto Sans"/>
        <family val="2"/>
      </rPr>
      <t xml:space="preserve">罚款</t>
    </r>
    <r>
      <rPr>
        <sz val="11"/>
        <rFont val="宋体"/>
        <family val="0"/>
        <charset val="134"/>
      </rPr>
      <t xml:space="preserve">50</t>
    </r>
    <r>
      <rPr>
        <sz val="11"/>
        <rFont val="Noto Sans"/>
        <family val="2"/>
      </rPr>
      <t xml:space="preserve">元的处罚</t>
    </r>
  </si>
  <si>
    <t xml:space="preserve">0.0050</t>
  </si>
  <si>
    <t xml:space="preserve">黄家福</t>
  </si>
  <si>
    <t xml:space="preserve">450203121539600</t>
  </si>
  <si>
    <t xml:space="preserve">黄家福驾驶机动车违反机动车信号通行的
</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2</t>
    </r>
    <r>
      <rPr>
        <sz val="11"/>
        <rFont val="Noto Sans"/>
        <family val="2"/>
      </rPr>
      <t xml:space="preserve">日福城大道与车园横二路相交路口驾驶机动车违反机动车信号通行的
</t>
    </r>
  </si>
  <si>
    <t xml:space="preserve">何继承</t>
  </si>
  <si>
    <t xml:space="preserve">450203121539607</t>
  </si>
  <si>
    <t xml:space="preserve">何继承驾驶机动车违反机动车信号通行的
</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t>
    </r>
    <r>
      <rPr>
        <sz val="11"/>
        <rFont val="Noto Sans"/>
        <family val="2"/>
      </rPr>
      <t xml:space="preserve">日阳和大道与阳和南路相交路口驾驶机动车违反机动车信号通行的
</t>
    </r>
  </si>
  <si>
    <t xml:space="preserve">张小荣</t>
  </si>
  <si>
    <t xml:space="preserve">450223120624685</t>
  </si>
  <si>
    <t xml:space="preserve">张小荣驾驶机动车违反禁令标志指示的
</t>
  </si>
  <si>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4</t>
    </r>
    <r>
      <rPr>
        <sz val="11"/>
        <rFont val="Noto Sans"/>
        <family val="2"/>
      </rPr>
      <t xml:space="preserve">日鹿寨县鹿寨镇飞鹿大道与龙田路交叉路口</t>
    </r>
    <r>
      <rPr>
        <sz val="11"/>
        <rFont val="宋体"/>
        <family val="0"/>
        <charset val="134"/>
      </rPr>
      <t xml:space="preserve">0</t>
    </r>
    <r>
      <rPr>
        <sz val="11"/>
        <rFont val="Noto Sans"/>
        <family val="2"/>
      </rPr>
      <t xml:space="preserve">米驾驶机动车违反禁令标志指示的
</t>
    </r>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的处罚</t>
    </r>
  </si>
  <si>
    <t xml:space="preserve"> 罗蒙杰</t>
  </si>
  <si>
    <t xml:space="preserve">450223210034718</t>
  </si>
  <si>
    <r>
      <rPr>
        <sz val="11"/>
        <rFont val="Noto Sans"/>
        <family val="2"/>
      </rPr>
      <t xml:space="preserve"> 罗蒙杰驾驶摩托车，不戴安全头盔的</t>
    </r>
    <r>
      <rPr>
        <sz val="11"/>
        <rFont val="宋体"/>
        <family val="0"/>
        <charset val="134"/>
      </rPr>
      <t xml:space="preserve">,</t>
    </r>
    <r>
      <rPr>
        <sz val="11"/>
        <rFont val="Noto Sans"/>
        <family val="2"/>
      </rPr>
      <t xml:space="preserve">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r>
      <rPr>
        <sz val="11"/>
        <rFont val="宋体"/>
        <family val="0"/>
        <charset val="134"/>
      </rPr>
      <t xml:space="preserve">2025</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鹿寨县平山镇和平路驾驶摩托车，不戴安全头盔的</t>
    </r>
    <r>
      <rPr>
        <sz val="11"/>
        <rFont val="宋体"/>
        <family val="0"/>
        <charset val="134"/>
      </rPr>
      <t xml:space="preserve">,</t>
    </r>
    <r>
      <rPr>
        <sz val="11"/>
        <rFont val="Noto Sans"/>
        <family val="2"/>
      </rPr>
      <t xml:space="preserve">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五十一条、《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690</t>
    </r>
    <r>
      <rPr>
        <sz val="11"/>
        <rFont val="Noto Sans"/>
        <family val="2"/>
      </rPr>
      <t xml:space="preserve">元的处罚</t>
    </r>
  </si>
  <si>
    <t xml:space="preserve">0.0690</t>
  </si>
  <si>
    <t xml:space="preserve">朱振华</t>
  </si>
  <si>
    <t xml:space="preserve">450223210034724</t>
  </si>
  <si>
    <t xml:space="preserve">朱振华饮酒后驾驶机动车的</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6</t>
    </r>
    <r>
      <rPr>
        <sz val="11"/>
        <rFont val="Noto Sans"/>
        <family val="2"/>
      </rPr>
      <t xml:space="preserve">日国道</t>
    </r>
    <r>
      <rPr>
        <sz val="11"/>
        <rFont val="宋体"/>
        <family val="0"/>
        <charset val="134"/>
      </rPr>
      <t xml:space="preserve">323</t>
    </r>
    <r>
      <rPr>
        <sz val="11"/>
        <rFont val="Noto Sans"/>
        <family val="2"/>
      </rPr>
      <t xml:space="preserve">线</t>
    </r>
    <r>
      <rPr>
        <sz val="11"/>
        <rFont val="宋体"/>
        <family val="0"/>
        <charset val="134"/>
      </rPr>
      <t xml:space="preserve">942</t>
    </r>
    <r>
      <rPr>
        <sz val="11"/>
        <rFont val="Noto Sans"/>
        <family val="2"/>
      </rPr>
      <t xml:space="preserve">公里饮酒后驾驶机动车的</t>
    </r>
  </si>
  <si>
    <t xml:space="preserve">《中华人民共和国道路交通安全法》第二十二条第二款</t>
  </si>
  <si>
    <r>
      <rPr>
        <sz val="11"/>
        <rFont val="Noto Sans"/>
        <family val="2"/>
      </rPr>
      <t xml:space="preserve">罚款</t>
    </r>
    <r>
      <rPr>
        <sz val="11"/>
        <rFont val="宋体"/>
        <family val="0"/>
        <charset val="134"/>
      </rPr>
      <t xml:space="preserve">1300</t>
    </r>
    <r>
      <rPr>
        <sz val="11"/>
        <rFont val="Noto Sans"/>
        <family val="2"/>
      </rPr>
      <t xml:space="preserve">元记</t>
    </r>
    <r>
      <rPr>
        <sz val="11"/>
        <rFont val="宋体"/>
        <family val="0"/>
        <charset val="134"/>
      </rPr>
      <t xml:space="preserve">12</t>
    </r>
    <r>
      <rPr>
        <sz val="11"/>
        <rFont val="Noto Sans"/>
        <family val="2"/>
      </rPr>
      <t xml:space="preserve">分的处罚</t>
    </r>
  </si>
  <si>
    <t xml:space="preserve">0.1300</t>
  </si>
  <si>
    <t xml:space="preserve">暂扣驾驶证</t>
  </si>
  <si>
    <t xml:space="preserve">周素芬</t>
  </si>
  <si>
    <t xml:space="preserve">450205140123881</t>
  </si>
  <si>
    <t xml:space="preserve">周素芬遇行人正在通过人行横道时未停车让行案</t>
  </si>
  <si>
    <r>
      <rPr>
        <sz val="11"/>
        <rFont val="宋体"/>
        <family val="0"/>
        <charset val="134"/>
      </rPr>
      <t xml:space="preserve">2024</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6</t>
    </r>
    <r>
      <rPr>
        <sz val="11"/>
        <rFont val="Noto Sans"/>
        <family val="2"/>
      </rPr>
      <t xml:space="preserve">日在雅儒路香江天第园小区门前路段遇行人正在通过人行横道时未停车让行的违法行为</t>
    </r>
  </si>
  <si>
    <t xml:space="preserve">《中华人民共和国道路交通安全法》第一百一十四条、第九十条《广西壮族自治区道路交通安全条例》第六十四条第一款第二项</t>
  </si>
  <si>
    <r>
      <rPr>
        <sz val="11"/>
        <rFont val="Noto Sans"/>
        <family val="2"/>
      </rPr>
      <t xml:space="preserve">罚款</t>
    </r>
    <r>
      <rPr>
        <sz val="11"/>
        <rFont val="宋体"/>
        <family val="0"/>
        <charset val="134"/>
      </rPr>
      <t xml:space="preserve">150</t>
    </r>
    <r>
      <rPr>
        <sz val="11"/>
        <rFont val="Noto Sans"/>
        <family val="2"/>
      </rPr>
      <t xml:space="preserve">元</t>
    </r>
  </si>
  <si>
    <t xml:space="preserve">450223120624587</t>
  </si>
  <si>
    <t xml:space="preserve">周素芬驾驶机动车违反机动车信号通行的</t>
  </si>
  <si>
    <r>
      <rPr>
        <sz val="11"/>
        <rFont val="宋体"/>
        <family val="0"/>
        <charset val="134"/>
      </rPr>
      <t xml:space="preserve"> 2024</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6</t>
    </r>
    <r>
      <rPr>
        <sz val="11"/>
        <rFont val="Noto Sans"/>
        <family val="2"/>
      </rPr>
      <t xml:space="preserve">日在鹿寨县鹿寨镇兴鹿路与园丁路交叉路口</t>
    </r>
    <r>
      <rPr>
        <sz val="11"/>
        <rFont val="宋体"/>
        <family val="0"/>
        <charset val="134"/>
      </rPr>
      <t xml:space="preserve">0</t>
    </r>
    <r>
      <rPr>
        <sz val="11"/>
        <rFont val="Noto Sans"/>
        <family val="2"/>
      </rPr>
      <t xml:space="preserve">米驾驶机动车违反机动车信号通行的违法行为</t>
    </r>
  </si>
  <si>
    <t xml:space="preserve">《中华人民共和国道路交通安全法》第一百一十四条、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t>
    </r>
  </si>
  <si>
    <t xml:space="preserve">侯钧峰</t>
  </si>
  <si>
    <t xml:space="preserve">450223120624591</t>
  </si>
  <si>
    <t xml:space="preserve">侯钧峰驾驶机动车违反禁止标线指示案</t>
  </si>
  <si>
    <r>
      <rPr>
        <sz val="11"/>
        <rFont val="宋体"/>
        <family val="0"/>
        <charset val="134"/>
      </rPr>
      <t xml:space="preserve">2025</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1</t>
    </r>
    <r>
      <rPr>
        <sz val="11"/>
        <rFont val="Noto Sans"/>
        <family val="2"/>
      </rPr>
      <t xml:space="preserve">日在鹿寨镇创业路与桂园路交叉路口驾驶机动车违反禁止标线指示的违法行为</t>
    </r>
  </si>
  <si>
    <t xml:space="preserve">《中华人民共和国道路交通安全法》第一百一十四条、第九十条、《广西壮族自治区道路交通安全条例》第六十五条第一款第八项</t>
  </si>
  <si>
    <t xml:space="preserve">罗迎新</t>
  </si>
  <si>
    <t xml:space="preserve">620826191677172</t>
  </si>
  <si>
    <t xml:space="preserve">罗迎新驾驶时拨打接听手持电话案</t>
  </si>
  <si>
    <r>
      <rPr>
        <sz val="11"/>
        <rFont val="宋体"/>
        <family val="0"/>
        <charset val="134"/>
      </rPr>
      <t xml:space="preserve">202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在沪霍线</t>
    </r>
    <r>
      <rPr>
        <sz val="11"/>
        <rFont val="宋体"/>
        <family val="0"/>
        <charset val="134"/>
      </rPr>
      <t xml:space="preserve">1982</t>
    </r>
    <r>
      <rPr>
        <sz val="11"/>
        <rFont val="Noto Sans"/>
        <family val="2"/>
      </rPr>
      <t xml:space="preserve">公里</t>
    </r>
    <r>
      <rPr>
        <sz val="11"/>
        <rFont val="宋体"/>
        <family val="0"/>
        <charset val="134"/>
      </rPr>
      <t xml:space="preserve">800</t>
    </r>
    <r>
      <rPr>
        <sz val="11"/>
        <rFont val="Noto Sans"/>
        <family val="2"/>
      </rPr>
      <t xml:space="preserve">米驾驶时拨打接听手持电话的违法行为</t>
    </r>
  </si>
  <si>
    <t xml:space="preserve">《中华人民共和国道路交通安全法》第一百一十四条、第九十条《甘肃省道路交通安全条例》第一百零九条第十六项</t>
  </si>
  <si>
    <t xml:space="preserve">张海惠</t>
  </si>
  <si>
    <t xml:space="preserve">450223120624611</t>
  </si>
  <si>
    <t xml:space="preserve">张海惠驾驶机动车违反机动车信号通行案</t>
  </si>
  <si>
    <r>
      <rPr>
        <sz val="11"/>
        <rFont val="宋体"/>
        <family val="0"/>
        <charset val="134"/>
      </rPr>
      <t xml:space="preserve"> 202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4</t>
    </r>
    <r>
      <rPr>
        <sz val="11"/>
        <rFont val="Noto Sans"/>
        <family val="2"/>
      </rPr>
      <t xml:space="preserve">日在鹿寨县鹿寨镇民生路实验小学路段驾驶机动车违反机动车信号通行的违法行为</t>
    </r>
  </si>
  <si>
    <t xml:space="preserve">黄天华</t>
  </si>
  <si>
    <t xml:space="preserve">504400190956024</t>
  </si>
  <si>
    <t xml:space="preserve">黄天华载货汽车违反限行规定行驶案</t>
  </si>
  <si>
    <r>
      <rPr>
        <sz val="11"/>
        <rFont val="宋体"/>
        <family val="0"/>
        <charset val="134"/>
      </rPr>
      <t xml:space="preserve">2025</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7</t>
    </r>
    <r>
      <rPr>
        <sz val="11"/>
        <rFont val="Noto Sans"/>
        <family val="2"/>
      </rPr>
      <t xml:space="preserve">日在</t>
    </r>
    <r>
      <rPr>
        <sz val="11"/>
        <rFont val="宋体"/>
        <family val="0"/>
        <charset val="134"/>
      </rPr>
      <t xml:space="preserve">K64.5</t>
    </r>
    <r>
      <rPr>
        <sz val="11"/>
        <rFont val="Noto Sans"/>
        <family val="2"/>
      </rPr>
      <t xml:space="preserve">至</t>
    </r>
    <r>
      <rPr>
        <sz val="11"/>
        <rFont val="宋体"/>
        <family val="0"/>
        <charset val="134"/>
      </rPr>
      <t xml:space="preserve">K63.5</t>
    </r>
    <r>
      <rPr>
        <sz val="11"/>
        <rFont val="Noto Sans"/>
        <family val="2"/>
      </rPr>
      <t xml:space="preserve">载货汽车违反限行规定行驶的违法行为</t>
    </r>
  </si>
  <si>
    <t xml:space="preserve">《中华人民共和国道路交通安全法》第一百一十四条、第九十条</t>
  </si>
  <si>
    <r>
      <rPr>
        <sz val="11"/>
        <rFont val="Noto Sans"/>
        <family val="2"/>
      </rPr>
      <t xml:space="preserve">罚款</t>
    </r>
    <r>
      <rPr>
        <sz val="11"/>
        <rFont val="宋体"/>
        <family val="0"/>
        <charset val="134"/>
      </rPr>
      <t xml:space="preserve">100</t>
    </r>
    <r>
      <rPr>
        <sz val="11"/>
        <rFont val="Noto Sans"/>
        <family val="2"/>
      </rPr>
      <t xml:space="preserve">元</t>
    </r>
  </si>
  <si>
    <t xml:space="preserve">陆耀光</t>
  </si>
  <si>
    <t xml:space="preserve">450223120624613</t>
  </si>
  <si>
    <t xml:space="preserve">陆耀光驾驶机动车违反禁令标志指示案</t>
  </si>
  <si>
    <r>
      <rPr>
        <sz val="11"/>
        <rFont val="宋体"/>
        <family val="0"/>
        <charset val="134"/>
      </rPr>
      <t xml:space="preserve"> 2025</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5</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禁令标志指示的违法行为</t>
    </r>
  </si>
  <si>
    <t xml:space="preserve">肖芳</t>
  </si>
  <si>
    <t xml:space="preserve">450223120624614</t>
  </si>
  <si>
    <t xml:space="preserve">肖芳机动车违反规定停放，且驾驶人不在现场，妨碍其它车辆、行人通行案</t>
  </si>
  <si>
    <r>
      <rPr>
        <sz val="11"/>
        <rFont val="宋体"/>
        <family val="0"/>
        <charset val="134"/>
      </rPr>
      <t xml:space="preserve">202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在鹿寨镇民生路机动车违反规定停放，且驾驶人不在现场，妨碍其它车辆、行人通行的违法行为</t>
    </r>
  </si>
  <si>
    <t xml:space="preserve">《中华人民共和国道路交通安全法》第一百一十四条、第九十条《广西壮族自治区道路交通安全条例》第六十四条第一款第四项</t>
  </si>
  <si>
    <t xml:space="preserve">韦容姣</t>
  </si>
  <si>
    <t xml:space="preserve">450223120624617</t>
  </si>
  <si>
    <t xml:space="preserve">韦容姣驾驶机动车违反机动车信号通行案</t>
  </si>
  <si>
    <r>
      <rPr>
        <sz val="11"/>
        <rFont val="宋体"/>
        <family val="0"/>
        <charset val="134"/>
      </rPr>
      <t xml:space="preserve"> 202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在鹿寨县鹿寨镇飞鹿大道正菱水泥厂路段</t>
    </r>
    <r>
      <rPr>
        <sz val="11"/>
        <rFont val="宋体"/>
        <family val="0"/>
        <charset val="134"/>
      </rPr>
      <t xml:space="preserve">0</t>
    </r>
    <r>
      <rPr>
        <sz val="11"/>
        <rFont val="Noto Sans"/>
        <family val="2"/>
      </rPr>
      <t xml:space="preserve">米驾驶机动车违反机动车信号通行的违法行为</t>
    </r>
  </si>
  <si>
    <t xml:space="preserve">谭国华</t>
  </si>
  <si>
    <t xml:space="preserve">450223120624619</t>
  </si>
  <si>
    <t xml:space="preserve">谭国华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7</t>
    </r>
    <r>
      <rPr>
        <sz val="11"/>
        <rFont val="Noto Sans"/>
        <family val="2"/>
      </rPr>
      <t xml:space="preserve">日在鹿寨县鹿寨镇兴鹿路与园丁路交叉路口</t>
    </r>
    <r>
      <rPr>
        <sz val="11"/>
        <rFont val="宋体"/>
        <family val="0"/>
        <charset val="134"/>
      </rPr>
      <t xml:space="preserve">0</t>
    </r>
    <r>
      <rPr>
        <sz val="11"/>
        <rFont val="Noto Sans"/>
        <family val="2"/>
      </rPr>
      <t xml:space="preserve">米驾驶机动车违反机动车信号通行的违法行为</t>
    </r>
  </si>
  <si>
    <t xml:space="preserve">梁勇兵</t>
  </si>
  <si>
    <t xml:space="preserve">450223120624630</t>
  </si>
  <si>
    <t xml:space="preserve"> 梁勇兵驾驶机动车在道路上行驶超过规定时速百分之三十以上未达到百分之五十案</t>
  </si>
  <si>
    <r>
      <rPr>
        <sz val="11"/>
        <rFont val="宋体"/>
        <family val="0"/>
        <charset val="134"/>
      </rPr>
      <t xml:space="preserve"> 202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1</t>
    </r>
    <r>
      <rPr>
        <sz val="11"/>
        <rFont val="Noto Sans"/>
        <family val="2"/>
      </rPr>
      <t xml:space="preserve">日在鹿寨镇飞鹿大道车管所路段</t>
    </r>
    <r>
      <rPr>
        <sz val="11"/>
        <rFont val="宋体"/>
        <family val="0"/>
        <charset val="134"/>
      </rPr>
      <t xml:space="preserve">-</t>
    </r>
    <r>
      <rPr>
        <sz val="11"/>
        <rFont val="Noto Sans"/>
        <family val="2"/>
      </rPr>
      <t xml:space="preserve">鹿寨镇飞鹿大道伍亿车灯公司路段驾驶机动车在道路上行驶超过规定时速百分之三十以上未达到百分之五十的违法行为</t>
    </r>
  </si>
  <si>
    <t xml:space="preserve">《中华人民共和国道路交通安全法》第一百一十四条、第九十条、《广西壮族自治区道路交通安全条例》第七十三条第一款</t>
  </si>
  <si>
    <t xml:space="preserve">班荣员</t>
  </si>
  <si>
    <t xml:space="preserve">450923110051072</t>
  </si>
  <si>
    <t xml:space="preserve">班荣员驾驶机动车在高速公路以外的道路上行驶时，驾驶人未按规定使用安全带案</t>
  </si>
  <si>
    <r>
      <rPr>
        <sz val="11"/>
        <rFont val="宋体"/>
        <family val="0"/>
        <charset val="134"/>
      </rPr>
      <t xml:space="preserve"> 202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6</t>
    </r>
    <r>
      <rPr>
        <sz val="11"/>
        <rFont val="Noto Sans"/>
        <family val="2"/>
      </rPr>
      <t xml:space="preserve">日在</t>
    </r>
    <r>
      <rPr>
        <sz val="11"/>
        <rFont val="宋体"/>
        <family val="0"/>
        <charset val="134"/>
      </rPr>
      <t xml:space="preserve">G241</t>
    </r>
    <r>
      <rPr>
        <sz val="11"/>
        <rFont val="Noto Sans"/>
        <family val="2"/>
      </rPr>
      <t xml:space="preserve">线</t>
    </r>
    <r>
      <rPr>
        <sz val="11"/>
        <rFont val="宋体"/>
        <family val="0"/>
        <charset val="134"/>
      </rPr>
      <t xml:space="preserve">3433</t>
    </r>
    <r>
      <rPr>
        <sz val="11"/>
        <rFont val="Noto Sans"/>
        <family val="2"/>
      </rPr>
      <t xml:space="preserve">公里</t>
    </r>
    <r>
      <rPr>
        <sz val="11"/>
        <rFont val="宋体"/>
        <family val="0"/>
        <charset val="134"/>
      </rPr>
      <t xml:space="preserve">800</t>
    </r>
    <r>
      <rPr>
        <sz val="11"/>
        <rFont val="Noto Sans"/>
        <family val="2"/>
      </rPr>
      <t xml:space="preserve">米驾驶机动车在高速公路以外的道路上行驶时，驾驶人未按规定使用安全带的违法行为</t>
    </r>
  </si>
  <si>
    <t xml:space="preserve">《中华人民共和国道路交通安全法》第一百一十四条、第九十条《广西壮族自治区道路交通安全条例》第六十二条第三项</t>
  </si>
  <si>
    <r>
      <rPr>
        <sz val="11"/>
        <rFont val="Noto Sans"/>
        <family val="2"/>
      </rPr>
      <t xml:space="preserve">罚款</t>
    </r>
    <r>
      <rPr>
        <sz val="11"/>
        <rFont val="宋体"/>
        <family val="0"/>
        <charset val="134"/>
      </rPr>
      <t xml:space="preserve">50</t>
    </r>
    <r>
      <rPr>
        <sz val="11"/>
        <rFont val="Noto Sans"/>
        <family val="2"/>
      </rPr>
      <t xml:space="preserve">元</t>
    </r>
  </si>
  <si>
    <t xml:space="preserve">巫献军</t>
  </si>
  <si>
    <t xml:space="preserve">450223120624635</t>
  </si>
  <si>
    <t xml:space="preserve">巫献军驾驶机动车在高速公路、城市快速路以外的道路上行驶超过规定时速百分之十以上未达到百分之二十案</t>
  </si>
  <si>
    <r>
      <rPr>
        <sz val="11"/>
        <rFont val="宋体"/>
        <family val="0"/>
        <charset val="134"/>
      </rPr>
      <t xml:space="preserve"> 2024</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9</t>
    </r>
    <r>
      <rPr>
        <sz val="11"/>
        <rFont val="Noto Sans"/>
        <family val="2"/>
      </rPr>
      <t xml:space="preserve">日在鹿寨镇飞鹿大道伍亿车灯公司路段</t>
    </r>
    <r>
      <rPr>
        <sz val="11"/>
        <rFont val="宋体"/>
        <family val="0"/>
        <charset val="134"/>
      </rPr>
      <t xml:space="preserve">-</t>
    </r>
    <r>
      <rPr>
        <sz val="11"/>
        <rFont val="Noto Sans"/>
        <family val="2"/>
      </rPr>
      <t xml:space="preserve">鹿寨镇飞鹿大道车管所路段驾驶机动车在高速公路、城市快速路以外的道路上行驶超过规定时速百分之十以上未达到百分之二十的违法行为</t>
    </r>
  </si>
  <si>
    <t xml:space="preserve">辛焕杰</t>
  </si>
  <si>
    <t xml:space="preserve">450223120624636</t>
  </si>
  <si>
    <t xml:space="preserve">辛焕杰驾驶机动车在高速公路、城市快速路以外的道路上行驶超过规定时速百分之十以上未达到百分之二十案</t>
  </si>
  <si>
    <r>
      <rPr>
        <sz val="11"/>
        <rFont val="宋体"/>
        <family val="0"/>
        <charset val="134"/>
      </rPr>
      <t xml:space="preserve"> 2024</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7</t>
    </r>
    <r>
      <rPr>
        <sz val="11"/>
        <rFont val="Noto Sans"/>
        <family val="2"/>
      </rPr>
      <t xml:space="preserve">日在鹿寨镇飞鹿大道伍亿车灯公司路段</t>
    </r>
    <r>
      <rPr>
        <sz val="11"/>
        <rFont val="宋体"/>
        <family val="0"/>
        <charset val="134"/>
      </rPr>
      <t xml:space="preserve">-</t>
    </r>
    <r>
      <rPr>
        <sz val="11"/>
        <rFont val="Noto Sans"/>
        <family val="2"/>
      </rPr>
      <t xml:space="preserve">鹿寨镇飞鹿大道车管所路段驾驶机动车在高速公路、城市快速路以外的道路上行驶超过规定时速百分之十以上未达到百分之二十的违法行为</t>
    </r>
  </si>
  <si>
    <t xml:space="preserve">廖丽春</t>
  </si>
  <si>
    <t xml:space="preserve">450205140123969</t>
  </si>
  <si>
    <t xml:space="preserve">廖丽春遇行人正在通过人行横道时未停车让行案</t>
  </si>
  <si>
    <r>
      <rPr>
        <sz val="11"/>
        <rFont val="宋体"/>
        <family val="0"/>
        <charset val="134"/>
      </rPr>
      <t xml:space="preserve">2025</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2</t>
    </r>
    <r>
      <rPr>
        <sz val="11"/>
        <rFont val="Noto Sans"/>
        <family val="2"/>
      </rPr>
      <t xml:space="preserve">日在跃进路欧雅城市广场公交站台遇行人正在通过人行横道时未停车让行的违法行为</t>
    </r>
  </si>
  <si>
    <t xml:space="preserve">罗爱春</t>
  </si>
  <si>
    <t xml:space="preserve">450223210034705</t>
  </si>
  <si>
    <t xml:space="preserve">罗爱春驾驶未悬挂机动车号牌的机动车上道路行驶案</t>
  </si>
  <si>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1</t>
    </r>
    <r>
      <rPr>
        <sz val="11"/>
        <rFont val="Noto Sans"/>
        <family val="2"/>
      </rPr>
      <t xml:space="preserve">日在鹿寨镇建中东路鹿寨县鹿寨镇建中东路</t>
    </r>
    <r>
      <rPr>
        <sz val="11"/>
        <rFont val="宋体"/>
        <family val="0"/>
        <charset val="134"/>
      </rPr>
      <t xml:space="preserve">,</t>
    </r>
    <r>
      <rPr>
        <sz val="11"/>
        <rFont val="Noto Sans"/>
        <family val="2"/>
      </rPr>
      <t xml:space="preserve">实施驾驶未悬挂机动车号牌的机动车上道路行驶的违法行为</t>
    </r>
  </si>
  <si>
    <t xml:space="preserve">《中华人民共和国道路交通安全法》第九十条、《广西壮族自治区道路交通安全条例》第六十五条第一款第一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9</t>
    </r>
    <r>
      <rPr>
        <sz val="11"/>
        <rFont val="Noto Sans"/>
        <family val="2"/>
      </rPr>
      <t xml:space="preserve">分</t>
    </r>
  </si>
  <si>
    <t xml:space="preserve">符位冬</t>
  </si>
  <si>
    <t xml:space="preserve">450223210034699</t>
  </si>
  <si>
    <t xml:space="preserve">符位冬驾驶载货汽车载物超过最大允许总质量百分之三十以上未达到百分之四十案</t>
  </si>
  <si>
    <r>
      <rPr>
        <sz val="11"/>
        <rFont val="宋体"/>
        <family val="0"/>
        <charset val="134"/>
      </rPr>
      <t xml:space="preserve">2025</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在国道</t>
    </r>
    <r>
      <rPr>
        <sz val="11"/>
        <rFont val="宋体"/>
        <family val="0"/>
        <charset val="134"/>
      </rPr>
      <t xml:space="preserve">322</t>
    </r>
    <r>
      <rPr>
        <sz val="11"/>
        <rFont val="Noto Sans"/>
        <family val="2"/>
      </rPr>
      <t xml:space="preserve">线</t>
    </r>
    <r>
      <rPr>
        <sz val="11"/>
        <rFont val="宋体"/>
        <family val="0"/>
        <charset val="134"/>
      </rPr>
      <t xml:space="preserve">1791</t>
    </r>
    <r>
      <rPr>
        <sz val="11"/>
        <rFont val="Noto Sans"/>
        <family val="2"/>
      </rPr>
      <t xml:space="preserve">公里驾驶载货汽车载物超过最大允许总质量百分之三十以上未达到百分之四十的违法行为</t>
    </r>
  </si>
  <si>
    <t xml:space="preserve">《中华人民共和国道路交通安全法》第九十二条第二款、《广西壮族自治区道路交通安全条例》第七十条第三款</t>
  </si>
  <si>
    <r>
      <rPr>
        <sz val="11"/>
        <rFont val="Noto Sans"/>
        <family val="2"/>
      </rPr>
      <t xml:space="preserve">罚款</t>
    </r>
    <r>
      <rPr>
        <sz val="11"/>
        <rFont val="宋体"/>
        <family val="0"/>
        <charset val="134"/>
      </rPr>
      <t xml:space="preserve">500</t>
    </r>
    <r>
      <rPr>
        <sz val="11"/>
        <rFont val="Noto Sans"/>
        <family val="2"/>
      </rPr>
      <t xml:space="preserve">元，记</t>
    </r>
    <r>
      <rPr>
        <sz val="11"/>
        <rFont val="宋体"/>
        <family val="0"/>
        <charset val="134"/>
      </rPr>
      <t xml:space="preserve">3</t>
    </r>
    <r>
      <rPr>
        <sz val="11"/>
        <rFont val="Noto Sans"/>
        <family val="2"/>
      </rPr>
      <t xml:space="preserve">分</t>
    </r>
  </si>
  <si>
    <t xml:space="preserve">韦祖阳</t>
  </si>
  <si>
    <t xml:space="preserve">450223120624653</t>
  </si>
  <si>
    <t xml:space="preserve">韦祖阳机动车违反规定停放，且驾驶人不在现场，妨碍其它车辆、行人通行案</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在鹿寨镇建中东路机动车违反规定停放，且驾驶人不在现场，妨碍其它车辆、行人通行的违法行为</t>
    </r>
  </si>
  <si>
    <t xml:space="preserve">伍冬月</t>
  </si>
  <si>
    <t xml:space="preserve">450223120624656</t>
  </si>
  <si>
    <t xml:space="preserve">伍冬月驾驶机动车违反禁令标志指示案</t>
  </si>
  <si>
    <r>
      <rPr>
        <sz val="11"/>
        <rFont val="宋体"/>
        <family val="0"/>
        <charset val="134"/>
      </rPr>
      <t xml:space="preserve">202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5</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禁令标志指示的违法行为</t>
    </r>
  </si>
  <si>
    <t xml:space="preserve">陈香圳</t>
  </si>
  <si>
    <t xml:space="preserve">450223120624657</t>
  </si>
  <si>
    <t xml:space="preserve">陈香圳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9</t>
    </r>
    <r>
      <rPr>
        <sz val="11"/>
        <rFont val="Noto Sans"/>
        <family val="2"/>
      </rPr>
      <t xml:space="preserve">日在鹿寨县鹿寨镇飞鹿大道与经九路交叉路口驾驶机动车违反机动车信号通行的违法行为</t>
    </r>
  </si>
  <si>
    <t xml:space="preserve">覃友强</t>
  </si>
  <si>
    <t xml:space="preserve">450223120624663</t>
  </si>
  <si>
    <t xml:space="preserve">覃友强机动车不在机动车道内行驶案</t>
  </si>
  <si>
    <r>
      <rPr>
        <sz val="11"/>
        <rFont val="宋体"/>
        <family val="0"/>
        <charset val="134"/>
      </rPr>
      <t xml:space="preserve">202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机动车不在机动车道内行驶的违法行为</t>
    </r>
  </si>
  <si>
    <t xml:space="preserve">《中华人民共和国道路交通安全法》第一百一十四条、第九十条《广西壮族自治区道路交通安全条例》第六十三条第一项</t>
  </si>
  <si>
    <t xml:space="preserve">韦良春</t>
  </si>
  <si>
    <t xml:space="preserve">450223120624664</t>
  </si>
  <si>
    <t xml:space="preserve">韦良春机动车通过有灯控路口时，不按所需行进方向驶入导向车道案</t>
  </si>
  <si>
    <r>
      <rPr>
        <sz val="11"/>
        <rFont val="宋体"/>
        <family val="0"/>
        <charset val="134"/>
      </rPr>
      <t xml:space="preserve">202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在鹿寨镇迎宾路与创业路交叉路口机动车通过有灯控路口时，不按所需行进方向驶入导向车道的违法行为</t>
    </r>
  </si>
  <si>
    <t xml:space="preserve">450223120624665</t>
  </si>
  <si>
    <r>
      <rPr>
        <sz val="11"/>
        <rFont val="宋体"/>
        <family val="0"/>
        <charset val="134"/>
      </rPr>
      <t xml:space="preserve"> 202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5</t>
    </r>
    <r>
      <rPr>
        <sz val="11"/>
        <rFont val="Noto Sans"/>
        <family val="2"/>
      </rPr>
      <t xml:space="preserve">韦良春鹿寨县鹿寨镇兴鹿路与园丁路交叉路口</t>
    </r>
    <r>
      <rPr>
        <sz val="11"/>
        <rFont val="宋体"/>
        <family val="0"/>
        <charset val="134"/>
      </rPr>
      <t xml:space="preserve">0</t>
    </r>
    <r>
      <rPr>
        <sz val="11"/>
        <rFont val="Noto Sans"/>
        <family val="2"/>
      </rPr>
      <t xml:space="preserve">米机动车通过有灯控路口时，不按所需行进方向驶入导向车道的违法行为</t>
    </r>
  </si>
  <si>
    <t xml:space="preserve">罗旭</t>
  </si>
  <si>
    <t xml:space="preserve">450223120624670</t>
  </si>
  <si>
    <t xml:space="preserve">罗旭驾驶机动车违反禁止标线指示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7</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禁止标线指示的违法行为</t>
    </r>
  </si>
  <si>
    <t xml:space="preserve">450205140124014</t>
  </si>
  <si>
    <t xml:space="preserve">罗旭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5</t>
    </r>
    <r>
      <rPr>
        <sz val="11"/>
        <rFont val="Noto Sans"/>
        <family val="2"/>
      </rPr>
      <t xml:space="preserve">日在跃进路与三中路相交路口驾驶机动车违反机动车信号通行的违法行为</t>
    </r>
  </si>
  <si>
    <t xml:space="preserve">450223120624671</t>
  </si>
  <si>
    <t xml:space="preserve">罗旭驾驶机动车违反禁令标志指示案</t>
  </si>
  <si>
    <r>
      <rPr>
        <sz val="11"/>
        <rFont val="宋体"/>
        <family val="0"/>
        <charset val="134"/>
      </rPr>
      <t xml:space="preserve"> 2024</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31</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禁令标志指示的违法行为</t>
    </r>
  </si>
  <si>
    <t xml:space="preserve">罗善贵</t>
  </si>
  <si>
    <t xml:space="preserve">450223120624674</t>
  </si>
  <si>
    <t xml:space="preserve">罗善贵机动车违反规定停放，且驾驶人不在现场，妨碍其它车辆、行人通行案</t>
  </si>
  <si>
    <r>
      <rPr>
        <sz val="11"/>
        <rFont val="宋体"/>
        <family val="0"/>
        <charset val="134"/>
      </rPr>
      <t xml:space="preserve"> 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在鹿寨镇创业路机动车违反规定停放，且驾驶人不在现场，妨碍其它车辆、行人通行的违法行为</t>
    </r>
  </si>
  <si>
    <t xml:space="preserve">450223120624675</t>
  </si>
  <si>
    <t xml:space="preserve">罗善贵驾驶机动车在道路上行驶超过规定时速百分之二十以上未达到百分之三十案</t>
  </si>
  <si>
    <r>
      <rPr>
        <sz val="11"/>
        <rFont val="宋体"/>
        <family val="0"/>
        <charset val="134"/>
      </rPr>
      <t xml:space="preserve"> 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4</t>
    </r>
    <r>
      <rPr>
        <sz val="11"/>
        <rFont val="Noto Sans"/>
        <family val="2"/>
      </rPr>
      <t xml:space="preserve">日在鹿寨镇飞鹿大道伍亿车灯公司路段</t>
    </r>
    <r>
      <rPr>
        <sz val="11"/>
        <rFont val="宋体"/>
        <family val="0"/>
        <charset val="134"/>
      </rPr>
      <t xml:space="preserve">-</t>
    </r>
    <r>
      <rPr>
        <sz val="11"/>
        <rFont val="Noto Sans"/>
        <family val="2"/>
      </rPr>
      <t xml:space="preserve">鹿寨镇飞鹿大道车管所路段驾驶机动车在道路上行驶超过规定时速百分之二十以上未达到百分之三十的违法行为</t>
    </r>
  </si>
  <si>
    <t xml:space="preserve">莫永亮</t>
  </si>
  <si>
    <t xml:space="preserve">450223120624676</t>
  </si>
  <si>
    <t xml:space="preserve">莫永亮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6</t>
    </r>
    <r>
      <rPr>
        <sz val="11"/>
        <rFont val="Noto Sans"/>
        <family val="2"/>
      </rPr>
      <t xml:space="preserve">日在鹿寨县鹿寨镇飞鹿大道正菱水泥厂路段</t>
    </r>
    <r>
      <rPr>
        <sz val="11"/>
        <rFont val="宋体"/>
        <family val="0"/>
        <charset val="134"/>
      </rPr>
      <t xml:space="preserve">0</t>
    </r>
    <r>
      <rPr>
        <sz val="11"/>
        <rFont val="Noto Sans"/>
        <family val="2"/>
      </rPr>
      <t xml:space="preserve">米驾驶机动车违反机动车信号通行的违法行为</t>
    </r>
  </si>
  <si>
    <t xml:space="preserve">潘海诗</t>
  </si>
  <si>
    <t xml:space="preserve">450223120624680</t>
  </si>
  <si>
    <t xml:space="preserve">潘海诗 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5</t>
    </r>
    <r>
      <rPr>
        <sz val="11"/>
        <rFont val="Noto Sans"/>
        <family val="2"/>
      </rPr>
      <t xml:space="preserve">日在鹿寨县鹿寨镇大桥路与交通街交叉路口</t>
    </r>
    <r>
      <rPr>
        <sz val="11"/>
        <rFont val="宋体"/>
        <family val="0"/>
        <charset val="134"/>
      </rPr>
      <t xml:space="preserve">0</t>
    </r>
    <r>
      <rPr>
        <sz val="11"/>
        <rFont val="Noto Sans"/>
        <family val="2"/>
      </rPr>
      <t xml:space="preserve">米驾驶机动车违反机动车信号通行的违法行为</t>
    </r>
  </si>
  <si>
    <t xml:space="preserve">覃海玲</t>
  </si>
  <si>
    <t xml:space="preserve">450223120624683</t>
  </si>
  <si>
    <t xml:space="preserve">覃海玲驾驶机动车违反机动车信号通行案</t>
  </si>
  <si>
    <r>
      <rPr>
        <sz val="11"/>
        <rFont val="宋体"/>
        <family val="0"/>
        <charset val="134"/>
      </rPr>
      <t xml:space="preserve">2023</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在鹿寨镇创业路与桂园路交叉路口驾驶机动车违反机动车信号通行的违法行为</t>
    </r>
  </si>
  <si>
    <t xml:space="preserve">莫鸿全</t>
  </si>
  <si>
    <t xml:space="preserve">450223120624693</t>
  </si>
  <si>
    <t xml:space="preserve">莫鸿全驾驶机动车违反机动车信号通行案</t>
  </si>
  <si>
    <r>
      <rPr>
        <sz val="11"/>
        <rFont val="宋体"/>
        <family val="0"/>
        <charset val="134"/>
      </rPr>
      <t xml:space="preserve">202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7</t>
    </r>
    <r>
      <rPr>
        <sz val="11"/>
        <rFont val="Noto Sans"/>
        <family val="2"/>
      </rPr>
      <t xml:space="preserve">日在鹿寨县鹿寨镇飞鹿大道与经九路交叉路口驾驶机动车违反机动车信号通行的违法行为</t>
    </r>
  </si>
  <si>
    <t xml:space="preserve">450223120624694</t>
  </si>
  <si>
    <t xml:space="preserve">莫鸿全机动车违反规定停放，且驾驶人不在现场，妨碍其它车辆、行人通行案</t>
  </si>
  <si>
    <r>
      <rPr>
        <sz val="11"/>
        <rFont val="宋体"/>
        <family val="0"/>
        <charset val="134"/>
      </rPr>
      <t xml:space="preserve"> 202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3</t>
    </r>
    <r>
      <rPr>
        <sz val="11"/>
        <rFont val="Noto Sans"/>
        <family val="2"/>
      </rPr>
      <t xml:space="preserve">日在鹿寨镇广场路机动车违反规定停放，且驾驶人不在现场，妨碍其它车辆、行人通行的违法行为</t>
    </r>
  </si>
  <si>
    <t xml:space="preserve">潘显威</t>
  </si>
  <si>
    <t xml:space="preserve">451000190345263</t>
  </si>
  <si>
    <t xml:space="preserve">潘显威驾驶机动车在高速公路上行驶超过规定时速百分之二十以上未达到百分之五十案</t>
  </si>
  <si>
    <r>
      <rPr>
        <sz val="11"/>
        <rFont val="宋体"/>
        <family val="0"/>
        <charset val="134"/>
      </rPr>
      <t xml:space="preserve">2025</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7</t>
    </r>
    <r>
      <rPr>
        <sz val="11"/>
        <rFont val="Noto Sans"/>
        <family val="2"/>
      </rPr>
      <t xml:space="preserve">日在</t>
    </r>
    <r>
      <rPr>
        <sz val="11"/>
        <rFont val="宋体"/>
        <family val="0"/>
        <charset val="134"/>
      </rPr>
      <t xml:space="preserve">S52</t>
    </r>
    <r>
      <rPr>
        <sz val="11"/>
        <rFont val="Noto Sans"/>
        <family val="2"/>
      </rPr>
      <t xml:space="preserve">平果至武宣高速</t>
    </r>
    <r>
      <rPr>
        <sz val="11"/>
        <rFont val="宋体"/>
        <family val="0"/>
        <charset val="134"/>
      </rPr>
      <t xml:space="preserve">331</t>
    </r>
    <r>
      <rPr>
        <sz val="11"/>
        <rFont val="Noto Sans"/>
        <family val="2"/>
      </rPr>
      <t xml:space="preserve">公里</t>
    </r>
    <r>
      <rPr>
        <sz val="11"/>
        <rFont val="宋体"/>
        <family val="0"/>
        <charset val="134"/>
      </rPr>
      <t xml:space="preserve">250</t>
    </r>
    <r>
      <rPr>
        <sz val="11"/>
        <rFont val="Noto Sans"/>
        <family val="2"/>
      </rPr>
      <t xml:space="preserve">米驾驶机动车在高速公路上行驶超过规定时速百分之二十以上未达到百分之五十的违法行为</t>
    </r>
  </si>
  <si>
    <t xml:space="preserve">莫桂娇</t>
  </si>
  <si>
    <t xml:space="preserve">450223120624701</t>
  </si>
  <si>
    <t xml:space="preserve">莫桂娇驾驶机动车违反机动车信号通行案</t>
  </si>
  <si>
    <r>
      <rPr>
        <sz val="11"/>
        <rFont val="宋体"/>
        <family val="0"/>
        <charset val="134"/>
      </rPr>
      <t xml:space="preserve"> 2025</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4</t>
    </r>
    <r>
      <rPr>
        <sz val="11"/>
        <rFont val="Noto Sans"/>
        <family val="2"/>
      </rPr>
      <t xml:space="preserve">日在鹿寨县鹿寨镇民生路实验小学路段驾驶机动车违反机动车信号通行的违法行为</t>
    </r>
  </si>
  <si>
    <t xml:space="preserve">韦强</t>
  </si>
  <si>
    <t xml:space="preserve">450326120212582</t>
  </si>
  <si>
    <t xml:space="preserve">韦强驾驶机动车违反禁止标线指示案</t>
  </si>
  <si>
    <r>
      <rPr>
        <sz val="11"/>
        <rFont val="宋体"/>
        <family val="0"/>
        <charset val="134"/>
      </rPr>
      <t xml:space="preserve">2025</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2</t>
    </r>
    <r>
      <rPr>
        <sz val="11"/>
        <rFont val="Noto Sans"/>
        <family val="2"/>
      </rPr>
      <t xml:space="preserve">日在国道</t>
    </r>
    <r>
      <rPr>
        <sz val="11"/>
        <rFont val="宋体"/>
        <family val="0"/>
        <charset val="134"/>
      </rPr>
      <t xml:space="preserve">322</t>
    </r>
    <r>
      <rPr>
        <sz val="11"/>
        <rFont val="Noto Sans"/>
        <family val="2"/>
      </rPr>
      <t xml:space="preserve">线</t>
    </r>
    <r>
      <rPr>
        <sz val="11"/>
        <rFont val="宋体"/>
        <family val="0"/>
        <charset val="134"/>
      </rPr>
      <t xml:space="preserve">1728</t>
    </r>
    <r>
      <rPr>
        <sz val="11"/>
        <rFont val="Noto Sans"/>
        <family val="2"/>
      </rPr>
      <t xml:space="preserve">公里</t>
    </r>
    <r>
      <rPr>
        <sz val="11"/>
        <rFont val="宋体"/>
        <family val="0"/>
        <charset val="134"/>
      </rPr>
      <t xml:space="preserve">500</t>
    </r>
    <r>
      <rPr>
        <sz val="11"/>
        <rFont val="Noto Sans"/>
        <family val="2"/>
      </rPr>
      <t xml:space="preserve">米驾驶机动车违反禁止标线指示的违法行为</t>
    </r>
  </si>
  <si>
    <t xml:space="preserve">曾彦琳</t>
  </si>
  <si>
    <t xml:space="preserve">450202121339249</t>
  </si>
  <si>
    <t xml:space="preserve">曾彦琳驾驶机动车违反机动车信号通行案</t>
  </si>
  <si>
    <r>
      <rPr>
        <sz val="11"/>
        <rFont val="宋体"/>
        <family val="0"/>
        <charset val="134"/>
      </rPr>
      <t xml:space="preserve">2023</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0</t>
    </r>
    <r>
      <rPr>
        <sz val="11"/>
        <rFont val="Noto Sans"/>
        <family val="2"/>
      </rPr>
      <t xml:space="preserve">日在文惠路</t>
    </r>
    <r>
      <rPr>
        <sz val="11"/>
        <rFont val="宋体"/>
        <family val="0"/>
        <charset val="134"/>
      </rPr>
      <t xml:space="preserve">82</t>
    </r>
    <r>
      <rPr>
        <sz val="11"/>
        <rFont val="Noto Sans"/>
        <family val="2"/>
      </rPr>
      <t xml:space="preserve">号（文惠路幼儿园）门前路段驾驶机动车违反机动车信号通行的违法行为</t>
    </r>
  </si>
  <si>
    <t xml:space="preserve">唐勇林</t>
  </si>
  <si>
    <t xml:space="preserve">450204121312059</t>
  </si>
  <si>
    <t xml:space="preserve">唐勇林驾驶机动车违反机动车信号通行案</t>
  </si>
  <si>
    <r>
      <rPr>
        <sz val="11"/>
        <rFont val="宋体"/>
        <family val="0"/>
        <charset val="134"/>
      </rPr>
      <t xml:space="preserve"> 202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在柳太路太阳村政府路口驾驶机动车违反机动车信号通行的违法行为</t>
    </r>
  </si>
  <si>
    <t xml:space="preserve">韦小江</t>
  </si>
  <si>
    <t xml:space="preserve">450223210034712</t>
  </si>
  <si>
    <t xml:space="preserve">韦小江驾驶机动车在道路上行驶超过规定时速百分之六十以上未达百分之七十案</t>
  </si>
  <si>
    <r>
      <rPr>
        <sz val="11"/>
        <rFont val="宋体"/>
        <family val="0"/>
        <charset val="134"/>
      </rPr>
      <t xml:space="preserve">2024</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2</t>
    </r>
    <r>
      <rPr>
        <sz val="11"/>
        <rFont val="Noto Sans"/>
        <family val="2"/>
      </rPr>
      <t xml:space="preserve">日在鹿寨镇飞鹿大道车管所路段</t>
    </r>
    <r>
      <rPr>
        <sz val="11"/>
        <rFont val="宋体"/>
        <family val="0"/>
        <charset val="134"/>
      </rPr>
      <t xml:space="preserve">-</t>
    </r>
    <r>
      <rPr>
        <sz val="11"/>
        <rFont val="Noto Sans"/>
        <family val="2"/>
      </rPr>
      <t xml:space="preserve">鹿寨镇飞鹿大道伍亿车灯公司路段驾驶机动车在道路上行驶超过规定时速百分之六十以上未达百分之七十的违法行为</t>
    </r>
  </si>
  <si>
    <t xml:space="preserve">《中华人民共和国道路交通安全法》第一百一十四条、第九十九条第一款第四项、第二款、《广西壮族自治区道路交通安全条例》第七十三条第二款</t>
  </si>
  <si>
    <r>
      <rPr>
        <sz val="11"/>
        <rFont val="Noto Sans"/>
        <family val="2"/>
      </rPr>
      <t xml:space="preserve">罚款</t>
    </r>
    <r>
      <rPr>
        <sz val="11"/>
        <rFont val="宋体"/>
        <family val="0"/>
        <charset val="134"/>
      </rPr>
      <t xml:space="preserve">400</t>
    </r>
    <r>
      <rPr>
        <sz val="11"/>
        <rFont val="Noto Sans"/>
        <family val="2"/>
      </rPr>
      <t xml:space="preserve">元</t>
    </r>
  </si>
  <si>
    <t xml:space="preserve">邱玉云</t>
  </si>
  <si>
    <t xml:space="preserve">450223210034719</t>
  </si>
  <si>
    <r>
      <rPr>
        <sz val="11"/>
        <rFont val="Noto Sans"/>
        <family val="2"/>
      </rPr>
      <t xml:space="preserve">邱玉云驾驶摩托车与驾驶证载明的准驾车型不相符合的</t>
    </r>
    <r>
      <rPr>
        <sz val="11"/>
        <rFont val="宋体"/>
        <family val="0"/>
        <charset val="134"/>
      </rPr>
      <t xml:space="preserve">,</t>
    </r>
    <r>
      <rPr>
        <sz val="11"/>
        <rFont val="Noto Sans"/>
        <family val="2"/>
      </rPr>
      <t xml:space="preserve">不按规定投保机动车第三者责任强制保险案</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3</t>
    </r>
    <r>
      <rPr>
        <sz val="11"/>
        <rFont val="Noto Sans"/>
        <family val="2"/>
      </rPr>
      <t xml:space="preserve">日在鹿寨镇教育路驾驶摩托车与驾驶证载明的准驾车型不相符合的</t>
    </r>
    <r>
      <rPr>
        <sz val="11"/>
        <rFont val="宋体"/>
        <family val="0"/>
        <charset val="134"/>
      </rPr>
      <t xml:space="preserve">,</t>
    </r>
    <r>
      <rPr>
        <sz val="11"/>
        <rFont val="Noto Sans"/>
        <family val="2"/>
      </rPr>
      <t xml:space="preserve">不按规定投保机动车第三者责任强制保险的违法行为</t>
    </r>
  </si>
  <si>
    <t xml:space="preserve">《中华人民共和国道路交通安全法》第九十九条第一款第一项、《广西壮族自治区道路交通安全条例》第七十二条第三款，《中华人民共和国道路交通安全法》第九十八条第一款</t>
  </si>
  <si>
    <r>
      <rPr>
        <sz val="11"/>
        <rFont val="Noto Sans"/>
        <family val="2"/>
      </rPr>
      <t xml:space="preserve">罚款</t>
    </r>
    <r>
      <rPr>
        <sz val="11"/>
        <rFont val="宋体"/>
        <family val="0"/>
        <charset val="134"/>
      </rPr>
      <t xml:space="preserve">360</t>
    </r>
    <r>
      <rPr>
        <sz val="11"/>
        <rFont val="Noto Sans"/>
        <family val="2"/>
      </rPr>
      <t xml:space="preserve">元，记</t>
    </r>
    <r>
      <rPr>
        <sz val="11"/>
        <rFont val="宋体"/>
        <family val="0"/>
        <charset val="134"/>
      </rPr>
      <t xml:space="preserve">9</t>
    </r>
    <r>
      <rPr>
        <sz val="11"/>
        <rFont val="Noto Sans"/>
        <family val="2"/>
      </rPr>
      <t xml:space="preserve">分</t>
    </r>
  </si>
  <si>
    <t xml:space="preserve">韦登惠</t>
  </si>
  <si>
    <t xml:space="preserve">450223210034698</t>
  </si>
  <si>
    <r>
      <rPr>
        <sz val="11"/>
        <rFont val="Noto Sans"/>
        <family val="2"/>
      </rPr>
      <t xml:space="preserve">韦登惠未取得机动车驾驶证驾驶摩托车的</t>
    </r>
    <r>
      <rPr>
        <sz val="11"/>
        <rFont val="宋体"/>
        <family val="0"/>
        <charset val="134"/>
      </rPr>
      <t xml:space="preserve">,</t>
    </r>
    <r>
      <rPr>
        <sz val="11"/>
        <rFont val="Noto Sans"/>
        <family val="2"/>
      </rPr>
      <t xml:space="preserve">驾驶摩托车，不戴安全头盔案</t>
    </r>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4</t>
    </r>
    <r>
      <rPr>
        <sz val="11"/>
        <rFont val="Noto Sans"/>
        <family val="2"/>
      </rPr>
      <t xml:space="preserve">日在鹿寨县鹿寨镇建中东路未取得机动车驾驶证驾驶摩托车的</t>
    </r>
    <r>
      <rPr>
        <sz val="11"/>
        <rFont val="宋体"/>
        <family val="0"/>
        <charset val="134"/>
      </rPr>
      <t xml:space="preserve">,</t>
    </r>
    <r>
      <rPr>
        <sz val="11"/>
        <rFont val="Noto Sans"/>
        <family val="2"/>
      </rPr>
      <t xml:space="preserve">驾驶摩托车，不戴安全头盔的违法行为</t>
    </r>
  </si>
  <si>
    <t xml:space="preserve">《中华人民共和国道路交通安全法》第十九条第一款、《中华人民共和国道路交通安全法》第五十一条</t>
  </si>
  <si>
    <r>
      <rPr>
        <sz val="11"/>
        <rFont val="Noto Sans"/>
        <family val="2"/>
      </rPr>
      <t xml:space="preserve">罚款</t>
    </r>
    <r>
      <rPr>
        <sz val="11"/>
        <rFont val="宋体"/>
        <family val="0"/>
        <charset val="134"/>
      </rPr>
      <t xml:space="preserve">350</t>
    </r>
    <r>
      <rPr>
        <sz val="11"/>
        <rFont val="Noto Sans"/>
        <family val="2"/>
      </rPr>
      <t xml:space="preserve">元</t>
    </r>
  </si>
  <si>
    <t xml:space="preserve">黄勇飞</t>
  </si>
  <si>
    <t xml:space="preserve">450223210034707</t>
  </si>
  <si>
    <t xml:space="preserve">黄勇飞未取得机动车驾驶证驾驶机动车的（非法律特别列明的）案</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6</t>
    </r>
    <r>
      <rPr>
        <sz val="11"/>
        <rFont val="Noto Sans"/>
        <family val="2"/>
      </rPr>
      <t xml:space="preserve">日在鹿寨镇飞鹿立交桥未取得机动车驾驶证驾驶机动车的（非法律特别列明的）的无法行为</t>
    </r>
  </si>
  <si>
    <r>
      <rPr>
        <sz val="11"/>
        <rFont val="Noto Sans"/>
        <family val="2"/>
      </rPr>
      <t xml:space="preserve">罚款</t>
    </r>
    <r>
      <rPr>
        <sz val="11"/>
        <rFont val="宋体"/>
        <family val="0"/>
        <charset val="134"/>
      </rPr>
      <t xml:space="preserve">1500</t>
    </r>
    <r>
      <rPr>
        <sz val="11"/>
        <rFont val="Noto Sans"/>
        <family val="2"/>
      </rPr>
      <t xml:space="preserve">元</t>
    </r>
  </si>
  <si>
    <t xml:space="preserve">黄红昌</t>
  </si>
  <si>
    <t xml:space="preserve">450223210034702</t>
  </si>
  <si>
    <r>
      <rPr>
        <sz val="11"/>
        <rFont val="Noto Sans"/>
        <family val="2"/>
      </rPr>
      <t xml:space="preserve">黄红昌连续驾驶危险物品运输车辆以外的载货汽车超过</t>
    </r>
    <r>
      <rPr>
        <sz val="11"/>
        <rFont val="宋体"/>
        <family val="0"/>
        <charset val="134"/>
      </rPr>
      <t xml:space="preserve">4</t>
    </r>
    <r>
      <rPr>
        <sz val="11"/>
        <rFont val="Noto Sans"/>
        <family val="2"/>
      </rPr>
      <t xml:space="preserve">小时未停车休息案</t>
    </r>
  </si>
  <si>
    <r>
      <rPr>
        <sz val="11"/>
        <rFont val="宋体"/>
        <family val="0"/>
        <charset val="134"/>
      </rPr>
      <t xml:space="preserve">2025</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5</t>
    </r>
    <r>
      <rPr>
        <sz val="11"/>
        <rFont val="Noto Sans"/>
        <family val="2"/>
      </rPr>
      <t xml:space="preserve">日在国道</t>
    </r>
    <r>
      <rPr>
        <sz val="11"/>
        <rFont val="宋体"/>
        <family val="0"/>
        <charset val="134"/>
      </rPr>
      <t xml:space="preserve">322</t>
    </r>
    <r>
      <rPr>
        <sz val="11"/>
        <rFont val="Noto Sans"/>
        <family val="2"/>
      </rPr>
      <t xml:space="preserve">线</t>
    </r>
    <r>
      <rPr>
        <sz val="11"/>
        <rFont val="宋体"/>
        <family val="0"/>
        <charset val="134"/>
      </rPr>
      <t xml:space="preserve">1788</t>
    </r>
    <r>
      <rPr>
        <sz val="11"/>
        <rFont val="Noto Sans"/>
        <family val="2"/>
      </rPr>
      <t xml:space="preserve">公里连续驾驶危险物品运输车辆以外的载货汽车超过</t>
    </r>
    <r>
      <rPr>
        <sz val="11"/>
        <rFont val="宋体"/>
        <family val="0"/>
        <charset val="134"/>
      </rPr>
      <t xml:space="preserve">4</t>
    </r>
    <r>
      <rPr>
        <sz val="11"/>
        <rFont val="Noto Sans"/>
        <family val="2"/>
      </rPr>
      <t xml:space="preserve">小时未停车休息的违法行为</t>
    </r>
  </si>
  <si>
    <t xml:space="preserve">《中华人民共和国道路交通安全法》第二十二条第二款、《中华人民共和国道路交通安全法实施条例》第六十二条第七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3</t>
    </r>
    <r>
      <rPr>
        <sz val="11"/>
        <rFont val="Noto Sans"/>
        <family val="2"/>
      </rPr>
      <t xml:space="preserve">分</t>
    </r>
  </si>
  <si>
    <t xml:space="preserve">韦仕素</t>
  </si>
  <si>
    <t xml:space="preserve">450203121539334</t>
  </si>
  <si>
    <t xml:space="preserve">韦仕素驾驶机动车在高速公路以外的道路上行驶时，驾驶人未按规定使用安全带案</t>
  </si>
  <si>
    <r>
      <rPr>
        <sz val="11"/>
        <rFont val="宋体"/>
        <family val="0"/>
        <charset val="134"/>
      </rPr>
      <t xml:space="preserve"> 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9</t>
    </r>
    <r>
      <rPr>
        <sz val="11"/>
        <rFont val="Noto Sans"/>
        <family val="2"/>
      </rPr>
      <t xml:space="preserve">日在新柳大道驾驶机动车在高速公路以外的道路上行驶时，驾驶人未按规定使用安全带的</t>
    </r>
  </si>
  <si>
    <t xml:space="preserve">450203121539335</t>
  </si>
  <si>
    <t xml:space="preserve">韦仕素驶机动车在高速公路以外的道路上行驶时，驾驶人未按规定使用安全带案</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在新柳大道驾驶机动车在高速公路以外的道路上行驶时，驾驶人未按规定使用安全带的违法行为</t>
    </r>
  </si>
  <si>
    <t xml:space="preserve">甘德林</t>
  </si>
  <si>
    <t xml:space="preserve">451300100702621</t>
  </si>
  <si>
    <t xml:space="preserve">甘德林驾驶机动车违反禁止标线指示案</t>
  </si>
  <si>
    <r>
      <rPr>
        <sz val="11"/>
        <rFont val="宋体"/>
        <family val="0"/>
        <charset val="134"/>
      </rPr>
      <t xml:space="preserve">202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4</t>
    </r>
    <r>
      <rPr>
        <sz val="11"/>
        <rFont val="Noto Sans"/>
        <family val="2"/>
      </rPr>
      <t xml:space="preserve">日在国道</t>
    </r>
    <r>
      <rPr>
        <sz val="11"/>
        <rFont val="宋体"/>
        <family val="0"/>
        <charset val="134"/>
      </rPr>
      <t xml:space="preserve">323</t>
    </r>
    <r>
      <rPr>
        <sz val="11"/>
        <rFont val="Noto Sans"/>
        <family val="2"/>
      </rPr>
      <t xml:space="preserve">线</t>
    </r>
    <r>
      <rPr>
        <sz val="11"/>
        <rFont val="宋体"/>
        <family val="0"/>
        <charset val="134"/>
      </rPr>
      <t xml:space="preserve">866</t>
    </r>
    <r>
      <rPr>
        <sz val="11"/>
        <rFont val="Noto Sans"/>
        <family val="2"/>
      </rPr>
      <t xml:space="preserve">公里</t>
    </r>
    <r>
      <rPr>
        <sz val="11"/>
        <rFont val="宋体"/>
        <family val="0"/>
        <charset val="134"/>
      </rPr>
      <t xml:space="preserve">150</t>
    </r>
    <r>
      <rPr>
        <sz val="11"/>
        <rFont val="Noto Sans"/>
        <family val="2"/>
      </rPr>
      <t xml:space="preserve">米驾驶机动车违反禁止标线指示的违法行为</t>
    </r>
  </si>
  <si>
    <t xml:space="preserve">韦春月</t>
  </si>
  <si>
    <t xml:space="preserve">450223120624594</t>
  </si>
  <si>
    <t xml:space="preserve">韦春月驾驶机动车违反禁止标线指示案</t>
  </si>
  <si>
    <r>
      <rPr>
        <sz val="11"/>
        <rFont val="宋体"/>
        <family val="0"/>
        <charset val="134"/>
      </rPr>
      <t xml:space="preserve"> 2025</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3</t>
    </r>
    <r>
      <rPr>
        <sz val="11"/>
        <rFont val="Noto Sans"/>
        <family val="2"/>
      </rPr>
      <t xml:space="preserve">日在</t>
    </r>
    <r>
      <rPr>
        <sz val="11"/>
        <rFont val="宋体"/>
        <family val="0"/>
        <charset val="134"/>
      </rPr>
      <t xml:space="preserve">Y021</t>
    </r>
    <r>
      <rPr>
        <sz val="11"/>
        <rFont val="Noto Sans"/>
        <family val="2"/>
      </rPr>
      <t xml:space="preserve">长盛—北站</t>
    </r>
    <r>
      <rPr>
        <sz val="11"/>
        <rFont val="宋体"/>
        <family val="0"/>
        <charset val="134"/>
      </rPr>
      <t xml:space="preserve">0</t>
    </r>
    <r>
      <rPr>
        <sz val="11"/>
        <rFont val="Noto Sans"/>
        <family val="2"/>
      </rPr>
      <t xml:space="preserve">公里</t>
    </r>
    <r>
      <rPr>
        <sz val="11"/>
        <rFont val="宋体"/>
        <family val="0"/>
        <charset val="134"/>
      </rPr>
      <t xml:space="preserve">20</t>
    </r>
    <r>
      <rPr>
        <sz val="11"/>
        <rFont val="Noto Sans"/>
        <family val="2"/>
      </rPr>
      <t xml:space="preserve">米驾驶机动车违反禁止标线指示的违法行为</t>
    </r>
  </si>
  <si>
    <t xml:space="preserve">秦方华</t>
  </si>
  <si>
    <t xml:space="preserve">450223120624598</t>
  </si>
  <si>
    <t xml:space="preserve">秦方华驾驶机动车在高速公路、城市快速路以外的道路上行驶超过规定时速百分之十以上未达到百分之二十案</t>
  </si>
  <si>
    <r>
      <rPr>
        <sz val="11"/>
        <rFont val="宋体"/>
        <family val="0"/>
        <charset val="134"/>
      </rPr>
      <t xml:space="preserve">2025</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在鹿寨镇飞鹿大道车管所路段</t>
    </r>
    <r>
      <rPr>
        <sz val="11"/>
        <rFont val="宋体"/>
        <family val="0"/>
        <charset val="134"/>
      </rPr>
      <t xml:space="preserve">-</t>
    </r>
    <r>
      <rPr>
        <sz val="11"/>
        <rFont val="Noto Sans"/>
        <family val="2"/>
      </rPr>
      <t xml:space="preserve">鹿寨镇飞鹿大道伍亿车灯公司路段驾驶机动车在高速公路、城市快速路以外的道路上行驶超过规定时速百分之十以上未达到百分之二十的违法行为</t>
    </r>
  </si>
  <si>
    <t xml:space="preserve">450223120624599</t>
  </si>
  <si>
    <t xml:space="preserve">秦方华机动车通过有灯控路口时，不按所需行进方向驶入导向车道案</t>
  </si>
  <si>
    <r>
      <rPr>
        <sz val="11"/>
        <rFont val="宋体"/>
        <family val="0"/>
        <charset val="134"/>
      </rPr>
      <t xml:space="preserve"> 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1</t>
    </r>
    <r>
      <rPr>
        <sz val="11"/>
        <rFont val="Noto Sans"/>
        <family val="2"/>
      </rPr>
      <t xml:space="preserve">日在鹿寨镇民生路与龙田路交叉路口机动车通过有灯控路口时，不按所需行进方向驶入导向车道的违法行为</t>
    </r>
  </si>
  <si>
    <t xml:space="preserve">韦在锋</t>
  </si>
  <si>
    <t xml:space="preserve">450223120624602</t>
  </si>
  <si>
    <t xml:space="preserve">韦在锋机动车不在机动车道内行驶案</t>
  </si>
  <si>
    <r>
      <rPr>
        <sz val="11"/>
        <rFont val="宋体"/>
        <family val="0"/>
        <charset val="134"/>
      </rPr>
      <t xml:space="preserve"> 202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6</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机动车不在机动车道内行驶的违法行为</t>
    </r>
  </si>
  <si>
    <t xml:space="preserve">450311120119036</t>
  </si>
  <si>
    <t xml:space="preserve">韦在锋驾驶机动车违反禁令标志指示案</t>
  </si>
  <si>
    <r>
      <rPr>
        <sz val="11"/>
        <rFont val="宋体"/>
        <family val="0"/>
        <charset val="134"/>
      </rPr>
      <t xml:space="preserve">202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5</t>
    </r>
    <r>
      <rPr>
        <sz val="11"/>
        <rFont val="Noto Sans"/>
        <family val="2"/>
      </rPr>
      <t xml:space="preserve">日在良丰路周家村路口（南向北方向）驾驶机动车违反禁令标志指示的违法行为</t>
    </r>
  </si>
  <si>
    <t xml:space="preserve">韦振荣</t>
  </si>
  <si>
    <t xml:space="preserve">450223120624606</t>
  </si>
  <si>
    <t xml:space="preserve">韦振荣驾驶机动车在高速公路、城市快速路以外的道路上行驶超过规定时速百分之十以上未达到百分之二十案</t>
  </si>
  <si>
    <r>
      <rPr>
        <sz val="11"/>
        <rFont val="宋体"/>
        <family val="0"/>
        <charset val="134"/>
      </rPr>
      <t xml:space="preserve"> 2025</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在鹿寨镇飞鹿大道车管所路段</t>
    </r>
    <r>
      <rPr>
        <sz val="11"/>
        <rFont val="宋体"/>
        <family val="0"/>
        <charset val="134"/>
      </rPr>
      <t xml:space="preserve">-</t>
    </r>
    <r>
      <rPr>
        <sz val="11"/>
        <rFont val="Noto Sans"/>
        <family val="2"/>
      </rPr>
      <t xml:space="preserve">鹿寨镇飞鹿大道伍亿车灯公司路段驾驶机动车在高速公路、城市快速路以外的道路上行驶超过规定时速百分之十以上未达到百分之二十的违法行为</t>
    </r>
  </si>
  <si>
    <t xml:space="preserve">廖归华</t>
  </si>
  <si>
    <t xml:space="preserve">450223210034708</t>
  </si>
  <si>
    <r>
      <rPr>
        <sz val="11"/>
        <rFont val="Noto Sans"/>
        <family val="2"/>
      </rPr>
      <t xml:space="preserve">廖归华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6</t>
    </r>
    <r>
      <rPr>
        <sz val="11"/>
        <rFont val="Noto Sans"/>
        <family val="2"/>
      </rPr>
      <t xml:space="preserve">日在鹿寨县鹿寨镇大桥路未取得机动车驾驶证驾驶摩托车的</t>
    </r>
    <r>
      <rPr>
        <sz val="11"/>
        <rFont val="宋体"/>
        <family val="0"/>
        <charset val="134"/>
      </rPr>
      <t xml:space="preserve">,</t>
    </r>
    <r>
      <rPr>
        <sz val="11"/>
        <rFont val="Noto Sans"/>
        <family val="2"/>
      </rPr>
      <t xml:space="preserve">驾驶未按规定定期进行安全技术检验的摩托车上道路行驶的违法行为</t>
    </r>
  </si>
  <si>
    <t xml:space="preserve">《中华人民共和国道路交通安全法》第十九条第一款、《中华人民共和国道路交通安全法》第十三条、《中华人民共和国道路交通安全法实施条例》第十六条</t>
  </si>
  <si>
    <t xml:space="preserve">吴顺良</t>
  </si>
  <si>
    <t xml:space="preserve">450223210034714</t>
  </si>
  <si>
    <r>
      <rPr>
        <sz val="11"/>
        <rFont val="Noto Sans"/>
        <family val="2"/>
      </rPr>
      <t xml:space="preserve">吴顺良饮酒后驾驶机动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7</t>
    </r>
    <r>
      <rPr>
        <sz val="11"/>
        <rFont val="Noto Sans"/>
        <family val="2"/>
      </rPr>
      <t xml:space="preserve">日在鹿寨镇飞鹿立交桥饮酒后驾驶机动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违法行为</t>
    </r>
  </si>
  <si>
    <t xml:space="preserve">《中华人民共和国道路交通安全法》第二十二条第二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1560</t>
    </r>
    <r>
      <rPr>
        <sz val="11"/>
        <rFont val="Noto Sans"/>
        <family val="2"/>
      </rPr>
      <t xml:space="preserve">元，记</t>
    </r>
    <r>
      <rPr>
        <sz val="11"/>
        <rFont val="宋体"/>
        <family val="0"/>
        <charset val="134"/>
      </rPr>
      <t xml:space="preserve">13</t>
    </r>
    <r>
      <rPr>
        <sz val="11"/>
        <rFont val="Noto Sans"/>
        <family val="2"/>
      </rPr>
      <t xml:space="preserve">分</t>
    </r>
  </si>
  <si>
    <t xml:space="preserve">林发兴</t>
  </si>
  <si>
    <t xml:space="preserve">450223210034722</t>
  </si>
  <si>
    <t xml:space="preserve">林发兴驾驶载货汽车载物超过最大允许总质量百分之一百一十以上案</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在国道</t>
    </r>
    <r>
      <rPr>
        <sz val="11"/>
        <rFont val="宋体"/>
        <family val="0"/>
        <charset val="134"/>
      </rPr>
      <t xml:space="preserve">322</t>
    </r>
    <r>
      <rPr>
        <sz val="11"/>
        <rFont val="Noto Sans"/>
        <family val="2"/>
      </rPr>
      <t xml:space="preserve">线</t>
    </r>
    <r>
      <rPr>
        <sz val="11"/>
        <rFont val="宋体"/>
        <family val="0"/>
        <charset val="134"/>
      </rPr>
      <t xml:space="preserve">1786</t>
    </r>
    <r>
      <rPr>
        <sz val="11"/>
        <rFont val="Noto Sans"/>
        <family val="2"/>
      </rPr>
      <t xml:space="preserve">公里驾驶载货汽车载物超过最大允许总质量百分之一百一十以上的违法行为</t>
    </r>
  </si>
  <si>
    <r>
      <rPr>
        <sz val="11"/>
        <rFont val="Noto Sans"/>
        <family val="2"/>
      </rPr>
      <t xml:space="preserve">罚款</t>
    </r>
    <r>
      <rPr>
        <sz val="11"/>
        <rFont val="宋体"/>
        <family val="0"/>
        <charset val="134"/>
      </rPr>
      <t xml:space="preserve">2000</t>
    </r>
    <r>
      <rPr>
        <sz val="11"/>
        <rFont val="Noto Sans"/>
        <family val="2"/>
      </rPr>
      <t xml:space="preserve">元，记</t>
    </r>
    <r>
      <rPr>
        <sz val="11"/>
        <rFont val="宋体"/>
        <family val="0"/>
        <charset val="134"/>
      </rPr>
      <t xml:space="preserve">6</t>
    </r>
    <r>
      <rPr>
        <sz val="11"/>
        <rFont val="Noto Sans"/>
        <family val="2"/>
      </rPr>
      <t xml:space="preserve">分</t>
    </r>
  </si>
  <si>
    <t xml:space="preserve">苏丕剑</t>
  </si>
  <si>
    <t xml:space="preserve">450202121339197</t>
  </si>
  <si>
    <t xml:space="preserve">苏丕剑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8</t>
    </r>
    <r>
      <rPr>
        <sz val="11"/>
        <rFont val="Noto Sans"/>
        <family val="2"/>
      </rPr>
      <t xml:space="preserve">日在东环大道科大门前驾驶机动车违反机动车信号通行的违法行为</t>
    </r>
  </si>
  <si>
    <t xml:space="preserve">韦秋银</t>
  </si>
  <si>
    <t xml:space="preserve">450223120624678</t>
  </si>
  <si>
    <t xml:space="preserve">韦秋银驾驶机动车在高速公路、城市快速路以外的道路上行驶超过规定时速百分之十以上未达到百分之二十案</t>
  </si>
  <si>
    <r>
      <rPr>
        <sz val="11"/>
        <rFont val="宋体"/>
        <family val="0"/>
        <charset val="134"/>
      </rPr>
      <t xml:space="preserve">202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4</t>
    </r>
    <r>
      <rPr>
        <sz val="11"/>
        <rFont val="Noto Sans"/>
        <family val="2"/>
      </rPr>
      <t xml:space="preserve">日在鹿寨镇飞鹿大道车管所路段</t>
    </r>
    <r>
      <rPr>
        <sz val="11"/>
        <rFont val="宋体"/>
        <family val="0"/>
        <charset val="134"/>
      </rPr>
      <t xml:space="preserve">-</t>
    </r>
    <r>
      <rPr>
        <sz val="11"/>
        <rFont val="Noto Sans"/>
        <family val="2"/>
      </rPr>
      <t xml:space="preserve">鹿寨镇飞鹿大道伍亿车灯公司路段驾驶机动车在高速公路、城市快速路以外的道路上行驶超过规定时速百分之十以上未达到百分之二十的</t>
    </r>
  </si>
  <si>
    <t xml:space="preserve">459903120049528</t>
  </si>
  <si>
    <t xml:space="preserve">韦秋银驾驶机动车在高速公路上行驶超过规定时速百分之十以上未达到百分之二十案</t>
  </si>
  <si>
    <r>
      <rPr>
        <sz val="11"/>
        <rFont val="宋体"/>
        <family val="0"/>
        <charset val="134"/>
      </rPr>
      <t xml:space="preserve"> 2025</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在泉南高速</t>
    </r>
    <r>
      <rPr>
        <sz val="11"/>
        <rFont val="宋体"/>
        <family val="0"/>
        <charset val="134"/>
      </rPr>
      <t xml:space="preserve">1324</t>
    </r>
    <r>
      <rPr>
        <sz val="11"/>
        <rFont val="Noto Sans"/>
        <family val="2"/>
      </rPr>
      <t xml:space="preserve">公里</t>
    </r>
    <r>
      <rPr>
        <sz val="11"/>
        <rFont val="宋体"/>
        <family val="0"/>
        <charset val="134"/>
      </rPr>
      <t xml:space="preserve">900</t>
    </r>
    <r>
      <rPr>
        <sz val="11"/>
        <rFont val="Noto Sans"/>
        <family val="2"/>
      </rPr>
      <t xml:space="preserve">米驾驶机动车在高速公路上行驶超过规定时速百分之十以上未达到百分之二十的违法行为</t>
    </r>
  </si>
  <si>
    <t xml:space="preserve">450200120962517</t>
  </si>
  <si>
    <t xml:space="preserve">韦秋银驾驶机动车违反禁止标线指示案</t>
  </si>
  <si>
    <r>
      <rPr>
        <sz val="11"/>
        <rFont val="宋体"/>
        <family val="0"/>
        <charset val="134"/>
      </rPr>
      <t xml:space="preserve"> 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4</t>
    </r>
    <r>
      <rPr>
        <sz val="11"/>
        <rFont val="Noto Sans"/>
        <family val="2"/>
      </rPr>
      <t xml:space="preserve">日在</t>
    </r>
    <r>
      <rPr>
        <sz val="11"/>
        <rFont val="宋体"/>
        <family val="0"/>
        <charset val="134"/>
      </rPr>
      <t xml:space="preserve">S31</t>
    </r>
    <r>
      <rPr>
        <sz val="11"/>
        <rFont val="Noto Sans"/>
        <family val="2"/>
      </rPr>
      <t xml:space="preserve">三南高速</t>
    </r>
    <r>
      <rPr>
        <sz val="11"/>
        <rFont val="宋体"/>
        <family val="0"/>
        <charset val="134"/>
      </rPr>
      <t xml:space="preserve">94</t>
    </r>
    <r>
      <rPr>
        <sz val="11"/>
        <rFont val="Noto Sans"/>
        <family val="2"/>
      </rPr>
      <t xml:space="preserve">公里柳州往三江方向驾驶机动车违反禁止标线指示的违法行为</t>
    </r>
  </si>
  <si>
    <t xml:space="preserve">李威威</t>
  </si>
  <si>
    <t xml:space="preserve">450223120624682</t>
  </si>
  <si>
    <t xml:space="preserve">李威威驾驶机动车违反机动车信号通行案</t>
  </si>
  <si>
    <r>
      <rPr>
        <sz val="11"/>
        <rFont val="宋体"/>
        <family val="0"/>
        <charset val="134"/>
      </rPr>
      <t xml:space="preserve"> 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4</t>
    </r>
    <r>
      <rPr>
        <sz val="11"/>
        <rFont val="Noto Sans"/>
        <family val="2"/>
      </rPr>
      <t xml:space="preserve">日在鹿寨县鹿寨镇大桥路与交通街交叉路口</t>
    </r>
    <r>
      <rPr>
        <sz val="11"/>
        <rFont val="宋体"/>
        <family val="0"/>
        <charset val="134"/>
      </rPr>
      <t xml:space="preserve">0</t>
    </r>
    <r>
      <rPr>
        <sz val="11"/>
        <rFont val="Noto Sans"/>
        <family val="2"/>
      </rPr>
      <t xml:space="preserve">米驾驶机动车违反机动车信号通行的违法行为</t>
    </r>
  </si>
  <si>
    <t xml:space="preserve">严梓荣</t>
  </si>
  <si>
    <t xml:space="preserve">350600140524303</t>
  </si>
  <si>
    <t xml:space="preserve">严梓荣汽车类机动车在道路上违反规定停放案</t>
  </si>
  <si>
    <r>
      <rPr>
        <sz val="11"/>
        <rFont val="宋体"/>
        <family val="0"/>
        <charset val="134"/>
      </rPr>
      <t xml:space="preserve"> 202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0</t>
    </r>
    <r>
      <rPr>
        <sz val="11"/>
        <rFont val="Noto Sans"/>
        <family val="2"/>
      </rPr>
      <t xml:space="preserve">日在福建省漳州市龙文区碧湖路汽车类机动车在道路上违反规定停放的违法行为</t>
    </r>
  </si>
  <si>
    <r>
      <rPr>
        <sz val="11"/>
        <rFont val="Noto Sans"/>
        <family val="2"/>
      </rPr>
      <t xml:space="preserve">依据《福建省</t>
    </r>
    <r>
      <rPr>
        <sz val="11"/>
        <rFont val="宋体"/>
        <family val="0"/>
        <charset val="134"/>
      </rPr>
      <t xml:space="preserve">&lt;</t>
    </r>
    <r>
      <rPr>
        <sz val="11"/>
        <rFont val="Noto Sans"/>
        <family val="2"/>
      </rPr>
      <t xml:space="preserve">中华人民共和国道路交通安全法</t>
    </r>
    <r>
      <rPr>
        <sz val="11"/>
        <rFont val="宋体"/>
        <family val="0"/>
        <charset val="134"/>
      </rPr>
      <t xml:space="preserve">&gt;</t>
    </r>
    <r>
      <rPr>
        <sz val="11"/>
        <rFont val="Noto Sans"/>
        <family val="2"/>
      </rPr>
      <t xml:space="preserve">办法》第六十七条、第九项</t>
    </r>
  </si>
  <si>
    <t xml:space="preserve">450223120624687</t>
  </si>
  <si>
    <t xml:space="preserve">严梓荣驾驶机动车在高速公路、城市快速路以外的道路上行驶超过规定时速百分之十以上未达到百分之二十案</t>
  </si>
  <si>
    <r>
      <rPr>
        <sz val="11"/>
        <rFont val="宋体"/>
        <family val="0"/>
        <charset val="134"/>
      </rPr>
      <t xml:space="preserve"> 2024</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5</t>
    </r>
    <r>
      <rPr>
        <sz val="11"/>
        <rFont val="Noto Sans"/>
        <family val="2"/>
      </rPr>
      <t xml:space="preserve">日在鹿寨镇飞鹿大道车管所路段</t>
    </r>
    <r>
      <rPr>
        <sz val="11"/>
        <rFont val="宋体"/>
        <family val="0"/>
        <charset val="134"/>
      </rPr>
      <t xml:space="preserve">-</t>
    </r>
    <r>
      <rPr>
        <sz val="11"/>
        <rFont val="Noto Sans"/>
        <family val="2"/>
      </rPr>
      <t xml:space="preserve">鹿寨镇飞鹿大道伍亿车灯公司路段驾驶机动车在高速公路、城市快速路以外的违法行为道路上行驶超过规定时速百分之十以上未达到百分之二十的违法行为</t>
    </r>
  </si>
  <si>
    <t xml:space="preserve">450223120624688</t>
  </si>
  <si>
    <t xml:space="preserve">严梓荣机动车不在机动车道内行驶案</t>
  </si>
  <si>
    <r>
      <rPr>
        <sz val="11"/>
        <rFont val="宋体"/>
        <family val="0"/>
        <charset val="134"/>
      </rPr>
      <t xml:space="preserve"> 2024</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9</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 机动车不在机动车道内行驶的违法行为</t>
    </r>
  </si>
  <si>
    <t xml:space="preserve">441400130390017</t>
  </si>
  <si>
    <t xml:space="preserve">严梓荣驾驶校车、中型以上载客载货汽车、危险物品运输车辆以外的机动车在高速公路上行驶超过规定时速百分之二十以上未达到百分之五十案</t>
  </si>
  <si>
    <r>
      <rPr>
        <sz val="11"/>
        <rFont val="宋体"/>
        <family val="0"/>
        <charset val="134"/>
      </rPr>
      <t xml:space="preserve"> 2024</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9</t>
    </r>
    <r>
      <rPr>
        <sz val="11"/>
        <rFont val="Noto Sans"/>
        <family val="2"/>
      </rPr>
      <t xml:space="preserve">日在大潮高速</t>
    </r>
    <r>
      <rPr>
        <sz val="11"/>
        <rFont val="宋体"/>
        <family val="0"/>
        <charset val="134"/>
      </rPr>
      <t xml:space="preserve">1</t>
    </r>
    <r>
      <rPr>
        <sz val="11"/>
        <rFont val="Noto Sans"/>
        <family val="2"/>
      </rPr>
      <t xml:space="preserve">公里驾驶校车、中型以上载客载货汽车、危险物品运输车辆以外的违法行为机动车在高速公路上行驶超过规定时速百分之二十以上未达到百分之五十的违法行为</t>
    </r>
  </si>
  <si>
    <t xml:space="preserve">依据《中华人民共和国道路交通安全法》第一百一十四条、第九十条《广东省道路交通安全条例》第五十九条第一款第三十三项</t>
  </si>
  <si>
    <t xml:space="preserve">450223120624689</t>
  </si>
  <si>
    <t xml:space="preserve">严梓荣机动车违反规定停放，且驾驶人不在现场，妨碍其它车辆、行人通行案</t>
  </si>
  <si>
    <r>
      <rPr>
        <sz val="11"/>
        <rFont val="宋体"/>
        <family val="0"/>
        <charset val="134"/>
      </rPr>
      <t xml:space="preserve"> 202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1</t>
    </r>
    <r>
      <rPr>
        <sz val="11"/>
        <rFont val="Noto Sans"/>
        <family val="2"/>
      </rPr>
      <t xml:space="preserve">日在鹿寨镇建中南路机动车违反规定停放，且驾驶人不在现场，妨碍其它车辆、行人通行的违法行为</t>
    </r>
  </si>
  <si>
    <t xml:space="preserve">450223120624690</t>
  </si>
  <si>
    <t xml:space="preserve">严梓荣机动车通过有灯控路口时，不按所需行进方向驶入导向车道案</t>
  </si>
  <si>
    <r>
      <rPr>
        <sz val="11"/>
        <rFont val="宋体"/>
        <family val="0"/>
        <charset val="134"/>
      </rPr>
      <t xml:space="preserve"> 202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4</t>
    </r>
    <r>
      <rPr>
        <sz val="11"/>
        <rFont val="Noto Sans"/>
        <family val="2"/>
      </rPr>
      <t xml:space="preserve">日在鹿寨镇民生路与桂园路交叉路口机动车通过有灯控路口时，不按所需行进方向驶入导向车道的违法行为</t>
    </r>
  </si>
  <si>
    <t xml:space="preserve">450223120624691</t>
  </si>
  <si>
    <r>
      <rPr>
        <sz val="11"/>
        <rFont val="宋体"/>
        <family val="0"/>
        <charset val="134"/>
      </rPr>
      <t xml:space="preserve"> 2023</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8</t>
    </r>
    <r>
      <rPr>
        <sz val="11"/>
        <rFont val="Noto Sans"/>
        <family val="2"/>
      </rPr>
      <t xml:space="preserve">日在鹿寨镇创业路与政通路交叉路口机动车通过有灯控路口时，不按所需行进方向驶入导向车道的违法行为</t>
    </r>
  </si>
  <si>
    <t xml:space="preserve">450223120624692</t>
  </si>
  <si>
    <r>
      <rPr>
        <sz val="11"/>
        <rFont val="宋体"/>
        <family val="0"/>
        <charset val="134"/>
      </rPr>
      <t xml:space="preserve"> 2023</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在鹿寨镇广场路机动车违反规定停放，且驾驶人不在现场，妨碍其它车辆、行人通行的违法行为</t>
    </r>
  </si>
  <si>
    <t xml:space="preserve">李媛</t>
  </si>
  <si>
    <t xml:space="preserve">450223120624697</t>
  </si>
  <si>
    <t xml:space="preserve">李媛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在鹿寨县鹿寨镇飞鹿大道正菱水泥厂路段</t>
    </r>
    <r>
      <rPr>
        <sz val="11"/>
        <rFont val="宋体"/>
        <family val="0"/>
        <charset val="134"/>
      </rPr>
      <t xml:space="preserve">0</t>
    </r>
    <r>
      <rPr>
        <sz val="11"/>
        <rFont val="Noto Sans"/>
        <family val="2"/>
      </rPr>
      <t xml:space="preserve">米驾驶机动车违反机动车信号通行的违法行为</t>
    </r>
  </si>
  <si>
    <t xml:space="preserve">凤念芳</t>
  </si>
  <si>
    <t xml:space="preserve">450205140124077</t>
  </si>
  <si>
    <t xml:space="preserve">凤念芳驾驶机动车在高速公路上行驶超过规定时速百分之二十以上未达到百分之五十案</t>
  </si>
  <si>
    <r>
      <rPr>
        <sz val="11"/>
        <rFont val="宋体"/>
        <family val="0"/>
        <charset val="134"/>
      </rPr>
      <t xml:space="preserve"> 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在汕昆高速</t>
    </r>
    <r>
      <rPr>
        <sz val="11"/>
        <rFont val="宋体"/>
        <family val="0"/>
        <charset val="134"/>
      </rPr>
      <t xml:space="preserve">952</t>
    </r>
    <r>
      <rPr>
        <sz val="11"/>
        <rFont val="Noto Sans"/>
        <family val="2"/>
      </rPr>
      <t xml:space="preserve">公里</t>
    </r>
    <r>
      <rPr>
        <sz val="11"/>
        <rFont val="宋体"/>
        <family val="0"/>
        <charset val="134"/>
      </rPr>
      <t xml:space="preserve">500</t>
    </r>
    <r>
      <rPr>
        <sz val="11"/>
        <rFont val="Noto Sans"/>
        <family val="2"/>
      </rPr>
      <t xml:space="preserve">米至汕昆高速</t>
    </r>
    <r>
      <rPr>
        <sz val="11"/>
        <rFont val="宋体"/>
        <family val="0"/>
        <charset val="134"/>
      </rPr>
      <t xml:space="preserve">942</t>
    </r>
    <r>
      <rPr>
        <sz val="11"/>
        <rFont val="Noto Sans"/>
        <family val="2"/>
      </rPr>
      <t xml:space="preserve">公里</t>
    </r>
    <r>
      <rPr>
        <sz val="11"/>
        <rFont val="宋体"/>
        <family val="0"/>
        <charset val="134"/>
      </rPr>
      <t xml:space="preserve">700</t>
    </r>
    <r>
      <rPr>
        <sz val="11"/>
        <rFont val="Noto Sans"/>
        <family val="2"/>
      </rPr>
      <t xml:space="preserve">米驾驶机动车在高速公路上行驶超过规定时速百分之二十以上未达到百分之五十的违法行为</t>
    </r>
  </si>
  <si>
    <t xml:space="preserve">何熙</t>
  </si>
  <si>
    <t xml:space="preserve">450223120624698</t>
  </si>
  <si>
    <t xml:space="preserve">何熙驾驶机动车违反机动车信号通行案</t>
  </si>
  <si>
    <r>
      <rPr>
        <sz val="11"/>
        <rFont val="宋体"/>
        <family val="0"/>
        <charset val="134"/>
      </rPr>
      <t xml:space="preserve">202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4</t>
    </r>
    <r>
      <rPr>
        <sz val="11"/>
        <rFont val="Noto Sans"/>
        <family val="2"/>
      </rPr>
      <t xml:space="preserve">日在鹿寨镇民生路与桂园路交叉路口驾驶机动车违反机动车信号通行的违法行为</t>
    </r>
  </si>
  <si>
    <t xml:space="preserve">彭富民</t>
  </si>
  <si>
    <t xml:space="preserve">450223120624699</t>
  </si>
  <si>
    <t xml:space="preserve">彭富民驾驶机动车违反机动车信号通行案</t>
  </si>
  <si>
    <r>
      <rPr>
        <sz val="11"/>
        <rFont val="宋体"/>
        <family val="0"/>
        <charset val="134"/>
      </rPr>
      <t xml:space="preserve">2025</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6</t>
    </r>
    <r>
      <rPr>
        <sz val="11"/>
        <rFont val="Noto Sans"/>
        <family val="2"/>
      </rPr>
      <t xml:space="preserve">日在鹿寨镇民生路与桂园路交叉路口驾驶机动车违反机动车信号通行的违法行为</t>
    </r>
  </si>
  <si>
    <t xml:space="preserve">450223120624700</t>
  </si>
  <si>
    <t xml:space="preserve">彭富民遇行人正在通过人行横道时未停车让行案</t>
  </si>
  <si>
    <r>
      <rPr>
        <sz val="11"/>
        <rFont val="宋体"/>
        <family val="0"/>
        <charset val="134"/>
      </rPr>
      <t xml:space="preserve"> 2025</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4</t>
    </r>
    <r>
      <rPr>
        <sz val="11"/>
        <rFont val="Noto Sans"/>
        <family val="2"/>
      </rPr>
      <t xml:space="preserve">日在鹿寨县鹿寨镇民生路实验小学路段遇行人正在通过人行横道时未停车让行的违法行为</t>
    </r>
  </si>
  <si>
    <t xml:space="preserve">林天荣</t>
  </si>
  <si>
    <t xml:space="preserve">450223120624605</t>
  </si>
  <si>
    <t xml:space="preserve">林天荣实施驾驶机动车在城市快速路上行驶超过规定时速百分之二十以上未达到百分之三十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t>
    </r>
    <r>
      <rPr>
        <sz val="11"/>
        <rFont val="Noto Sans"/>
        <family val="2"/>
      </rPr>
      <t xml:space="preserve">日在鹿寨镇飞鹿大道车管所路段实施驾驶机动车在城市快速路上行驶超过规定时速百分之二十以上未达到百分之三十案违法行为</t>
    </r>
  </si>
  <si>
    <t xml:space="preserve">根据《中华人民共和国道路交通安全法》第一百一十四条、第九十条</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t>
    </r>
  </si>
  <si>
    <t xml:space="preserve">徐凯锋</t>
  </si>
  <si>
    <t xml:space="preserve">450223120624607</t>
  </si>
  <si>
    <t xml:space="preserve">徐凯锋实施驾驶机动车违反禁令标志指示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实施驾驶机动车违反禁令标志指示的违法行为</t>
    </r>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t>
    </r>
  </si>
  <si>
    <t xml:space="preserve">韦金萍</t>
  </si>
  <si>
    <t xml:space="preserve">450223120624616</t>
  </si>
  <si>
    <t xml:space="preserve">韦金萍实施驾驶机动车违反道路交通信号灯通行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t>
    </r>
    <r>
      <rPr>
        <sz val="11"/>
        <rFont val="Noto Sans"/>
        <family val="2"/>
      </rPr>
      <t xml:space="preserve">日鹿寨镇飞鹿大道与桂园路交叉路口实施驾驶机动车违反道路交通信号灯通行的违法行为</t>
    </r>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450223120624615</t>
  </si>
  <si>
    <t xml:space="preserve">韦金萍实施机动车违反规定停放案</t>
  </si>
  <si>
    <r>
      <rPr>
        <sz val="11"/>
        <rFont val="Noto Sans"/>
        <family val="2"/>
      </rPr>
      <t xml:space="preserve">于</t>
    </r>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6</t>
    </r>
    <r>
      <rPr>
        <sz val="11"/>
        <rFont val="Noto Sans"/>
        <family val="2"/>
      </rPr>
      <t xml:space="preserve">日鹿寨镇民生路实施机动车违反规定停放的违法行为</t>
    </r>
  </si>
  <si>
    <t xml:space="preserve">根据《中华人民共和国道路交通安全法》第一百一十四条、第九十条、《广西壮族自治区道路交通安全条例》第六十四条、第四项的规定</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0</t>
    </r>
    <r>
      <rPr>
        <sz val="11"/>
        <rFont val="Noto Sans"/>
        <family val="2"/>
      </rPr>
      <t xml:space="preserve">分</t>
    </r>
  </si>
  <si>
    <t xml:space="preserve">450352120018787</t>
  </si>
  <si>
    <t xml:space="preserve">韦金萍实施驾驶机动车违反规定使用专用车道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5</t>
    </r>
    <r>
      <rPr>
        <sz val="11"/>
        <rFont val="Noto Sans"/>
        <family val="2"/>
      </rPr>
      <t xml:space="preserve">日在桂林机场</t>
    </r>
    <r>
      <rPr>
        <sz val="11"/>
        <rFont val="宋体"/>
        <family val="0"/>
        <charset val="134"/>
      </rPr>
      <t xml:space="preserve">T2</t>
    </r>
    <r>
      <rPr>
        <sz val="11"/>
        <rFont val="Noto Sans"/>
        <family val="2"/>
      </rPr>
      <t xml:space="preserve">航站楼出发层</t>
    </r>
    <r>
      <rPr>
        <sz val="11"/>
        <rFont val="宋体"/>
        <family val="0"/>
        <charset val="134"/>
      </rPr>
      <t xml:space="preserve">200</t>
    </r>
    <r>
      <rPr>
        <sz val="11"/>
        <rFont val="Noto Sans"/>
        <family val="2"/>
      </rPr>
      <t xml:space="preserve">米实施驾驶机动车违反规定使用专用车道的违法行为</t>
    </r>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0</t>
    </r>
    <r>
      <rPr>
        <sz val="11"/>
        <rFont val="Noto Sans"/>
        <family val="2"/>
      </rPr>
      <t xml:space="preserve">分</t>
    </r>
  </si>
  <si>
    <t xml:space="preserve">彭文松</t>
  </si>
  <si>
    <t xml:space="preserve">450203121539438</t>
  </si>
  <si>
    <t xml:space="preserve">彭文松实施驾驶机动车在城市快速路上行驶超过规定时速百分之十以上未达到百分之二十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1</t>
    </r>
    <r>
      <rPr>
        <sz val="11"/>
        <rFont val="Noto Sans"/>
        <family val="2"/>
      </rPr>
      <t xml:space="preserve">日在曙光大道双英集团上桥处（东向西方向）实施驾驶机动车在城市快速路上行驶超过规定时速百分之十以上未达到百分之二十案违法行为</t>
    </r>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0</t>
    </r>
    <r>
      <rPr>
        <sz val="11"/>
        <rFont val="Noto Sans"/>
        <family val="2"/>
      </rPr>
      <t xml:space="preserve">分</t>
    </r>
  </si>
  <si>
    <t xml:space="preserve">李龙刚</t>
  </si>
  <si>
    <t xml:space="preserve">450225120290309</t>
  </si>
  <si>
    <t xml:space="preserve">李龙刚实施驾驶机动车违反禁止标线指示的案</t>
  </si>
  <si>
    <r>
      <rPr>
        <sz val="11"/>
        <rFont val="Noto Sans"/>
        <family val="2"/>
      </rPr>
      <t xml:space="preserve">于</t>
    </r>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G357</t>
    </r>
    <r>
      <rPr>
        <sz val="11"/>
        <rFont val="Noto Sans"/>
        <family val="2"/>
      </rPr>
      <t xml:space="preserve">线</t>
    </r>
    <r>
      <rPr>
        <sz val="11"/>
        <rFont val="宋体"/>
        <family val="0"/>
        <charset val="134"/>
      </rPr>
      <t xml:space="preserve">1520</t>
    </r>
    <r>
      <rPr>
        <sz val="11"/>
        <rFont val="Noto Sans"/>
        <family val="2"/>
      </rPr>
      <t xml:space="preserve">公里</t>
    </r>
    <r>
      <rPr>
        <sz val="11"/>
        <rFont val="宋体"/>
        <family val="0"/>
        <charset val="134"/>
      </rPr>
      <t xml:space="preserve">080</t>
    </r>
    <r>
      <rPr>
        <sz val="11"/>
        <rFont val="Noto Sans"/>
        <family val="2"/>
      </rPr>
      <t xml:space="preserve">米实施驾驶机动车违反禁止标线指示的违法行为</t>
    </r>
  </si>
  <si>
    <t xml:space="preserve">郭海泉</t>
  </si>
  <si>
    <t xml:space="preserve">450223120624624</t>
  </si>
  <si>
    <t xml:space="preserve">郭海泉实施驾驶机动车违反道路交通信号灯通行案</t>
  </si>
  <si>
    <r>
      <rPr>
        <sz val="11"/>
        <rFont val="Noto Sans"/>
        <family val="2"/>
      </rPr>
      <t xml:space="preserve">于</t>
    </r>
    <r>
      <rPr>
        <sz val="11"/>
        <rFont val="宋体"/>
        <family val="0"/>
        <charset val="134"/>
      </rPr>
      <t xml:space="preserve">2025</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2</t>
    </r>
    <r>
      <rPr>
        <sz val="11"/>
        <rFont val="Noto Sans"/>
        <family val="2"/>
      </rPr>
      <t xml:space="preserve">日鹿寨县鹿寨镇飞鹿大道与龙田路交叉路口</t>
    </r>
    <r>
      <rPr>
        <sz val="11"/>
        <rFont val="宋体"/>
        <family val="0"/>
        <charset val="134"/>
      </rPr>
      <t xml:space="preserve">0</t>
    </r>
    <r>
      <rPr>
        <sz val="11"/>
        <rFont val="Noto Sans"/>
        <family val="2"/>
      </rPr>
      <t xml:space="preserve">米实施驾驶机动车违反道路交通信号灯通行的违法行为</t>
    </r>
  </si>
  <si>
    <t xml:space="preserve">450200120962465</t>
  </si>
  <si>
    <t xml:space="preserve">郭海泉实施机动车违反规定停放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雒容镇洛江路雒柳路洛江路路口实施机动车违反规定停放的违法行为</t>
    </r>
  </si>
  <si>
    <t xml:space="preserve">450202121339079</t>
  </si>
  <si>
    <t xml:space="preserve">郭海泉实施驾驶机动车不按所需行进方向驶入导向车道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在东环大道与五指山路相交路口实施驾驶机动车不按所需行进方向驶入导向车道的违法行为</t>
    </r>
  </si>
  <si>
    <t xml:space="preserve">450200120962466</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9</t>
    </r>
    <r>
      <rPr>
        <sz val="11"/>
        <rFont val="Noto Sans"/>
        <family val="2"/>
      </rPr>
      <t xml:space="preserve">日雒容镇洛江路雒柳路洛江路路口实施机动车违反规定停放的违法行为</t>
    </r>
  </si>
  <si>
    <t xml:space="preserve">450200120962467</t>
  </si>
  <si>
    <t xml:space="preserve">郭海泉实施驾驶人未按规定使用安全带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5</t>
    </r>
    <r>
      <rPr>
        <sz val="11"/>
        <rFont val="Noto Sans"/>
        <family val="2"/>
      </rPr>
      <t xml:space="preserve">日在新柳大道实施驾驶人未按规定使用安全带的违法行为</t>
    </r>
  </si>
  <si>
    <r>
      <rPr>
        <sz val="11"/>
        <rFont val="Noto Sans"/>
        <family val="2"/>
      </rPr>
      <t xml:space="preserve">罚款</t>
    </r>
    <r>
      <rPr>
        <sz val="11"/>
        <rFont val="宋体"/>
        <family val="0"/>
        <charset val="134"/>
      </rPr>
      <t xml:space="preserve">50</t>
    </r>
    <r>
      <rPr>
        <sz val="11"/>
        <rFont val="Noto Sans"/>
        <family val="2"/>
      </rPr>
      <t xml:space="preserve">元记</t>
    </r>
    <r>
      <rPr>
        <sz val="11"/>
        <rFont val="宋体"/>
        <family val="0"/>
        <charset val="134"/>
      </rPr>
      <t xml:space="preserve">1</t>
    </r>
    <r>
      <rPr>
        <sz val="11"/>
        <rFont val="Noto Sans"/>
        <family val="2"/>
      </rPr>
      <t xml:space="preserve">分</t>
    </r>
  </si>
  <si>
    <t xml:space="preserve">韦春</t>
  </si>
  <si>
    <t xml:space="preserve">450223120624628</t>
  </si>
  <si>
    <t xml:space="preserve">韦春实施驾驶机动车违反道路交通信号灯通行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2</t>
    </r>
    <r>
      <rPr>
        <sz val="11"/>
        <rFont val="Noto Sans"/>
        <family val="2"/>
      </rPr>
      <t xml:space="preserve">日鹿寨镇民生路与桂园路交叉路口实施驾驶机动车违反道路交通信号灯通行的违法行为</t>
    </r>
  </si>
  <si>
    <t xml:space="preserve">陈佳冬</t>
  </si>
  <si>
    <t xml:space="preserve">450223120624637</t>
  </si>
  <si>
    <t xml:space="preserve">陈佳冬实施机动车违反规定停放案</t>
  </si>
  <si>
    <r>
      <rPr>
        <sz val="11"/>
        <rFont val="Noto Sans"/>
        <family val="2"/>
      </rPr>
      <t xml:space="preserve">于</t>
    </r>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鹿寨镇创业路鹿寨县鹿寨镇创业路实施机动车违反规定停放的违法行为</t>
    </r>
  </si>
  <si>
    <t xml:space="preserve">450223120624638</t>
  </si>
  <si>
    <r>
      <rPr>
        <sz val="11"/>
        <rFont val="Noto Sans"/>
        <family val="2"/>
      </rPr>
      <t xml:space="preserve">于</t>
    </r>
    <r>
      <rPr>
        <sz val="11"/>
        <rFont val="宋体"/>
        <family val="0"/>
        <charset val="134"/>
      </rPr>
      <t xml:space="preserve">2025</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4</t>
    </r>
    <r>
      <rPr>
        <sz val="11"/>
        <rFont val="Noto Sans"/>
        <family val="2"/>
      </rPr>
      <t xml:space="preserve">日鹿寨镇建中西路实施机动车违反规定停放的违法行为</t>
    </r>
  </si>
  <si>
    <t xml:space="preserve">450203121539516</t>
  </si>
  <si>
    <t xml:space="preserve">陈佳冬实施遇行人正在通过人行横道时未停车让行的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t>
    </r>
    <r>
      <rPr>
        <sz val="11"/>
        <rFont val="Noto Sans"/>
        <family val="2"/>
      </rPr>
      <t xml:space="preserve">日在柳石路柳州市柳石路小学巷口路段实施遇行人正在通过人行横道时未停车让行的违法行为</t>
    </r>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t>
    </r>
  </si>
  <si>
    <t xml:space="preserve">黄林安</t>
  </si>
  <si>
    <t xml:space="preserve">450205140123978</t>
  </si>
  <si>
    <t xml:space="preserve">黄林安实施驾驶机动车违反道路交通信号灯通行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6</t>
    </r>
    <r>
      <rPr>
        <sz val="11"/>
        <rFont val="Noto Sans"/>
        <family val="2"/>
      </rPr>
      <t xml:space="preserve">日跃进路与北站路相交路口实施驾驶机动车违反道路交通信号灯通行的违法行为</t>
    </r>
  </si>
  <si>
    <t xml:space="preserve">廖利锋</t>
  </si>
  <si>
    <t xml:space="preserve">450223120624643</t>
  </si>
  <si>
    <t xml:space="preserve">廖利锋实施驾驶机动车违反禁令标志指示案</t>
  </si>
  <si>
    <r>
      <rPr>
        <sz val="11"/>
        <rFont val="Noto Sans"/>
        <family val="2"/>
      </rPr>
      <t xml:space="preserve">于</t>
    </r>
    <r>
      <rPr>
        <sz val="11"/>
        <rFont val="宋体"/>
        <family val="0"/>
        <charset val="134"/>
      </rPr>
      <t xml:space="preserve">2025</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实施驾驶机动车违反禁令标志指示的违法行为</t>
    </r>
  </si>
  <si>
    <t xml:space="preserve">戴刘涛</t>
  </si>
  <si>
    <t xml:space="preserve">450223120624651</t>
  </si>
  <si>
    <t xml:space="preserve">戴刘涛实施驾驶机动车违反道路交通信号灯通行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2</t>
    </r>
    <r>
      <rPr>
        <sz val="11"/>
        <rFont val="Noto Sans"/>
        <family val="2"/>
      </rPr>
      <t xml:space="preserve">日鹿寨县鹿寨镇飞鹿大道与龙田路交叉路口</t>
    </r>
    <r>
      <rPr>
        <sz val="11"/>
        <rFont val="宋体"/>
        <family val="0"/>
        <charset val="134"/>
      </rPr>
      <t xml:space="preserve">0</t>
    </r>
    <r>
      <rPr>
        <sz val="11"/>
        <rFont val="Noto Sans"/>
        <family val="2"/>
      </rPr>
      <t xml:space="preserve">米实施驾驶机动车违反道路交通信号灯通行的违法行为</t>
    </r>
  </si>
  <si>
    <t xml:space="preserve">吴艳云</t>
  </si>
  <si>
    <t xml:space="preserve">450202121339155</t>
  </si>
  <si>
    <t xml:space="preserve">吴艳云实施驾驶机动车违反道路交通信号灯通行案</t>
  </si>
  <si>
    <r>
      <rPr>
        <sz val="11"/>
        <rFont val="Noto Sans"/>
        <family val="2"/>
      </rPr>
      <t xml:space="preserve">于</t>
    </r>
    <r>
      <rPr>
        <sz val="11"/>
        <rFont val="宋体"/>
        <family val="0"/>
        <charset val="134"/>
      </rPr>
      <t xml:space="preserve">2025</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1</t>
    </r>
    <r>
      <rPr>
        <sz val="11"/>
        <rFont val="Noto Sans"/>
        <family val="2"/>
      </rPr>
      <t xml:space="preserve">日康顺路广西科技大学东校区南门门前路段实施驾驶机动车违反道路交通信号灯通行的违法行为</t>
    </r>
  </si>
  <si>
    <t xml:space="preserve">韦芳</t>
  </si>
  <si>
    <t xml:space="preserve">450204121311976</t>
  </si>
  <si>
    <t xml:space="preserve">韦芳实施驾驶机动车违反道路交通信号灯通行案</t>
  </si>
  <si>
    <r>
      <rPr>
        <sz val="11"/>
        <rFont val="Noto Sans"/>
        <family val="2"/>
      </rPr>
      <t xml:space="preserve">于</t>
    </r>
    <r>
      <rPr>
        <sz val="11"/>
        <rFont val="宋体"/>
        <family val="0"/>
        <charset val="134"/>
      </rPr>
      <t xml:space="preserve">2025</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柳工大道（柳工生活区东一门）门前路段实施驾驶机动车违反道路交通信号灯通行的违法行为</t>
    </r>
  </si>
  <si>
    <t xml:space="preserve">450203121539548</t>
  </si>
  <si>
    <t xml:space="preserve">黄林安实施遇行人正在通过人行横道时未停车让行的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7</t>
    </r>
    <r>
      <rPr>
        <sz val="11"/>
        <rFont val="Noto Sans"/>
        <family val="2"/>
      </rPr>
      <t xml:space="preserve">日在箭盘路沁华苑门前路段实施遇行人正在通过人行横道时未停车让行的违法行为</t>
    </r>
  </si>
  <si>
    <t xml:space="preserve">潘良波</t>
  </si>
  <si>
    <t xml:space="preserve">450223120624669</t>
  </si>
  <si>
    <t xml:space="preserve">潘良波实施驾驶机动车违反道路交通信号灯通行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4</t>
    </r>
    <r>
      <rPr>
        <sz val="11"/>
        <rFont val="Noto Sans"/>
        <family val="2"/>
      </rPr>
      <t xml:space="preserve">日鹿寨县鹿寨镇飞鹿大道正菱水泥厂路段</t>
    </r>
    <r>
      <rPr>
        <sz val="11"/>
        <rFont val="宋体"/>
        <family val="0"/>
        <charset val="134"/>
      </rPr>
      <t xml:space="preserve">0</t>
    </r>
    <r>
      <rPr>
        <sz val="11"/>
        <rFont val="Noto Sans"/>
        <family val="2"/>
      </rPr>
      <t xml:space="preserve">米实施驾驶机动车违反道路交通信号灯通行的违法行为</t>
    </r>
  </si>
  <si>
    <t xml:space="preserve">450223120624668</t>
  </si>
  <si>
    <t xml:space="preserve">潘良波实施驾驶机动车不按所需行进方向驶入导向车道案</t>
  </si>
  <si>
    <r>
      <rPr>
        <sz val="11"/>
        <rFont val="Noto Sans"/>
        <family val="2"/>
      </rPr>
      <t xml:space="preserve">于</t>
    </r>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5</t>
    </r>
    <r>
      <rPr>
        <sz val="11"/>
        <rFont val="Noto Sans"/>
        <family val="2"/>
      </rPr>
      <t xml:space="preserve">日在鹿寨镇民生路与龙田路交叉路口实施驾驶机动车不按所需行进方向驶入导向车道的违法行为</t>
    </r>
  </si>
  <si>
    <t xml:space="preserve">450204121312007</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在柳太路太阳村政府路口实施驾驶机动车不按所需行进方向驶入导向车道的违法行为</t>
    </r>
  </si>
  <si>
    <t xml:space="preserve">韦贵爱</t>
  </si>
  <si>
    <t xml:space="preserve">450223120624672</t>
  </si>
  <si>
    <t xml:space="preserve">韦贵爱实施驾驶机动车违反道路交通信号灯通行案</t>
  </si>
  <si>
    <r>
      <rPr>
        <sz val="11"/>
        <rFont val="Noto Sans"/>
        <family val="2"/>
      </rPr>
      <t xml:space="preserve">于</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1</t>
    </r>
    <r>
      <rPr>
        <sz val="11"/>
        <rFont val="Noto Sans"/>
        <family val="2"/>
      </rPr>
      <t xml:space="preserve">日鹿寨县鹿寨镇飞鹿大道与经九路交叉路口实施驾驶机动车违反道路交通信号灯通行的违法行为</t>
    </r>
  </si>
  <si>
    <t xml:space="preserve">陆明福</t>
  </si>
  <si>
    <t xml:space="preserve">450223361023807</t>
  </si>
  <si>
    <t xml:space="preserve">陆明福实施驾驶摩托车与驾驶证载明的准驾车型不相符合案</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16</t>
    </r>
    <r>
      <rPr>
        <sz val="11"/>
        <rFont val="Noto Sans"/>
        <family val="2"/>
      </rPr>
      <t xml:space="preserve">时</t>
    </r>
    <r>
      <rPr>
        <sz val="11"/>
        <rFont val="宋体"/>
        <family val="0"/>
        <charset val="134"/>
      </rPr>
      <t xml:space="preserve">06</t>
    </r>
    <r>
      <rPr>
        <sz val="11"/>
        <rFont val="Noto Sans"/>
        <family val="2"/>
      </rPr>
      <t xml:space="preserve">分，陆明福驾驶车牌号桂</t>
    </r>
    <r>
      <rPr>
        <sz val="11"/>
        <rFont val="宋体"/>
        <family val="0"/>
        <charset val="134"/>
      </rPr>
      <t xml:space="preserve">B56820</t>
    </r>
    <r>
      <rPr>
        <sz val="11"/>
        <rFont val="Noto Sans"/>
        <family val="2"/>
      </rPr>
      <t xml:space="preserve">轻便二轮摩托车行至鹿寨镇大桥路实施驾驶摩托车与驾驶证载明的准驾车型不相符合的违法行为</t>
    </r>
  </si>
  <si>
    <r>
      <rPr>
        <sz val="11"/>
        <rFont val="Noto Sans"/>
        <family val="2"/>
      </rPr>
      <t xml:space="preserve">你实施驾驶摩托车与驾驶证载明的准驾车型不相符合的违法行为，违反了《中华人民共和国道路交通安全法》第十九条第四款的规定，根据《中华人民共和国道路交通安全法》第九十九条第一款第一项、《广西壮族自治区道路交通安全条例》第七十二条第三款的规定，拟对你作出罚款</t>
    </r>
    <r>
      <rPr>
        <sz val="11"/>
        <rFont val="宋体"/>
        <family val="0"/>
        <charset val="134"/>
      </rPr>
      <t xml:space="preserve">200</t>
    </r>
    <r>
      <rPr>
        <sz val="11"/>
        <rFont val="Noto Sans"/>
        <family val="2"/>
      </rPr>
      <t xml:space="preserve">元的处罚。</t>
    </r>
  </si>
  <si>
    <t xml:space="preserve">罗长俊 </t>
  </si>
  <si>
    <t xml:space="preserve">450223361024418</t>
  </si>
  <si>
    <r>
      <rPr>
        <sz val="11"/>
        <rFont val="Noto Sans"/>
        <family val="2"/>
      </rPr>
      <t xml:space="preserve">罗长俊实施未取得机动车驾驶证驾驶摩托车的</t>
    </r>
    <r>
      <rPr>
        <sz val="11"/>
        <rFont val="宋体"/>
        <family val="0"/>
        <charset val="134"/>
      </rPr>
      <t xml:space="preserve">,</t>
    </r>
    <r>
      <rPr>
        <sz val="11"/>
        <rFont val="Noto Sans"/>
        <family val="2"/>
      </rPr>
      <t xml:space="preserve">驾驶未悬挂机动车号牌的机动车上道路行驶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不按规定投保机动车第三者责任强制保险案</t>
    </r>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16</t>
    </r>
    <r>
      <rPr>
        <sz val="11"/>
        <rFont val="Noto Sans"/>
        <family val="2"/>
      </rPr>
      <t xml:space="preserve">时</t>
    </r>
    <r>
      <rPr>
        <sz val="11"/>
        <rFont val="宋体"/>
        <family val="0"/>
        <charset val="134"/>
      </rPr>
      <t xml:space="preserve">32</t>
    </r>
    <r>
      <rPr>
        <sz val="11"/>
        <rFont val="Noto Sans"/>
        <family val="2"/>
      </rPr>
      <t xml:space="preserve">分</t>
    </r>
    <r>
      <rPr>
        <sz val="11"/>
        <rFont val="宋体"/>
        <family val="0"/>
        <charset val="134"/>
      </rPr>
      <t xml:space="preserve">,</t>
    </r>
    <r>
      <rPr>
        <sz val="11"/>
        <rFont val="Noto Sans"/>
        <family val="2"/>
      </rPr>
      <t xml:space="preserve">罗长俊驾驶牌号为架</t>
    </r>
    <r>
      <rPr>
        <sz val="11"/>
        <rFont val="宋体"/>
        <family val="0"/>
        <charset val="134"/>
      </rPr>
      <t xml:space="preserve">00307</t>
    </r>
    <r>
      <rPr>
        <sz val="11"/>
        <rFont val="Noto Sans"/>
        <family val="2"/>
      </rPr>
      <t xml:space="preserve">的普通二轮摩托车行至鹿寨镇交通路鹿寨县鹿寨镇交通街</t>
    </r>
    <r>
      <rPr>
        <sz val="11"/>
        <rFont val="宋体"/>
        <family val="0"/>
        <charset val="134"/>
      </rPr>
      <t xml:space="preserve">,</t>
    </r>
    <r>
      <rPr>
        <sz val="11"/>
        <rFont val="Noto Sans"/>
        <family val="2"/>
      </rPr>
      <t xml:space="preserve">实施未取得机动车驾驶证驾驶摩托车的</t>
    </r>
    <r>
      <rPr>
        <sz val="11"/>
        <rFont val="宋体"/>
        <family val="0"/>
        <charset val="134"/>
      </rPr>
      <t xml:space="preserve">,</t>
    </r>
    <r>
      <rPr>
        <sz val="11"/>
        <rFont val="Noto Sans"/>
        <family val="2"/>
      </rPr>
      <t xml:space="preserve">驾驶未悬挂机动车号牌的机动车上道路行驶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不按规定投保机动车第三者责任强制保险的违法行为，被民警当场查获。</t>
    </r>
  </si>
  <si>
    <t xml:space="preserve">《中华人民共和国道路交通安全法》第九十条、《广西壮族自治区道路交通安全条例》第六十五条第一款第一项，《中华人民共和国道路交通安全法》第九十九条第一款第一项、《广西壮族自治区道路交通安全条例》第七十二条第四款，《中华人民共和国道路交通安全法》第九十条、《广西壮族自治区道路交通安全条例》第六十二条第四项，《中华人民共和国道路交通安全法》第九十八条第一款</t>
  </si>
  <si>
    <r>
      <rPr>
        <sz val="11"/>
        <rFont val="Noto Sans"/>
        <family val="2"/>
      </rPr>
      <t xml:space="preserve">罚款</t>
    </r>
    <r>
      <rPr>
        <sz val="11"/>
        <rFont val="宋体"/>
        <family val="0"/>
        <charset val="134"/>
      </rPr>
      <t xml:space="preserve">790</t>
    </r>
    <r>
      <rPr>
        <sz val="11"/>
        <rFont val="Noto Sans"/>
        <family val="2"/>
      </rPr>
      <t xml:space="preserve">元</t>
    </r>
  </si>
  <si>
    <t xml:space="preserve">卢建勇</t>
  </si>
  <si>
    <t xml:space="preserve">450223361024690</t>
  </si>
  <si>
    <t xml:space="preserve">卢建勇实施未取得机动车驾驶证驾驶摩托车案</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16</t>
    </r>
    <r>
      <rPr>
        <sz val="11"/>
        <rFont val="Noto Sans"/>
        <family val="2"/>
      </rPr>
      <t xml:space="preserve">时</t>
    </r>
    <r>
      <rPr>
        <sz val="11"/>
        <rFont val="宋体"/>
        <family val="0"/>
        <charset val="134"/>
      </rPr>
      <t xml:space="preserve">56</t>
    </r>
    <r>
      <rPr>
        <sz val="11"/>
        <rFont val="Noto Sans"/>
        <family val="2"/>
      </rPr>
      <t xml:space="preserve">分</t>
    </r>
    <r>
      <rPr>
        <sz val="11"/>
        <rFont val="宋体"/>
        <family val="0"/>
        <charset val="134"/>
      </rPr>
      <t xml:space="preserve">,</t>
    </r>
    <r>
      <rPr>
        <sz val="11"/>
        <rFont val="Noto Sans"/>
        <family val="2"/>
      </rPr>
      <t xml:space="preserve">卢建勇驾驶牌号为桂</t>
    </r>
    <r>
      <rPr>
        <sz val="11"/>
        <rFont val="宋体"/>
        <family val="0"/>
        <charset val="134"/>
      </rPr>
      <t xml:space="preserve">B78351</t>
    </r>
    <r>
      <rPr>
        <sz val="11"/>
        <rFont val="Noto Sans"/>
        <family val="2"/>
      </rPr>
      <t xml:space="preserve">的轻便二轮摩托车行至鹿寨县鹿寨镇大桥路</t>
    </r>
    <r>
      <rPr>
        <sz val="11"/>
        <rFont val="宋体"/>
        <family val="0"/>
        <charset val="134"/>
      </rPr>
      <t xml:space="preserve">,</t>
    </r>
    <r>
      <rPr>
        <sz val="11"/>
        <rFont val="Noto Sans"/>
        <family val="2"/>
      </rPr>
      <t xml:space="preserve">实施未取得机动车驾驶证驾驶摩托车的违法行为，被民警当场查获。</t>
    </r>
  </si>
  <si>
    <t xml:space="preserve">《中华人民共和国道路交通安全法》第九十九条第一款第一项、《广西壮族自治区道路交通安全条例》第七十二条第四款</t>
  </si>
  <si>
    <r>
      <rPr>
        <sz val="11"/>
        <rFont val="Noto Sans"/>
        <family val="2"/>
      </rPr>
      <t xml:space="preserve">罚款</t>
    </r>
    <r>
      <rPr>
        <sz val="11"/>
        <rFont val="宋体"/>
        <family val="0"/>
        <charset val="134"/>
      </rPr>
      <t xml:space="preserve">300</t>
    </r>
    <r>
      <rPr>
        <sz val="11"/>
        <rFont val="Noto Sans"/>
        <family val="2"/>
      </rPr>
      <t xml:space="preserve">元</t>
    </r>
  </si>
  <si>
    <t xml:space="preserve">韦文毅</t>
  </si>
  <si>
    <t xml:space="preserve">450223361023589</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13</t>
    </r>
    <r>
      <rPr>
        <sz val="11"/>
        <rFont val="Noto Sans"/>
        <family val="2"/>
      </rPr>
      <t xml:space="preserve">时</t>
    </r>
    <r>
      <rPr>
        <sz val="11"/>
        <rFont val="宋体"/>
        <family val="0"/>
        <charset val="134"/>
      </rPr>
      <t xml:space="preserve">21</t>
    </r>
    <r>
      <rPr>
        <sz val="11"/>
        <rFont val="Noto Sans"/>
        <family val="2"/>
      </rPr>
      <t xml:space="preserve">分</t>
    </r>
    <r>
      <rPr>
        <sz val="11"/>
        <rFont val="宋体"/>
        <family val="0"/>
        <charset val="134"/>
      </rPr>
      <t xml:space="preserve">,</t>
    </r>
    <r>
      <rPr>
        <sz val="11"/>
        <rFont val="Noto Sans"/>
        <family val="2"/>
      </rPr>
      <t xml:space="preserve">韦文毅驾驶牌号为桂</t>
    </r>
    <r>
      <rPr>
        <sz val="11"/>
        <rFont val="宋体"/>
        <family val="0"/>
        <charset val="134"/>
      </rPr>
      <t xml:space="preserve">BD7822</t>
    </r>
    <r>
      <rPr>
        <sz val="11"/>
        <rFont val="Noto Sans"/>
        <family val="2"/>
      </rPr>
      <t xml:space="preserve">的重型自卸货车行至国道</t>
    </r>
    <r>
      <rPr>
        <sz val="11"/>
        <rFont val="宋体"/>
        <family val="0"/>
        <charset val="134"/>
      </rPr>
      <t xml:space="preserve">322</t>
    </r>
    <r>
      <rPr>
        <sz val="11"/>
        <rFont val="Noto Sans"/>
        <family val="2"/>
      </rPr>
      <t xml:space="preserve">线</t>
    </r>
    <r>
      <rPr>
        <sz val="11"/>
        <rFont val="宋体"/>
        <family val="0"/>
        <charset val="134"/>
      </rPr>
      <t xml:space="preserve">1795</t>
    </r>
    <r>
      <rPr>
        <sz val="11"/>
        <rFont val="Noto Sans"/>
        <family val="2"/>
      </rPr>
      <t xml:space="preserve">公里</t>
    </r>
    <r>
      <rPr>
        <sz val="11"/>
        <rFont val="宋体"/>
        <family val="0"/>
        <charset val="134"/>
      </rPr>
      <t xml:space="preserve">,</t>
    </r>
    <r>
      <rPr>
        <sz val="11"/>
        <rFont val="Noto Sans"/>
        <family val="2"/>
      </rPr>
      <t xml:space="preserve">实施驾驶载货汽车载物超过最大允许总质量百分之一百一十以上的违法行为，被民警当场查获。</t>
    </r>
  </si>
  <si>
    <t xml:space="preserve">根据《中华人民共和国道路交通安全法》第九十二条第二款、第三款</t>
  </si>
  <si>
    <t xml:space="preserve">陈志明</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中渡</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22</t>
    </r>
    <r>
      <rPr>
        <sz val="11"/>
        <color rgb="FF000000"/>
        <rFont val="Noto Sans"/>
        <family val="2"/>
      </rPr>
      <t xml:space="preserve">号</t>
    </r>
  </si>
  <si>
    <t xml:space="preserve">行政处罚 </t>
  </si>
  <si>
    <t xml:space="preserve">无有效机动车驾驶证驾驶机动车</t>
  </si>
  <si>
    <t xml:space="preserve">根据《中华人民共和国道路交通安全法》第九十九条第一款第一项、第二款，《公安机关办理行政案件程序规定》第一百五十九条第一款第四项之规定</t>
  </si>
  <si>
    <t xml:space="preserve">行政拘留</t>
  </si>
  <si>
    <t xml:space="preserve">对陈志明处以行政拘留四日的处罚</t>
  </si>
  <si>
    <t xml:space="preserve">莫帮国</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052 </t>
    </r>
    <r>
      <rPr>
        <sz val="11"/>
        <rFont val="Noto Sans"/>
        <family val="2"/>
      </rPr>
      <t xml:space="preserve">号</t>
    </r>
  </si>
  <si>
    <t xml:space="preserve">行政处罚</t>
  </si>
  <si>
    <t xml:space="preserve">嫖娼</t>
  </si>
  <si>
    <t xml:space="preserve">《中华人民共和国治安管理处罚法》第六十六条第一款</t>
  </si>
  <si>
    <t xml:space="preserve">对违法行为人莫帮国处以行政拘留五日的处罚。</t>
  </si>
  <si>
    <t xml:space="preserve">2025/03/06</t>
  </si>
  <si>
    <t xml:space="preserve">2025/03/11</t>
  </si>
  <si>
    <t xml:space="preserve">2028/03/06</t>
  </si>
  <si>
    <t xml:space="preserve">沈新华</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053 </t>
    </r>
    <r>
      <rPr>
        <sz val="11"/>
        <rFont val="Noto Sans"/>
        <family val="2"/>
      </rPr>
      <t xml:space="preserve">号</t>
    </r>
  </si>
  <si>
    <t xml:space="preserve">吸毒</t>
  </si>
  <si>
    <t xml:space="preserve">《中华人民共和国治安管理处罚法》第七十二条第三项、第十九条第四项</t>
  </si>
  <si>
    <t xml:space="preserve">对违法行为人沈新华处以罚款二百元的处罚。</t>
  </si>
  <si>
    <t xml:space="preserve">2025/03/21</t>
  </si>
  <si>
    <t xml:space="preserve">莫德勇</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054 </t>
    </r>
    <r>
      <rPr>
        <sz val="11"/>
        <rFont val="Noto Sans"/>
        <family val="2"/>
      </rPr>
      <t xml:space="preserve">号</t>
    </r>
  </si>
  <si>
    <t xml:space="preserve">故意伤害</t>
  </si>
  <si>
    <t xml:space="preserve">《中华人民共和国治安管理处罚法》第四十三条第一款</t>
  </si>
  <si>
    <t xml:space="preserve">行政拘留；罚款</t>
  </si>
  <si>
    <t xml:space="preserve">对莫德勇处以行政拘留十日，并处罚款贰佰元的处罚。</t>
  </si>
  <si>
    <t xml:space="preserve">2025/03/10</t>
  </si>
  <si>
    <t xml:space="preserve">2025/03/20</t>
  </si>
  <si>
    <t xml:space="preserve">2028/03/10</t>
  </si>
  <si>
    <t xml:space="preserve">吕志宏</t>
  </si>
  <si>
    <r>
      <rPr>
        <sz val="11"/>
        <rFont val="Noto Sans"/>
        <family val="2"/>
      </rPr>
      <t xml:space="preserve">鹿公（城南）行罚决字</t>
    </r>
    <r>
      <rPr>
        <sz val="11"/>
        <rFont val="宋体"/>
        <family val="0"/>
        <charset val="134"/>
      </rPr>
      <t xml:space="preserve">[2025]00067</t>
    </r>
    <r>
      <rPr>
        <sz val="11"/>
        <rFont val="Noto Sans"/>
        <family val="2"/>
      </rPr>
      <t xml:space="preserve">号</t>
    </r>
  </si>
  <si>
    <t xml:space="preserve">盗窃</t>
  </si>
  <si>
    <t xml:space="preserve">根据《中华人民共和国治安管理处罚法》第四十九条、第十二条、第二十条第四项、第十一条第二款之规定</t>
  </si>
  <si>
    <t xml:space="preserve">拟对违法行为人吕志宏处以行政拘留十四日的处罚</t>
  </si>
  <si>
    <t xml:space="preserve">韦小董</t>
  </si>
  <si>
    <r>
      <rPr>
        <sz val="11"/>
        <rFont val="Noto Sans"/>
        <family val="2"/>
      </rPr>
      <t xml:space="preserve">鹿公（城南）行罚决字</t>
    </r>
    <r>
      <rPr>
        <sz val="11"/>
        <rFont val="宋体"/>
        <family val="0"/>
        <charset val="134"/>
      </rPr>
      <t xml:space="preserve">[2025]00071</t>
    </r>
    <r>
      <rPr>
        <sz val="11"/>
        <rFont val="Noto Sans"/>
        <family val="2"/>
      </rPr>
      <t xml:space="preserve">号</t>
    </r>
  </si>
  <si>
    <t xml:space="preserve">根据《中华人民共和国治安管理处罚法》第七十二条第三项之规定</t>
  </si>
  <si>
    <t xml:space="preserve">对违法行为人韦小董处以行政拘留十五日的处罚。</t>
  </si>
  <si>
    <t xml:space="preserve">莫继谋</t>
  </si>
  <si>
    <r>
      <rPr>
        <sz val="11"/>
        <rFont val="Noto Sans"/>
        <family val="2"/>
      </rPr>
      <t xml:space="preserve">鹿公（城南）行罚决字</t>
    </r>
    <r>
      <rPr>
        <sz val="11"/>
        <rFont val="宋体"/>
        <family val="0"/>
        <charset val="134"/>
      </rPr>
      <t xml:space="preserve">[2025]00070</t>
    </r>
    <r>
      <rPr>
        <sz val="11"/>
        <rFont val="Noto Sans"/>
        <family val="2"/>
      </rPr>
      <t xml:space="preserve">号</t>
    </r>
  </si>
  <si>
    <t xml:space="preserve">根据《中华人民共和国治安管理处罚法》第七十二条第三项之规</t>
  </si>
  <si>
    <t xml:space="preserve">对违法行为人莫继谋处以罚款叁佰元的处罚</t>
  </si>
  <si>
    <t xml:space="preserve">韦万贵</t>
  </si>
  <si>
    <r>
      <rPr>
        <sz val="11"/>
        <rFont val="Noto Sans"/>
        <family val="2"/>
      </rPr>
      <t xml:space="preserve">鹿公（城南）行罚决字</t>
    </r>
    <r>
      <rPr>
        <sz val="11"/>
        <rFont val="宋体"/>
        <family val="0"/>
        <charset val="134"/>
      </rPr>
      <t xml:space="preserve">[2025]00072</t>
    </r>
    <r>
      <rPr>
        <sz val="11"/>
        <rFont val="Noto Sans"/>
        <family val="2"/>
      </rPr>
      <t xml:space="preserve">号</t>
    </r>
  </si>
  <si>
    <t xml:space="preserve">侵犯隐私</t>
  </si>
  <si>
    <t xml:space="preserve">根据《中华人民共和国治安管理处罚法》第四十二条第六项之规定</t>
  </si>
  <si>
    <t xml:space="preserve">对违法行为人韦万贵处以行政拘留五日的处罚。</t>
  </si>
  <si>
    <t xml:space="preserve">罗吉</t>
  </si>
  <si>
    <r>
      <rPr>
        <sz val="11"/>
        <rFont val="Noto Sans"/>
        <family val="2"/>
      </rPr>
      <t xml:space="preserve">鹿公（城南）行罚决字</t>
    </r>
    <r>
      <rPr>
        <sz val="11"/>
        <rFont val="宋体"/>
        <family val="0"/>
        <charset val="134"/>
      </rPr>
      <t xml:space="preserve">[2025]00068</t>
    </r>
    <r>
      <rPr>
        <sz val="11"/>
        <rFont val="Noto Sans"/>
        <family val="2"/>
      </rPr>
      <t xml:space="preserve">号</t>
    </r>
  </si>
  <si>
    <t xml:space="preserve">对违法行为人罗吉处以罚款贰佰元的处罚</t>
  </si>
  <si>
    <t xml:space="preserve">梁义忠</t>
  </si>
  <si>
    <r>
      <rPr>
        <sz val="11"/>
        <rFont val="Noto Sans"/>
        <family val="2"/>
      </rPr>
      <t xml:space="preserve">鹿公（城南）行罚决字</t>
    </r>
    <r>
      <rPr>
        <sz val="11"/>
        <rFont val="宋体"/>
        <family val="0"/>
        <charset val="134"/>
      </rPr>
      <t xml:space="preserve">[2025]00069</t>
    </r>
    <r>
      <rPr>
        <sz val="11"/>
        <rFont val="Noto Sans"/>
        <family val="2"/>
      </rPr>
      <t xml:space="preserve">号</t>
    </r>
  </si>
  <si>
    <t xml:space="preserve">对违法行为人梁义忠处以罚款贰佰元的处罚</t>
  </si>
  <si>
    <t xml:space="preserve">填写
说明</t>
  </si>
  <si>
    <r>
      <rPr>
        <sz val="10"/>
        <rFont val="Noto Sans"/>
        <family val="2"/>
      </rPr>
      <t xml:space="preserve">必填项，填写公民、法人及非法人组织名称，涉及没有名称的个体工商户时填写</t>
    </r>
    <r>
      <rPr>
        <sz val="10"/>
        <rFont val="楷体"/>
        <family val="3"/>
        <charset val="134"/>
      </rPr>
      <t xml:space="preserve">"</t>
    </r>
    <r>
      <rPr>
        <sz val="10"/>
        <rFont val="Noto Sans"/>
        <family val="2"/>
      </rPr>
      <t xml:space="preserve">个体工商户</t>
    </r>
    <r>
      <rPr>
        <sz val="10"/>
        <rFont val="楷体"/>
        <family val="3"/>
        <charset val="134"/>
      </rPr>
      <t xml:space="preserve">"</t>
    </r>
    <r>
      <rPr>
        <sz val="10"/>
        <rFont val="Noto Sans"/>
        <family val="2"/>
      </rPr>
      <t xml:space="preserve">。数据字段长度小于等于</t>
    </r>
    <r>
      <rPr>
        <sz val="10"/>
        <rFont val="楷体"/>
        <family val="3"/>
        <charset val="134"/>
      </rPr>
      <t xml:space="preserve">200</t>
    </r>
    <r>
      <rPr>
        <sz val="10"/>
        <rFont val="Noto Sans"/>
        <family val="2"/>
      </rPr>
      <t xml:space="preserve">个字符。</t>
    </r>
  </si>
  <si>
    <r>
      <rPr>
        <sz val="10"/>
        <color rgb="FFFF0000"/>
        <rFont val="Noto Sans"/>
        <family val="2"/>
      </rPr>
      <t xml:space="preserve">必填项，根据相对人所属类别填写法人及非法人组织、自然人、个体工商户三个类别中的一个。数据字段长度小于等于</t>
    </r>
    <r>
      <rPr>
        <sz val="10"/>
        <color rgb="FFFF0000"/>
        <rFont val="楷体"/>
        <family val="3"/>
        <charset val="134"/>
      </rPr>
      <t xml:space="preserve">16</t>
    </r>
    <r>
      <rPr>
        <sz val="10"/>
        <color rgb="FFFF0000"/>
        <rFont val="Noto Sans"/>
        <family val="2"/>
      </rPr>
      <t xml:space="preserve">个字符。</t>
    </r>
  </si>
  <si>
    <r>
      <rPr>
        <sz val="10"/>
        <rFont val="Noto Sans"/>
        <family val="2"/>
      </rPr>
      <t xml:space="preserve">涉及法人及非法人组织、个体工商户时此项为必填项，如个体工商户暂无统一社会信用代码，可填写</t>
    </r>
    <r>
      <rPr>
        <sz val="10"/>
        <rFont val="楷体"/>
        <family val="3"/>
        <charset val="134"/>
      </rPr>
      <t xml:space="preserve">17</t>
    </r>
    <r>
      <rPr>
        <sz val="10"/>
        <rFont val="Noto Sans"/>
        <family val="2"/>
      </rPr>
      <t xml:space="preserve">个</t>
    </r>
    <r>
      <rPr>
        <sz val="10"/>
        <rFont val="楷体"/>
        <family val="3"/>
        <charset val="134"/>
      </rPr>
      <t xml:space="preserve">0</t>
    </r>
    <r>
      <rPr>
        <sz val="10"/>
        <rFont val="Noto Sans"/>
        <family val="2"/>
      </rPr>
      <t xml:space="preserve">加</t>
    </r>
    <r>
      <rPr>
        <sz val="10"/>
        <rFont val="楷体"/>
        <family val="3"/>
        <charset val="134"/>
      </rPr>
      <t xml:space="preserve">X</t>
    </r>
    <r>
      <rPr>
        <sz val="10"/>
        <rFont val="Noto Sans"/>
        <family val="2"/>
      </rPr>
      <t xml:space="preserve">代替</t>
    </r>
    <r>
      <rPr>
        <sz val="10"/>
        <color rgb="FFFF0000"/>
        <rFont val="Noto Sans"/>
        <family val="2"/>
      </rPr>
      <t xml:space="preserve">（请在备注栏说明）</t>
    </r>
    <r>
      <rPr>
        <sz val="10"/>
        <rFont val="Noto Sans"/>
        <family val="2"/>
      </rPr>
      <t xml:space="preserve">，换照后将该字段修改为正式的统一社会信用代码，同时该个体工商户工商注册号为必填项，涉及自然人时此项为空白。数据字段长度等于</t>
    </r>
    <r>
      <rPr>
        <sz val="10"/>
        <rFont val="楷体"/>
        <family val="3"/>
        <charset val="134"/>
      </rPr>
      <t xml:space="preserve">18</t>
    </r>
    <r>
      <rPr>
        <sz val="10"/>
        <rFont val="Noto Sans"/>
        <family val="2"/>
      </rPr>
      <t xml:space="preserve">个字符。
</t>
    </r>
  </si>
  <si>
    <r>
      <rPr>
        <sz val="10"/>
        <rFont val="Noto Sans"/>
        <family val="2"/>
      </rPr>
      <t xml:space="preserve">涉及法人及非法人组织、个体工商户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9</t>
    </r>
    <r>
      <rPr>
        <sz val="10"/>
        <rFont val="Noto Sans"/>
        <family val="2"/>
      </rPr>
      <t xml:space="preserve">个字符。</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15</t>
    </r>
    <r>
      <rPr>
        <sz val="10"/>
        <rFont val="Noto Sans"/>
        <family val="2"/>
      </rPr>
      <t xml:space="preserve">个字符。
</t>
    </r>
  </si>
  <si>
    <r>
      <rPr>
        <sz val="10"/>
        <rFont val="Noto Sans"/>
        <family val="2"/>
      </rPr>
      <t xml:space="preserve">涉及法人及非法人组织时此项为选填项，涉及自然人时此项为空白。数据字段长度等于</t>
    </r>
    <r>
      <rPr>
        <sz val="10"/>
        <rFont val="楷体"/>
        <family val="3"/>
        <charset val="134"/>
      </rPr>
      <t xml:space="preserve">12</t>
    </r>
    <r>
      <rPr>
        <sz val="10"/>
        <rFont val="Noto Sans"/>
        <family val="2"/>
      </rPr>
      <t xml:space="preserve">个字符。
</t>
    </r>
  </si>
  <si>
    <r>
      <rPr>
        <sz val="10"/>
        <rFont val="Noto Sans"/>
        <family val="2"/>
      </rPr>
      <t xml:space="preserve">涉及法人及非法人组织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必填项，个体工商户填写经营者姓名，涉及自然人时此项为空白。数据字段长度小于等于</t>
    </r>
    <r>
      <rPr>
        <sz val="10"/>
        <rFont val="楷体"/>
        <family val="3"/>
        <charset val="134"/>
      </rPr>
      <t xml:space="preserve">50</t>
    </r>
    <r>
      <rPr>
        <sz val="10"/>
        <rFont val="Noto Sans"/>
        <family val="2"/>
      </rPr>
      <t xml:space="preserve">个字符。
</t>
    </r>
  </si>
  <si>
    <r>
      <rPr>
        <sz val="10"/>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0"/>
        <color rgb="FFFF0000"/>
        <rFont val="楷体"/>
        <family val="3"/>
        <charset val="134"/>
      </rPr>
      <t xml:space="preserve">64</t>
    </r>
    <r>
      <rPr>
        <sz val="10"/>
        <color rgb="FFFF0000"/>
        <rFont val="Noto Sans"/>
        <family val="2"/>
      </rPr>
      <t xml:space="preserve">个字符。</t>
    </r>
  </si>
  <si>
    <r>
      <rPr>
        <sz val="10"/>
        <rFont val="Noto Sans"/>
        <family val="2"/>
      </rPr>
      <t xml:space="preserve">当法定代表人证件类型不为空白时，此项为必填项，当法定代表人证件类型为空白时，此项为空白。数据字段长度小于等于</t>
    </r>
    <r>
      <rPr>
        <sz val="10"/>
        <rFont val="楷体"/>
        <family val="3"/>
        <charset val="134"/>
      </rPr>
      <t xml:space="preserve">64</t>
    </r>
    <r>
      <rPr>
        <sz val="10"/>
        <rFont val="Noto Sans"/>
        <family val="2"/>
      </rPr>
      <t xml:space="preserve">个字符。</t>
    </r>
  </si>
  <si>
    <r>
      <rPr>
        <sz val="10"/>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涉及自然人时此项为必填项，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必填项，填写行政处罚决定文书编号。数据字段长度小于等于</t>
    </r>
    <r>
      <rPr>
        <sz val="10"/>
        <rFont val="楷体"/>
        <family val="3"/>
        <charset val="134"/>
      </rPr>
      <t xml:space="preserve">128</t>
    </r>
    <r>
      <rPr>
        <sz val="10"/>
        <rFont val="Noto Sans"/>
        <family val="2"/>
      </rPr>
      <t xml:space="preserve">个字符。
</t>
    </r>
  </si>
  <si>
    <r>
      <rPr>
        <sz val="10"/>
        <rFont val="Noto Sans"/>
        <family val="2"/>
      </rPr>
      <t xml:space="preserve">必填项，填写行政相对人具体违反的某项法律法规。数据字段长度小于等于</t>
    </r>
    <r>
      <rPr>
        <sz val="10"/>
        <rFont val="楷体"/>
        <family val="3"/>
        <charset val="134"/>
      </rPr>
      <t xml:space="preserve">2000</t>
    </r>
    <r>
      <rPr>
        <sz val="10"/>
        <rFont val="Noto Sans"/>
        <family val="2"/>
      </rPr>
      <t xml:space="preserve">个字符。</t>
    </r>
  </si>
  <si>
    <r>
      <rPr>
        <sz val="10"/>
        <rFont val="Noto Sans"/>
        <family val="2"/>
      </rPr>
      <t xml:space="preserve">必填项，填写行政相对人的主要违法事实。数据字段长度小于等于</t>
    </r>
    <r>
      <rPr>
        <sz val="10"/>
        <rFont val="楷体"/>
        <family val="3"/>
        <charset val="134"/>
      </rPr>
      <t xml:space="preserve">5000</t>
    </r>
    <r>
      <rPr>
        <sz val="10"/>
        <rFont val="Noto Sans"/>
        <family val="2"/>
      </rPr>
      <t xml:space="preserve">个字符。</t>
    </r>
  </si>
  <si>
    <r>
      <rPr>
        <sz val="10"/>
        <rFont val="Noto Sans"/>
        <family val="2"/>
      </rPr>
      <t xml:space="preserve">必填项，填写行政处罚决定机关做出处罚所依据的法律法规。数据字段长度小于等于</t>
    </r>
    <r>
      <rPr>
        <sz val="10"/>
        <rFont val="楷体"/>
        <family val="3"/>
        <charset val="134"/>
      </rPr>
      <t xml:space="preserve">2048</t>
    </r>
    <r>
      <rPr>
        <sz val="10"/>
        <rFont val="Noto Sans"/>
        <family val="2"/>
      </rPr>
      <t xml:space="preserve">个字符。</t>
    </r>
  </si>
  <si>
    <r>
      <rPr>
        <sz val="10"/>
        <rFont val="Noto Sans"/>
        <family val="2"/>
      </rPr>
      <t xml:space="preserve">必填项，填写警告；罚款；没收违法所得、没收非法财物；责令停产停业、暂扣或者吊销许可证；暂扣或者吊销执照；行政拘留或其他，如为“其他”，需注明具体类别，</t>
    </r>
    <r>
      <rPr>
        <sz val="10"/>
        <color rgb="FFFF0000"/>
        <rFont val="Noto Sans"/>
        <family val="2"/>
      </rPr>
      <t xml:space="preserve">如其他</t>
    </r>
    <r>
      <rPr>
        <sz val="10"/>
        <color rgb="FFFF0000"/>
        <rFont val="楷体"/>
        <family val="3"/>
        <charset val="134"/>
      </rPr>
      <t xml:space="preserve">-</t>
    </r>
    <r>
      <rPr>
        <sz val="10"/>
        <color rgb="FFFF0000"/>
        <rFont val="Noto Sans"/>
        <family val="2"/>
      </rPr>
      <t xml:space="preserve">补办。如存在多个类别，合并报送，类别之间用“</t>
    </r>
    <r>
      <rPr>
        <sz val="10"/>
        <color rgb="FFFF0000"/>
        <rFont val="楷体"/>
        <family val="3"/>
        <charset val="134"/>
      </rPr>
      <t xml:space="preserve">;”</t>
    </r>
    <r>
      <rPr>
        <sz val="10"/>
        <color rgb="FFFF0000"/>
        <rFont val="Noto Sans"/>
        <family val="2"/>
      </rPr>
      <t xml:space="preserve">隔开，如：罚款</t>
    </r>
    <r>
      <rPr>
        <sz val="10"/>
        <color rgb="FFFF0000"/>
        <rFont val="楷体"/>
        <family val="3"/>
        <charset val="134"/>
      </rPr>
      <t xml:space="preserve">;</t>
    </r>
    <r>
      <rPr>
        <sz val="10"/>
        <color rgb="FFFF0000"/>
        <rFont val="Noto Sans"/>
        <family val="2"/>
      </rPr>
      <t xml:space="preserve">行政拘留。</t>
    </r>
    <r>
      <rPr>
        <sz val="10"/>
        <rFont val="Noto Sans"/>
        <family val="2"/>
      </rPr>
      <t xml:space="preserve">数据字段长度小于等于</t>
    </r>
    <r>
      <rPr>
        <sz val="10"/>
        <rFont val="楷体"/>
        <family val="3"/>
        <charset val="134"/>
      </rPr>
      <t xml:space="preserve">64</t>
    </r>
    <r>
      <rPr>
        <sz val="10"/>
        <rFont val="Noto Sans"/>
        <family val="2"/>
      </rPr>
      <t xml:space="preserve">个字符。</t>
    </r>
  </si>
  <si>
    <r>
      <rPr>
        <sz val="10"/>
        <rFont val="Noto Sans"/>
        <family val="2"/>
      </rPr>
      <t xml:space="preserve">必填项，填写行政处罚决定书的主要内容。数据字段长度小于等于</t>
    </r>
    <r>
      <rPr>
        <sz val="10"/>
        <rFont val="楷体"/>
        <family val="3"/>
        <charset val="134"/>
      </rPr>
      <t xml:space="preserve">4000</t>
    </r>
    <r>
      <rPr>
        <sz val="10"/>
        <rFont val="Noto Sans"/>
        <family val="2"/>
      </rPr>
      <t xml:space="preserve">个字符。
</t>
    </r>
  </si>
  <si>
    <r>
      <rPr>
        <sz val="10"/>
        <rFont val="Noto Sans"/>
        <family val="2"/>
      </rPr>
      <t xml:space="preserve">处罚类别为没收违法所得、没收非法财物时此项为必填项（注：如果仅没收物品，填写</t>
    </r>
    <r>
      <rPr>
        <sz val="10"/>
        <rFont val="楷体"/>
        <family val="3"/>
        <charset val="134"/>
      </rPr>
      <t xml:space="preserve">0</t>
    </r>
    <r>
      <rPr>
        <sz val="10"/>
        <rFont val="Noto Sans"/>
        <family val="2"/>
      </rPr>
      <t xml:space="preserve">），需填写没收违法所得、没收非法财物的具体金额，单位为“万元”，精确到小数点后</t>
    </r>
    <r>
      <rPr>
        <sz val="10"/>
        <rFont val="楷体"/>
        <family val="3"/>
        <charset val="134"/>
      </rPr>
      <t xml:space="preserve">6 </t>
    </r>
    <r>
      <rPr>
        <sz val="10"/>
        <rFont val="Noto Sans"/>
        <family val="2"/>
      </rPr>
      <t xml:space="preserve">位。如果没收物品，在备注中做相应说明。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没收违法所得、没收养法财物时此项为必填项</t>
    </r>
    <r>
      <rPr>
        <sz val="10"/>
        <color rgb="FFFF0000"/>
        <rFont val="Noto Sans"/>
        <family val="2"/>
      </rPr>
      <t xml:space="preserve">（注：如果仅没收物品，填写</t>
    </r>
    <r>
      <rPr>
        <sz val="10"/>
        <color rgb="FFFF0000"/>
        <rFont val="楷体"/>
        <family val="3"/>
        <charset val="134"/>
      </rPr>
      <t xml:space="preserve">0</t>
    </r>
    <r>
      <rPr>
        <sz val="10"/>
        <color rgb="FFFF0000"/>
        <rFont val="Noto Sans"/>
        <family val="2"/>
      </rPr>
      <t xml:space="preserve">）</t>
    </r>
    <r>
      <rPr>
        <sz val="10"/>
        <rFont val="Noto Sans"/>
        <family val="2"/>
      </rPr>
      <t xml:space="preserve">，需填写没收违法所得、没收非法财物的具体金额，单位为“万元”，精确到小数点后</t>
    </r>
    <r>
      <rPr>
        <sz val="10"/>
        <rFont val="楷体"/>
        <family val="3"/>
        <charset val="134"/>
      </rPr>
      <t xml:space="preserve">6</t>
    </r>
    <r>
      <rPr>
        <sz val="10"/>
        <rFont val="Noto Sans"/>
        <family val="2"/>
      </rPr>
      <t xml:space="preserve">位。
</t>
    </r>
    <r>
      <rPr>
        <sz val="10"/>
        <color rgb="FFFF0000"/>
        <rFont val="Noto Sans"/>
        <family val="2"/>
      </rPr>
      <t xml:space="preserve">如果没收物品，在备注中做相应说明。</t>
    </r>
    <r>
      <rPr>
        <sz val="10"/>
        <rFont val="Noto Sans"/>
        <family val="2"/>
      </rPr>
      <t xml:space="preserve">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暂扣或者吊销许可证、暂扣或者吊销执照时为必填项，填写暂扣或吊销的证照名称及证照编号。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做出行政处罚决定的具体日期，格式为</t>
    </r>
    <r>
      <rPr>
        <sz val="10"/>
        <rFont val="楷体"/>
        <family val="3"/>
        <charset val="134"/>
      </rPr>
      <t xml:space="preserve">YYYY/MM/DD</t>
    </r>
    <r>
      <rPr>
        <sz val="10"/>
        <rFont val="Noto Sans"/>
        <family val="2"/>
      </rPr>
      <t xml:space="preserve">。
</t>
    </r>
  </si>
  <si>
    <r>
      <rPr>
        <sz val="10"/>
        <rFont val="Noto Sans"/>
        <family val="2"/>
      </rPr>
      <t xml:space="preserve">必填项，填写行政处罚决定的截止日期，格式为</t>
    </r>
    <r>
      <rPr>
        <sz val="10"/>
        <rFont val="楷体"/>
        <family val="3"/>
        <charset val="134"/>
      </rPr>
      <t xml:space="preserve">YYYY/MM/DD,2099/12/31</t>
    </r>
    <r>
      <rPr>
        <sz val="10"/>
        <rFont val="Noto Sans"/>
        <family val="2"/>
      </rPr>
      <t xml:space="preserve">的含义为长期。
</t>
    </r>
  </si>
  <si>
    <r>
      <rPr>
        <sz val="10"/>
        <color rgb="FFFF0000"/>
        <rFont val="Noto Sans"/>
        <family val="2"/>
      </rPr>
      <t xml:space="preserve">选填项，填写行政处罚决定在网上公示的截止日期，格式为</t>
    </r>
    <r>
      <rPr>
        <sz val="10"/>
        <color rgb="FFFF0000"/>
        <rFont val="楷体"/>
        <family val="3"/>
        <charset val="134"/>
      </rPr>
      <t xml:space="preserve">YYYY/MM/DD,2099/12/31</t>
    </r>
    <r>
      <rPr>
        <sz val="10"/>
        <color rgb="FFFF0000"/>
        <rFont val="Noto Sans"/>
        <family val="2"/>
      </rPr>
      <t xml:space="preserve">的含义为长期。
具体可参考《关于进一步规范“信用中国”网站和地方信用门户网站行政处罚信息公示工作的通知》（发改办财金〔</t>
    </r>
    <r>
      <rPr>
        <sz val="10"/>
        <color rgb="FFFF0000"/>
        <rFont val="楷体"/>
        <family val="3"/>
        <charset val="134"/>
      </rPr>
      <t xml:space="preserve">2017</t>
    </r>
    <r>
      <rPr>
        <sz val="10"/>
        <color rgb="FFFF0000"/>
        <rFont val="Noto Sans"/>
        <family val="2"/>
      </rPr>
      <t xml:space="preserve">〕</t>
    </r>
    <r>
      <rPr>
        <sz val="10"/>
        <color rgb="FFFF0000"/>
        <rFont val="楷体"/>
        <family val="3"/>
        <charset val="134"/>
      </rPr>
      <t xml:space="preserve">1171</t>
    </r>
    <r>
      <rPr>
        <sz val="10"/>
        <color rgb="FFFF0000"/>
        <rFont val="Noto Sans"/>
        <family val="2"/>
      </rPr>
      <t xml:space="preserve">号）中对于行政处罚公示期限的要求。
</t>
    </r>
  </si>
  <si>
    <r>
      <rPr>
        <sz val="10"/>
        <rFont val="Noto Sans"/>
        <family val="2"/>
      </rPr>
      <t xml:space="preserve">必填项，填写做出行政处罚决定的各级行政处罚决定机关全称，例如“</t>
    </r>
    <r>
      <rPr>
        <sz val="10"/>
        <rFont val="楷体"/>
        <family val="3"/>
        <charset val="134"/>
      </rPr>
      <t xml:space="preserve">XX </t>
    </r>
    <r>
      <rPr>
        <sz val="10"/>
        <rFont val="Noto Sans"/>
        <family val="2"/>
      </rPr>
      <t xml:space="preserve">市</t>
    </r>
    <r>
      <rPr>
        <sz val="10"/>
        <rFont val="楷体"/>
        <family val="3"/>
        <charset val="134"/>
      </rPr>
      <t xml:space="preserve">XX </t>
    </r>
    <r>
      <rPr>
        <sz val="10"/>
        <rFont val="Noto Sans"/>
        <family val="2"/>
      </rPr>
      <t xml:space="preserve">区市场监督管理局”。数据字段长度小于等于</t>
    </r>
    <r>
      <rPr>
        <sz val="10"/>
        <rFont val="楷体"/>
        <family val="3"/>
        <charset val="134"/>
      </rPr>
      <t xml:space="preserve">200</t>
    </r>
    <r>
      <rPr>
        <sz val="10"/>
        <rFont val="Noto Sans"/>
        <family val="2"/>
      </rPr>
      <t xml:space="preserve">个字符。</t>
    </r>
  </si>
  <si>
    <r>
      <rPr>
        <sz val="10"/>
        <rFont val="Noto Sans"/>
        <family val="2"/>
      </rPr>
      <t xml:space="preserve">必填项，填写做出行政处罚决定的各级行政处罚机关的统一社会信用代码。数据字段长度等于</t>
    </r>
    <r>
      <rPr>
        <sz val="10"/>
        <rFont val="楷体"/>
        <family val="3"/>
        <charset val="134"/>
      </rPr>
      <t xml:space="preserve">18</t>
    </r>
    <r>
      <rPr>
        <sz val="10"/>
        <rFont val="Noto Sans"/>
        <family val="2"/>
      </rPr>
      <t xml:space="preserve">个字符。</t>
    </r>
  </si>
  <si>
    <r>
      <rPr>
        <sz val="10"/>
        <rFont val="Noto Sans"/>
        <family val="2"/>
      </rPr>
      <t xml:space="preserve">必填项，填写上传该条数据的单位全 
称。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上传该条数据的单位的统一社会信用代码。数据字段长度等于</t>
    </r>
    <r>
      <rPr>
        <sz val="10"/>
        <rFont val="楷体"/>
        <family val="3"/>
        <charset val="134"/>
      </rPr>
      <t xml:space="preserve">18</t>
    </r>
    <r>
      <rPr>
        <sz val="10"/>
        <rFont val="Noto Sans"/>
        <family val="2"/>
      </rPr>
      <t xml:space="preserve">个字符。
</t>
    </r>
  </si>
  <si>
    <r>
      <rPr>
        <sz val="10"/>
        <rFont val="Noto Sans"/>
        <family val="2"/>
      </rPr>
      <t xml:space="preserve">选填项，填写其他需要补充的信息。数据字段长度小于等于</t>
    </r>
    <r>
      <rPr>
        <sz val="10"/>
        <rFont val="楷体"/>
        <family val="3"/>
        <charset val="134"/>
      </rPr>
      <t xml:space="preserve">512</t>
    </r>
    <r>
      <rPr>
        <sz val="10"/>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yyyy/mm/dd"/>
    <numFmt numFmtId="167" formatCode="[$-409]m/d/yyyy"/>
    <numFmt numFmtId="168" formatCode="0%"/>
    <numFmt numFmtId="169" formatCode="0.0000_ "/>
    <numFmt numFmtId="170" formatCode="General\案"/>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b val="true"/>
      <sz val="11"/>
      <color rgb="FFFF0000"/>
      <name val="宋体"/>
      <family val="0"/>
      <charset val="134"/>
    </font>
    <font>
      <b val="true"/>
      <sz val="11"/>
      <name val="宋体"/>
      <family val="0"/>
      <charset val="134"/>
    </font>
    <font>
      <sz val="11"/>
      <color rgb="FFFF0000"/>
      <name val="宋体"/>
      <family val="0"/>
      <charset val="134"/>
    </font>
    <font>
      <sz val="11"/>
      <color rgb="FF000000"/>
      <name val="Noto Sans"/>
      <family val="2"/>
    </font>
    <font>
      <b val="true"/>
      <sz val="10"/>
      <color rgb="FF000000"/>
      <name val="Noto Sans"/>
      <family val="2"/>
    </font>
    <font>
      <sz val="10"/>
      <name val="Noto Sans"/>
      <family val="2"/>
    </font>
    <font>
      <sz val="10"/>
      <name val="楷体"/>
      <family val="3"/>
      <charset val="134"/>
    </font>
    <font>
      <sz val="10"/>
      <color rgb="FFFF0000"/>
      <name val="Noto Sans"/>
      <family val="2"/>
    </font>
    <font>
      <sz val="10"/>
      <color rgb="FFFF0000"/>
      <name val="楷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3" fillId="2" borderId="2" xfId="25" applyFont="true" applyBorder="true" applyAlignment="true" applyProtection="true">
      <alignment horizontal="center" vertical="center" textRotation="0" wrapText="true" indent="0" shrinkToFit="false"/>
      <protection locked="true" hidden="false"/>
    </xf>
    <xf numFmtId="167" fontId="12" fillId="2" borderId="2" xfId="25" applyFont="true" applyBorder="true" applyAlignment="true" applyProtection="true">
      <alignment horizontal="center" vertical="center" textRotation="0" wrapText="true" indent="0" shrinkToFit="false"/>
      <protection locked="true" hidden="false"/>
    </xf>
    <xf numFmtId="168" fontId="14"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2" borderId="2" xfId="27"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5" fontId="13" fillId="0" borderId="3" xfId="3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true">
      <alignment horizontal="center" vertical="center" textRotation="0" wrapText="true" indent="0" shrinkToFit="false"/>
      <protection locked="true" hidden="false"/>
    </xf>
    <xf numFmtId="164" fontId="13" fillId="0" borderId="2" xfId="26" applyFont="true" applyBorder="true" applyAlignment="true" applyProtection="true">
      <alignment horizontal="center" vertical="center" textRotation="0" wrapText="true" indent="0" shrinkToFit="false"/>
      <protection locked="true" hidden="false"/>
    </xf>
    <xf numFmtId="164" fontId="13" fillId="2" borderId="3" xfId="27"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true" indent="0" shrinkToFit="false"/>
      <protection locked="true" hidden="false"/>
    </xf>
    <xf numFmtId="165" fontId="12" fillId="0" borderId="2" xfId="3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5" xfId="3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5" fontId="13" fillId="0" borderId="2" xfId="3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 7" xfId="24"/>
    <cellStyle name="常规_2月已处罚_119" xfId="25"/>
    <cellStyle name="常规_5月已处罚_6" xfId="26"/>
    <cellStyle name="常规_6月已处罚_10" xfId="27"/>
    <cellStyle name="常规_Sheet1_1_Sheet1" xfId="28"/>
    <cellStyle name="常规_行政处罚2019年版_1" xfId="29"/>
    <cellStyle name="常规_行政许可2019年版" xfId="30"/>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3"/>
  <sheetViews>
    <sheetView showFormulas="false" showGridLines="true" showRowColHeaders="true" showZeros="true" rightToLeft="false" tabSelected="true" showOutlineSymbols="true" defaultGridColor="true" view="normal" topLeftCell="A122" colorId="64" zoomScale="82" zoomScaleNormal="82" zoomScalePageLayoutView="25" workbookViewId="0">
      <pane xSplit="2" ySplit="0" topLeftCell="H1" activePane="topRight" state="frozen"/>
      <selection pane="topLeft" activeCell="A122" activeCellId="0" sqref="A122"/>
      <selection pane="topRight" activeCell="A122" activeCellId="0" sqref="A1:IV65536"/>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15.84"/>
    <col collapsed="false" customWidth="true" hidden="false" outlineLevel="0" max="15" min="15" style="3" width="12.95"/>
    <col collapsed="false" customWidth="true" hidden="false" outlineLevel="0" max="16" min="16" style="3" width="12.49"/>
    <col collapsed="false" customWidth="true" hidden="false" outlineLevel="0" max="17" min="17" style="4" width="19.12"/>
    <col collapsed="false" customWidth="true" hidden="false" outlineLevel="0" max="18" min="18" style="4" width="41.88"/>
    <col collapsed="false" customWidth="true" hidden="false" outlineLevel="0" max="19" min="19" style="4" width="35.87"/>
    <col collapsed="false" customWidth="true" hidden="false" outlineLevel="0" max="20" min="20" style="1" width="19.37"/>
    <col collapsed="false" customWidth="true" hidden="false" outlineLevel="0" max="21" min="21" style="1" width="15.24"/>
    <col collapsed="false" customWidth="true" hidden="false" outlineLevel="0" max="22" min="22" style="1" width="10.2"/>
    <col collapsed="false" customWidth="true" hidden="false" outlineLevel="0" max="23" min="23" style="1" width="9.75"/>
    <col collapsed="false" customWidth="true" hidden="false" outlineLevel="0" max="24" min="24" style="1" width="15.37"/>
    <col collapsed="false" customWidth="true" hidden="false" outlineLevel="0" max="25" min="25" style="1" width="12.86"/>
    <col collapsed="false" customWidth="true" hidden="false" outlineLevel="0" max="26" min="26" style="1" width="12.75"/>
    <col collapsed="false" customWidth="true" hidden="false" outlineLevel="0" max="27" min="27" style="1" width="12.72"/>
    <col collapsed="false" customWidth="true" hidden="false" outlineLevel="0" max="28" min="28" style="1" width="13.25"/>
    <col collapsed="false" customWidth="true" hidden="false" outlineLevel="0" max="29" min="29" style="1" width="9.36"/>
    <col collapsed="false" customWidth="true" hidden="false" outlineLevel="0" max="30" min="30" style="1" width="14.72"/>
    <col collapsed="false" customWidth="true" hidden="false" outlineLevel="0" max="31" min="31" style="1" width="17.36"/>
    <col collapsed="false" customWidth="true" hidden="false" outlineLevel="0" max="32" min="32" style="2" width="17.36"/>
  </cols>
  <sheetData>
    <row r="1" customFormat="false" ht="20.25" hidden="false" customHeight="false" outlineLevel="0" collapsed="false">
      <c r="A1" s="5"/>
      <c r="B1" s="6"/>
      <c r="C1" s="6"/>
      <c r="D1" s="6"/>
      <c r="E1" s="6"/>
      <c r="F1" s="6"/>
      <c r="G1" s="6"/>
      <c r="H1" s="6"/>
      <c r="I1" s="6"/>
      <c r="J1" s="7"/>
      <c r="K1" s="7"/>
      <c r="L1" s="7"/>
      <c r="M1" s="7"/>
      <c r="N1" s="7"/>
      <c r="O1" s="7"/>
      <c r="P1" s="7"/>
      <c r="Q1" s="8"/>
      <c r="R1" s="8"/>
      <c r="S1" s="9"/>
      <c r="T1" s="6"/>
      <c r="U1" s="6"/>
      <c r="V1" s="6"/>
      <c r="W1" s="10"/>
      <c r="X1" s="6"/>
      <c r="Y1" s="6"/>
      <c r="Z1" s="6"/>
      <c r="AA1" s="6"/>
      <c r="AB1" s="6"/>
      <c r="AC1" s="6"/>
      <c r="AD1" s="6"/>
      <c r="AE1" s="6"/>
      <c r="AF1" s="6"/>
    </row>
    <row r="2" customFormat="false" ht="31.5" hidden="false" customHeight="true" outlineLevel="0" collapsed="false">
      <c r="A2" s="11" t="s">
        <v>0</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row>
    <row r="3" customFormat="false" ht="71.25" hidden="false" customHeight="false" outlineLevel="0" collapsed="false">
      <c r="A3" s="12" t="s">
        <v>1</v>
      </c>
      <c r="B3" s="12" t="s">
        <v>2</v>
      </c>
      <c r="C3" s="12" t="s">
        <v>3</v>
      </c>
      <c r="D3" s="12" t="s">
        <v>4</v>
      </c>
      <c r="E3" s="12" t="s">
        <v>5</v>
      </c>
      <c r="F3" s="12" t="s">
        <v>6</v>
      </c>
      <c r="G3" s="12" t="s">
        <v>7</v>
      </c>
      <c r="H3" s="12" t="s">
        <v>8</v>
      </c>
      <c r="I3" s="12" t="s">
        <v>9</v>
      </c>
      <c r="J3" s="13" t="s">
        <v>10</v>
      </c>
      <c r="K3" s="13" t="s">
        <v>11</v>
      </c>
      <c r="L3" s="13" t="s">
        <v>12</v>
      </c>
      <c r="M3" s="13" t="s">
        <v>13</v>
      </c>
      <c r="N3" s="14" t="s">
        <v>14</v>
      </c>
      <c r="O3" s="14" t="s">
        <v>15</v>
      </c>
      <c r="P3" s="15" t="s">
        <v>16</v>
      </c>
      <c r="Q3" s="15" t="s">
        <v>17</v>
      </c>
      <c r="R3" s="15" t="s">
        <v>18</v>
      </c>
      <c r="S3" s="12" t="s">
        <v>19</v>
      </c>
      <c r="T3" s="12" t="s">
        <v>20</v>
      </c>
      <c r="U3" s="12" t="s">
        <v>21</v>
      </c>
      <c r="V3" s="13" t="s">
        <v>22</v>
      </c>
      <c r="W3" s="13" t="s">
        <v>23</v>
      </c>
      <c r="X3" s="13" t="s">
        <v>24</v>
      </c>
      <c r="Y3" s="13" t="s">
        <v>25</v>
      </c>
      <c r="Z3" s="13" t="s">
        <v>26</v>
      </c>
      <c r="AA3" s="13" t="s">
        <v>27</v>
      </c>
      <c r="AB3" s="13" t="s">
        <v>28</v>
      </c>
      <c r="AC3" s="13" t="s">
        <v>29</v>
      </c>
      <c r="AD3" s="13" t="s">
        <v>30</v>
      </c>
      <c r="AF3" s="13" t="s">
        <v>31</v>
      </c>
    </row>
    <row r="4" s="27" customFormat="true" ht="35" hidden="false" customHeight="true" outlineLevel="0" collapsed="false">
      <c r="A4" s="16" t="n">
        <v>1</v>
      </c>
      <c r="B4" s="17" t="s">
        <v>32</v>
      </c>
      <c r="C4" s="18" t="s">
        <v>33</v>
      </c>
      <c r="D4" s="18"/>
      <c r="E4" s="18"/>
      <c r="F4" s="18"/>
      <c r="G4" s="18"/>
      <c r="H4" s="18"/>
      <c r="I4" s="18"/>
      <c r="J4" s="18"/>
      <c r="K4" s="18"/>
      <c r="L4" s="18"/>
      <c r="M4" s="18"/>
      <c r="N4" s="19"/>
      <c r="O4" s="19" t="s">
        <v>34</v>
      </c>
      <c r="P4" s="17" t="s">
        <v>35</v>
      </c>
      <c r="Q4" s="19" t="s">
        <v>36</v>
      </c>
      <c r="R4" s="20" t="s">
        <v>37</v>
      </c>
      <c r="S4" s="21" t="s">
        <v>38</v>
      </c>
      <c r="T4" s="17" t="s">
        <v>39</v>
      </c>
      <c r="U4" s="22" t="s">
        <v>40</v>
      </c>
      <c r="V4" s="17"/>
      <c r="W4" s="17"/>
      <c r="X4" s="23" t="n">
        <v>45722</v>
      </c>
      <c r="Y4" s="23" t="n">
        <v>45722</v>
      </c>
      <c r="Z4" s="23" t="n">
        <v>46818</v>
      </c>
      <c r="AA4" s="24" t="s">
        <v>41</v>
      </c>
      <c r="AB4" s="25" t="s">
        <v>42</v>
      </c>
      <c r="AC4" s="24" t="s">
        <v>41</v>
      </c>
      <c r="AD4" s="25" t="s">
        <v>42</v>
      </c>
      <c r="AE4" s="26"/>
      <c r="AF4" s="26"/>
    </row>
    <row r="5" s="29" customFormat="true" ht="35" hidden="false" customHeight="true" outlineLevel="0" collapsed="false">
      <c r="A5" s="16" t="n">
        <v>2</v>
      </c>
      <c r="B5" s="17" t="s">
        <v>43</v>
      </c>
      <c r="C5" s="18" t="s">
        <v>33</v>
      </c>
      <c r="D5" s="18"/>
      <c r="E5" s="18"/>
      <c r="F5" s="18"/>
      <c r="G5" s="18"/>
      <c r="H5" s="18"/>
      <c r="I5" s="18"/>
      <c r="J5" s="18"/>
      <c r="K5" s="18"/>
      <c r="L5" s="18"/>
      <c r="M5" s="18"/>
      <c r="N5" s="19"/>
      <c r="O5" s="19" t="s">
        <v>44</v>
      </c>
      <c r="P5" s="17" t="s">
        <v>45</v>
      </c>
      <c r="Q5" s="19" t="s">
        <v>46</v>
      </c>
      <c r="R5" s="17" t="s">
        <v>47</v>
      </c>
      <c r="S5" s="21" t="s">
        <v>38</v>
      </c>
      <c r="T5" s="17" t="s">
        <v>48</v>
      </c>
      <c r="U5" s="22" t="s">
        <v>49</v>
      </c>
      <c r="V5" s="17"/>
      <c r="W5" s="17"/>
      <c r="X5" s="23" t="n">
        <v>45722</v>
      </c>
      <c r="Y5" s="23" t="n">
        <v>45722</v>
      </c>
      <c r="Z5" s="23" t="n">
        <v>46818</v>
      </c>
      <c r="AA5" s="24" t="s">
        <v>41</v>
      </c>
      <c r="AB5" s="25" t="s">
        <v>42</v>
      </c>
      <c r="AC5" s="24" t="s">
        <v>41</v>
      </c>
      <c r="AD5" s="25" t="s">
        <v>42</v>
      </c>
      <c r="AE5" s="28"/>
      <c r="AF5" s="28"/>
    </row>
    <row r="6" s="27" customFormat="true" ht="35" hidden="false" customHeight="true" outlineLevel="0" collapsed="false">
      <c r="A6" s="16" t="n">
        <v>3</v>
      </c>
      <c r="B6" s="17" t="s">
        <v>50</v>
      </c>
      <c r="C6" s="18" t="s">
        <v>33</v>
      </c>
      <c r="D6" s="18"/>
      <c r="E6" s="18"/>
      <c r="F6" s="18"/>
      <c r="G6" s="18"/>
      <c r="H6" s="18"/>
      <c r="I6" s="18"/>
      <c r="J6" s="18"/>
      <c r="K6" s="18"/>
      <c r="L6" s="18"/>
      <c r="M6" s="18"/>
      <c r="N6" s="19"/>
      <c r="O6" s="19" t="s">
        <v>51</v>
      </c>
      <c r="P6" s="17" t="s">
        <v>52</v>
      </c>
      <c r="Q6" s="19" t="s">
        <v>53</v>
      </c>
      <c r="R6" s="17" t="s">
        <v>47</v>
      </c>
      <c r="S6" s="21" t="s">
        <v>38</v>
      </c>
      <c r="T6" s="17" t="s">
        <v>48</v>
      </c>
      <c r="U6" s="22" t="s">
        <v>49</v>
      </c>
      <c r="V6" s="17"/>
      <c r="W6" s="17"/>
      <c r="X6" s="23" t="n">
        <v>45722</v>
      </c>
      <c r="Y6" s="23" t="n">
        <v>45722</v>
      </c>
      <c r="Z6" s="23" t="n">
        <v>46818</v>
      </c>
      <c r="AA6" s="24" t="s">
        <v>41</v>
      </c>
      <c r="AB6" s="25" t="s">
        <v>42</v>
      </c>
      <c r="AC6" s="24" t="s">
        <v>41</v>
      </c>
      <c r="AD6" s="25" t="s">
        <v>42</v>
      </c>
      <c r="AE6" s="26"/>
      <c r="AF6" s="26"/>
    </row>
    <row r="7" s="27" customFormat="true" ht="35" hidden="false" customHeight="true" outlineLevel="0" collapsed="false">
      <c r="A7" s="16" t="n">
        <v>4</v>
      </c>
      <c r="B7" s="17" t="s">
        <v>54</v>
      </c>
      <c r="C7" s="18" t="s">
        <v>33</v>
      </c>
      <c r="D7" s="18"/>
      <c r="E7" s="18"/>
      <c r="F7" s="18"/>
      <c r="G7" s="18"/>
      <c r="H7" s="18"/>
      <c r="I7" s="18"/>
      <c r="J7" s="18"/>
      <c r="K7" s="18"/>
      <c r="L7" s="18"/>
      <c r="M7" s="18"/>
      <c r="N7" s="19"/>
      <c r="O7" s="19" t="s">
        <v>55</v>
      </c>
      <c r="P7" s="17" t="s">
        <v>56</v>
      </c>
      <c r="Q7" s="19" t="s">
        <v>57</v>
      </c>
      <c r="R7" s="17" t="s">
        <v>58</v>
      </c>
      <c r="S7" s="21" t="s">
        <v>38</v>
      </c>
      <c r="T7" s="17" t="s">
        <v>59</v>
      </c>
      <c r="U7" s="22" t="s">
        <v>60</v>
      </c>
      <c r="V7" s="17"/>
      <c r="W7" s="17"/>
      <c r="X7" s="23" t="n">
        <v>45722</v>
      </c>
      <c r="Y7" s="23" t="n">
        <v>45722</v>
      </c>
      <c r="Z7" s="23" t="n">
        <v>46818</v>
      </c>
      <c r="AA7" s="24" t="s">
        <v>41</v>
      </c>
      <c r="AB7" s="25" t="s">
        <v>42</v>
      </c>
      <c r="AC7" s="24" t="s">
        <v>41</v>
      </c>
      <c r="AD7" s="25" t="s">
        <v>42</v>
      </c>
      <c r="AE7" s="28"/>
      <c r="AF7" s="28"/>
    </row>
    <row r="8" s="27" customFormat="true" ht="35" hidden="false" customHeight="true" outlineLevel="0" collapsed="false">
      <c r="A8" s="16" t="n">
        <v>5</v>
      </c>
      <c r="B8" s="17" t="s">
        <v>61</v>
      </c>
      <c r="C8" s="18" t="s">
        <v>33</v>
      </c>
      <c r="D8" s="18"/>
      <c r="E8" s="18"/>
      <c r="F8" s="18"/>
      <c r="G8" s="18"/>
      <c r="H8" s="18"/>
      <c r="I8" s="18"/>
      <c r="J8" s="18"/>
      <c r="K8" s="18"/>
      <c r="L8" s="18"/>
      <c r="M8" s="18"/>
      <c r="N8" s="19"/>
      <c r="O8" s="19" t="s">
        <v>62</v>
      </c>
      <c r="P8" s="17" t="s">
        <v>63</v>
      </c>
      <c r="Q8" s="19" t="s">
        <v>64</v>
      </c>
      <c r="R8" s="20" t="s">
        <v>65</v>
      </c>
      <c r="S8" s="21" t="s">
        <v>38</v>
      </c>
      <c r="T8" s="17" t="s">
        <v>66</v>
      </c>
      <c r="U8" s="22" t="s">
        <v>67</v>
      </c>
      <c r="V8" s="17"/>
      <c r="W8" s="17"/>
      <c r="X8" s="23" t="n">
        <v>45722</v>
      </c>
      <c r="Y8" s="23" t="n">
        <v>45722</v>
      </c>
      <c r="Z8" s="23" t="n">
        <v>46818</v>
      </c>
      <c r="AA8" s="24" t="s">
        <v>41</v>
      </c>
      <c r="AB8" s="25" t="s">
        <v>42</v>
      </c>
      <c r="AC8" s="24" t="s">
        <v>41</v>
      </c>
      <c r="AD8" s="25" t="s">
        <v>42</v>
      </c>
      <c r="AE8" s="28"/>
      <c r="AF8" s="28"/>
    </row>
    <row r="9" s="27" customFormat="true" ht="35" hidden="false" customHeight="true" outlineLevel="0" collapsed="false">
      <c r="A9" s="16" t="n">
        <v>6</v>
      </c>
      <c r="B9" s="17" t="s">
        <v>68</v>
      </c>
      <c r="C9" s="18" t="s">
        <v>33</v>
      </c>
      <c r="D9" s="18"/>
      <c r="E9" s="18"/>
      <c r="F9" s="18"/>
      <c r="G9" s="18"/>
      <c r="H9" s="18"/>
      <c r="I9" s="18"/>
      <c r="J9" s="18"/>
      <c r="K9" s="18"/>
      <c r="L9" s="18"/>
      <c r="M9" s="18"/>
      <c r="N9" s="19"/>
      <c r="O9" s="19" t="s">
        <v>69</v>
      </c>
      <c r="P9" s="17" t="s">
        <v>70</v>
      </c>
      <c r="Q9" s="19" t="s">
        <v>71</v>
      </c>
      <c r="R9" s="20" t="s">
        <v>72</v>
      </c>
      <c r="S9" s="21" t="s">
        <v>38</v>
      </c>
      <c r="T9" s="17" t="s">
        <v>73</v>
      </c>
      <c r="U9" s="22" t="s">
        <v>74</v>
      </c>
      <c r="V9" s="17"/>
      <c r="W9" s="17"/>
      <c r="X9" s="23" t="n">
        <v>45722</v>
      </c>
      <c r="Y9" s="23" t="n">
        <v>45722</v>
      </c>
      <c r="Z9" s="23" t="n">
        <v>46818</v>
      </c>
      <c r="AA9" s="24" t="s">
        <v>41</v>
      </c>
      <c r="AB9" s="25" t="s">
        <v>42</v>
      </c>
      <c r="AC9" s="24" t="s">
        <v>41</v>
      </c>
      <c r="AD9" s="25" t="s">
        <v>42</v>
      </c>
      <c r="AE9" s="28"/>
      <c r="AF9" s="28"/>
    </row>
    <row r="10" s="27" customFormat="true" ht="35" hidden="false" customHeight="true" outlineLevel="0" collapsed="false">
      <c r="A10" s="16" t="n">
        <v>7</v>
      </c>
      <c r="B10" s="17" t="s">
        <v>75</v>
      </c>
      <c r="C10" s="18" t="s">
        <v>33</v>
      </c>
      <c r="D10" s="18"/>
      <c r="E10" s="18"/>
      <c r="F10" s="18"/>
      <c r="G10" s="18"/>
      <c r="H10" s="18"/>
      <c r="I10" s="18"/>
      <c r="J10" s="18"/>
      <c r="K10" s="18"/>
      <c r="L10" s="18"/>
      <c r="M10" s="18"/>
      <c r="N10" s="19"/>
      <c r="O10" s="19" t="s">
        <v>76</v>
      </c>
      <c r="P10" s="17" t="s">
        <v>77</v>
      </c>
      <c r="Q10" s="19" t="s">
        <v>78</v>
      </c>
      <c r="R10" s="17" t="s">
        <v>47</v>
      </c>
      <c r="S10" s="21" t="s">
        <v>38</v>
      </c>
      <c r="T10" s="17" t="s">
        <v>48</v>
      </c>
      <c r="U10" s="22" t="s">
        <v>49</v>
      </c>
      <c r="V10" s="17"/>
      <c r="W10" s="17"/>
      <c r="X10" s="23" t="n">
        <v>45723</v>
      </c>
      <c r="Y10" s="23" t="n">
        <v>45723</v>
      </c>
      <c r="Z10" s="23" t="n">
        <v>46819</v>
      </c>
      <c r="AA10" s="24" t="s">
        <v>41</v>
      </c>
      <c r="AB10" s="25" t="s">
        <v>42</v>
      </c>
      <c r="AC10" s="24" t="s">
        <v>41</v>
      </c>
      <c r="AD10" s="25" t="s">
        <v>42</v>
      </c>
      <c r="AE10" s="28"/>
      <c r="AF10" s="28"/>
    </row>
    <row r="11" s="27" customFormat="true" ht="35" hidden="false" customHeight="true" outlineLevel="0" collapsed="false">
      <c r="A11" s="16" t="n">
        <v>8</v>
      </c>
      <c r="B11" s="17" t="s">
        <v>75</v>
      </c>
      <c r="C11" s="18" t="s">
        <v>33</v>
      </c>
      <c r="D11" s="18"/>
      <c r="E11" s="18"/>
      <c r="F11" s="18"/>
      <c r="G11" s="18"/>
      <c r="H11" s="18"/>
      <c r="I11" s="18"/>
      <c r="J11" s="18"/>
      <c r="K11" s="18"/>
      <c r="L11" s="18"/>
      <c r="M11" s="18"/>
      <c r="N11" s="19"/>
      <c r="O11" s="19" t="s">
        <v>79</v>
      </c>
      <c r="P11" s="17" t="s">
        <v>80</v>
      </c>
      <c r="Q11" s="19" t="s">
        <v>81</v>
      </c>
      <c r="R11" s="20" t="s">
        <v>82</v>
      </c>
      <c r="S11" s="21" t="s">
        <v>38</v>
      </c>
      <c r="T11" s="17" t="s">
        <v>83</v>
      </c>
      <c r="U11" s="22" t="s">
        <v>60</v>
      </c>
      <c r="V11" s="17"/>
      <c r="W11" s="17"/>
      <c r="X11" s="23" t="n">
        <v>45723</v>
      </c>
      <c r="Y11" s="23" t="n">
        <v>45723</v>
      </c>
      <c r="Z11" s="23" t="n">
        <v>46819</v>
      </c>
      <c r="AA11" s="24" t="s">
        <v>41</v>
      </c>
      <c r="AB11" s="25" t="s">
        <v>42</v>
      </c>
      <c r="AC11" s="24" t="s">
        <v>41</v>
      </c>
      <c r="AD11" s="25" t="s">
        <v>42</v>
      </c>
      <c r="AE11" s="28"/>
      <c r="AF11" s="28"/>
    </row>
    <row r="12" s="27" customFormat="true" ht="35" hidden="false" customHeight="true" outlineLevel="0" collapsed="false">
      <c r="A12" s="16" t="n">
        <v>9</v>
      </c>
      <c r="B12" s="17" t="s">
        <v>84</v>
      </c>
      <c r="C12" s="18" t="s">
        <v>33</v>
      </c>
      <c r="D12" s="18"/>
      <c r="E12" s="18"/>
      <c r="F12" s="18"/>
      <c r="G12" s="18"/>
      <c r="H12" s="18"/>
      <c r="I12" s="18"/>
      <c r="J12" s="18"/>
      <c r="K12" s="18"/>
      <c r="L12" s="18"/>
      <c r="M12" s="18"/>
      <c r="N12" s="19"/>
      <c r="O12" s="19" t="s">
        <v>85</v>
      </c>
      <c r="P12" s="17" t="s">
        <v>86</v>
      </c>
      <c r="Q12" s="19" t="s">
        <v>87</v>
      </c>
      <c r="R12" s="20" t="s">
        <v>88</v>
      </c>
      <c r="S12" s="21" t="s">
        <v>38</v>
      </c>
      <c r="T12" s="17" t="s">
        <v>89</v>
      </c>
      <c r="U12" s="22" t="s">
        <v>90</v>
      </c>
      <c r="V12" s="17"/>
      <c r="W12" s="17"/>
      <c r="X12" s="23" t="n">
        <v>45723</v>
      </c>
      <c r="Y12" s="23" t="n">
        <v>45723</v>
      </c>
      <c r="Z12" s="23" t="n">
        <v>46819</v>
      </c>
      <c r="AA12" s="24" t="s">
        <v>41</v>
      </c>
      <c r="AB12" s="25" t="s">
        <v>42</v>
      </c>
      <c r="AC12" s="24" t="s">
        <v>41</v>
      </c>
      <c r="AD12" s="25" t="s">
        <v>42</v>
      </c>
      <c r="AE12" s="28"/>
      <c r="AF12" s="28"/>
    </row>
    <row r="13" s="27" customFormat="true" ht="35" hidden="false" customHeight="true" outlineLevel="0" collapsed="false">
      <c r="A13" s="16" t="n">
        <v>10</v>
      </c>
      <c r="B13" s="17" t="s">
        <v>91</v>
      </c>
      <c r="C13" s="18" t="s">
        <v>33</v>
      </c>
      <c r="D13" s="18"/>
      <c r="E13" s="18"/>
      <c r="F13" s="18"/>
      <c r="G13" s="18"/>
      <c r="H13" s="18"/>
      <c r="I13" s="18"/>
      <c r="J13" s="18"/>
      <c r="K13" s="18"/>
      <c r="L13" s="18"/>
      <c r="M13" s="18"/>
      <c r="N13" s="19"/>
      <c r="O13" s="19" t="s">
        <v>92</v>
      </c>
      <c r="P13" s="17" t="s">
        <v>93</v>
      </c>
      <c r="Q13" s="19" t="s">
        <v>94</v>
      </c>
      <c r="R13" s="20" t="s">
        <v>82</v>
      </c>
      <c r="S13" s="21" t="s">
        <v>38</v>
      </c>
      <c r="T13" s="17" t="s">
        <v>95</v>
      </c>
      <c r="U13" s="22" t="s">
        <v>96</v>
      </c>
      <c r="V13" s="17"/>
      <c r="W13" s="17"/>
      <c r="X13" s="23" t="n">
        <v>45723</v>
      </c>
      <c r="Y13" s="23" t="n">
        <v>45723</v>
      </c>
      <c r="Z13" s="23" t="n">
        <v>46819</v>
      </c>
      <c r="AA13" s="24" t="s">
        <v>41</v>
      </c>
      <c r="AB13" s="25" t="s">
        <v>42</v>
      </c>
      <c r="AC13" s="24" t="s">
        <v>41</v>
      </c>
      <c r="AD13" s="25" t="s">
        <v>42</v>
      </c>
      <c r="AE13" s="28"/>
      <c r="AF13" s="28"/>
    </row>
    <row r="14" s="27" customFormat="true" ht="35" hidden="false" customHeight="true" outlineLevel="0" collapsed="false">
      <c r="A14" s="16" t="n">
        <v>11</v>
      </c>
      <c r="B14" s="17" t="s">
        <v>97</v>
      </c>
      <c r="C14" s="18" t="s">
        <v>33</v>
      </c>
      <c r="D14" s="18"/>
      <c r="E14" s="18"/>
      <c r="F14" s="18"/>
      <c r="G14" s="18"/>
      <c r="H14" s="18"/>
      <c r="I14" s="18"/>
      <c r="J14" s="18"/>
      <c r="K14" s="18"/>
      <c r="L14" s="18"/>
      <c r="M14" s="18"/>
      <c r="N14" s="19"/>
      <c r="O14" s="19" t="s">
        <v>98</v>
      </c>
      <c r="P14" s="17" t="s">
        <v>99</v>
      </c>
      <c r="Q14" s="19" t="s">
        <v>100</v>
      </c>
      <c r="R14" s="17" t="s">
        <v>101</v>
      </c>
      <c r="S14" s="21" t="s">
        <v>38</v>
      </c>
      <c r="T14" s="17" t="s">
        <v>102</v>
      </c>
      <c r="U14" s="22" t="s">
        <v>103</v>
      </c>
      <c r="V14" s="17"/>
      <c r="W14" s="17"/>
      <c r="X14" s="23" t="n">
        <v>45723</v>
      </c>
      <c r="Y14" s="23" t="n">
        <v>45723</v>
      </c>
      <c r="Z14" s="23" t="n">
        <v>46819</v>
      </c>
      <c r="AA14" s="24" t="s">
        <v>41</v>
      </c>
      <c r="AB14" s="25" t="s">
        <v>42</v>
      </c>
      <c r="AC14" s="24" t="s">
        <v>41</v>
      </c>
      <c r="AD14" s="25" t="s">
        <v>42</v>
      </c>
      <c r="AE14" s="28"/>
      <c r="AF14" s="28"/>
    </row>
    <row r="15" s="27" customFormat="true" ht="35" hidden="false" customHeight="true" outlineLevel="0" collapsed="false">
      <c r="A15" s="16" t="n">
        <v>12</v>
      </c>
      <c r="B15" s="17" t="s">
        <v>104</v>
      </c>
      <c r="C15" s="18" t="s">
        <v>33</v>
      </c>
      <c r="D15" s="18"/>
      <c r="E15" s="18"/>
      <c r="F15" s="18"/>
      <c r="G15" s="18"/>
      <c r="H15" s="18"/>
      <c r="I15" s="18"/>
      <c r="J15" s="18"/>
      <c r="K15" s="18"/>
      <c r="L15" s="18"/>
      <c r="M15" s="18"/>
      <c r="N15" s="19"/>
      <c r="O15" s="19" t="s">
        <v>105</v>
      </c>
      <c r="P15" s="17" t="s">
        <v>106</v>
      </c>
      <c r="Q15" s="19" t="s">
        <v>107</v>
      </c>
      <c r="R15" s="17" t="s">
        <v>47</v>
      </c>
      <c r="S15" s="21" t="s">
        <v>38</v>
      </c>
      <c r="T15" s="17" t="s">
        <v>48</v>
      </c>
      <c r="U15" s="22" t="s">
        <v>49</v>
      </c>
      <c r="V15" s="17"/>
      <c r="W15" s="17"/>
      <c r="X15" s="23" t="n">
        <v>45723</v>
      </c>
      <c r="Y15" s="23" t="n">
        <v>45723</v>
      </c>
      <c r="Z15" s="23" t="n">
        <v>46819</v>
      </c>
      <c r="AA15" s="24" t="s">
        <v>41</v>
      </c>
      <c r="AB15" s="25" t="s">
        <v>42</v>
      </c>
      <c r="AC15" s="24" t="s">
        <v>41</v>
      </c>
      <c r="AD15" s="25" t="s">
        <v>42</v>
      </c>
      <c r="AE15" s="28"/>
      <c r="AF15" s="28"/>
    </row>
    <row r="16" s="27" customFormat="true" ht="35" hidden="false" customHeight="true" outlineLevel="0" collapsed="false">
      <c r="A16" s="16" t="n">
        <v>13</v>
      </c>
      <c r="B16" s="17" t="s">
        <v>108</v>
      </c>
      <c r="C16" s="18" t="s">
        <v>33</v>
      </c>
      <c r="D16" s="18"/>
      <c r="E16" s="18"/>
      <c r="F16" s="18"/>
      <c r="G16" s="18"/>
      <c r="H16" s="18"/>
      <c r="I16" s="18"/>
      <c r="J16" s="18"/>
      <c r="K16" s="18"/>
      <c r="L16" s="18"/>
      <c r="M16" s="18"/>
      <c r="N16" s="19"/>
      <c r="O16" s="19" t="s">
        <v>109</v>
      </c>
      <c r="P16" s="17" t="s">
        <v>110</v>
      </c>
      <c r="Q16" s="19" t="s">
        <v>111</v>
      </c>
      <c r="R16" s="17" t="s">
        <v>47</v>
      </c>
      <c r="S16" s="21" t="s">
        <v>38</v>
      </c>
      <c r="T16" s="17" t="s">
        <v>48</v>
      </c>
      <c r="U16" s="22" t="s">
        <v>49</v>
      </c>
      <c r="V16" s="17"/>
      <c r="W16" s="17"/>
      <c r="X16" s="23" t="n">
        <v>45723</v>
      </c>
      <c r="Y16" s="23" t="n">
        <v>45723</v>
      </c>
      <c r="Z16" s="23" t="n">
        <v>46819</v>
      </c>
      <c r="AA16" s="24" t="s">
        <v>41</v>
      </c>
      <c r="AB16" s="25" t="s">
        <v>42</v>
      </c>
      <c r="AC16" s="24" t="s">
        <v>41</v>
      </c>
      <c r="AD16" s="25" t="s">
        <v>42</v>
      </c>
      <c r="AE16" s="28"/>
      <c r="AF16" s="28"/>
    </row>
    <row r="17" s="27" customFormat="true" ht="35" hidden="false" customHeight="true" outlineLevel="0" collapsed="false">
      <c r="A17" s="16" t="n">
        <v>14</v>
      </c>
      <c r="B17" s="17" t="s">
        <v>112</v>
      </c>
      <c r="C17" s="18" t="s">
        <v>33</v>
      </c>
      <c r="D17" s="18"/>
      <c r="E17" s="18"/>
      <c r="F17" s="18"/>
      <c r="G17" s="18"/>
      <c r="H17" s="18"/>
      <c r="I17" s="18"/>
      <c r="J17" s="18"/>
      <c r="K17" s="18"/>
      <c r="L17" s="18"/>
      <c r="M17" s="18"/>
      <c r="N17" s="19"/>
      <c r="O17" s="19" t="s">
        <v>113</v>
      </c>
      <c r="P17" s="17" t="s">
        <v>114</v>
      </c>
      <c r="Q17" s="19" t="s">
        <v>115</v>
      </c>
      <c r="R17" s="20" t="s">
        <v>47</v>
      </c>
      <c r="S17" s="21" t="s">
        <v>38</v>
      </c>
      <c r="T17" s="17" t="s">
        <v>116</v>
      </c>
      <c r="U17" s="22" t="s">
        <v>49</v>
      </c>
      <c r="V17" s="17"/>
      <c r="W17" s="17"/>
      <c r="X17" s="23" t="n">
        <v>45723</v>
      </c>
      <c r="Y17" s="23" t="n">
        <v>45723</v>
      </c>
      <c r="Z17" s="23" t="n">
        <v>46819</v>
      </c>
      <c r="AA17" s="24" t="s">
        <v>41</v>
      </c>
      <c r="AB17" s="25" t="s">
        <v>42</v>
      </c>
      <c r="AC17" s="24" t="s">
        <v>41</v>
      </c>
      <c r="AD17" s="25" t="s">
        <v>42</v>
      </c>
      <c r="AE17" s="28"/>
      <c r="AF17" s="28"/>
    </row>
    <row r="18" s="27" customFormat="true" ht="35" hidden="false" customHeight="true" outlineLevel="0" collapsed="false">
      <c r="A18" s="16" t="n">
        <v>15</v>
      </c>
      <c r="B18" s="17" t="s">
        <v>117</v>
      </c>
      <c r="C18" s="18" t="s">
        <v>33</v>
      </c>
      <c r="D18" s="18"/>
      <c r="E18" s="18"/>
      <c r="F18" s="18"/>
      <c r="G18" s="18"/>
      <c r="H18" s="18"/>
      <c r="I18" s="18"/>
      <c r="J18" s="18"/>
      <c r="K18" s="18"/>
      <c r="L18" s="18"/>
      <c r="M18" s="18"/>
      <c r="N18" s="19"/>
      <c r="O18" s="19" t="s">
        <v>118</v>
      </c>
      <c r="P18" s="17" t="s">
        <v>119</v>
      </c>
      <c r="Q18" s="19" t="s">
        <v>120</v>
      </c>
      <c r="R18" s="20" t="s">
        <v>121</v>
      </c>
      <c r="S18" s="21" t="s">
        <v>38</v>
      </c>
      <c r="T18" s="17" t="s">
        <v>122</v>
      </c>
      <c r="U18" s="22" t="s">
        <v>123</v>
      </c>
      <c r="V18" s="17"/>
      <c r="W18" s="17"/>
      <c r="X18" s="23" t="n">
        <v>45723</v>
      </c>
      <c r="Y18" s="23" t="n">
        <v>45723</v>
      </c>
      <c r="Z18" s="23" t="n">
        <v>46819</v>
      </c>
      <c r="AA18" s="24" t="s">
        <v>41</v>
      </c>
      <c r="AB18" s="25" t="s">
        <v>42</v>
      </c>
      <c r="AC18" s="24" t="s">
        <v>41</v>
      </c>
      <c r="AD18" s="25" t="s">
        <v>42</v>
      </c>
      <c r="AE18" s="28"/>
      <c r="AF18" s="28"/>
    </row>
    <row r="19" s="27" customFormat="true" ht="35" hidden="false" customHeight="true" outlineLevel="0" collapsed="false">
      <c r="A19" s="16" t="n">
        <v>16</v>
      </c>
      <c r="B19" s="17" t="s">
        <v>124</v>
      </c>
      <c r="C19" s="18" t="s">
        <v>33</v>
      </c>
      <c r="D19" s="18"/>
      <c r="E19" s="18"/>
      <c r="F19" s="18"/>
      <c r="G19" s="18"/>
      <c r="H19" s="18"/>
      <c r="I19" s="18"/>
      <c r="J19" s="18"/>
      <c r="K19" s="18"/>
      <c r="L19" s="18"/>
      <c r="M19" s="18"/>
      <c r="N19" s="19"/>
      <c r="O19" s="19" t="s">
        <v>125</v>
      </c>
      <c r="P19" s="17" t="s">
        <v>126</v>
      </c>
      <c r="Q19" s="19" t="s">
        <v>127</v>
      </c>
      <c r="R19" s="20" t="s">
        <v>128</v>
      </c>
      <c r="S19" s="21" t="s">
        <v>38</v>
      </c>
      <c r="T19" s="17" t="s">
        <v>129</v>
      </c>
      <c r="U19" s="22" t="s">
        <v>130</v>
      </c>
      <c r="V19" s="17"/>
      <c r="W19" s="17" t="s">
        <v>131</v>
      </c>
      <c r="X19" s="23" t="n">
        <v>45723</v>
      </c>
      <c r="Y19" s="23" t="n">
        <v>45723</v>
      </c>
      <c r="Z19" s="23" t="n">
        <v>46819</v>
      </c>
      <c r="AA19" s="24" t="s">
        <v>41</v>
      </c>
      <c r="AB19" s="25" t="s">
        <v>42</v>
      </c>
      <c r="AC19" s="24" t="s">
        <v>41</v>
      </c>
      <c r="AD19" s="25" t="s">
        <v>42</v>
      </c>
      <c r="AE19" s="28"/>
      <c r="AF19" s="28"/>
    </row>
    <row r="20" s="27" customFormat="true" ht="35" hidden="false" customHeight="true" outlineLevel="0" collapsed="false">
      <c r="A20" s="16" t="n">
        <v>17</v>
      </c>
      <c r="B20" s="30" t="s">
        <v>132</v>
      </c>
      <c r="C20" s="18" t="s">
        <v>33</v>
      </c>
      <c r="D20" s="18"/>
      <c r="E20" s="18"/>
      <c r="F20" s="18"/>
      <c r="G20" s="18"/>
      <c r="H20" s="18"/>
      <c r="I20" s="18"/>
      <c r="J20" s="18"/>
      <c r="K20" s="18"/>
      <c r="L20" s="18"/>
      <c r="M20" s="18"/>
      <c r="N20" s="31"/>
      <c r="O20" s="31" t="s">
        <v>133</v>
      </c>
      <c r="P20" s="30" t="s">
        <v>134</v>
      </c>
      <c r="Q20" s="32" t="s">
        <v>135</v>
      </c>
      <c r="R20" s="20" t="s">
        <v>136</v>
      </c>
      <c r="S20" s="21" t="s">
        <v>38</v>
      </c>
      <c r="T20" s="21" t="s">
        <v>137</v>
      </c>
      <c r="U20" s="33" t="n">
        <v>0.015</v>
      </c>
      <c r="V20" s="32"/>
      <c r="W20" s="32"/>
      <c r="X20" s="34" t="n">
        <v>45722</v>
      </c>
      <c r="Y20" s="34" t="n">
        <v>45722</v>
      </c>
      <c r="Z20" s="34" t="n">
        <v>46818</v>
      </c>
      <c r="AA20" s="24" t="s">
        <v>41</v>
      </c>
      <c r="AB20" s="25" t="s">
        <v>42</v>
      </c>
      <c r="AC20" s="24" t="s">
        <v>41</v>
      </c>
      <c r="AD20" s="25" t="s">
        <v>42</v>
      </c>
      <c r="AE20" s="28"/>
      <c r="AF20" s="28"/>
    </row>
    <row r="21" s="27" customFormat="true" ht="35" hidden="false" customHeight="true" outlineLevel="0" collapsed="false">
      <c r="A21" s="16" t="n">
        <v>18</v>
      </c>
      <c r="B21" s="30" t="s">
        <v>132</v>
      </c>
      <c r="C21" s="18" t="s">
        <v>33</v>
      </c>
      <c r="D21" s="18"/>
      <c r="E21" s="18"/>
      <c r="F21" s="18"/>
      <c r="G21" s="18"/>
      <c r="H21" s="18"/>
      <c r="I21" s="18"/>
      <c r="J21" s="18"/>
      <c r="K21" s="18"/>
      <c r="L21" s="18"/>
      <c r="M21" s="18"/>
      <c r="N21" s="31"/>
      <c r="O21" s="31" t="s">
        <v>138</v>
      </c>
      <c r="P21" s="21" t="s">
        <v>139</v>
      </c>
      <c r="Q21" s="35" t="s">
        <v>140</v>
      </c>
      <c r="R21" s="20" t="s">
        <v>141</v>
      </c>
      <c r="S21" s="21" t="s">
        <v>38</v>
      </c>
      <c r="T21" s="21" t="s">
        <v>142</v>
      </c>
      <c r="U21" s="33" t="n">
        <v>0.02</v>
      </c>
      <c r="V21" s="32"/>
      <c r="W21" s="32"/>
      <c r="X21" s="34" t="n">
        <v>45722</v>
      </c>
      <c r="Y21" s="34" t="n">
        <v>45722</v>
      </c>
      <c r="Z21" s="34" t="n">
        <v>46818</v>
      </c>
      <c r="AA21" s="24" t="s">
        <v>41</v>
      </c>
      <c r="AB21" s="25" t="s">
        <v>42</v>
      </c>
      <c r="AC21" s="24" t="s">
        <v>41</v>
      </c>
      <c r="AD21" s="25" t="s">
        <v>42</v>
      </c>
      <c r="AE21" s="28"/>
      <c r="AF21" s="28"/>
    </row>
    <row r="22" s="27" customFormat="true" ht="35" hidden="false" customHeight="true" outlineLevel="0" collapsed="false">
      <c r="A22" s="16" t="n">
        <v>19</v>
      </c>
      <c r="B22" s="30" t="s">
        <v>143</v>
      </c>
      <c r="C22" s="18" t="s">
        <v>33</v>
      </c>
      <c r="D22" s="18"/>
      <c r="E22" s="18"/>
      <c r="F22" s="18"/>
      <c r="G22" s="18"/>
      <c r="H22" s="18"/>
      <c r="I22" s="18"/>
      <c r="J22" s="18"/>
      <c r="K22" s="18"/>
      <c r="L22" s="18"/>
      <c r="M22" s="18"/>
      <c r="N22" s="31"/>
      <c r="O22" s="31" t="s">
        <v>144</v>
      </c>
      <c r="P22" s="30" t="s">
        <v>145</v>
      </c>
      <c r="Q22" s="32" t="s">
        <v>146</v>
      </c>
      <c r="R22" s="20" t="s">
        <v>147</v>
      </c>
      <c r="S22" s="21" t="s">
        <v>38</v>
      </c>
      <c r="T22" s="21" t="s">
        <v>142</v>
      </c>
      <c r="U22" s="33" t="n">
        <v>0.02</v>
      </c>
      <c r="V22" s="32"/>
      <c r="W22" s="32"/>
      <c r="X22" s="34" t="n">
        <v>45722</v>
      </c>
      <c r="Y22" s="34" t="n">
        <v>45722</v>
      </c>
      <c r="Z22" s="34" t="n">
        <v>46818</v>
      </c>
      <c r="AA22" s="24" t="s">
        <v>41</v>
      </c>
      <c r="AB22" s="25" t="s">
        <v>42</v>
      </c>
      <c r="AC22" s="24" t="s">
        <v>41</v>
      </c>
      <c r="AD22" s="25" t="s">
        <v>42</v>
      </c>
      <c r="AE22" s="28"/>
      <c r="AF22" s="28"/>
    </row>
    <row r="23" s="27" customFormat="true" ht="35" hidden="false" customHeight="true" outlineLevel="0" collapsed="false">
      <c r="A23" s="16" t="n">
        <v>20</v>
      </c>
      <c r="B23" s="30" t="s">
        <v>148</v>
      </c>
      <c r="C23" s="18" t="s">
        <v>33</v>
      </c>
      <c r="D23" s="18"/>
      <c r="E23" s="18"/>
      <c r="F23" s="18"/>
      <c r="G23" s="18"/>
      <c r="H23" s="18"/>
      <c r="I23" s="18"/>
      <c r="J23" s="18"/>
      <c r="K23" s="18"/>
      <c r="L23" s="18"/>
      <c r="M23" s="18"/>
      <c r="N23" s="31"/>
      <c r="O23" s="31" t="s">
        <v>149</v>
      </c>
      <c r="P23" s="30" t="s">
        <v>150</v>
      </c>
      <c r="Q23" s="32" t="s">
        <v>151</v>
      </c>
      <c r="R23" s="20" t="s">
        <v>152</v>
      </c>
      <c r="S23" s="21" t="s">
        <v>38</v>
      </c>
      <c r="T23" s="21" t="s">
        <v>142</v>
      </c>
      <c r="U23" s="33" t="n">
        <v>0.02</v>
      </c>
      <c r="V23" s="32"/>
      <c r="W23" s="32"/>
      <c r="X23" s="34" t="n">
        <v>45722</v>
      </c>
      <c r="Y23" s="34" t="n">
        <v>45722</v>
      </c>
      <c r="Z23" s="34" t="n">
        <v>46818</v>
      </c>
      <c r="AA23" s="24" t="s">
        <v>41</v>
      </c>
      <c r="AB23" s="25" t="s">
        <v>42</v>
      </c>
      <c r="AC23" s="24" t="s">
        <v>41</v>
      </c>
      <c r="AD23" s="25" t="s">
        <v>42</v>
      </c>
      <c r="AE23" s="28"/>
      <c r="AF23" s="28"/>
    </row>
    <row r="24" s="27" customFormat="true" ht="35" hidden="false" customHeight="true" outlineLevel="0" collapsed="false">
      <c r="A24" s="16" t="n">
        <v>21</v>
      </c>
      <c r="B24" s="30" t="s">
        <v>153</v>
      </c>
      <c r="C24" s="18" t="s">
        <v>33</v>
      </c>
      <c r="D24" s="18"/>
      <c r="E24" s="18"/>
      <c r="F24" s="18"/>
      <c r="G24" s="18"/>
      <c r="H24" s="18"/>
      <c r="I24" s="18"/>
      <c r="J24" s="18"/>
      <c r="K24" s="18"/>
      <c r="L24" s="18"/>
      <c r="M24" s="18"/>
      <c r="N24" s="31"/>
      <c r="O24" s="31" t="s">
        <v>154</v>
      </c>
      <c r="P24" s="21" t="s">
        <v>155</v>
      </c>
      <c r="Q24" s="35" t="s">
        <v>156</v>
      </c>
      <c r="R24" s="20" t="s">
        <v>141</v>
      </c>
      <c r="S24" s="21" t="s">
        <v>38</v>
      </c>
      <c r="T24" s="21" t="s">
        <v>142</v>
      </c>
      <c r="U24" s="33" t="n">
        <v>0.02</v>
      </c>
      <c r="V24" s="32"/>
      <c r="W24" s="32"/>
      <c r="X24" s="34" t="n">
        <v>45722</v>
      </c>
      <c r="Y24" s="34" t="n">
        <v>45722</v>
      </c>
      <c r="Z24" s="34" t="n">
        <v>46818</v>
      </c>
      <c r="AA24" s="24" t="s">
        <v>41</v>
      </c>
      <c r="AB24" s="25" t="s">
        <v>42</v>
      </c>
      <c r="AC24" s="24" t="s">
        <v>41</v>
      </c>
      <c r="AD24" s="25" t="s">
        <v>42</v>
      </c>
      <c r="AE24" s="28"/>
      <c r="AF24" s="28"/>
    </row>
    <row r="25" s="27" customFormat="true" ht="35" hidden="false" customHeight="true" outlineLevel="0" collapsed="false">
      <c r="A25" s="16" t="n">
        <v>22</v>
      </c>
      <c r="B25" s="30" t="s">
        <v>157</v>
      </c>
      <c r="C25" s="18" t="s">
        <v>33</v>
      </c>
      <c r="D25" s="18"/>
      <c r="E25" s="18"/>
      <c r="F25" s="18"/>
      <c r="G25" s="18"/>
      <c r="H25" s="18"/>
      <c r="I25" s="18"/>
      <c r="J25" s="18"/>
      <c r="K25" s="18"/>
      <c r="L25" s="18"/>
      <c r="M25" s="18"/>
      <c r="N25" s="31"/>
      <c r="O25" s="31" t="s">
        <v>158</v>
      </c>
      <c r="P25" s="17" t="s">
        <v>159</v>
      </c>
      <c r="Q25" s="36" t="s">
        <v>160</v>
      </c>
      <c r="R25" s="20" t="s">
        <v>161</v>
      </c>
      <c r="S25" s="21" t="s">
        <v>38</v>
      </c>
      <c r="T25" s="21" t="s">
        <v>162</v>
      </c>
      <c r="U25" s="33" t="n">
        <v>0.01</v>
      </c>
      <c r="V25" s="32"/>
      <c r="W25" s="32"/>
      <c r="X25" s="34" t="n">
        <v>45722</v>
      </c>
      <c r="Y25" s="34" t="n">
        <v>45722</v>
      </c>
      <c r="Z25" s="34" t="n">
        <v>46818</v>
      </c>
      <c r="AA25" s="24" t="s">
        <v>41</v>
      </c>
      <c r="AB25" s="25" t="s">
        <v>42</v>
      </c>
      <c r="AC25" s="24" t="s">
        <v>41</v>
      </c>
      <c r="AD25" s="25" t="s">
        <v>42</v>
      </c>
      <c r="AE25" s="28"/>
      <c r="AF25" s="28"/>
    </row>
    <row r="26" s="27" customFormat="true" ht="35" hidden="false" customHeight="true" outlineLevel="0" collapsed="false">
      <c r="A26" s="16" t="n">
        <v>23</v>
      </c>
      <c r="B26" s="30" t="s">
        <v>163</v>
      </c>
      <c r="C26" s="18" t="s">
        <v>33</v>
      </c>
      <c r="D26" s="18"/>
      <c r="E26" s="18"/>
      <c r="F26" s="18"/>
      <c r="G26" s="18"/>
      <c r="H26" s="18"/>
      <c r="I26" s="18"/>
      <c r="J26" s="18"/>
      <c r="K26" s="18"/>
      <c r="L26" s="18"/>
      <c r="M26" s="18"/>
      <c r="N26" s="31"/>
      <c r="O26" s="31" t="s">
        <v>164</v>
      </c>
      <c r="P26" s="17" t="s">
        <v>165</v>
      </c>
      <c r="Q26" s="36" t="s">
        <v>166</v>
      </c>
      <c r="R26" s="20" t="s">
        <v>147</v>
      </c>
      <c r="S26" s="21" t="s">
        <v>38</v>
      </c>
      <c r="T26" s="21" t="s">
        <v>142</v>
      </c>
      <c r="U26" s="33" t="n">
        <v>0.02</v>
      </c>
      <c r="V26" s="32"/>
      <c r="W26" s="32"/>
      <c r="X26" s="34" t="n">
        <v>45722</v>
      </c>
      <c r="Y26" s="34" t="n">
        <v>45722</v>
      </c>
      <c r="Z26" s="34" t="n">
        <v>46818</v>
      </c>
      <c r="AA26" s="24" t="s">
        <v>41</v>
      </c>
      <c r="AB26" s="25" t="s">
        <v>42</v>
      </c>
      <c r="AC26" s="24" t="s">
        <v>41</v>
      </c>
      <c r="AD26" s="25" t="s">
        <v>42</v>
      </c>
      <c r="AE26" s="28"/>
      <c r="AF26" s="28"/>
    </row>
    <row r="27" s="27" customFormat="true" ht="35" hidden="false" customHeight="true" outlineLevel="0" collapsed="false">
      <c r="A27" s="16" t="n">
        <v>24</v>
      </c>
      <c r="B27" s="30" t="s">
        <v>167</v>
      </c>
      <c r="C27" s="18" t="s">
        <v>33</v>
      </c>
      <c r="D27" s="18"/>
      <c r="E27" s="18"/>
      <c r="F27" s="18"/>
      <c r="G27" s="18"/>
      <c r="H27" s="18"/>
      <c r="I27" s="18"/>
      <c r="J27" s="18"/>
      <c r="K27" s="18"/>
      <c r="L27" s="18"/>
      <c r="M27" s="18"/>
      <c r="N27" s="31"/>
      <c r="O27" s="31" t="s">
        <v>168</v>
      </c>
      <c r="P27" s="21" t="s">
        <v>169</v>
      </c>
      <c r="Q27" s="35" t="s">
        <v>170</v>
      </c>
      <c r="R27" s="20" t="s">
        <v>171</v>
      </c>
      <c r="S27" s="21" t="s">
        <v>38</v>
      </c>
      <c r="T27" s="21" t="s">
        <v>137</v>
      </c>
      <c r="U27" s="33" t="n">
        <v>0.015</v>
      </c>
      <c r="V27" s="32"/>
      <c r="W27" s="32"/>
      <c r="X27" s="34" t="n">
        <v>45722</v>
      </c>
      <c r="Y27" s="34" t="n">
        <v>45722</v>
      </c>
      <c r="Z27" s="34" t="n">
        <v>46818</v>
      </c>
      <c r="AA27" s="24" t="s">
        <v>41</v>
      </c>
      <c r="AB27" s="25" t="s">
        <v>42</v>
      </c>
      <c r="AC27" s="24" t="s">
        <v>41</v>
      </c>
      <c r="AD27" s="25" t="s">
        <v>42</v>
      </c>
      <c r="AE27" s="28"/>
      <c r="AF27" s="28"/>
    </row>
    <row r="28" s="27" customFormat="true" ht="35" hidden="false" customHeight="true" outlineLevel="0" collapsed="false">
      <c r="A28" s="16" t="n">
        <v>25</v>
      </c>
      <c r="B28" s="30" t="s">
        <v>172</v>
      </c>
      <c r="C28" s="18" t="s">
        <v>33</v>
      </c>
      <c r="D28" s="18"/>
      <c r="E28" s="18"/>
      <c r="F28" s="18"/>
      <c r="G28" s="18"/>
      <c r="H28" s="18"/>
      <c r="I28" s="18"/>
      <c r="J28" s="18"/>
      <c r="K28" s="18"/>
      <c r="L28" s="18"/>
      <c r="M28" s="18"/>
      <c r="N28" s="31"/>
      <c r="O28" s="31" t="s">
        <v>173</v>
      </c>
      <c r="P28" s="21" t="s">
        <v>174</v>
      </c>
      <c r="Q28" s="35" t="s">
        <v>175</v>
      </c>
      <c r="R28" s="20" t="s">
        <v>141</v>
      </c>
      <c r="S28" s="21" t="s">
        <v>38</v>
      </c>
      <c r="T28" s="21" t="s">
        <v>142</v>
      </c>
      <c r="U28" s="33" t="n">
        <v>0.02</v>
      </c>
      <c r="V28" s="32"/>
      <c r="W28" s="32"/>
      <c r="X28" s="34" t="n">
        <v>45722</v>
      </c>
      <c r="Y28" s="34" t="n">
        <v>45722</v>
      </c>
      <c r="Z28" s="34" t="n">
        <v>46818</v>
      </c>
      <c r="AA28" s="24" t="s">
        <v>41</v>
      </c>
      <c r="AB28" s="25" t="s">
        <v>42</v>
      </c>
      <c r="AC28" s="24" t="s">
        <v>41</v>
      </c>
      <c r="AD28" s="25" t="s">
        <v>42</v>
      </c>
      <c r="AE28" s="28"/>
      <c r="AF28" s="28"/>
    </row>
    <row r="29" s="27" customFormat="true" ht="35" hidden="false" customHeight="true" outlineLevel="0" collapsed="false">
      <c r="A29" s="16" t="n">
        <v>26</v>
      </c>
      <c r="B29" s="30" t="s">
        <v>176</v>
      </c>
      <c r="C29" s="18" t="s">
        <v>33</v>
      </c>
      <c r="D29" s="18"/>
      <c r="E29" s="18"/>
      <c r="F29" s="18"/>
      <c r="G29" s="18"/>
      <c r="H29" s="18"/>
      <c r="I29" s="18"/>
      <c r="J29" s="18"/>
      <c r="K29" s="18"/>
      <c r="L29" s="18"/>
      <c r="M29" s="18"/>
      <c r="N29" s="31"/>
      <c r="O29" s="31" t="s">
        <v>177</v>
      </c>
      <c r="P29" s="21" t="s">
        <v>178</v>
      </c>
      <c r="Q29" s="35" t="s">
        <v>179</v>
      </c>
      <c r="R29" s="20" t="s">
        <v>141</v>
      </c>
      <c r="S29" s="21" t="s">
        <v>38</v>
      </c>
      <c r="T29" s="21" t="s">
        <v>142</v>
      </c>
      <c r="U29" s="33" t="n">
        <v>0.02</v>
      </c>
      <c r="V29" s="32"/>
      <c r="W29" s="32"/>
      <c r="X29" s="34" t="n">
        <v>45722</v>
      </c>
      <c r="Y29" s="34" t="n">
        <v>45722</v>
      </c>
      <c r="Z29" s="34" t="n">
        <v>46818</v>
      </c>
      <c r="AA29" s="24" t="s">
        <v>41</v>
      </c>
      <c r="AB29" s="25" t="s">
        <v>42</v>
      </c>
      <c r="AC29" s="24" t="s">
        <v>41</v>
      </c>
      <c r="AD29" s="25" t="s">
        <v>42</v>
      </c>
      <c r="AE29" s="28"/>
      <c r="AF29" s="28"/>
    </row>
    <row r="30" s="27" customFormat="true" ht="35" hidden="false" customHeight="true" outlineLevel="0" collapsed="false">
      <c r="A30" s="16" t="n">
        <v>27</v>
      </c>
      <c r="B30" s="30" t="s">
        <v>180</v>
      </c>
      <c r="C30" s="18" t="s">
        <v>33</v>
      </c>
      <c r="D30" s="18"/>
      <c r="E30" s="18"/>
      <c r="F30" s="18"/>
      <c r="G30" s="18"/>
      <c r="H30" s="18"/>
      <c r="I30" s="18"/>
      <c r="J30" s="18"/>
      <c r="K30" s="18"/>
      <c r="L30" s="18"/>
      <c r="M30" s="18"/>
      <c r="N30" s="31"/>
      <c r="O30" s="31" t="s">
        <v>181</v>
      </c>
      <c r="P30" s="17" t="s">
        <v>182</v>
      </c>
      <c r="Q30" s="36" t="s">
        <v>183</v>
      </c>
      <c r="R30" s="20" t="s">
        <v>184</v>
      </c>
      <c r="S30" s="21" t="s">
        <v>38</v>
      </c>
      <c r="T30" s="21" t="s">
        <v>137</v>
      </c>
      <c r="U30" s="33" t="n">
        <v>0.015</v>
      </c>
      <c r="V30" s="32"/>
      <c r="W30" s="32"/>
      <c r="X30" s="34" t="n">
        <v>45722</v>
      </c>
      <c r="Y30" s="34" t="n">
        <v>45722</v>
      </c>
      <c r="Z30" s="34" t="n">
        <v>46818</v>
      </c>
      <c r="AA30" s="24" t="s">
        <v>41</v>
      </c>
      <c r="AB30" s="25" t="s">
        <v>42</v>
      </c>
      <c r="AC30" s="24" t="s">
        <v>41</v>
      </c>
      <c r="AD30" s="25" t="s">
        <v>42</v>
      </c>
      <c r="AE30" s="28"/>
      <c r="AF30" s="28"/>
    </row>
    <row r="31" s="27" customFormat="true" ht="35" hidden="false" customHeight="true" outlineLevel="0" collapsed="false">
      <c r="A31" s="16" t="n">
        <v>28</v>
      </c>
      <c r="B31" s="30" t="s">
        <v>185</v>
      </c>
      <c r="C31" s="18" t="s">
        <v>33</v>
      </c>
      <c r="D31" s="18"/>
      <c r="E31" s="18"/>
      <c r="F31" s="18"/>
      <c r="G31" s="18"/>
      <c r="H31" s="18"/>
      <c r="I31" s="18"/>
      <c r="J31" s="18"/>
      <c r="K31" s="18"/>
      <c r="L31" s="18"/>
      <c r="M31" s="18"/>
      <c r="N31" s="31"/>
      <c r="O31" s="31" t="s">
        <v>186</v>
      </c>
      <c r="P31" s="30" t="s">
        <v>187</v>
      </c>
      <c r="Q31" s="32" t="s">
        <v>188</v>
      </c>
      <c r="R31" s="20" t="s">
        <v>189</v>
      </c>
      <c r="S31" s="21" t="s">
        <v>38</v>
      </c>
      <c r="T31" s="21" t="s">
        <v>190</v>
      </c>
      <c r="U31" s="33" t="n">
        <v>0.005</v>
      </c>
      <c r="V31" s="32"/>
      <c r="W31" s="32"/>
      <c r="X31" s="34" t="n">
        <v>45722</v>
      </c>
      <c r="Y31" s="34" t="n">
        <v>45722</v>
      </c>
      <c r="Z31" s="34" t="n">
        <v>46818</v>
      </c>
      <c r="AA31" s="24" t="s">
        <v>41</v>
      </c>
      <c r="AB31" s="25" t="s">
        <v>42</v>
      </c>
      <c r="AC31" s="24" t="s">
        <v>41</v>
      </c>
      <c r="AD31" s="25" t="s">
        <v>42</v>
      </c>
      <c r="AE31" s="28"/>
      <c r="AF31" s="28"/>
    </row>
    <row r="32" s="27" customFormat="true" ht="35" hidden="false" customHeight="true" outlineLevel="0" collapsed="false">
      <c r="A32" s="16" t="n">
        <v>29</v>
      </c>
      <c r="B32" s="30" t="s">
        <v>191</v>
      </c>
      <c r="C32" s="18" t="s">
        <v>33</v>
      </c>
      <c r="D32" s="18"/>
      <c r="E32" s="18"/>
      <c r="F32" s="18"/>
      <c r="G32" s="18"/>
      <c r="H32" s="18"/>
      <c r="I32" s="18"/>
      <c r="J32" s="18"/>
      <c r="K32" s="18"/>
      <c r="L32" s="18"/>
      <c r="M32" s="18"/>
      <c r="N32" s="31"/>
      <c r="O32" s="31" t="s">
        <v>192</v>
      </c>
      <c r="P32" s="30" t="s">
        <v>193</v>
      </c>
      <c r="Q32" s="32" t="s">
        <v>194</v>
      </c>
      <c r="R32" s="20" t="s">
        <v>184</v>
      </c>
      <c r="S32" s="21" t="s">
        <v>38</v>
      </c>
      <c r="T32" s="21" t="s">
        <v>162</v>
      </c>
      <c r="U32" s="33" t="n">
        <v>0.01</v>
      </c>
      <c r="V32" s="32"/>
      <c r="W32" s="32"/>
      <c r="X32" s="34" t="n">
        <v>45722</v>
      </c>
      <c r="Y32" s="34" t="n">
        <v>45722</v>
      </c>
      <c r="Z32" s="34" t="n">
        <v>46818</v>
      </c>
      <c r="AA32" s="24" t="s">
        <v>41</v>
      </c>
      <c r="AB32" s="25" t="s">
        <v>42</v>
      </c>
      <c r="AC32" s="24" t="s">
        <v>41</v>
      </c>
      <c r="AD32" s="25" t="s">
        <v>42</v>
      </c>
      <c r="AE32" s="28"/>
      <c r="AF32" s="28"/>
    </row>
    <row r="33" s="27" customFormat="true" ht="35" hidden="false" customHeight="true" outlineLevel="0" collapsed="false">
      <c r="A33" s="16" t="n">
        <v>30</v>
      </c>
      <c r="B33" s="30" t="s">
        <v>195</v>
      </c>
      <c r="C33" s="18" t="s">
        <v>33</v>
      </c>
      <c r="D33" s="18"/>
      <c r="E33" s="18"/>
      <c r="F33" s="18"/>
      <c r="G33" s="18"/>
      <c r="H33" s="18"/>
      <c r="I33" s="18"/>
      <c r="J33" s="18"/>
      <c r="K33" s="18"/>
      <c r="L33" s="18"/>
      <c r="M33" s="18"/>
      <c r="N33" s="31"/>
      <c r="O33" s="31" t="s">
        <v>196</v>
      </c>
      <c r="P33" s="30" t="s">
        <v>197</v>
      </c>
      <c r="Q33" s="32" t="s">
        <v>198</v>
      </c>
      <c r="R33" s="20" t="s">
        <v>184</v>
      </c>
      <c r="S33" s="21" t="s">
        <v>38</v>
      </c>
      <c r="T33" s="21" t="s">
        <v>162</v>
      </c>
      <c r="U33" s="33" t="n">
        <v>0.01</v>
      </c>
      <c r="V33" s="32"/>
      <c r="W33" s="32"/>
      <c r="X33" s="34" t="n">
        <v>45722</v>
      </c>
      <c r="Y33" s="34" t="n">
        <v>45722</v>
      </c>
      <c r="Z33" s="34" t="n">
        <v>46818</v>
      </c>
      <c r="AA33" s="24" t="s">
        <v>41</v>
      </c>
      <c r="AB33" s="25" t="s">
        <v>42</v>
      </c>
      <c r="AC33" s="24" t="s">
        <v>41</v>
      </c>
      <c r="AD33" s="25" t="s">
        <v>42</v>
      </c>
      <c r="AE33" s="28"/>
      <c r="AF33" s="28"/>
    </row>
    <row r="34" s="27" customFormat="true" ht="35" hidden="false" customHeight="true" outlineLevel="0" collapsed="false">
      <c r="A34" s="16" t="n">
        <v>31</v>
      </c>
      <c r="B34" s="30" t="s">
        <v>199</v>
      </c>
      <c r="C34" s="18" t="s">
        <v>33</v>
      </c>
      <c r="D34" s="18"/>
      <c r="E34" s="18"/>
      <c r="F34" s="18"/>
      <c r="G34" s="18"/>
      <c r="H34" s="18"/>
      <c r="I34" s="18"/>
      <c r="J34" s="18"/>
      <c r="K34" s="18"/>
      <c r="L34" s="18"/>
      <c r="M34" s="18"/>
      <c r="N34" s="31"/>
      <c r="O34" s="31" t="s">
        <v>200</v>
      </c>
      <c r="P34" s="30" t="s">
        <v>201</v>
      </c>
      <c r="Q34" s="32" t="s">
        <v>202</v>
      </c>
      <c r="R34" s="20" t="s">
        <v>136</v>
      </c>
      <c r="S34" s="21" t="s">
        <v>38</v>
      </c>
      <c r="T34" s="21" t="s">
        <v>137</v>
      </c>
      <c r="U34" s="33" t="n">
        <v>0.015</v>
      </c>
      <c r="V34" s="32"/>
      <c r="W34" s="32"/>
      <c r="X34" s="34" t="n">
        <v>45722</v>
      </c>
      <c r="Y34" s="34" t="n">
        <v>45722</v>
      </c>
      <c r="Z34" s="34" t="n">
        <v>46818</v>
      </c>
      <c r="AA34" s="24" t="s">
        <v>41</v>
      </c>
      <c r="AB34" s="25" t="s">
        <v>42</v>
      </c>
      <c r="AC34" s="24" t="s">
        <v>41</v>
      </c>
      <c r="AD34" s="25" t="s">
        <v>42</v>
      </c>
      <c r="AE34" s="28"/>
      <c r="AF34" s="28"/>
    </row>
    <row r="35" s="27" customFormat="true" ht="35" hidden="false" customHeight="true" outlineLevel="0" collapsed="false">
      <c r="A35" s="16" t="n">
        <v>32</v>
      </c>
      <c r="B35" s="30" t="s">
        <v>203</v>
      </c>
      <c r="C35" s="18" t="s">
        <v>33</v>
      </c>
      <c r="D35" s="18"/>
      <c r="E35" s="18"/>
      <c r="F35" s="18"/>
      <c r="G35" s="18"/>
      <c r="H35" s="18"/>
      <c r="I35" s="18"/>
      <c r="J35" s="18"/>
      <c r="K35" s="18"/>
      <c r="L35" s="18"/>
      <c r="M35" s="18"/>
      <c r="N35" s="31"/>
      <c r="O35" s="31" t="s">
        <v>204</v>
      </c>
      <c r="P35" s="17" t="s">
        <v>205</v>
      </c>
      <c r="Q35" s="36" t="s">
        <v>206</v>
      </c>
      <c r="R35" s="20" t="s">
        <v>207</v>
      </c>
      <c r="S35" s="21" t="s">
        <v>38</v>
      </c>
      <c r="T35" s="21" t="s">
        <v>208</v>
      </c>
      <c r="U35" s="33" t="n">
        <v>0.02</v>
      </c>
      <c r="V35" s="32"/>
      <c r="W35" s="32"/>
      <c r="X35" s="34" t="n">
        <v>45722</v>
      </c>
      <c r="Y35" s="34" t="n">
        <v>45722</v>
      </c>
      <c r="Z35" s="34" t="n">
        <v>46818</v>
      </c>
      <c r="AA35" s="24" t="s">
        <v>41</v>
      </c>
      <c r="AB35" s="25" t="s">
        <v>42</v>
      </c>
      <c r="AC35" s="24" t="s">
        <v>41</v>
      </c>
      <c r="AD35" s="25" t="s">
        <v>42</v>
      </c>
      <c r="AE35" s="28"/>
      <c r="AF35" s="28"/>
    </row>
    <row r="36" s="27" customFormat="true" ht="35" hidden="false" customHeight="true" outlineLevel="0" collapsed="false">
      <c r="A36" s="16" t="n">
        <v>33</v>
      </c>
      <c r="B36" s="30" t="s">
        <v>209</v>
      </c>
      <c r="C36" s="18" t="s">
        <v>33</v>
      </c>
      <c r="D36" s="18"/>
      <c r="E36" s="18"/>
      <c r="F36" s="18"/>
      <c r="G36" s="18"/>
      <c r="H36" s="18"/>
      <c r="I36" s="18"/>
      <c r="J36" s="18"/>
      <c r="K36" s="18"/>
      <c r="L36" s="18"/>
      <c r="M36" s="18"/>
      <c r="N36" s="31"/>
      <c r="O36" s="31" t="s">
        <v>210</v>
      </c>
      <c r="P36" s="17" t="s">
        <v>211</v>
      </c>
      <c r="Q36" s="36" t="s">
        <v>212</v>
      </c>
      <c r="R36" s="20" t="s">
        <v>213</v>
      </c>
      <c r="S36" s="21" t="s">
        <v>38</v>
      </c>
      <c r="T36" s="21" t="s">
        <v>214</v>
      </c>
      <c r="U36" s="33" t="n">
        <v>0.05</v>
      </c>
      <c r="V36" s="32"/>
      <c r="W36" s="32"/>
      <c r="X36" s="34" t="n">
        <v>45722</v>
      </c>
      <c r="Y36" s="34" t="n">
        <v>45722</v>
      </c>
      <c r="Z36" s="34" t="n">
        <v>46818</v>
      </c>
      <c r="AA36" s="24" t="s">
        <v>41</v>
      </c>
      <c r="AB36" s="25" t="s">
        <v>42</v>
      </c>
      <c r="AC36" s="24" t="s">
        <v>41</v>
      </c>
      <c r="AD36" s="25" t="s">
        <v>42</v>
      </c>
      <c r="AE36" s="28"/>
      <c r="AF36" s="28"/>
    </row>
    <row r="37" s="27" customFormat="true" ht="35" hidden="false" customHeight="true" outlineLevel="0" collapsed="false">
      <c r="A37" s="16" t="n">
        <v>34</v>
      </c>
      <c r="B37" s="30" t="s">
        <v>215</v>
      </c>
      <c r="C37" s="18" t="s">
        <v>33</v>
      </c>
      <c r="D37" s="18"/>
      <c r="E37" s="18"/>
      <c r="F37" s="18"/>
      <c r="G37" s="18"/>
      <c r="H37" s="18"/>
      <c r="I37" s="18"/>
      <c r="J37" s="18"/>
      <c r="K37" s="18"/>
      <c r="L37" s="18"/>
      <c r="M37" s="18"/>
      <c r="N37" s="31"/>
      <c r="O37" s="31" t="s">
        <v>216</v>
      </c>
      <c r="P37" s="17" t="s">
        <v>217</v>
      </c>
      <c r="Q37" s="36" t="s">
        <v>218</v>
      </c>
      <c r="R37" s="20" t="s">
        <v>171</v>
      </c>
      <c r="S37" s="21" t="s">
        <v>38</v>
      </c>
      <c r="T37" s="21" t="s">
        <v>137</v>
      </c>
      <c r="U37" s="33" t="n">
        <v>0.015</v>
      </c>
      <c r="V37" s="32"/>
      <c r="W37" s="32"/>
      <c r="X37" s="34" t="n">
        <v>45723</v>
      </c>
      <c r="Y37" s="34" t="n">
        <v>45723</v>
      </c>
      <c r="Z37" s="34" t="n">
        <v>46819</v>
      </c>
      <c r="AA37" s="24" t="s">
        <v>41</v>
      </c>
      <c r="AB37" s="25" t="s">
        <v>42</v>
      </c>
      <c r="AC37" s="24" t="s">
        <v>41</v>
      </c>
      <c r="AD37" s="25" t="s">
        <v>42</v>
      </c>
      <c r="AE37" s="28"/>
      <c r="AF37" s="28"/>
    </row>
    <row r="38" s="27" customFormat="true" ht="35" hidden="false" customHeight="true" outlineLevel="0" collapsed="false">
      <c r="A38" s="16" t="n">
        <v>35</v>
      </c>
      <c r="B38" s="30" t="s">
        <v>219</v>
      </c>
      <c r="C38" s="18" t="s">
        <v>33</v>
      </c>
      <c r="D38" s="18"/>
      <c r="E38" s="18"/>
      <c r="F38" s="18"/>
      <c r="G38" s="18"/>
      <c r="H38" s="18"/>
      <c r="I38" s="18"/>
      <c r="J38" s="18"/>
      <c r="K38" s="18"/>
      <c r="L38" s="18"/>
      <c r="M38" s="18"/>
      <c r="N38" s="31"/>
      <c r="O38" s="31" t="s">
        <v>220</v>
      </c>
      <c r="P38" s="21" t="s">
        <v>221</v>
      </c>
      <c r="Q38" s="35" t="s">
        <v>222</v>
      </c>
      <c r="R38" s="20" t="s">
        <v>147</v>
      </c>
      <c r="S38" s="21" t="s">
        <v>38</v>
      </c>
      <c r="T38" s="21" t="s">
        <v>142</v>
      </c>
      <c r="U38" s="33" t="n">
        <v>0.02</v>
      </c>
      <c r="V38" s="32"/>
      <c r="W38" s="32"/>
      <c r="X38" s="34" t="n">
        <v>45723</v>
      </c>
      <c r="Y38" s="34" t="n">
        <v>45723</v>
      </c>
      <c r="Z38" s="34" t="n">
        <v>46819</v>
      </c>
      <c r="AA38" s="24" t="s">
        <v>41</v>
      </c>
      <c r="AB38" s="25" t="s">
        <v>42</v>
      </c>
      <c r="AC38" s="24" t="s">
        <v>41</v>
      </c>
      <c r="AD38" s="25" t="s">
        <v>42</v>
      </c>
      <c r="AE38" s="28"/>
      <c r="AF38" s="28"/>
    </row>
    <row r="39" s="27" customFormat="true" ht="35" hidden="false" customHeight="true" outlineLevel="0" collapsed="false">
      <c r="A39" s="16" t="n">
        <v>36</v>
      </c>
      <c r="B39" s="30" t="s">
        <v>223</v>
      </c>
      <c r="C39" s="18" t="s">
        <v>33</v>
      </c>
      <c r="D39" s="18"/>
      <c r="E39" s="18"/>
      <c r="F39" s="18"/>
      <c r="G39" s="18"/>
      <c r="H39" s="18"/>
      <c r="I39" s="18"/>
      <c r="J39" s="18"/>
      <c r="K39" s="18"/>
      <c r="L39" s="18"/>
      <c r="M39" s="18"/>
      <c r="N39" s="31"/>
      <c r="O39" s="31" t="s">
        <v>224</v>
      </c>
      <c r="P39" s="21" t="s">
        <v>225</v>
      </c>
      <c r="Q39" s="35" t="s">
        <v>226</v>
      </c>
      <c r="R39" s="20" t="s">
        <v>141</v>
      </c>
      <c r="S39" s="21" t="s">
        <v>38</v>
      </c>
      <c r="T39" s="21" t="s">
        <v>142</v>
      </c>
      <c r="U39" s="33" t="n">
        <v>0.02</v>
      </c>
      <c r="V39" s="32"/>
      <c r="W39" s="32"/>
      <c r="X39" s="34" t="n">
        <v>45723</v>
      </c>
      <c r="Y39" s="34" t="n">
        <v>45723</v>
      </c>
      <c r="Z39" s="34" t="n">
        <v>46819</v>
      </c>
      <c r="AA39" s="24" t="s">
        <v>41</v>
      </c>
      <c r="AB39" s="25" t="s">
        <v>42</v>
      </c>
      <c r="AC39" s="24" t="s">
        <v>41</v>
      </c>
      <c r="AD39" s="25" t="s">
        <v>42</v>
      </c>
      <c r="AE39" s="28"/>
      <c r="AF39" s="28"/>
    </row>
    <row r="40" s="27" customFormat="true" ht="35" hidden="false" customHeight="true" outlineLevel="0" collapsed="false">
      <c r="A40" s="16" t="n">
        <v>37</v>
      </c>
      <c r="B40" s="30" t="s">
        <v>227</v>
      </c>
      <c r="C40" s="18" t="s">
        <v>33</v>
      </c>
      <c r="D40" s="18"/>
      <c r="E40" s="18"/>
      <c r="F40" s="18"/>
      <c r="G40" s="18"/>
      <c r="H40" s="18"/>
      <c r="I40" s="18"/>
      <c r="J40" s="18"/>
      <c r="K40" s="18"/>
      <c r="L40" s="18"/>
      <c r="M40" s="18"/>
      <c r="N40" s="31"/>
      <c r="O40" s="31" t="s">
        <v>228</v>
      </c>
      <c r="P40" s="30" t="s">
        <v>229</v>
      </c>
      <c r="Q40" s="32" t="s">
        <v>230</v>
      </c>
      <c r="R40" s="20" t="s">
        <v>231</v>
      </c>
      <c r="S40" s="21" t="s">
        <v>38</v>
      </c>
      <c r="T40" s="21" t="s">
        <v>162</v>
      </c>
      <c r="U40" s="33" t="n">
        <v>0.01</v>
      </c>
      <c r="V40" s="32"/>
      <c r="W40" s="32"/>
      <c r="X40" s="34" t="n">
        <v>45723</v>
      </c>
      <c r="Y40" s="34" t="n">
        <v>45723</v>
      </c>
      <c r="Z40" s="34" t="n">
        <v>46819</v>
      </c>
      <c r="AA40" s="24" t="s">
        <v>41</v>
      </c>
      <c r="AB40" s="25" t="s">
        <v>42</v>
      </c>
      <c r="AC40" s="24" t="s">
        <v>41</v>
      </c>
      <c r="AD40" s="25" t="s">
        <v>42</v>
      </c>
      <c r="AE40" s="28"/>
      <c r="AF40" s="28"/>
    </row>
    <row r="41" s="27" customFormat="true" ht="35" hidden="false" customHeight="true" outlineLevel="0" collapsed="false">
      <c r="A41" s="16" t="n">
        <v>38</v>
      </c>
      <c r="B41" s="30" t="s">
        <v>232</v>
      </c>
      <c r="C41" s="18" t="s">
        <v>33</v>
      </c>
      <c r="D41" s="18"/>
      <c r="E41" s="18"/>
      <c r="F41" s="18"/>
      <c r="G41" s="18"/>
      <c r="H41" s="18"/>
      <c r="I41" s="18"/>
      <c r="J41" s="18"/>
      <c r="K41" s="18"/>
      <c r="L41" s="18"/>
      <c r="M41" s="18"/>
      <c r="N41" s="31"/>
      <c r="O41" s="31" t="s">
        <v>233</v>
      </c>
      <c r="P41" s="17" t="s">
        <v>234</v>
      </c>
      <c r="Q41" s="36" t="s">
        <v>235</v>
      </c>
      <c r="R41" s="20" t="s">
        <v>231</v>
      </c>
      <c r="S41" s="21" t="s">
        <v>38</v>
      </c>
      <c r="T41" s="21" t="s">
        <v>162</v>
      </c>
      <c r="U41" s="33" t="n">
        <v>0.01</v>
      </c>
      <c r="V41" s="32"/>
      <c r="W41" s="32"/>
      <c r="X41" s="34" t="n">
        <v>45723</v>
      </c>
      <c r="Y41" s="34" t="n">
        <v>45723</v>
      </c>
      <c r="Z41" s="34" t="n">
        <v>46819</v>
      </c>
      <c r="AA41" s="24" t="s">
        <v>41</v>
      </c>
      <c r="AB41" s="25" t="s">
        <v>42</v>
      </c>
      <c r="AC41" s="24" t="s">
        <v>41</v>
      </c>
      <c r="AD41" s="25" t="s">
        <v>42</v>
      </c>
      <c r="AE41" s="28"/>
      <c r="AF41" s="28"/>
    </row>
    <row r="42" s="27" customFormat="true" ht="35" hidden="false" customHeight="true" outlineLevel="0" collapsed="false">
      <c r="A42" s="16" t="n">
        <v>39</v>
      </c>
      <c r="B42" s="30" t="s">
        <v>232</v>
      </c>
      <c r="C42" s="18" t="s">
        <v>33</v>
      </c>
      <c r="D42" s="18"/>
      <c r="E42" s="18"/>
      <c r="F42" s="18"/>
      <c r="G42" s="18"/>
      <c r="H42" s="18"/>
      <c r="I42" s="18"/>
      <c r="J42" s="18"/>
      <c r="K42" s="18"/>
      <c r="L42" s="18"/>
      <c r="M42" s="18"/>
      <c r="N42" s="31"/>
      <c r="O42" s="31" t="s">
        <v>236</v>
      </c>
      <c r="P42" s="30" t="s">
        <v>234</v>
      </c>
      <c r="Q42" s="32" t="s">
        <v>237</v>
      </c>
      <c r="R42" s="20" t="s">
        <v>231</v>
      </c>
      <c r="S42" s="21" t="s">
        <v>38</v>
      </c>
      <c r="T42" s="21" t="s">
        <v>162</v>
      </c>
      <c r="U42" s="33" t="n">
        <v>0.01</v>
      </c>
      <c r="V42" s="32"/>
      <c r="W42" s="32"/>
      <c r="X42" s="34" t="n">
        <v>45723</v>
      </c>
      <c r="Y42" s="34" t="n">
        <v>45723</v>
      </c>
      <c r="Z42" s="34" t="n">
        <v>46819</v>
      </c>
      <c r="AA42" s="24" t="s">
        <v>41</v>
      </c>
      <c r="AB42" s="25" t="s">
        <v>42</v>
      </c>
      <c r="AC42" s="24" t="s">
        <v>41</v>
      </c>
      <c r="AD42" s="25" t="s">
        <v>42</v>
      </c>
      <c r="AE42" s="28"/>
      <c r="AF42" s="28"/>
    </row>
    <row r="43" s="27" customFormat="true" ht="35" hidden="false" customHeight="true" outlineLevel="0" collapsed="false">
      <c r="A43" s="16" t="n">
        <v>40</v>
      </c>
      <c r="B43" s="30" t="s">
        <v>238</v>
      </c>
      <c r="C43" s="18" t="s">
        <v>33</v>
      </c>
      <c r="D43" s="18"/>
      <c r="E43" s="18"/>
      <c r="F43" s="18"/>
      <c r="G43" s="18"/>
      <c r="H43" s="18"/>
      <c r="I43" s="18"/>
      <c r="J43" s="18"/>
      <c r="K43" s="18"/>
      <c r="L43" s="18"/>
      <c r="M43" s="18"/>
      <c r="N43" s="31"/>
      <c r="O43" s="31" t="s">
        <v>239</v>
      </c>
      <c r="P43" s="30" t="s">
        <v>240</v>
      </c>
      <c r="Q43" s="32" t="s">
        <v>241</v>
      </c>
      <c r="R43" s="20" t="s">
        <v>147</v>
      </c>
      <c r="S43" s="21" t="s">
        <v>38</v>
      </c>
      <c r="T43" s="21" t="s">
        <v>142</v>
      </c>
      <c r="U43" s="33" t="n">
        <v>0.02</v>
      </c>
      <c r="V43" s="32"/>
      <c r="W43" s="32"/>
      <c r="X43" s="34" t="n">
        <v>45723</v>
      </c>
      <c r="Y43" s="34" t="n">
        <v>45723</v>
      </c>
      <c r="Z43" s="34" t="n">
        <v>46819</v>
      </c>
      <c r="AA43" s="24" t="s">
        <v>41</v>
      </c>
      <c r="AB43" s="25" t="s">
        <v>42</v>
      </c>
      <c r="AC43" s="24" t="s">
        <v>41</v>
      </c>
      <c r="AD43" s="25" t="s">
        <v>42</v>
      </c>
      <c r="AE43" s="28"/>
      <c r="AF43" s="28"/>
    </row>
    <row r="44" s="27" customFormat="true" ht="35" hidden="false" customHeight="true" outlineLevel="0" collapsed="false">
      <c r="A44" s="16" t="n">
        <v>41</v>
      </c>
      <c r="B44" s="30" t="s">
        <v>238</v>
      </c>
      <c r="C44" s="18" t="s">
        <v>33</v>
      </c>
      <c r="D44" s="18"/>
      <c r="E44" s="18"/>
      <c r="F44" s="18"/>
      <c r="G44" s="18"/>
      <c r="H44" s="18"/>
      <c r="I44" s="18"/>
      <c r="J44" s="18"/>
      <c r="K44" s="18"/>
      <c r="L44" s="18"/>
      <c r="M44" s="18"/>
      <c r="N44" s="31"/>
      <c r="O44" s="31" t="s">
        <v>242</v>
      </c>
      <c r="P44" s="30" t="s">
        <v>243</v>
      </c>
      <c r="Q44" s="32" t="s">
        <v>244</v>
      </c>
      <c r="R44" s="20" t="s">
        <v>141</v>
      </c>
      <c r="S44" s="21" t="s">
        <v>38</v>
      </c>
      <c r="T44" s="21" t="s">
        <v>142</v>
      </c>
      <c r="U44" s="33" t="n">
        <v>0.02</v>
      </c>
      <c r="V44" s="32"/>
      <c r="W44" s="32"/>
      <c r="X44" s="34" t="n">
        <v>45723</v>
      </c>
      <c r="Y44" s="34" t="n">
        <v>45723</v>
      </c>
      <c r="Z44" s="34" t="n">
        <v>46819</v>
      </c>
      <c r="AA44" s="24" t="s">
        <v>41</v>
      </c>
      <c r="AB44" s="25" t="s">
        <v>42</v>
      </c>
      <c r="AC44" s="24" t="s">
        <v>41</v>
      </c>
      <c r="AD44" s="25" t="s">
        <v>42</v>
      </c>
      <c r="AE44" s="28"/>
      <c r="AF44" s="28"/>
    </row>
    <row r="45" s="27" customFormat="true" ht="35" hidden="false" customHeight="true" outlineLevel="0" collapsed="false">
      <c r="A45" s="16" t="n">
        <v>42</v>
      </c>
      <c r="B45" s="30" t="s">
        <v>238</v>
      </c>
      <c r="C45" s="18" t="s">
        <v>33</v>
      </c>
      <c r="D45" s="18"/>
      <c r="E45" s="18"/>
      <c r="F45" s="18"/>
      <c r="G45" s="18"/>
      <c r="H45" s="18"/>
      <c r="I45" s="18"/>
      <c r="J45" s="18"/>
      <c r="K45" s="18"/>
      <c r="L45" s="18"/>
      <c r="M45" s="18"/>
      <c r="N45" s="31"/>
      <c r="O45" s="31" t="s">
        <v>245</v>
      </c>
      <c r="P45" s="30" t="s">
        <v>246</v>
      </c>
      <c r="Q45" s="32" t="s">
        <v>247</v>
      </c>
      <c r="R45" s="20" t="s">
        <v>147</v>
      </c>
      <c r="S45" s="21" t="s">
        <v>38</v>
      </c>
      <c r="T45" s="21" t="s">
        <v>142</v>
      </c>
      <c r="U45" s="33" t="n">
        <v>0.02</v>
      </c>
      <c r="V45" s="32"/>
      <c r="W45" s="32"/>
      <c r="X45" s="34" t="n">
        <v>45723</v>
      </c>
      <c r="Y45" s="34" t="n">
        <v>45723</v>
      </c>
      <c r="Z45" s="34" t="n">
        <v>46819</v>
      </c>
      <c r="AA45" s="24" t="s">
        <v>41</v>
      </c>
      <c r="AB45" s="25" t="s">
        <v>42</v>
      </c>
      <c r="AC45" s="24" t="s">
        <v>41</v>
      </c>
      <c r="AD45" s="25" t="s">
        <v>42</v>
      </c>
      <c r="AE45" s="28"/>
      <c r="AF45" s="28"/>
    </row>
    <row r="46" s="27" customFormat="true" ht="35" hidden="false" customHeight="true" outlineLevel="0" collapsed="false">
      <c r="A46" s="16" t="n">
        <v>43</v>
      </c>
      <c r="B46" s="30" t="s">
        <v>248</v>
      </c>
      <c r="C46" s="18" t="s">
        <v>33</v>
      </c>
      <c r="D46" s="18"/>
      <c r="E46" s="18"/>
      <c r="F46" s="18"/>
      <c r="G46" s="18"/>
      <c r="H46" s="18"/>
      <c r="I46" s="18"/>
      <c r="J46" s="18"/>
      <c r="K46" s="18"/>
      <c r="L46" s="18"/>
      <c r="M46" s="18"/>
      <c r="N46" s="31"/>
      <c r="O46" s="31" t="s">
        <v>249</v>
      </c>
      <c r="P46" s="30" t="s">
        <v>250</v>
      </c>
      <c r="Q46" s="32" t="s">
        <v>251</v>
      </c>
      <c r="R46" s="20" t="s">
        <v>171</v>
      </c>
      <c r="S46" s="21" t="s">
        <v>38</v>
      </c>
      <c r="T46" s="21" t="s">
        <v>137</v>
      </c>
      <c r="U46" s="33" t="n">
        <v>0.015</v>
      </c>
      <c r="V46" s="32"/>
      <c r="W46" s="32"/>
      <c r="X46" s="34" t="n">
        <v>45723</v>
      </c>
      <c r="Y46" s="34" t="n">
        <v>45723</v>
      </c>
      <c r="Z46" s="34" t="n">
        <v>46819</v>
      </c>
      <c r="AA46" s="24" t="s">
        <v>41</v>
      </c>
      <c r="AB46" s="25" t="s">
        <v>42</v>
      </c>
      <c r="AC46" s="24" t="s">
        <v>41</v>
      </c>
      <c r="AD46" s="25" t="s">
        <v>42</v>
      </c>
      <c r="AE46" s="28"/>
      <c r="AF46" s="28"/>
    </row>
    <row r="47" s="27" customFormat="true" ht="35" hidden="false" customHeight="true" outlineLevel="0" collapsed="false">
      <c r="A47" s="16" t="n">
        <v>44</v>
      </c>
      <c r="B47" s="30" t="s">
        <v>248</v>
      </c>
      <c r="C47" s="18" t="s">
        <v>33</v>
      </c>
      <c r="D47" s="18"/>
      <c r="E47" s="18"/>
      <c r="F47" s="18"/>
      <c r="G47" s="18"/>
      <c r="H47" s="18"/>
      <c r="I47" s="18"/>
      <c r="J47" s="18"/>
      <c r="K47" s="18"/>
      <c r="L47" s="18"/>
      <c r="M47" s="18"/>
      <c r="N47" s="31"/>
      <c r="O47" s="31" t="s">
        <v>252</v>
      </c>
      <c r="P47" s="30" t="s">
        <v>253</v>
      </c>
      <c r="Q47" s="32" t="s">
        <v>254</v>
      </c>
      <c r="R47" s="20" t="s">
        <v>184</v>
      </c>
      <c r="S47" s="21" t="s">
        <v>38</v>
      </c>
      <c r="T47" s="21" t="s">
        <v>162</v>
      </c>
      <c r="U47" s="33" t="n">
        <v>0.01</v>
      </c>
      <c r="V47" s="32"/>
      <c r="W47" s="32"/>
      <c r="X47" s="34" t="n">
        <v>45723</v>
      </c>
      <c r="Y47" s="34" t="n">
        <v>45723</v>
      </c>
      <c r="Z47" s="34" t="n">
        <v>46819</v>
      </c>
      <c r="AA47" s="24" t="s">
        <v>41</v>
      </c>
      <c r="AB47" s="25" t="s">
        <v>42</v>
      </c>
      <c r="AC47" s="24" t="s">
        <v>41</v>
      </c>
      <c r="AD47" s="25" t="s">
        <v>42</v>
      </c>
      <c r="AE47" s="28"/>
      <c r="AF47" s="28"/>
    </row>
    <row r="48" s="27" customFormat="true" ht="35" hidden="false" customHeight="true" outlineLevel="0" collapsed="false">
      <c r="A48" s="16" t="n">
        <v>45</v>
      </c>
      <c r="B48" s="30" t="s">
        <v>255</v>
      </c>
      <c r="C48" s="18" t="s">
        <v>33</v>
      </c>
      <c r="D48" s="18"/>
      <c r="E48" s="18"/>
      <c r="F48" s="18"/>
      <c r="G48" s="18"/>
      <c r="H48" s="18"/>
      <c r="I48" s="18"/>
      <c r="J48" s="18"/>
      <c r="K48" s="18"/>
      <c r="L48" s="18"/>
      <c r="M48" s="18"/>
      <c r="N48" s="31"/>
      <c r="O48" s="31" t="s">
        <v>256</v>
      </c>
      <c r="P48" s="30" t="s">
        <v>257</v>
      </c>
      <c r="Q48" s="32" t="s">
        <v>258</v>
      </c>
      <c r="R48" s="20" t="s">
        <v>141</v>
      </c>
      <c r="S48" s="21" t="s">
        <v>38</v>
      </c>
      <c r="T48" s="21" t="s">
        <v>142</v>
      </c>
      <c r="U48" s="33" t="n">
        <v>0.02</v>
      </c>
      <c r="V48" s="32"/>
      <c r="W48" s="32"/>
      <c r="X48" s="34" t="n">
        <v>45723</v>
      </c>
      <c r="Y48" s="34" t="n">
        <v>45723</v>
      </c>
      <c r="Z48" s="34" t="n">
        <v>46819</v>
      </c>
      <c r="AA48" s="24" t="s">
        <v>41</v>
      </c>
      <c r="AB48" s="25" t="s">
        <v>42</v>
      </c>
      <c r="AC48" s="24" t="s">
        <v>41</v>
      </c>
      <c r="AD48" s="25" t="s">
        <v>42</v>
      </c>
      <c r="AE48" s="28"/>
      <c r="AF48" s="28"/>
    </row>
    <row r="49" s="27" customFormat="true" ht="35" hidden="false" customHeight="true" outlineLevel="0" collapsed="false">
      <c r="A49" s="16" t="n">
        <v>46</v>
      </c>
      <c r="B49" s="30" t="s">
        <v>259</v>
      </c>
      <c r="C49" s="18" t="s">
        <v>33</v>
      </c>
      <c r="D49" s="18"/>
      <c r="E49" s="18"/>
      <c r="F49" s="18"/>
      <c r="G49" s="18"/>
      <c r="H49" s="18"/>
      <c r="I49" s="18"/>
      <c r="J49" s="18"/>
      <c r="K49" s="18"/>
      <c r="L49" s="18"/>
      <c r="M49" s="18"/>
      <c r="N49" s="31"/>
      <c r="O49" s="31" t="s">
        <v>260</v>
      </c>
      <c r="P49" s="30" t="s">
        <v>261</v>
      </c>
      <c r="Q49" s="32" t="s">
        <v>262</v>
      </c>
      <c r="R49" s="20" t="s">
        <v>141</v>
      </c>
      <c r="S49" s="21" t="s">
        <v>38</v>
      </c>
      <c r="T49" s="21" t="s">
        <v>142</v>
      </c>
      <c r="U49" s="33" t="n">
        <v>0.02</v>
      </c>
      <c r="V49" s="32"/>
      <c r="W49" s="32"/>
      <c r="X49" s="34" t="n">
        <v>45723</v>
      </c>
      <c r="Y49" s="34" t="n">
        <v>45723</v>
      </c>
      <c r="Z49" s="34" t="n">
        <v>46819</v>
      </c>
      <c r="AA49" s="24" t="s">
        <v>41</v>
      </c>
      <c r="AB49" s="25" t="s">
        <v>42</v>
      </c>
      <c r="AC49" s="24" t="s">
        <v>41</v>
      </c>
      <c r="AD49" s="25" t="s">
        <v>42</v>
      </c>
      <c r="AE49" s="28"/>
      <c r="AF49" s="28"/>
    </row>
    <row r="50" s="27" customFormat="true" ht="35" hidden="false" customHeight="true" outlineLevel="0" collapsed="false">
      <c r="A50" s="16" t="n">
        <v>47</v>
      </c>
      <c r="B50" s="30" t="s">
        <v>263</v>
      </c>
      <c r="C50" s="18" t="s">
        <v>33</v>
      </c>
      <c r="D50" s="18"/>
      <c r="E50" s="18"/>
      <c r="F50" s="18"/>
      <c r="G50" s="18"/>
      <c r="H50" s="18"/>
      <c r="I50" s="18"/>
      <c r="J50" s="18"/>
      <c r="K50" s="18"/>
      <c r="L50" s="18"/>
      <c r="M50" s="18"/>
      <c r="N50" s="31"/>
      <c r="O50" s="31" t="s">
        <v>264</v>
      </c>
      <c r="P50" s="30" t="s">
        <v>265</v>
      </c>
      <c r="Q50" s="32" t="s">
        <v>266</v>
      </c>
      <c r="R50" s="20" t="s">
        <v>141</v>
      </c>
      <c r="S50" s="21" t="s">
        <v>38</v>
      </c>
      <c r="T50" s="21" t="s">
        <v>142</v>
      </c>
      <c r="U50" s="33" t="n">
        <v>0.02</v>
      </c>
      <c r="V50" s="32"/>
      <c r="W50" s="32"/>
      <c r="X50" s="34" t="n">
        <v>45723</v>
      </c>
      <c r="Y50" s="34" t="n">
        <v>45723</v>
      </c>
      <c r="Z50" s="34" t="n">
        <v>46819</v>
      </c>
      <c r="AA50" s="24" t="s">
        <v>41</v>
      </c>
      <c r="AB50" s="25" t="s">
        <v>42</v>
      </c>
      <c r="AC50" s="24" t="s">
        <v>41</v>
      </c>
      <c r="AD50" s="25" t="s">
        <v>42</v>
      </c>
      <c r="AE50" s="28"/>
      <c r="AF50" s="28"/>
    </row>
    <row r="51" s="27" customFormat="true" ht="35" hidden="false" customHeight="true" outlineLevel="0" collapsed="false">
      <c r="A51" s="16" t="n">
        <v>48</v>
      </c>
      <c r="B51" s="30" t="s">
        <v>267</v>
      </c>
      <c r="C51" s="18" t="s">
        <v>33</v>
      </c>
      <c r="D51" s="18"/>
      <c r="E51" s="18"/>
      <c r="F51" s="18"/>
      <c r="G51" s="18"/>
      <c r="H51" s="18"/>
      <c r="I51" s="18"/>
      <c r="J51" s="18"/>
      <c r="K51" s="18"/>
      <c r="L51" s="18"/>
      <c r="M51" s="18"/>
      <c r="N51" s="31"/>
      <c r="O51" s="31" t="s">
        <v>268</v>
      </c>
      <c r="P51" s="30" t="s">
        <v>269</v>
      </c>
      <c r="Q51" s="32" t="s">
        <v>270</v>
      </c>
      <c r="R51" s="20" t="s">
        <v>141</v>
      </c>
      <c r="S51" s="21" t="s">
        <v>38</v>
      </c>
      <c r="T51" s="21" t="s">
        <v>142</v>
      </c>
      <c r="U51" s="33" t="n">
        <v>0.02</v>
      </c>
      <c r="V51" s="32"/>
      <c r="W51" s="32"/>
      <c r="X51" s="34" t="n">
        <v>45723</v>
      </c>
      <c r="Y51" s="34" t="n">
        <v>45723</v>
      </c>
      <c r="Z51" s="34" t="n">
        <v>46819</v>
      </c>
      <c r="AA51" s="24" t="s">
        <v>41</v>
      </c>
      <c r="AB51" s="25" t="s">
        <v>42</v>
      </c>
      <c r="AC51" s="24" t="s">
        <v>41</v>
      </c>
      <c r="AD51" s="25" t="s">
        <v>42</v>
      </c>
      <c r="AE51" s="28"/>
      <c r="AF51" s="28"/>
    </row>
    <row r="52" s="27" customFormat="true" ht="35" hidden="false" customHeight="true" outlineLevel="0" collapsed="false">
      <c r="A52" s="16" t="n">
        <v>49</v>
      </c>
      <c r="B52" s="30" t="s">
        <v>267</v>
      </c>
      <c r="C52" s="18" t="s">
        <v>33</v>
      </c>
      <c r="D52" s="18"/>
      <c r="E52" s="18"/>
      <c r="F52" s="18"/>
      <c r="G52" s="18"/>
      <c r="H52" s="18"/>
      <c r="I52" s="18"/>
      <c r="J52" s="18"/>
      <c r="K52" s="18"/>
      <c r="L52" s="18"/>
      <c r="M52" s="18"/>
      <c r="N52" s="31"/>
      <c r="O52" s="31" t="s">
        <v>271</v>
      </c>
      <c r="P52" s="30" t="s">
        <v>272</v>
      </c>
      <c r="Q52" s="32" t="s">
        <v>273</v>
      </c>
      <c r="R52" s="20" t="s">
        <v>171</v>
      </c>
      <c r="S52" s="21" t="s">
        <v>38</v>
      </c>
      <c r="T52" s="21" t="s">
        <v>137</v>
      </c>
      <c r="U52" s="33" t="n">
        <v>0.015</v>
      </c>
      <c r="V52" s="32"/>
      <c r="W52" s="32"/>
      <c r="X52" s="34" t="n">
        <v>45723</v>
      </c>
      <c r="Y52" s="34" t="n">
        <v>45723</v>
      </c>
      <c r="Z52" s="34" t="n">
        <v>46819</v>
      </c>
      <c r="AA52" s="24" t="s">
        <v>41</v>
      </c>
      <c r="AB52" s="25" t="s">
        <v>42</v>
      </c>
      <c r="AC52" s="24" t="s">
        <v>41</v>
      </c>
      <c r="AD52" s="25" t="s">
        <v>42</v>
      </c>
      <c r="AE52" s="28"/>
      <c r="AF52" s="28"/>
    </row>
    <row r="53" s="27" customFormat="true" ht="35" hidden="false" customHeight="true" outlineLevel="0" collapsed="false">
      <c r="A53" s="16" t="n">
        <v>50</v>
      </c>
      <c r="B53" s="30" t="s">
        <v>274</v>
      </c>
      <c r="C53" s="18" t="s">
        <v>33</v>
      </c>
      <c r="D53" s="18"/>
      <c r="E53" s="18"/>
      <c r="F53" s="18"/>
      <c r="G53" s="18"/>
      <c r="H53" s="18"/>
      <c r="I53" s="18"/>
      <c r="J53" s="18"/>
      <c r="K53" s="18"/>
      <c r="L53" s="18"/>
      <c r="M53" s="18"/>
      <c r="N53" s="31"/>
      <c r="O53" s="31" t="s">
        <v>275</v>
      </c>
      <c r="P53" s="30" t="s">
        <v>276</v>
      </c>
      <c r="Q53" s="32" t="s">
        <v>277</v>
      </c>
      <c r="R53" s="20" t="s">
        <v>184</v>
      </c>
      <c r="S53" s="21" t="s">
        <v>38</v>
      </c>
      <c r="T53" s="21" t="s">
        <v>142</v>
      </c>
      <c r="U53" s="33" t="n">
        <v>0.02</v>
      </c>
      <c r="V53" s="32"/>
      <c r="W53" s="32"/>
      <c r="X53" s="34" t="n">
        <v>45723</v>
      </c>
      <c r="Y53" s="34" t="n">
        <v>45723</v>
      </c>
      <c r="Z53" s="34" t="n">
        <v>46819</v>
      </c>
      <c r="AA53" s="24" t="s">
        <v>41</v>
      </c>
      <c r="AB53" s="25" t="s">
        <v>42</v>
      </c>
      <c r="AC53" s="24" t="s">
        <v>41</v>
      </c>
      <c r="AD53" s="25" t="s">
        <v>42</v>
      </c>
      <c r="AE53" s="28"/>
      <c r="AF53" s="28"/>
    </row>
    <row r="54" s="27" customFormat="true" ht="35" hidden="false" customHeight="true" outlineLevel="0" collapsed="false">
      <c r="A54" s="16" t="n">
        <v>51</v>
      </c>
      <c r="B54" s="30" t="s">
        <v>278</v>
      </c>
      <c r="C54" s="18" t="s">
        <v>33</v>
      </c>
      <c r="D54" s="18"/>
      <c r="E54" s="18"/>
      <c r="F54" s="18"/>
      <c r="G54" s="18"/>
      <c r="H54" s="18"/>
      <c r="I54" s="18"/>
      <c r="J54" s="18"/>
      <c r="K54" s="18"/>
      <c r="L54" s="18"/>
      <c r="M54" s="18"/>
      <c r="N54" s="31"/>
      <c r="O54" s="31" t="s">
        <v>279</v>
      </c>
      <c r="P54" s="30" t="s">
        <v>280</v>
      </c>
      <c r="Q54" s="32" t="s">
        <v>281</v>
      </c>
      <c r="R54" s="20" t="s">
        <v>141</v>
      </c>
      <c r="S54" s="21" t="s">
        <v>38</v>
      </c>
      <c r="T54" s="21" t="s">
        <v>142</v>
      </c>
      <c r="U54" s="33" t="n">
        <v>0.02</v>
      </c>
      <c r="V54" s="32"/>
      <c r="W54" s="32"/>
      <c r="X54" s="34" t="n">
        <v>45723</v>
      </c>
      <c r="Y54" s="34" t="n">
        <v>45723</v>
      </c>
      <c r="Z54" s="34" t="n">
        <v>46819</v>
      </c>
      <c r="AA54" s="24" t="s">
        <v>41</v>
      </c>
      <c r="AB54" s="25" t="s">
        <v>42</v>
      </c>
      <c r="AC54" s="24" t="s">
        <v>41</v>
      </c>
      <c r="AD54" s="25" t="s">
        <v>42</v>
      </c>
      <c r="AE54" s="28"/>
      <c r="AF54" s="28"/>
    </row>
    <row r="55" s="27" customFormat="true" ht="35" hidden="false" customHeight="true" outlineLevel="0" collapsed="false">
      <c r="A55" s="16" t="n">
        <v>52</v>
      </c>
      <c r="B55" s="30" t="s">
        <v>282</v>
      </c>
      <c r="C55" s="18" t="s">
        <v>33</v>
      </c>
      <c r="D55" s="18"/>
      <c r="E55" s="18"/>
      <c r="F55" s="18"/>
      <c r="G55" s="18"/>
      <c r="H55" s="18"/>
      <c r="I55" s="18"/>
      <c r="J55" s="18"/>
      <c r="K55" s="18"/>
      <c r="L55" s="18"/>
      <c r="M55" s="18"/>
      <c r="N55" s="31"/>
      <c r="O55" s="31" t="s">
        <v>283</v>
      </c>
      <c r="P55" s="30" t="s">
        <v>284</v>
      </c>
      <c r="Q55" s="32" t="s">
        <v>285</v>
      </c>
      <c r="R55" s="20" t="s">
        <v>147</v>
      </c>
      <c r="S55" s="21" t="s">
        <v>38</v>
      </c>
      <c r="T55" s="21" t="s">
        <v>142</v>
      </c>
      <c r="U55" s="33" t="n">
        <v>0.02</v>
      </c>
      <c r="V55" s="32"/>
      <c r="W55" s="32"/>
      <c r="X55" s="34" t="n">
        <v>45723</v>
      </c>
      <c r="Y55" s="34" t="n">
        <v>45723</v>
      </c>
      <c r="Z55" s="34" t="n">
        <v>46819</v>
      </c>
      <c r="AA55" s="24" t="s">
        <v>41</v>
      </c>
      <c r="AB55" s="25" t="s">
        <v>42</v>
      </c>
      <c r="AC55" s="24" t="s">
        <v>41</v>
      </c>
      <c r="AD55" s="25" t="s">
        <v>42</v>
      </c>
      <c r="AE55" s="28"/>
      <c r="AF55" s="28"/>
    </row>
    <row r="56" s="27" customFormat="true" ht="35" hidden="false" customHeight="true" outlineLevel="0" collapsed="false">
      <c r="A56" s="16" t="n">
        <v>53</v>
      </c>
      <c r="B56" s="30" t="s">
        <v>286</v>
      </c>
      <c r="C56" s="18" t="s">
        <v>33</v>
      </c>
      <c r="D56" s="18"/>
      <c r="E56" s="18"/>
      <c r="F56" s="18"/>
      <c r="G56" s="18"/>
      <c r="H56" s="18"/>
      <c r="I56" s="18"/>
      <c r="J56" s="18"/>
      <c r="K56" s="18"/>
      <c r="L56" s="18"/>
      <c r="M56" s="18"/>
      <c r="N56" s="31"/>
      <c r="O56" s="31" t="s">
        <v>287</v>
      </c>
      <c r="P56" s="30" t="s">
        <v>288</v>
      </c>
      <c r="Q56" s="32" t="s">
        <v>289</v>
      </c>
      <c r="R56" s="20" t="s">
        <v>141</v>
      </c>
      <c r="S56" s="21" t="s">
        <v>38</v>
      </c>
      <c r="T56" s="21" t="s">
        <v>142</v>
      </c>
      <c r="U56" s="33" t="n">
        <v>0.02</v>
      </c>
      <c r="V56" s="32"/>
      <c r="W56" s="32"/>
      <c r="X56" s="34" t="n">
        <v>45723</v>
      </c>
      <c r="Y56" s="34" t="n">
        <v>45723</v>
      </c>
      <c r="Z56" s="34" t="n">
        <v>46819</v>
      </c>
      <c r="AA56" s="24" t="s">
        <v>41</v>
      </c>
      <c r="AB56" s="25" t="s">
        <v>42</v>
      </c>
      <c r="AC56" s="24" t="s">
        <v>41</v>
      </c>
      <c r="AD56" s="25" t="s">
        <v>42</v>
      </c>
      <c r="AE56" s="28"/>
      <c r="AF56" s="28"/>
    </row>
    <row r="57" s="27" customFormat="true" ht="35" hidden="false" customHeight="true" outlineLevel="0" collapsed="false">
      <c r="A57" s="16" t="n">
        <v>54</v>
      </c>
      <c r="B57" s="30" t="s">
        <v>290</v>
      </c>
      <c r="C57" s="18" t="s">
        <v>33</v>
      </c>
      <c r="D57" s="18"/>
      <c r="E57" s="18"/>
      <c r="F57" s="18"/>
      <c r="G57" s="18"/>
      <c r="H57" s="18"/>
      <c r="I57" s="18"/>
      <c r="J57" s="18"/>
      <c r="K57" s="18"/>
      <c r="L57" s="18"/>
      <c r="M57" s="18"/>
      <c r="N57" s="31"/>
      <c r="O57" s="31" t="s">
        <v>291</v>
      </c>
      <c r="P57" s="30" t="s">
        <v>292</v>
      </c>
      <c r="Q57" s="32" t="s">
        <v>293</v>
      </c>
      <c r="R57" s="20" t="s">
        <v>141</v>
      </c>
      <c r="S57" s="21" t="s">
        <v>38</v>
      </c>
      <c r="T57" s="21" t="s">
        <v>142</v>
      </c>
      <c r="U57" s="33" t="n">
        <v>0.02</v>
      </c>
      <c r="V57" s="32"/>
      <c r="W57" s="32"/>
      <c r="X57" s="34" t="n">
        <v>45723</v>
      </c>
      <c r="Y57" s="34" t="n">
        <v>45723</v>
      </c>
      <c r="Z57" s="34" t="n">
        <v>46819</v>
      </c>
      <c r="AA57" s="24" t="s">
        <v>41</v>
      </c>
      <c r="AB57" s="25" t="s">
        <v>42</v>
      </c>
      <c r="AC57" s="24" t="s">
        <v>41</v>
      </c>
      <c r="AD57" s="25" t="s">
        <v>42</v>
      </c>
      <c r="AE57" s="28"/>
      <c r="AF57" s="28"/>
    </row>
    <row r="58" s="27" customFormat="true" ht="35" hidden="false" customHeight="true" outlineLevel="0" collapsed="false">
      <c r="A58" s="16" t="n">
        <v>55</v>
      </c>
      <c r="B58" s="30" t="s">
        <v>294</v>
      </c>
      <c r="C58" s="18" t="s">
        <v>33</v>
      </c>
      <c r="D58" s="18"/>
      <c r="E58" s="18"/>
      <c r="F58" s="18"/>
      <c r="G58" s="18"/>
      <c r="H58" s="18"/>
      <c r="I58" s="18"/>
      <c r="J58" s="18"/>
      <c r="K58" s="18"/>
      <c r="L58" s="18"/>
      <c r="M58" s="18"/>
      <c r="N58" s="31"/>
      <c r="O58" s="31" t="s">
        <v>295</v>
      </c>
      <c r="P58" s="30" t="s">
        <v>296</v>
      </c>
      <c r="Q58" s="32" t="s">
        <v>297</v>
      </c>
      <c r="R58" s="20" t="s">
        <v>298</v>
      </c>
      <c r="S58" s="21" t="s">
        <v>38</v>
      </c>
      <c r="T58" s="21" t="s">
        <v>299</v>
      </c>
      <c r="U58" s="33" t="n">
        <v>0.04</v>
      </c>
      <c r="V58" s="32"/>
      <c r="W58" s="32"/>
      <c r="X58" s="34" t="n">
        <v>45723</v>
      </c>
      <c r="Y58" s="34" t="n">
        <v>45723</v>
      </c>
      <c r="Z58" s="34" t="n">
        <v>46819</v>
      </c>
      <c r="AA58" s="24" t="s">
        <v>41</v>
      </c>
      <c r="AB58" s="25" t="s">
        <v>42</v>
      </c>
      <c r="AC58" s="24" t="s">
        <v>41</v>
      </c>
      <c r="AD58" s="25" t="s">
        <v>42</v>
      </c>
      <c r="AE58" s="28"/>
      <c r="AF58" s="28"/>
    </row>
    <row r="59" s="27" customFormat="true" ht="35" hidden="false" customHeight="true" outlineLevel="0" collapsed="false">
      <c r="A59" s="16" t="n">
        <v>56</v>
      </c>
      <c r="B59" s="30" t="s">
        <v>300</v>
      </c>
      <c r="C59" s="18" t="s">
        <v>33</v>
      </c>
      <c r="D59" s="18"/>
      <c r="E59" s="18"/>
      <c r="F59" s="18"/>
      <c r="G59" s="18"/>
      <c r="H59" s="18"/>
      <c r="I59" s="18"/>
      <c r="J59" s="18"/>
      <c r="K59" s="18"/>
      <c r="L59" s="18"/>
      <c r="M59" s="18"/>
      <c r="N59" s="31"/>
      <c r="O59" s="31" t="s">
        <v>301</v>
      </c>
      <c r="P59" s="30" t="s">
        <v>302</v>
      </c>
      <c r="Q59" s="32" t="s">
        <v>303</v>
      </c>
      <c r="R59" s="20" t="s">
        <v>304</v>
      </c>
      <c r="S59" s="21" t="s">
        <v>38</v>
      </c>
      <c r="T59" s="21" t="s">
        <v>305</v>
      </c>
      <c r="U59" s="33" t="n">
        <v>0.036</v>
      </c>
      <c r="V59" s="32"/>
      <c r="W59" s="32"/>
      <c r="X59" s="34" t="n">
        <v>45723</v>
      </c>
      <c r="Y59" s="34" t="n">
        <v>45723</v>
      </c>
      <c r="Z59" s="34" t="n">
        <v>46819</v>
      </c>
      <c r="AA59" s="24" t="s">
        <v>41</v>
      </c>
      <c r="AB59" s="25" t="s">
        <v>42</v>
      </c>
      <c r="AC59" s="24" t="s">
        <v>41</v>
      </c>
      <c r="AD59" s="25" t="s">
        <v>42</v>
      </c>
      <c r="AE59" s="28"/>
      <c r="AF59" s="28"/>
    </row>
    <row r="60" s="27" customFormat="true" ht="35" hidden="false" customHeight="true" outlineLevel="0" collapsed="false">
      <c r="A60" s="16" t="n">
        <v>57</v>
      </c>
      <c r="B60" s="30" t="s">
        <v>306</v>
      </c>
      <c r="C60" s="18" t="s">
        <v>33</v>
      </c>
      <c r="D60" s="18"/>
      <c r="E60" s="18"/>
      <c r="F60" s="18"/>
      <c r="G60" s="18"/>
      <c r="H60" s="18"/>
      <c r="I60" s="18"/>
      <c r="J60" s="18"/>
      <c r="K60" s="18"/>
      <c r="L60" s="18"/>
      <c r="M60" s="18"/>
      <c r="N60" s="31"/>
      <c r="O60" s="31" t="s">
        <v>307</v>
      </c>
      <c r="P60" s="21" t="s">
        <v>308</v>
      </c>
      <c r="Q60" s="35" t="s">
        <v>309</v>
      </c>
      <c r="R60" s="37" t="s">
        <v>310</v>
      </c>
      <c r="S60" s="21" t="s">
        <v>38</v>
      </c>
      <c r="T60" s="21" t="s">
        <v>311</v>
      </c>
      <c r="U60" s="33" t="n">
        <v>0.035</v>
      </c>
      <c r="V60" s="32"/>
      <c r="W60" s="32"/>
      <c r="X60" s="38" t="n">
        <v>45722</v>
      </c>
      <c r="Y60" s="38" t="n">
        <v>45722</v>
      </c>
      <c r="Z60" s="38" t="n">
        <v>46818</v>
      </c>
      <c r="AA60" s="24" t="s">
        <v>41</v>
      </c>
      <c r="AB60" s="25" t="s">
        <v>42</v>
      </c>
      <c r="AC60" s="24" t="s">
        <v>41</v>
      </c>
      <c r="AD60" s="25" t="s">
        <v>42</v>
      </c>
      <c r="AE60" s="28"/>
      <c r="AF60" s="28"/>
    </row>
    <row r="61" s="27" customFormat="true" ht="35" hidden="false" customHeight="true" outlineLevel="0" collapsed="false">
      <c r="A61" s="16" t="n">
        <v>58</v>
      </c>
      <c r="B61" s="39" t="s">
        <v>312</v>
      </c>
      <c r="C61" s="18" t="s">
        <v>33</v>
      </c>
      <c r="D61" s="18"/>
      <c r="E61" s="18"/>
      <c r="F61" s="18"/>
      <c r="G61" s="18"/>
      <c r="H61" s="18"/>
      <c r="I61" s="18"/>
      <c r="J61" s="18"/>
      <c r="K61" s="18"/>
      <c r="L61" s="18"/>
      <c r="M61" s="18"/>
      <c r="N61" s="31"/>
      <c r="O61" s="31" t="s">
        <v>313</v>
      </c>
      <c r="P61" s="30" t="s">
        <v>314</v>
      </c>
      <c r="Q61" s="32" t="s">
        <v>315</v>
      </c>
      <c r="R61" s="17" t="s">
        <v>65</v>
      </c>
      <c r="S61" s="21" t="s">
        <v>38</v>
      </c>
      <c r="T61" s="21" t="s">
        <v>316</v>
      </c>
      <c r="U61" s="33" t="n">
        <v>0.15</v>
      </c>
      <c r="V61" s="32"/>
      <c r="W61" s="32"/>
      <c r="X61" s="38" t="n">
        <v>45722</v>
      </c>
      <c r="Y61" s="38" t="n">
        <v>45722</v>
      </c>
      <c r="Z61" s="38" t="n">
        <v>46818</v>
      </c>
      <c r="AA61" s="24" t="s">
        <v>41</v>
      </c>
      <c r="AB61" s="25" t="s">
        <v>42</v>
      </c>
      <c r="AC61" s="24" t="s">
        <v>41</v>
      </c>
      <c r="AD61" s="25" t="s">
        <v>42</v>
      </c>
      <c r="AE61" s="28"/>
      <c r="AF61" s="28"/>
    </row>
    <row r="62" s="27" customFormat="true" ht="35" hidden="false" customHeight="true" outlineLevel="0" collapsed="false">
      <c r="A62" s="16" t="n">
        <v>59</v>
      </c>
      <c r="B62" s="30" t="s">
        <v>317</v>
      </c>
      <c r="C62" s="18" t="s">
        <v>33</v>
      </c>
      <c r="D62" s="18"/>
      <c r="E62" s="18"/>
      <c r="F62" s="18"/>
      <c r="G62" s="18"/>
      <c r="H62" s="18"/>
      <c r="I62" s="18"/>
      <c r="J62" s="18"/>
      <c r="K62" s="18"/>
      <c r="L62" s="18"/>
      <c r="M62" s="18"/>
      <c r="N62" s="31"/>
      <c r="O62" s="31" t="s">
        <v>318</v>
      </c>
      <c r="P62" s="21" t="s">
        <v>319</v>
      </c>
      <c r="Q62" s="35" t="s">
        <v>320</v>
      </c>
      <c r="R62" s="17" t="s">
        <v>321</v>
      </c>
      <c r="S62" s="21" t="s">
        <v>38</v>
      </c>
      <c r="T62" s="21" t="s">
        <v>322</v>
      </c>
      <c r="U62" s="33" t="n">
        <v>0.02</v>
      </c>
      <c r="V62" s="32"/>
      <c r="W62" s="32"/>
      <c r="X62" s="38" t="n">
        <v>45722</v>
      </c>
      <c r="Y62" s="38" t="n">
        <v>45722</v>
      </c>
      <c r="Z62" s="38" t="n">
        <v>46818</v>
      </c>
      <c r="AA62" s="24" t="s">
        <v>41</v>
      </c>
      <c r="AB62" s="25" t="s">
        <v>42</v>
      </c>
      <c r="AC62" s="24" t="s">
        <v>41</v>
      </c>
      <c r="AD62" s="25" t="s">
        <v>42</v>
      </c>
      <c r="AE62" s="28"/>
      <c r="AF62" s="28"/>
    </row>
    <row r="63" s="27" customFormat="true" ht="35" hidden="false" customHeight="true" outlineLevel="0" collapsed="false">
      <c r="A63" s="16" t="n">
        <v>60</v>
      </c>
      <c r="B63" s="30" t="s">
        <v>323</v>
      </c>
      <c r="C63" s="18" t="s">
        <v>33</v>
      </c>
      <c r="D63" s="18"/>
      <c r="E63" s="18"/>
      <c r="F63" s="18"/>
      <c r="G63" s="18"/>
      <c r="H63" s="18"/>
      <c r="I63" s="18"/>
      <c r="J63" s="18"/>
      <c r="K63" s="18"/>
      <c r="L63" s="18"/>
      <c r="M63" s="18"/>
      <c r="N63" s="31"/>
      <c r="O63" s="31" t="s">
        <v>324</v>
      </c>
      <c r="P63" s="21" t="s">
        <v>325</v>
      </c>
      <c r="Q63" s="35" t="s">
        <v>326</v>
      </c>
      <c r="R63" s="37" t="s">
        <v>189</v>
      </c>
      <c r="S63" s="21" t="s">
        <v>38</v>
      </c>
      <c r="T63" s="21" t="s">
        <v>190</v>
      </c>
      <c r="U63" s="33" t="n">
        <v>0.005</v>
      </c>
      <c r="V63" s="32"/>
      <c r="W63" s="32"/>
      <c r="X63" s="38" t="n">
        <v>45722</v>
      </c>
      <c r="Y63" s="38" t="n">
        <v>45722</v>
      </c>
      <c r="Z63" s="38" t="n">
        <v>46818</v>
      </c>
      <c r="AA63" s="24" t="s">
        <v>41</v>
      </c>
      <c r="AB63" s="25" t="s">
        <v>42</v>
      </c>
      <c r="AC63" s="24" t="s">
        <v>41</v>
      </c>
      <c r="AD63" s="25" t="s">
        <v>42</v>
      </c>
      <c r="AE63" s="28"/>
      <c r="AF63" s="28"/>
    </row>
    <row r="64" s="27" customFormat="true" ht="35" hidden="false" customHeight="true" outlineLevel="0" collapsed="false">
      <c r="A64" s="16" t="n">
        <v>61</v>
      </c>
      <c r="B64" s="30" t="s">
        <v>323</v>
      </c>
      <c r="C64" s="18" t="s">
        <v>33</v>
      </c>
      <c r="D64" s="18"/>
      <c r="E64" s="18"/>
      <c r="F64" s="18"/>
      <c r="G64" s="18"/>
      <c r="H64" s="18"/>
      <c r="I64" s="18"/>
      <c r="J64" s="18"/>
      <c r="K64" s="18"/>
      <c r="L64" s="18"/>
      <c r="M64" s="18"/>
      <c r="N64" s="31"/>
      <c r="O64" s="31" t="s">
        <v>327</v>
      </c>
      <c r="P64" s="17" t="s">
        <v>328</v>
      </c>
      <c r="Q64" s="36" t="s">
        <v>329</v>
      </c>
      <c r="R64" s="37" t="s">
        <v>189</v>
      </c>
      <c r="S64" s="21" t="s">
        <v>38</v>
      </c>
      <c r="T64" s="21" t="s">
        <v>190</v>
      </c>
      <c r="U64" s="33" t="n">
        <v>0.005</v>
      </c>
      <c r="V64" s="32"/>
      <c r="W64" s="32"/>
      <c r="X64" s="38" t="n">
        <v>45722</v>
      </c>
      <c r="Y64" s="38" t="n">
        <v>45722</v>
      </c>
      <c r="Z64" s="38" t="n">
        <v>46818</v>
      </c>
      <c r="AA64" s="24" t="s">
        <v>41</v>
      </c>
      <c r="AB64" s="25" t="s">
        <v>42</v>
      </c>
      <c r="AC64" s="24" t="s">
        <v>41</v>
      </c>
      <c r="AD64" s="25" t="s">
        <v>42</v>
      </c>
      <c r="AE64" s="28"/>
      <c r="AF64" s="28"/>
    </row>
    <row r="65" s="27" customFormat="true" ht="35" hidden="false" customHeight="true" outlineLevel="0" collapsed="false">
      <c r="A65" s="16" t="n">
        <v>62</v>
      </c>
      <c r="B65" s="30" t="s">
        <v>330</v>
      </c>
      <c r="C65" s="18" t="s">
        <v>33</v>
      </c>
      <c r="D65" s="18"/>
      <c r="E65" s="18"/>
      <c r="F65" s="18"/>
      <c r="G65" s="18"/>
      <c r="H65" s="18"/>
      <c r="I65" s="18"/>
      <c r="J65" s="18"/>
      <c r="K65" s="18"/>
      <c r="L65" s="18"/>
      <c r="M65" s="18"/>
      <c r="N65" s="31"/>
      <c r="O65" s="31" t="s">
        <v>331</v>
      </c>
      <c r="P65" s="30" t="s">
        <v>332</v>
      </c>
      <c r="Q65" s="32" t="s">
        <v>333</v>
      </c>
      <c r="R65" s="37" t="s">
        <v>147</v>
      </c>
      <c r="S65" s="21" t="s">
        <v>38</v>
      </c>
      <c r="T65" s="21" t="s">
        <v>142</v>
      </c>
      <c r="U65" s="33" t="n">
        <v>0.02</v>
      </c>
      <c r="V65" s="32"/>
      <c r="W65" s="32"/>
      <c r="X65" s="38" t="n">
        <v>45722</v>
      </c>
      <c r="Y65" s="38" t="n">
        <v>45722</v>
      </c>
      <c r="Z65" s="38" t="n">
        <v>46818</v>
      </c>
      <c r="AA65" s="24" t="s">
        <v>41</v>
      </c>
      <c r="AB65" s="25" t="s">
        <v>42</v>
      </c>
      <c r="AC65" s="24" t="s">
        <v>41</v>
      </c>
      <c r="AD65" s="25" t="s">
        <v>42</v>
      </c>
      <c r="AE65" s="28"/>
      <c r="AF65" s="28"/>
    </row>
    <row r="66" s="27" customFormat="true" ht="35" hidden="false" customHeight="true" outlineLevel="0" collapsed="false">
      <c r="A66" s="16" t="n">
        <v>63</v>
      </c>
      <c r="B66" s="30" t="s">
        <v>334</v>
      </c>
      <c r="C66" s="18" t="s">
        <v>33</v>
      </c>
      <c r="D66" s="18"/>
      <c r="E66" s="18"/>
      <c r="F66" s="18"/>
      <c r="G66" s="18"/>
      <c r="H66" s="18"/>
      <c r="I66" s="18"/>
      <c r="J66" s="18"/>
      <c r="K66" s="18"/>
      <c r="L66" s="18"/>
      <c r="M66" s="18"/>
      <c r="N66" s="31"/>
      <c r="O66" s="31" t="s">
        <v>335</v>
      </c>
      <c r="P66" s="40" t="s">
        <v>336</v>
      </c>
      <c r="Q66" s="32" t="s">
        <v>337</v>
      </c>
      <c r="R66" s="37" t="s">
        <v>147</v>
      </c>
      <c r="S66" s="21" t="s">
        <v>38</v>
      </c>
      <c r="T66" s="21" t="s">
        <v>142</v>
      </c>
      <c r="U66" s="33" t="n">
        <v>0.02</v>
      </c>
      <c r="V66" s="32"/>
      <c r="W66" s="32"/>
      <c r="X66" s="38" t="n">
        <v>45722</v>
      </c>
      <c r="Y66" s="38" t="n">
        <v>45722</v>
      </c>
      <c r="Z66" s="38" t="n">
        <v>46818</v>
      </c>
      <c r="AA66" s="24" t="s">
        <v>41</v>
      </c>
      <c r="AB66" s="25" t="s">
        <v>42</v>
      </c>
      <c r="AC66" s="24" t="s">
        <v>41</v>
      </c>
      <c r="AD66" s="25" t="s">
        <v>42</v>
      </c>
      <c r="AE66" s="28"/>
      <c r="AF66" s="28"/>
    </row>
    <row r="67" s="27" customFormat="true" ht="35" hidden="false" customHeight="true" outlineLevel="0" collapsed="false">
      <c r="A67" s="16" t="n">
        <v>64</v>
      </c>
      <c r="B67" s="30" t="s">
        <v>338</v>
      </c>
      <c r="C67" s="18" t="s">
        <v>33</v>
      </c>
      <c r="D67" s="18"/>
      <c r="E67" s="18"/>
      <c r="F67" s="18"/>
      <c r="G67" s="18"/>
      <c r="H67" s="18"/>
      <c r="I67" s="18"/>
      <c r="J67" s="18"/>
      <c r="K67" s="18"/>
      <c r="L67" s="18"/>
      <c r="M67" s="18"/>
      <c r="N67" s="31"/>
      <c r="O67" s="31" t="s">
        <v>339</v>
      </c>
      <c r="P67" s="30" t="s">
        <v>340</v>
      </c>
      <c r="Q67" s="32" t="s">
        <v>341</v>
      </c>
      <c r="R67" s="37" t="s">
        <v>184</v>
      </c>
      <c r="S67" s="21" t="s">
        <v>38</v>
      </c>
      <c r="T67" s="21" t="s">
        <v>162</v>
      </c>
      <c r="U67" s="33" t="n">
        <v>0.01</v>
      </c>
      <c r="V67" s="32"/>
      <c r="W67" s="32"/>
      <c r="X67" s="38" t="n">
        <v>45722</v>
      </c>
      <c r="Y67" s="38" t="n">
        <v>45722</v>
      </c>
      <c r="Z67" s="38" t="n">
        <v>46818</v>
      </c>
      <c r="AA67" s="24" t="s">
        <v>41</v>
      </c>
      <c r="AB67" s="25" t="s">
        <v>42</v>
      </c>
      <c r="AC67" s="24" t="s">
        <v>41</v>
      </c>
      <c r="AD67" s="25" t="s">
        <v>42</v>
      </c>
      <c r="AE67" s="28"/>
      <c r="AF67" s="28"/>
    </row>
    <row r="68" s="27" customFormat="true" ht="35" hidden="false" customHeight="true" outlineLevel="0" collapsed="false">
      <c r="A68" s="16" t="n">
        <v>65</v>
      </c>
      <c r="B68" s="30" t="s">
        <v>338</v>
      </c>
      <c r="C68" s="18" t="s">
        <v>33</v>
      </c>
      <c r="D68" s="18"/>
      <c r="E68" s="18"/>
      <c r="F68" s="18"/>
      <c r="G68" s="18"/>
      <c r="H68" s="18"/>
      <c r="I68" s="18"/>
      <c r="J68" s="18"/>
      <c r="K68" s="18"/>
      <c r="L68" s="18"/>
      <c r="M68" s="18"/>
      <c r="N68" s="31"/>
      <c r="O68" s="31" t="s">
        <v>342</v>
      </c>
      <c r="P68" s="30" t="s">
        <v>343</v>
      </c>
      <c r="Q68" s="32" t="s">
        <v>344</v>
      </c>
      <c r="R68" s="37" t="s">
        <v>231</v>
      </c>
      <c r="S68" s="21" t="s">
        <v>38</v>
      </c>
      <c r="T68" s="21" t="s">
        <v>162</v>
      </c>
      <c r="U68" s="33" t="n">
        <v>0.01</v>
      </c>
      <c r="V68" s="32"/>
      <c r="W68" s="32"/>
      <c r="X68" s="38" t="n">
        <v>45722</v>
      </c>
      <c r="Y68" s="38" t="n">
        <v>45722</v>
      </c>
      <c r="Z68" s="38" t="n">
        <v>46818</v>
      </c>
      <c r="AA68" s="24" t="s">
        <v>41</v>
      </c>
      <c r="AB68" s="25" t="s">
        <v>42</v>
      </c>
      <c r="AC68" s="24" t="s">
        <v>41</v>
      </c>
      <c r="AD68" s="25" t="s">
        <v>42</v>
      </c>
      <c r="AE68" s="28"/>
      <c r="AF68" s="28"/>
    </row>
    <row r="69" s="27" customFormat="true" ht="35" hidden="false" customHeight="true" outlineLevel="0" collapsed="false">
      <c r="A69" s="16" t="n">
        <v>66</v>
      </c>
      <c r="B69" s="30" t="s">
        <v>345</v>
      </c>
      <c r="C69" s="18" t="s">
        <v>33</v>
      </c>
      <c r="D69" s="18"/>
      <c r="E69" s="18"/>
      <c r="F69" s="18"/>
      <c r="G69" s="18"/>
      <c r="H69" s="18"/>
      <c r="I69" s="18"/>
      <c r="J69" s="18"/>
      <c r="K69" s="18"/>
      <c r="L69" s="18"/>
      <c r="M69" s="18"/>
      <c r="N69" s="31"/>
      <c r="O69" s="31" t="s">
        <v>346</v>
      </c>
      <c r="P69" s="21" t="s">
        <v>347</v>
      </c>
      <c r="Q69" s="35" t="s">
        <v>348</v>
      </c>
      <c r="R69" s="37" t="s">
        <v>231</v>
      </c>
      <c r="S69" s="21" t="s">
        <v>38</v>
      </c>
      <c r="T69" s="21" t="s">
        <v>162</v>
      </c>
      <c r="U69" s="33" t="n">
        <v>0.01</v>
      </c>
      <c r="V69" s="32"/>
      <c r="W69" s="32"/>
      <c r="X69" s="38" t="n">
        <v>45722</v>
      </c>
      <c r="Y69" s="38" t="n">
        <v>45722</v>
      </c>
      <c r="Z69" s="38" t="n">
        <v>46818</v>
      </c>
      <c r="AA69" s="24" t="s">
        <v>41</v>
      </c>
      <c r="AB69" s="25" t="s">
        <v>42</v>
      </c>
      <c r="AC69" s="24" t="s">
        <v>41</v>
      </c>
      <c r="AD69" s="25" t="s">
        <v>42</v>
      </c>
      <c r="AE69" s="28"/>
      <c r="AF69" s="28"/>
    </row>
    <row r="70" s="27" customFormat="true" ht="35" hidden="false" customHeight="true" outlineLevel="0" collapsed="false">
      <c r="A70" s="16" t="n">
        <v>67</v>
      </c>
      <c r="B70" s="30" t="s">
        <v>345</v>
      </c>
      <c r="C70" s="18" t="s">
        <v>33</v>
      </c>
      <c r="D70" s="18"/>
      <c r="E70" s="18"/>
      <c r="F70" s="18"/>
      <c r="G70" s="18"/>
      <c r="H70" s="18"/>
      <c r="I70" s="18"/>
      <c r="J70" s="18"/>
      <c r="K70" s="18"/>
      <c r="L70" s="18"/>
      <c r="M70" s="18"/>
      <c r="N70" s="31"/>
      <c r="O70" s="31" t="s">
        <v>349</v>
      </c>
      <c r="P70" s="21" t="s">
        <v>350</v>
      </c>
      <c r="Q70" s="35" t="s">
        <v>351</v>
      </c>
      <c r="R70" s="37" t="s">
        <v>147</v>
      </c>
      <c r="S70" s="21" t="s">
        <v>38</v>
      </c>
      <c r="T70" s="21" t="s">
        <v>142</v>
      </c>
      <c r="U70" s="33" t="n">
        <v>0.02</v>
      </c>
      <c r="V70" s="32"/>
      <c r="W70" s="32"/>
      <c r="X70" s="38" t="n">
        <v>45722</v>
      </c>
      <c r="Y70" s="38" t="n">
        <v>45722</v>
      </c>
      <c r="Z70" s="38" t="n">
        <v>46818</v>
      </c>
      <c r="AA70" s="24" t="s">
        <v>41</v>
      </c>
      <c r="AB70" s="25" t="s">
        <v>42</v>
      </c>
      <c r="AC70" s="24" t="s">
        <v>41</v>
      </c>
      <c r="AD70" s="25" t="s">
        <v>42</v>
      </c>
      <c r="AE70" s="28"/>
      <c r="AF70" s="28"/>
    </row>
    <row r="71" s="27" customFormat="true" ht="35" hidden="false" customHeight="true" outlineLevel="0" collapsed="false">
      <c r="A71" s="16" t="n">
        <v>68</v>
      </c>
      <c r="B71" s="30" t="s">
        <v>352</v>
      </c>
      <c r="C71" s="18" t="s">
        <v>33</v>
      </c>
      <c r="D71" s="18"/>
      <c r="E71" s="18"/>
      <c r="F71" s="18"/>
      <c r="G71" s="18"/>
      <c r="H71" s="18"/>
      <c r="I71" s="18"/>
      <c r="J71" s="18"/>
      <c r="K71" s="18"/>
      <c r="L71" s="18"/>
      <c r="M71" s="18"/>
      <c r="N71" s="31"/>
      <c r="O71" s="31" t="s">
        <v>353</v>
      </c>
      <c r="P71" s="17" t="s">
        <v>354</v>
      </c>
      <c r="Q71" s="36" t="s">
        <v>355</v>
      </c>
      <c r="R71" s="37" t="s">
        <v>184</v>
      </c>
      <c r="S71" s="21" t="s">
        <v>38</v>
      </c>
      <c r="T71" s="21" t="s">
        <v>162</v>
      </c>
      <c r="U71" s="33" t="n">
        <v>0.01</v>
      </c>
      <c r="V71" s="32"/>
      <c r="W71" s="32"/>
      <c r="X71" s="38" t="n">
        <v>45722</v>
      </c>
      <c r="Y71" s="38" t="n">
        <v>45722</v>
      </c>
      <c r="Z71" s="38" t="n">
        <v>46818</v>
      </c>
      <c r="AA71" s="24" t="s">
        <v>41</v>
      </c>
      <c r="AB71" s="25" t="s">
        <v>42</v>
      </c>
      <c r="AC71" s="24" t="s">
        <v>41</v>
      </c>
      <c r="AD71" s="25" t="s">
        <v>42</v>
      </c>
      <c r="AE71" s="28"/>
      <c r="AF71" s="28"/>
    </row>
    <row r="72" s="27" customFormat="true" ht="35" hidden="false" customHeight="true" outlineLevel="0" collapsed="false">
      <c r="A72" s="16" t="n">
        <v>69</v>
      </c>
      <c r="B72" s="30" t="s">
        <v>356</v>
      </c>
      <c r="C72" s="18" t="s">
        <v>33</v>
      </c>
      <c r="D72" s="18"/>
      <c r="E72" s="18"/>
      <c r="F72" s="18"/>
      <c r="G72" s="18"/>
      <c r="H72" s="18"/>
      <c r="I72" s="18"/>
      <c r="J72" s="18"/>
      <c r="K72" s="18"/>
      <c r="L72" s="18"/>
      <c r="M72" s="18"/>
      <c r="N72" s="31"/>
      <c r="O72" s="31" t="s">
        <v>357</v>
      </c>
      <c r="P72" s="30" t="s">
        <v>358</v>
      </c>
      <c r="Q72" s="32" t="s">
        <v>359</v>
      </c>
      <c r="R72" s="37" t="s">
        <v>360</v>
      </c>
      <c r="S72" s="21" t="s">
        <v>38</v>
      </c>
      <c r="T72" s="21" t="s">
        <v>299</v>
      </c>
      <c r="U72" s="33" t="n">
        <v>0.04</v>
      </c>
      <c r="V72" s="32"/>
      <c r="W72" s="32"/>
      <c r="X72" s="38" t="n">
        <v>45723</v>
      </c>
      <c r="Y72" s="38" t="n">
        <v>45723</v>
      </c>
      <c r="Z72" s="38" t="n">
        <v>46819</v>
      </c>
      <c r="AA72" s="24" t="s">
        <v>41</v>
      </c>
      <c r="AB72" s="25" t="s">
        <v>42</v>
      </c>
      <c r="AC72" s="24" t="s">
        <v>41</v>
      </c>
      <c r="AD72" s="25" t="s">
        <v>42</v>
      </c>
      <c r="AE72" s="28"/>
      <c r="AF72" s="28"/>
    </row>
    <row r="73" s="27" customFormat="true" ht="35" hidden="false" customHeight="true" outlineLevel="0" collapsed="false">
      <c r="A73" s="16" t="n">
        <v>70</v>
      </c>
      <c r="B73" s="30" t="s">
        <v>361</v>
      </c>
      <c r="C73" s="18" t="s">
        <v>33</v>
      </c>
      <c r="D73" s="18"/>
      <c r="E73" s="18"/>
      <c r="F73" s="18"/>
      <c r="G73" s="18"/>
      <c r="H73" s="18"/>
      <c r="I73" s="18"/>
      <c r="J73" s="18"/>
      <c r="K73" s="18"/>
      <c r="L73" s="18"/>
      <c r="M73" s="18"/>
      <c r="N73" s="31"/>
      <c r="O73" s="31" t="s">
        <v>362</v>
      </c>
      <c r="P73" s="17" t="s">
        <v>363</v>
      </c>
      <c r="Q73" s="36" t="s">
        <v>364</v>
      </c>
      <c r="R73" s="37" t="s">
        <v>365</v>
      </c>
      <c r="S73" s="21" t="s">
        <v>38</v>
      </c>
      <c r="T73" s="21" t="s">
        <v>366</v>
      </c>
      <c r="U73" s="33" t="n">
        <v>0.156</v>
      </c>
      <c r="V73" s="32"/>
      <c r="W73" s="32"/>
      <c r="X73" s="38" t="n">
        <v>45723</v>
      </c>
      <c r="Y73" s="38" t="n">
        <v>45723</v>
      </c>
      <c r="Z73" s="38" t="n">
        <v>46819</v>
      </c>
      <c r="AA73" s="24" t="s">
        <v>41</v>
      </c>
      <c r="AB73" s="25" t="s">
        <v>42</v>
      </c>
      <c r="AC73" s="24" t="s">
        <v>41</v>
      </c>
      <c r="AD73" s="25" t="s">
        <v>42</v>
      </c>
      <c r="AE73" s="28"/>
      <c r="AF73" s="28"/>
    </row>
    <row r="74" s="27" customFormat="true" ht="35" hidden="false" customHeight="true" outlineLevel="0" collapsed="false">
      <c r="A74" s="16" t="n">
        <v>71</v>
      </c>
      <c r="B74" s="30" t="s">
        <v>367</v>
      </c>
      <c r="C74" s="18" t="s">
        <v>33</v>
      </c>
      <c r="D74" s="18"/>
      <c r="E74" s="18"/>
      <c r="F74" s="18"/>
      <c r="G74" s="18"/>
      <c r="H74" s="18"/>
      <c r="I74" s="18"/>
      <c r="J74" s="18"/>
      <c r="K74" s="18"/>
      <c r="L74" s="18"/>
      <c r="M74" s="18"/>
      <c r="N74" s="31"/>
      <c r="O74" s="31" t="s">
        <v>368</v>
      </c>
      <c r="P74" s="17" t="s">
        <v>369</v>
      </c>
      <c r="Q74" s="36" t="s">
        <v>370</v>
      </c>
      <c r="R74" s="37" t="s">
        <v>37</v>
      </c>
      <c r="S74" s="21" t="s">
        <v>38</v>
      </c>
      <c r="T74" s="21" t="s">
        <v>371</v>
      </c>
      <c r="U74" s="33" t="n">
        <v>0.2</v>
      </c>
      <c r="V74" s="33"/>
      <c r="W74" s="32"/>
      <c r="X74" s="38" t="n">
        <v>45723</v>
      </c>
      <c r="Y74" s="38" t="n">
        <v>45723</v>
      </c>
      <c r="Z74" s="38" t="n">
        <v>46819</v>
      </c>
      <c r="AA74" s="24" t="s">
        <v>41</v>
      </c>
      <c r="AB74" s="25" t="s">
        <v>42</v>
      </c>
      <c r="AC74" s="24" t="s">
        <v>41</v>
      </c>
      <c r="AD74" s="25" t="s">
        <v>42</v>
      </c>
      <c r="AE74" s="28"/>
      <c r="AF74" s="28"/>
    </row>
    <row r="75" s="27" customFormat="true" ht="35" hidden="false" customHeight="true" outlineLevel="0" collapsed="false">
      <c r="A75" s="16" t="n">
        <v>72</v>
      </c>
      <c r="B75" s="30" t="s">
        <v>372</v>
      </c>
      <c r="C75" s="18" t="s">
        <v>33</v>
      </c>
      <c r="D75" s="18"/>
      <c r="E75" s="18"/>
      <c r="F75" s="18"/>
      <c r="G75" s="18"/>
      <c r="H75" s="18"/>
      <c r="I75" s="18"/>
      <c r="J75" s="18"/>
      <c r="K75" s="18"/>
      <c r="L75" s="18"/>
      <c r="M75" s="18"/>
      <c r="N75" s="31"/>
      <c r="O75" s="31" t="s">
        <v>373</v>
      </c>
      <c r="P75" s="17" t="s">
        <v>374</v>
      </c>
      <c r="Q75" s="36" t="s">
        <v>375</v>
      </c>
      <c r="R75" s="37" t="s">
        <v>141</v>
      </c>
      <c r="S75" s="21" t="s">
        <v>38</v>
      </c>
      <c r="T75" s="21" t="s">
        <v>142</v>
      </c>
      <c r="U75" s="33" t="n">
        <v>0.02</v>
      </c>
      <c r="V75" s="32"/>
      <c r="W75" s="32"/>
      <c r="X75" s="38" t="n">
        <v>45723</v>
      </c>
      <c r="Y75" s="38" t="n">
        <v>45723</v>
      </c>
      <c r="Z75" s="38" t="n">
        <v>46819</v>
      </c>
      <c r="AA75" s="24" t="s">
        <v>41</v>
      </c>
      <c r="AB75" s="25" t="s">
        <v>42</v>
      </c>
      <c r="AC75" s="24" t="s">
        <v>41</v>
      </c>
      <c r="AD75" s="25" t="s">
        <v>42</v>
      </c>
      <c r="AE75" s="28"/>
      <c r="AF75" s="28"/>
    </row>
    <row r="76" s="27" customFormat="true" ht="35" hidden="false" customHeight="true" outlineLevel="0" collapsed="false">
      <c r="A76" s="16" t="n">
        <v>73</v>
      </c>
      <c r="B76" s="30" t="s">
        <v>376</v>
      </c>
      <c r="C76" s="18" t="s">
        <v>33</v>
      </c>
      <c r="D76" s="18"/>
      <c r="E76" s="18"/>
      <c r="F76" s="18"/>
      <c r="G76" s="18"/>
      <c r="H76" s="18"/>
      <c r="I76" s="18"/>
      <c r="J76" s="18"/>
      <c r="K76" s="18"/>
      <c r="L76" s="18"/>
      <c r="M76" s="18"/>
      <c r="N76" s="31"/>
      <c r="O76" s="31" t="s">
        <v>377</v>
      </c>
      <c r="P76" s="30" t="s">
        <v>378</v>
      </c>
      <c r="Q76" s="32" t="s">
        <v>379</v>
      </c>
      <c r="R76" s="37" t="s">
        <v>184</v>
      </c>
      <c r="S76" s="21" t="s">
        <v>38</v>
      </c>
      <c r="T76" s="21" t="s">
        <v>162</v>
      </c>
      <c r="U76" s="33" t="n">
        <v>0.01</v>
      </c>
      <c r="V76" s="33"/>
      <c r="W76" s="32"/>
      <c r="X76" s="38" t="n">
        <v>45723</v>
      </c>
      <c r="Y76" s="38" t="n">
        <v>45723</v>
      </c>
      <c r="Z76" s="38" t="n">
        <v>46819</v>
      </c>
      <c r="AA76" s="24" t="s">
        <v>41</v>
      </c>
      <c r="AB76" s="25" t="s">
        <v>42</v>
      </c>
      <c r="AC76" s="24" t="s">
        <v>41</v>
      </c>
      <c r="AD76" s="25" t="s">
        <v>42</v>
      </c>
      <c r="AE76" s="28"/>
      <c r="AF76" s="28"/>
    </row>
    <row r="77" s="27" customFormat="true" ht="35" hidden="false" customHeight="true" outlineLevel="0" collapsed="false">
      <c r="A77" s="16" t="n">
        <v>74</v>
      </c>
      <c r="B77" s="30" t="s">
        <v>376</v>
      </c>
      <c r="C77" s="18" t="s">
        <v>33</v>
      </c>
      <c r="D77" s="18"/>
      <c r="E77" s="18"/>
      <c r="F77" s="18"/>
      <c r="G77" s="18"/>
      <c r="H77" s="18"/>
      <c r="I77" s="18"/>
      <c r="J77" s="18"/>
      <c r="K77" s="18"/>
      <c r="L77" s="18"/>
      <c r="M77" s="18"/>
      <c r="N77" s="31"/>
      <c r="O77" s="31" t="s">
        <v>380</v>
      </c>
      <c r="P77" s="21" t="s">
        <v>381</v>
      </c>
      <c r="Q77" s="35" t="s">
        <v>382</v>
      </c>
      <c r="R77" s="37" t="s">
        <v>184</v>
      </c>
      <c r="S77" s="21" t="s">
        <v>38</v>
      </c>
      <c r="T77" s="21" t="s">
        <v>142</v>
      </c>
      <c r="U77" s="33" t="n">
        <v>0.02</v>
      </c>
      <c r="V77" s="32"/>
      <c r="W77" s="32"/>
      <c r="X77" s="38" t="n">
        <v>45723</v>
      </c>
      <c r="Y77" s="38" t="n">
        <v>45723</v>
      </c>
      <c r="Z77" s="38" t="n">
        <v>46819</v>
      </c>
      <c r="AA77" s="24" t="s">
        <v>41</v>
      </c>
      <c r="AB77" s="25" t="s">
        <v>42</v>
      </c>
      <c r="AC77" s="24" t="s">
        <v>41</v>
      </c>
      <c r="AD77" s="25" t="s">
        <v>42</v>
      </c>
      <c r="AE77" s="28"/>
      <c r="AF77" s="28"/>
    </row>
    <row r="78" s="27" customFormat="true" ht="35" hidden="false" customHeight="true" outlineLevel="0" collapsed="false">
      <c r="A78" s="16" t="n">
        <v>75</v>
      </c>
      <c r="B78" s="30" t="s">
        <v>376</v>
      </c>
      <c r="C78" s="18" t="s">
        <v>33</v>
      </c>
      <c r="D78" s="18"/>
      <c r="E78" s="18"/>
      <c r="F78" s="18"/>
      <c r="G78" s="18"/>
      <c r="H78" s="18"/>
      <c r="I78" s="18"/>
      <c r="J78" s="18"/>
      <c r="K78" s="18"/>
      <c r="L78" s="18"/>
      <c r="M78" s="18"/>
      <c r="N78" s="31"/>
      <c r="O78" s="31" t="s">
        <v>383</v>
      </c>
      <c r="P78" s="30" t="s">
        <v>384</v>
      </c>
      <c r="Q78" s="32" t="s">
        <v>385</v>
      </c>
      <c r="R78" s="37" t="s">
        <v>147</v>
      </c>
      <c r="S78" s="21" t="s">
        <v>38</v>
      </c>
      <c r="T78" s="21" t="s">
        <v>142</v>
      </c>
      <c r="U78" s="33" t="n">
        <v>0.02</v>
      </c>
      <c r="V78" s="32"/>
      <c r="W78" s="32"/>
      <c r="X78" s="38" t="n">
        <v>45723</v>
      </c>
      <c r="Y78" s="38" t="n">
        <v>45723</v>
      </c>
      <c r="Z78" s="38" t="n">
        <v>46819</v>
      </c>
      <c r="AA78" s="24" t="s">
        <v>41</v>
      </c>
      <c r="AB78" s="25" t="s">
        <v>42</v>
      </c>
      <c r="AC78" s="24" t="s">
        <v>41</v>
      </c>
      <c r="AD78" s="25" t="s">
        <v>42</v>
      </c>
      <c r="AE78" s="28"/>
      <c r="AF78" s="28"/>
    </row>
    <row r="79" s="27" customFormat="true" ht="35" hidden="false" customHeight="true" outlineLevel="0" collapsed="false">
      <c r="A79" s="16" t="n">
        <v>76</v>
      </c>
      <c r="B79" s="30" t="s">
        <v>386</v>
      </c>
      <c r="C79" s="18" t="s">
        <v>33</v>
      </c>
      <c r="D79" s="18"/>
      <c r="E79" s="18"/>
      <c r="F79" s="18"/>
      <c r="G79" s="18"/>
      <c r="H79" s="18"/>
      <c r="I79" s="18"/>
      <c r="J79" s="18"/>
      <c r="K79" s="18"/>
      <c r="L79" s="18"/>
      <c r="M79" s="18"/>
      <c r="N79" s="31"/>
      <c r="O79" s="31" t="s">
        <v>387</v>
      </c>
      <c r="P79" s="21" t="s">
        <v>388</v>
      </c>
      <c r="Q79" s="35" t="s">
        <v>389</v>
      </c>
      <c r="R79" s="37" t="s">
        <v>141</v>
      </c>
      <c r="S79" s="21" t="s">
        <v>38</v>
      </c>
      <c r="T79" s="21" t="s">
        <v>142</v>
      </c>
      <c r="U79" s="33" t="n">
        <v>0.02</v>
      </c>
      <c r="V79" s="32"/>
      <c r="W79" s="32"/>
      <c r="X79" s="38" t="n">
        <v>45723</v>
      </c>
      <c r="Y79" s="38" t="n">
        <v>45723</v>
      </c>
      <c r="Z79" s="38" t="n">
        <v>46819</v>
      </c>
      <c r="AA79" s="24" t="s">
        <v>41</v>
      </c>
      <c r="AB79" s="25" t="s">
        <v>42</v>
      </c>
      <c r="AC79" s="24" t="s">
        <v>41</v>
      </c>
      <c r="AD79" s="25" t="s">
        <v>42</v>
      </c>
      <c r="AE79" s="28"/>
      <c r="AF79" s="28"/>
    </row>
    <row r="80" s="27" customFormat="true" ht="35" hidden="false" customHeight="true" outlineLevel="0" collapsed="false">
      <c r="A80" s="16" t="n">
        <v>77</v>
      </c>
      <c r="B80" s="30" t="s">
        <v>390</v>
      </c>
      <c r="C80" s="18" t="s">
        <v>33</v>
      </c>
      <c r="D80" s="18"/>
      <c r="E80" s="18"/>
      <c r="F80" s="18"/>
      <c r="G80" s="18"/>
      <c r="H80" s="18"/>
      <c r="I80" s="18"/>
      <c r="J80" s="18"/>
      <c r="K80" s="18"/>
      <c r="L80" s="18"/>
      <c r="M80" s="18"/>
      <c r="N80" s="31"/>
      <c r="O80" s="31" t="s">
        <v>391</v>
      </c>
      <c r="P80" s="17" t="s">
        <v>392</v>
      </c>
      <c r="Q80" s="36" t="s">
        <v>393</v>
      </c>
      <c r="R80" s="37" t="s">
        <v>394</v>
      </c>
      <c r="S80" s="21" t="s">
        <v>38</v>
      </c>
      <c r="T80" s="21" t="s">
        <v>162</v>
      </c>
      <c r="U80" s="33" t="n">
        <v>0.01</v>
      </c>
      <c r="V80" s="32"/>
      <c r="W80" s="32"/>
      <c r="X80" s="38" t="n">
        <v>45723</v>
      </c>
      <c r="Y80" s="38" t="n">
        <v>45723</v>
      </c>
      <c r="Z80" s="38" t="n">
        <v>46819</v>
      </c>
      <c r="AA80" s="24" t="s">
        <v>41</v>
      </c>
      <c r="AB80" s="25" t="s">
        <v>42</v>
      </c>
      <c r="AC80" s="24" t="s">
        <v>41</v>
      </c>
      <c r="AD80" s="25" t="s">
        <v>42</v>
      </c>
      <c r="AE80" s="28"/>
      <c r="AF80" s="28"/>
    </row>
    <row r="81" s="27" customFormat="true" ht="35" hidden="false" customHeight="true" outlineLevel="0" collapsed="false">
      <c r="A81" s="16" t="n">
        <v>78</v>
      </c>
      <c r="B81" s="30" t="s">
        <v>390</v>
      </c>
      <c r="C81" s="18" t="s">
        <v>33</v>
      </c>
      <c r="D81" s="18"/>
      <c r="E81" s="18"/>
      <c r="F81" s="18"/>
      <c r="G81" s="18"/>
      <c r="H81" s="18"/>
      <c r="I81" s="18"/>
      <c r="J81" s="18"/>
      <c r="K81" s="18"/>
      <c r="L81" s="18"/>
      <c r="M81" s="18"/>
      <c r="N81" s="31"/>
      <c r="O81" s="31" t="s">
        <v>395</v>
      </c>
      <c r="P81" s="30" t="s">
        <v>396</v>
      </c>
      <c r="Q81" s="32" t="s">
        <v>397</v>
      </c>
      <c r="R81" s="37" t="s">
        <v>184</v>
      </c>
      <c r="S81" s="21" t="s">
        <v>38</v>
      </c>
      <c r="T81" s="21" t="s">
        <v>162</v>
      </c>
      <c r="U81" s="33" t="n">
        <v>0.01</v>
      </c>
      <c r="V81" s="32"/>
      <c r="W81" s="32"/>
      <c r="X81" s="38" t="n">
        <v>45723</v>
      </c>
      <c r="Y81" s="38" t="n">
        <v>45723</v>
      </c>
      <c r="Z81" s="38" t="n">
        <v>46819</v>
      </c>
      <c r="AA81" s="24" t="s">
        <v>41</v>
      </c>
      <c r="AB81" s="25" t="s">
        <v>42</v>
      </c>
      <c r="AC81" s="24" t="s">
        <v>41</v>
      </c>
      <c r="AD81" s="25" t="s">
        <v>42</v>
      </c>
      <c r="AE81" s="28"/>
      <c r="AF81" s="28"/>
    </row>
    <row r="82" s="27" customFormat="true" ht="35" hidden="false" customHeight="true" outlineLevel="0" collapsed="false">
      <c r="A82" s="16" t="n">
        <v>79</v>
      </c>
      <c r="B82" s="30" t="s">
        <v>390</v>
      </c>
      <c r="C82" s="18" t="s">
        <v>33</v>
      </c>
      <c r="D82" s="18"/>
      <c r="E82" s="18"/>
      <c r="F82" s="18"/>
      <c r="G82" s="18"/>
      <c r="H82" s="18"/>
      <c r="I82" s="18"/>
      <c r="J82" s="18"/>
      <c r="K82" s="18"/>
      <c r="L82" s="18"/>
      <c r="M82" s="18"/>
      <c r="N82" s="31"/>
      <c r="O82" s="31" t="s">
        <v>398</v>
      </c>
      <c r="P82" s="17" t="s">
        <v>399</v>
      </c>
      <c r="Q82" s="36" t="s">
        <v>400</v>
      </c>
      <c r="R82" s="37" t="s">
        <v>231</v>
      </c>
      <c r="S82" s="21" t="s">
        <v>38</v>
      </c>
      <c r="T82" s="21" t="s">
        <v>162</v>
      </c>
      <c r="U82" s="33" t="n">
        <v>0.01</v>
      </c>
      <c r="V82" s="32"/>
      <c r="W82" s="32"/>
      <c r="X82" s="38" t="n">
        <v>45723</v>
      </c>
      <c r="Y82" s="38" t="n">
        <v>45723</v>
      </c>
      <c r="Z82" s="38" t="n">
        <v>46819</v>
      </c>
      <c r="AA82" s="24" t="s">
        <v>41</v>
      </c>
      <c r="AB82" s="25" t="s">
        <v>42</v>
      </c>
      <c r="AC82" s="24" t="s">
        <v>41</v>
      </c>
      <c r="AD82" s="25" t="s">
        <v>42</v>
      </c>
      <c r="AE82" s="28"/>
      <c r="AF82" s="28"/>
    </row>
    <row r="83" s="27" customFormat="true" ht="35" hidden="false" customHeight="true" outlineLevel="0" collapsed="false">
      <c r="A83" s="16" t="n">
        <v>80</v>
      </c>
      <c r="B83" s="30" t="s">
        <v>390</v>
      </c>
      <c r="C83" s="18" t="s">
        <v>33</v>
      </c>
      <c r="D83" s="18"/>
      <c r="E83" s="18"/>
      <c r="F83" s="18"/>
      <c r="G83" s="18"/>
      <c r="H83" s="18"/>
      <c r="I83" s="18"/>
      <c r="J83" s="18"/>
      <c r="K83" s="18"/>
      <c r="L83" s="18"/>
      <c r="M83" s="18"/>
      <c r="N83" s="31"/>
      <c r="O83" s="31" t="s">
        <v>401</v>
      </c>
      <c r="P83" s="21" t="s">
        <v>402</v>
      </c>
      <c r="Q83" s="35" t="s">
        <v>403</v>
      </c>
      <c r="R83" s="37" t="s">
        <v>404</v>
      </c>
      <c r="S83" s="21" t="s">
        <v>38</v>
      </c>
      <c r="T83" s="21" t="s">
        <v>142</v>
      </c>
      <c r="U83" s="33" t="n">
        <v>0.02</v>
      </c>
      <c r="V83" s="32"/>
      <c r="W83" s="32"/>
      <c r="X83" s="38" t="n">
        <v>45723</v>
      </c>
      <c r="Y83" s="38" t="n">
        <v>45723</v>
      </c>
      <c r="Z83" s="38" t="n">
        <v>46819</v>
      </c>
      <c r="AA83" s="24" t="s">
        <v>41</v>
      </c>
      <c r="AB83" s="25" t="s">
        <v>42</v>
      </c>
      <c r="AC83" s="24" t="s">
        <v>41</v>
      </c>
      <c r="AD83" s="25" t="s">
        <v>42</v>
      </c>
      <c r="AE83" s="28"/>
      <c r="AF83" s="28"/>
    </row>
    <row r="84" s="27" customFormat="true" ht="35" hidden="false" customHeight="true" outlineLevel="0" collapsed="false">
      <c r="A84" s="16" t="n">
        <v>81</v>
      </c>
      <c r="B84" s="30" t="s">
        <v>390</v>
      </c>
      <c r="C84" s="18" t="s">
        <v>33</v>
      </c>
      <c r="D84" s="18"/>
      <c r="E84" s="18"/>
      <c r="F84" s="18"/>
      <c r="G84" s="18"/>
      <c r="H84" s="18"/>
      <c r="I84" s="18"/>
      <c r="J84" s="18"/>
      <c r="K84" s="18"/>
      <c r="L84" s="18"/>
      <c r="M84" s="18"/>
      <c r="N84" s="31"/>
      <c r="O84" s="31" t="s">
        <v>405</v>
      </c>
      <c r="P84" s="30" t="s">
        <v>406</v>
      </c>
      <c r="Q84" s="32" t="s">
        <v>407</v>
      </c>
      <c r="R84" s="37" t="s">
        <v>171</v>
      </c>
      <c r="S84" s="21" t="s">
        <v>38</v>
      </c>
      <c r="T84" s="21" t="s">
        <v>137</v>
      </c>
      <c r="U84" s="33" t="n">
        <v>0.015</v>
      </c>
      <c r="V84" s="32"/>
      <c r="W84" s="32"/>
      <c r="X84" s="38" t="n">
        <v>45723</v>
      </c>
      <c r="Y84" s="38" t="n">
        <v>45723</v>
      </c>
      <c r="Z84" s="38" t="n">
        <v>46819</v>
      </c>
      <c r="AA84" s="24" t="s">
        <v>41</v>
      </c>
      <c r="AB84" s="25" t="s">
        <v>42</v>
      </c>
      <c r="AC84" s="24" t="s">
        <v>41</v>
      </c>
      <c r="AD84" s="25" t="s">
        <v>42</v>
      </c>
      <c r="AE84" s="28"/>
      <c r="AF84" s="28"/>
    </row>
    <row r="85" s="27" customFormat="true" ht="35" hidden="false" customHeight="true" outlineLevel="0" collapsed="false">
      <c r="A85" s="16" t="n">
        <v>82</v>
      </c>
      <c r="B85" s="30" t="s">
        <v>390</v>
      </c>
      <c r="C85" s="18" t="s">
        <v>33</v>
      </c>
      <c r="D85" s="18"/>
      <c r="E85" s="18"/>
      <c r="F85" s="18"/>
      <c r="G85" s="18"/>
      <c r="H85" s="18"/>
      <c r="I85" s="18"/>
      <c r="J85" s="18"/>
      <c r="K85" s="18"/>
      <c r="L85" s="18"/>
      <c r="M85" s="18"/>
      <c r="N85" s="31"/>
      <c r="O85" s="31" t="s">
        <v>408</v>
      </c>
      <c r="P85" s="17" t="s">
        <v>409</v>
      </c>
      <c r="Q85" s="36" t="s">
        <v>410</v>
      </c>
      <c r="R85" s="17" t="s">
        <v>231</v>
      </c>
      <c r="S85" s="21" t="s">
        <v>38</v>
      </c>
      <c r="T85" s="21" t="s">
        <v>162</v>
      </c>
      <c r="U85" s="33" t="n">
        <v>0.01</v>
      </c>
      <c r="V85" s="32"/>
      <c r="W85" s="32"/>
      <c r="X85" s="38" t="n">
        <v>45723</v>
      </c>
      <c r="Y85" s="38" t="n">
        <v>45723</v>
      </c>
      <c r="Z85" s="38" t="n">
        <v>46819</v>
      </c>
      <c r="AA85" s="24" t="s">
        <v>41</v>
      </c>
      <c r="AB85" s="25" t="s">
        <v>42</v>
      </c>
      <c r="AC85" s="24" t="s">
        <v>41</v>
      </c>
      <c r="AD85" s="25" t="s">
        <v>42</v>
      </c>
      <c r="AE85" s="28"/>
      <c r="AF85" s="28"/>
    </row>
    <row r="86" s="27" customFormat="true" ht="35" hidden="false" customHeight="true" outlineLevel="0" collapsed="false">
      <c r="A86" s="16" t="n">
        <v>83</v>
      </c>
      <c r="B86" s="30" t="s">
        <v>390</v>
      </c>
      <c r="C86" s="18" t="s">
        <v>33</v>
      </c>
      <c r="D86" s="18"/>
      <c r="E86" s="18"/>
      <c r="F86" s="18"/>
      <c r="G86" s="18"/>
      <c r="H86" s="18"/>
      <c r="I86" s="18"/>
      <c r="J86" s="18"/>
      <c r="K86" s="18"/>
      <c r="L86" s="18"/>
      <c r="M86" s="18"/>
      <c r="N86" s="31"/>
      <c r="O86" s="31" t="s">
        <v>411</v>
      </c>
      <c r="P86" s="21" t="s">
        <v>409</v>
      </c>
      <c r="Q86" s="35" t="s">
        <v>412</v>
      </c>
      <c r="R86" s="37" t="s">
        <v>231</v>
      </c>
      <c r="S86" s="21" t="s">
        <v>38</v>
      </c>
      <c r="T86" s="21" t="s">
        <v>162</v>
      </c>
      <c r="U86" s="33" t="n">
        <v>0.01</v>
      </c>
      <c r="V86" s="32"/>
      <c r="W86" s="32"/>
      <c r="X86" s="38" t="n">
        <v>45723</v>
      </c>
      <c r="Y86" s="38" t="n">
        <v>45723</v>
      </c>
      <c r="Z86" s="38" t="n">
        <v>46819</v>
      </c>
      <c r="AA86" s="24" t="s">
        <v>41</v>
      </c>
      <c r="AB86" s="25" t="s">
        <v>42</v>
      </c>
      <c r="AC86" s="24" t="s">
        <v>41</v>
      </c>
      <c r="AD86" s="25" t="s">
        <v>42</v>
      </c>
      <c r="AE86" s="28"/>
      <c r="AF86" s="28"/>
    </row>
    <row r="87" s="27" customFormat="true" ht="35" hidden="false" customHeight="true" outlineLevel="0" collapsed="false">
      <c r="A87" s="16" t="n">
        <v>84</v>
      </c>
      <c r="B87" s="30" t="s">
        <v>390</v>
      </c>
      <c r="C87" s="18" t="s">
        <v>33</v>
      </c>
      <c r="D87" s="18"/>
      <c r="E87" s="18"/>
      <c r="F87" s="18"/>
      <c r="G87" s="18"/>
      <c r="H87" s="18"/>
      <c r="I87" s="18"/>
      <c r="J87" s="18"/>
      <c r="K87" s="18"/>
      <c r="L87" s="18"/>
      <c r="M87" s="18"/>
      <c r="N87" s="31"/>
      <c r="O87" s="31" t="s">
        <v>413</v>
      </c>
      <c r="P87" s="30" t="s">
        <v>406</v>
      </c>
      <c r="Q87" s="32" t="s">
        <v>414</v>
      </c>
      <c r="R87" s="37" t="s">
        <v>171</v>
      </c>
      <c r="S87" s="21" t="s">
        <v>38</v>
      </c>
      <c r="T87" s="21" t="s">
        <v>137</v>
      </c>
      <c r="U87" s="33" t="n">
        <v>0.015</v>
      </c>
      <c r="V87" s="32"/>
      <c r="W87" s="32"/>
      <c r="X87" s="38" t="n">
        <v>45723</v>
      </c>
      <c r="Y87" s="38" t="n">
        <v>45723</v>
      </c>
      <c r="Z87" s="38" t="n">
        <v>46819</v>
      </c>
      <c r="AA87" s="24" t="s">
        <v>41</v>
      </c>
      <c r="AB87" s="25" t="s">
        <v>42</v>
      </c>
      <c r="AC87" s="24" t="s">
        <v>41</v>
      </c>
      <c r="AD87" s="25" t="s">
        <v>42</v>
      </c>
      <c r="AE87" s="28"/>
      <c r="AF87" s="28"/>
    </row>
    <row r="88" s="27" customFormat="true" ht="35" hidden="false" customHeight="true" outlineLevel="0" collapsed="false">
      <c r="A88" s="16" t="n">
        <v>85</v>
      </c>
      <c r="B88" s="30" t="s">
        <v>415</v>
      </c>
      <c r="C88" s="18" t="s">
        <v>33</v>
      </c>
      <c r="D88" s="18"/>
      <c r="E88" s="18"/>
      <c r="F88" s="18"/>
      <c r="G88" s="18"/>
      <c r="H88" s="18"/>
      <c r="I88" s="18"/>
      <c r="J88" s="18"/>
      <c r="K88" s="18"/>
      <c r="L88" s="18"/>
      <c r="M88" s="18"/>
      <c r="N88" s="31"/>
      <c r="O88" s="31" t="s">
        <v>416</v>
      </c>
      <c r="P88" s="17" t="s">
        <v>417</v>
      </c>
      <c r="Q88" s="36" t="s">
        <v>418</v>
      </c>
      <c r="R88" s="37" t="s">
        <v>141</v>
      </c>
      <c r="S88" s="21" t="s">
        <v>38</v>
      </c>
      <c r="T88" s="21" t="s">
        <v>142</v>
      </c>
      <c r="U88" s="33" t="n">
        <v>0.02</v>
      </c>
      <c r="V88" s="32"/>
      <c r="W88" s="32"/>
      <c r="X88" s="38" t="n">
        <v>45723</v>
      </c>
      <c r="Y88" s="38" t="n">
        <v>45723</v>
      </c>
      <c r="Z88" s="38" t="n">
        <v>46819</v>
      </c>
      <c r="AA88" s="24" t="s">
        <v>41</v>
      </c>
      <c r="AB88" s="25" t="s">
        <v>42</v>
      </c>
      <c r="AC88" s="24" t="s">
        <v>41</v>
      </c>
      <c r="AD88" s="25" t="s">
        <v>42</v>
      </c>
      <c r="AE88" s="28"/>
      <c r="AF88" s="28"/>
    </row>
    <row r="89" s="27" customFormat="true" ht="35" hidden="false" customHeight="true" outlineLevel="0" collapsed="false">
      <c r="A89" s="16" t="n">
        <v>86</v>
      </c>
      <c r="B89" s="30" t="s">
        <v>419</v>
      </c>
      <c r="C89" s="18" t="s">
        <v>33</v>
      </c>
      <c r="D89" s="18"/>
      <c r="E89" s="18"/>
      <c r="F89" s="18"/>
      <c r="G89" s="18"/>
      <c r="H89" s="18"/>
      <c r="I89" s="18"/>
      <c r="J89" s="18"/>
      <c r="K89" s="18"/>
      <c r="L89" s="18"/>
      <c r="M89" s="18"/>
      <c r="N89" s="31"/>
      <c r="O89" s="31" t="s">
        <v>420</v>
      </c>
      <c r="P89" s="30" t="s">
        <v>421</v>
      </c>
      <c r="Q89" s="32" t="s">
        <v>422</v>
      </c>
      <c r="R89" s="17" t="s">
        <v>184</v>
      </c>
      <c r="S89" s="21" t="s">
        <v>38</v>
      </c>
      <c r="T89" s="21" t="s">
        <v>142</v>
      </c>
      <c r="U89" s="33" t="n">
        <v>0.02</v>
      </c>
      <c r="V89" s="32"/>
      <c r="W89" s="32"/>
      <c r="X89" s="38" t="n">
        <v>45723</v>
      </c>
      <c r="Y89" s="38" t="n">
        <v>45723</v>
      </c>
      <c r="Z89" s="38" t="n">
        <v>46819</v>
      </c>
      <c r="AA89" s="24" t="s">
        <v>41</v>
      </c>
      <c r="AB89" s="25" t="s">
        <v>42</v>
      </c>
      <c r="AC89" s="24" t="s">
        <v>41</v>
      </c>
      <c r="AD89" s="25" t="s">
        <v>42</v>
      </c>
      <c r="AE89" s="28"/>
      <c r="AF89" s="28"/>
    </row>
    <row r="90" s="27" customFormat="true" ht="35" hidden="false" customHeight="true" outlineLevel="0" collapsed="false">
      <c r="A90" s="16" t="n">
        <v>87</v>
      </c>
      <c r="B90" s="30" t="s">
        <v>423</v>
      </c>
      <c r="C90" s="18" t="s">
        <v>33</v>
      </c>
      <c r="D90" s="18"/>
      <c r="E90" s="18"/>
      <c r="F90" s="18"/>
      <c r="G90" s="18"/>
      <c r="H90" s="18"/>
      <c r="I90" s="18"/>
      <c r="J90" s="18"/>
      <c r="K90" s="18"/>
      <c r="L90" s="18"/>
      <c r="M90" s="18"/>
      <c r="N90" s="31"/>
      <c r="O90" s="31" t="s">
        <v>424</v>
      </c>
      <c r="P90" s="21" t="s">
        <v>425</v>
      </c>
      <c r="Q90" s="35" t="s">
        <v>426</v>
      </c>
      <c r="R90" s="37" t="s">
        <v>141</v>
      </c>
      <c r="S90" s="21" t="s">
        <v>38</v>
      </c>
      <c r="T90" s="21" t="s">
        <v>142</v>
      </c>
      <c r="U90" s="33" t="n">
        <v>0.02</v>
      </c>
      <c r="V90" s="32"/>
      <c r="W90" s="32"/>
      <c r="X90" s="38" t="n">
        <v>45723</v>
      </c>
      <c r="Y90" s="38" t="n">
        <v>45723</v>
      </c>
      <c r="Z90" s="38" t="n">
        <v>46819</v>
      </c>
      <c r="AA90" s="24" t="s">
        <v>41</v>
      </c>
      <c r="AB90" s="25" t="s">
        <v>42</v>
      </c>
      <c r="AC90" s="24" t="s">
        <v>41</v>
      </c>
      <c r="AD90" s="25" t="s">
        <v>42</v>
      </c>
      <c r="AE90" s="28"/>
      <c r="AF90" s="28"/>
    </row>
    <row r="91" s="27" customFormat="true" ht="35" hidden="false" customHeight="true" outlineLevel="0" collapsed="false">
      <c r="A91" s="16" t="n">
        <v>88</v>
      </c>
      <c r="B91" s="30" t="s">
        <v>427</v>
      </c>
      <c r="C91" s="18" t="s">
        <v>33</v>
      </c>
      <c r="D91" s="18"/>
      <c r="E91" s="18"/>
      <c r="F91" s="18"/>
      <c r="G91" s="18"/>
      <c r="H91" s="18"/>
      <c r="I91" s="18"/>
      <c r="J91" s="18"/>
      <c r="K91" s="18"/>
      <c r="L91" s="18"/>
      <c r="M91" s="18"/>
      <c r="N91" s="31"/>
      <c r="O91" s="31" t="s">
        <v>428</v>
      </c>
      <c r="P91" s="21" t="s">
        <v>429</v>
      </c>
      <c r="Q91" s="35" t="s">
        <v>430</v>
      </c>
      <c r="R91" s="37" t="s">
        <v>141</v>
      </c>
      <c r="S91" s="21" t="s">
        <v>38</v>
      </c>
      <c r="T91" s="21" t="s">
        <v>142</v>
      </c>
      <c r="U91" s="33" t="n">
        <v>0.02</v>
      </c>
      <c r="V91" s="32"/>
      <c r="W91" s="32"/>
      <c r="X91" s="38" t="n">
        <v>45723</v>
      </c>
      <c r="Y91" s="38" t="n">
        <v>45723</v>
      </c>
      <c r="Z91" s="38" t="n">
        <v>46819</v>
      </c>
      <c r="AA91" s="24" t="s">
        <v>41</v>
      </c>
      <c r="AB91" s="25" t="s">
        <v>42</v>
      </c>
      <c r="AC91" s="24" t="s">
        <v>41</v>
      </c>
      <c r="AD91" s="25" t="s">
        <v>42</v>
      </c>
      <c r="AE91" s="28"/>
      <c r="AF91" s="28"/>
    </row>
    <row r="92" s="27" customFormat="true" ht="35" hidden="false" customHeight="true" outlineLevel="0" collapsed="false">
      <c r="A92" s="16" t="n">
        <v>89</v>
      </c>
      <c r="B92" s="30" t="s">
        <v>427</v>
      </c>
      <c r="C92" s="18" t="s">
        <v>33</v>
      </c>
      <c r="D92" s="18"/>
      <c r="E92" s="18"/>
      <c r="F92" s="18"/>
      <c r="G92" s="18"/>
      <c r="H92" s="18"/>
      <c r="I92" s="18"/>
      <c r="J92" s="18"/>
      <c r="K92" s="18"/>
      <c r="L92" s="18"/>
      <c r="M92" s="18"/>
      <c r="N92" s="31"/>
      <c r="O92" s="31" t="s">
        <v>431</v>
      </c>
      <c r="P92" s="30" t="s">
        <v>432</v>
      </c>
      <c r="Q92" s="32" t="s">
        <v>433</v>
      </c>
      <c r="R92" s="37" t="s">
        <v>136</v>
      </c>
      <c r="S92" s="21" t="s">
        <v>38</v>
      </c>
      <c r="T92" s="21" t="s">
        <v>137</v>
      </c>
      <c r="U92" s="33" t="n">
        <v>0.015</v>
      </c>
      <c r="V92" s="32"/>
      <c r="W92" s="32"/>
      <c r="X92" s="38" t="n">
        <v>45723</v>
      </c>
      <c r="Y92" s="38" t="n">
        <v>45723</v>
      </c>
      <c r="Z92" s="38" t="n">
        <v>46819</v>
      </c>
      <c r="AA92" s="24" t="s">
        <v>41</v>
      </c>
      <c r="AB92" s="25" t="s">
        <v>42</v>
      </c>
      <c r="AC92" s="24" t="s">
        <v>41</v>
      </c>
      <c r="AD92" s="25" t="s">
        <v>42</v>
      </c>
      <c r="AE92" s="28"/>
      <c r="AF92" s="28"/>
    </row>
    <row r="93" s="27" customFormat="true" ht="35" hidden="false" customHeight="true" outlineLevel="0" collapsed="false">
      <c r="A93" s="16" t="n">
        <v>90</v>
      </c>
      <c r="B93" s="17" t="s">
        <v>434</v>
      </c>
      <c r="C93" s="18" t="s">
        <v>33</v>
      </c>
      <c r="D93" s="18"/>
      <c r="E93" s="18"/>
      <c r="F93" s="18"/>
      <c r="G93" s="18"/>
      <c r="H93" s="18"/>
      <c r="I93" s="18"/>
      <c r="J93" s="18"/>
      <c r="K93" s="18"/>
      <c r="L93" s="18"/>
      <c r="M93" s="18"/>
      <c r="N93" s="19"/>
      <c r="O93" s="19" t="s">
        <v>435</v>
      </c>
      <c r="P93" s="21" t="s">
        <v>436</v>
      </c>
      <c r="Q93" s="17" t="s">
        <v>437</v>
      </c>
      <c r="R93" s="17" t="s">
        <v>438</v>
      </c>
      <c r="S93" s="17" t="s">
        <v>38</v>
      </c>
      <c r="T93" s="17" t="s">
        <v>439</v>
      </c>
      <c r="U93" s="41" t="n">
        <v>0.01</v>
      </c>
      <c r="V93" s="36"/>
      <c r="W93" s="23"/>
      <c r="X93" s="23" t="n">
        <v>45722</v>
      </c>
      <c r="Y93" s="23" t="n">
        <v>45722</v>
      </c>
      <c r="Z93" s="42" t="n">
        <v>46818</v>
      </c>
      <c r="AA93" s="24" t="s">
        <v>41</v>
      </c>
      <c r="AB93" s="25" t="s">
        <v>42</v>
      </c>
      <c r="AC93" s="24" t="s">
        <v>41</v>
      </c>
      <c r="AD93" s="25" t="s">
        <v>42</v>
      </c>
      <c r="AE93" s="28"/>
      <c r="AF93" s="28"/>
    </row>
    <row r="94" s="27" customFormat="true" ht="35" hidden="false" customHeight="true" outlineLevel="0" collapsed="false">
      <c r="A94" s="16" t="n">
        <v>91</v>
      </c>
      <c r="B94" s="17" t="s">
        <v>440</v>
      </c>
      <c r="C94" s="18" t="s">
        <v>33</v>
      </c>
      <c r="D94" s="18"/>
      <c r="E94" s="18"/>
      <c r="F94" s="18"/>
      <c r="G94" s="18"/>
      <c r="H94" s="18"/>
      <c r="I94" s="18"/>
      <c r="J94" s="18"/>
      <c r="K94" s="18"/>
      <c r="L94" s="18"/>
      <c r="M94" s="18"/>
      <c r="N94" s="19"/>
      <c r="O94" s="19" t="s">
        <v>441</v>
      </c>
      <c r="P94" s="21" t="s">
        <v>442</v>
      </c>
      <c r="Q94" s="17" t="s">
        <v>443</v>
      </c>
      <c r="R94" s="17" t="s">
        <v>438</v>
      </c>
      <c r="S94" s="17" t="s">
        <v>38</v>
      </c>
      <c r="T94" s="17" t="s">
        <v>444</v>
      </c>
      <c r="U94" s="36" t="s">
        <v>49</v>
      </c>
      <c r="V94" s="36"/>
      <c r="W94" s="23"/>
      <c r="X94" s="23" t="n">
        <v>45722</v>
      </c>
      <c r="Y94" s="23" t="n">
        <v>45722</v>
      </c>
      <c r="Z94" s="42" t="n">
        <v>46818</v>
      </c>
      <c r="AA94" s="24" t="s">
        <v>41</v>
      </c>
      <c r="AB94" s="25" t="s">
        <v>42</v>
      </c>
      <c r="AC94" s="24" t="s">
        <v>41</v>
      </c>
      <c r="AD94" s="25" t="s">
        <v>42</v>
      </c>
      <c r="AE94" s="28"/>
      <c r="AF94" s="28"/>
    </row>
    <row r="95" s="27" customFormat="true" ht="35" hidden="false" customHeight="true" outlineLevel="0" collapsed="false">
      <c r="A95" s="16" t="n">
        <v>92</v>
      </c>
      <c r="B95" s="17" t="s">
        <v>445</v>
      </c>
      <c r="C95" s="18" t="s">
        <v>33</v>
      </c>
      <c r="D95" s="18"/>
      <c r="E95" s="18"/>
      <c r="F95" s="18"/>
      <c r="G95" s="18"/>
      <c r="H95" s="18"/>
      <c r="I95" s="18"/>
      <c r="J95" s="18"/>
      <c r="K95" s="18"/>
      <c r="L95" s="18"/>
      <c r="M95" s="18"/>
      <c r="N95" s="19"/>
      <c r="O95" s="19" t="s">
        <v>446</v>
      </c>
      <c r="P95" s="21" t="s">
        <v>447</v>
      </c>
      <c r="Q95" s="17" t="s">
        <v>448</v>
      </c>
      <c r="R95" s="17" t="s">
        <v>438</v>
      </c>
      <c r="S95" s="17" t="s">
        <v>38</v>
      </c>
      <c r="T95" s="17" t="s">
        <v>449</v>
      </c>
      <c r="U95" s="36" t="s">
        <v>49</v>
      </c>
      <c r="V95" s="36"/>
      <c r="W95" s="23"/>
      <c r="X95" s="23" t="n">
        <v>45722</v>
      </c>
      <c r="Y95" s="23" t="n">
        <v>45722</v>
      </c>
      <c r="Z95" s="42" t="n">
        <v>46818</v>
      </c>
      <c r="AA95" s="24" t="s">
        <v>41</v>
      </c>
      <c r="AB95" s="25" t="s">
        <v>42</v>
      </c>
      <c r="AC95" s="24" t="s">
        <v>41</v>
      </c>
      <c r="AD95" s="25" t="s">
        <v>42</v>
      </c>
      <c r="AE95" s="28"/>
      <c r="AF95" s="28"/>
    </row>
    <row r="96" s="27" customFormat="true" ht="35" hidden="false" customHeight="true" outlineLevel="0" collapsed="false">
      <c r="A96" s="16" t="n">
        <v>93</v>
      </c>
      <c r="B96" s="17" t="s">
        <v>445</v>
      </c>
      <c r="C96" s="18" t="s">
        <v>33</v>
      </c>
      <c r="D96" s="18"/>
      <c r="E96" s="18"/>
      <c r="F96" s="18"/>
      <c r="G96" s="18"/>
      <c r="H96" s="18"/>
      <c r="I96" s="18"/>
      <c r="J96" s="18"/>
      <c r="K96" s="18"/>
      <c r="L96" s="18"/>
      <c r="M96" s="18"/>
      <c r="N96" s="19"/>
      <c r="O96" s="19" t="s">
        <v>450</v>
      </c>
      <c r="P96" s="21" t="s">
        <v>451</v>
      </c>
      <c r="Q96" s="17" t="s">
        <v>452</v>
      </c>
      <c r="R96" s="17" t="s">
        <v>453</v>
      </c>
      <c r="S96" s="17" t="s">
        <v>38</v>
      </c>
      <c r="T96" s="17" t="s">
        <v>454</v>
      </c>
      <c r="U96" s="41" t="n">
        <v>0.015</v>
      </c>
      <c r="V96" s="36"/>
      <c r="W96" s="23"/>
      <c r="X96" s="23" t="n">
        <v>45722</v>
      </c>
      <c r="Y96" s="23" t="n">
        <v>45722</v>
      </c>
      <c r="Z96" s="42" t="n">
        <v>46818</v>
      </c>
      <c r="AA96" s="24" t="s">
        <v>41</v>
      </c>
      <c r="AB96" s="25" t="s">
        <v>42</v>
      </c>
      <c r="AC96" s="24" t="s">
        <v>41</v>
      </c>
      <c r="AD96" s="25" t="s">
        <v>42</v>
      </c>
      <c r="AE96" s="28"/>
      <c r="AF96" s="28"/>
    </row>
    <row r="97" s="27" customFormat="true" ht="35" hidden="false" customHeight="true" outlineLevel="0" collapsed="false">
      <c r="A97" s="16" t="n">
        <v>94</v>
      </c>
      <c r="B97" s="17" t="s">
        <v>445</v>
      </c>
      <c r="C97" s="18" t="s">
        <v>33</v>
      </c>
      <c r="D97" s="18"/>
      <c r="E97" s="18"/>
      <c r="F97" s="18"/>
      <c r="G97" s="18"/>
      <c r="H97" s="18"/>
      <c r="I97" s="18"/>
      <c r="J97" s="18"/>
      <c r="K97" s="18"/>
      <c r="L97" s="18"/>
      <c r="M97" s="18"/>
      <c r="N97" s="19"/>
      <c r="O97" s="19" t="s">
        <v>455</v>
      </c>
      <c r="P97" s="21" t="s">
        <v>456</v>
      </c>
      <c r="Q97" s="17" t="s">
        <v>457</v>
      </c>
      <c r="R97" s="17" t="s">
        <v>438</v>
      </c>
      <c r="S97" s="17" t="s">
        <v>38</v>
      </c>
      <c r="T97" s="17" t="s">
        <v>458</v>
      </c>
      <c r="U97" s="36" t="s">
        <v>60</v>
      </c>
      <c r="V97" s="36"/>
      <c r="W97" s="23"/>
      <c r="X97" s="23" t="n">
        <v>45722</v>
      </c>
      <c r="Y97" s="23" t="n">
        <v>45722</v>
      </c>
      <c r="Z97" s="42" t="n">
        <v>46818</v>
      </c>
      <c r="AA97" s="24" t="s">
        <v>41</v>
      </c>
      <c r="AB97" s="25" t="s">
        <v>42</v>
      </c>
      <c r="AC97" s="24" t="s">
        <v>41</v>
      </c>
      <c r="AD97" s="25" t="s">
        <v>42</v>
      </c>
      <c r="AE97" s="28"/>
      <c r="AF97" s="28"/>
    </row>
    <row r="98" s="27" customFormat="true" ht="35" hidden="false" customHeight="true" outlineLevel="0" collapsed="false">
      <c r="A98" s="16" t="n">
        <v>95</v>
      </c>
      <c r="B98" s="17" t="s">
        <v>459</v>
      </c>
      <c r="C98" s="18" t="s">
        <v>33</v>
      </c>
      <c r="D98" s="18"/>
      <c r="E98" s="18"/>
      <c r="F98" s="18"/>
      <c r="G98" s="18"/>
      <c r="H98" s="18"/>
      <c r="I98" s="18"/>
      <c r="J98" s="18"/>
      <c r="K98" s="18"/>
      <c r="L98" s="18"/>
      <c r="M98" s="18"/>
      <c r="N98" s="19"/>
      <c r="O98" s="19" t="s">
        <v>460</v>
      </c>
      <c r="P98" s="21" t="s">
        <v>461</v>
      </c>
      <c r="Q98" s="17" t="s">
        <v>462</v>
      </c>
      <c r="R98" s="17" t="s">
        <v>438</v>
      </c>
      <c r="S98" s="17" t="s">
        <v>38</v>
      </c>
      <c r="T98" s="17" t="s">
        <v>463</v>
      </c>
      <c r="U98" s="41" t="n">
        <v>0.02</v>
      </c>
      <c r="V98" s="36"/>
      <c r="W98" s="23"/>
      <c r="X98" s="23" t="n">
        <v>45722</v>
      </c>
      <c r="Y98" s="23" t="n">
        <v>45722</v>
      </c>
      <c r="Z98" s="42" t="n">
        <v>46818</v>
      </c>
      <c r="AA98" s="24" t="s">
        <v>41</v>
      </c>
      <c r="AB98" s="25" t="s">
        <v>42</v>
      </c>
      <c r="AC98" s="24" t="s">
        <v>41</v>
      </c>
      <c r="AD98" s="25" t="s">
        <v>42</v>
      </c>
      <c r="AE98" s="28"/>
      <c r="AF98" s="28"/>
    </row>
    <row r="99" s="27" customFormat="true" ht="35" hidden="false" customHeight="true" outlineLevel="0" collapsed="false">
      <c r="A99" s="16" t="n">
        <v>96</v>
      </c>
      <c r="B99" s="17" t="s">
        <v>464</v>
      </c>
      <c r="C99" s="18" t="s">
        <v>33</v>
      </c>
      <c r="D99" s="18"/>
      <c r="E99" s="18"/>
      <c r="F99" s="18"/>
      <c r="G99" s="18"/>
      <c r="H99" s="18"/>
      <c r="I99" s="18"/>
      <c r="J99" s="18"/>
      <c r="K99" s="18"/>
      <c r="L99" s="18"/>
      <c r="M99" s="18"/>
      <c r="N99" s="19"/>
      <c r="O99" s="19" t="s">
        <v>465</v>
      </c>
      <c r="P99" s="21" t="s">
        <v>466</v>
      </c>
      <c r="Q99" s="17" t="s">
        <v>467</v>
      </c>
      <c r="R99" s="17" t="s">
        <v>453</v>
      </c>
      <c r="S99" s="17" t="s">
        <v>38</v>
      </c>
      <c r="T99" s="17" t="s">
        <v>444</v>
      </c>
      <c r="U99" s="36" t="s">
        <v>49</v>
      </c>
      <c r="V99" s="36"/>
      <c r="W99" s="23"/>
      <c r="X99" s="23" t="n">
        <v>45722</v>
      </c>
      <c r="Y99" s="23" t="n">
        <v>45722</v>
      </c>
      <c r="Z99" s="42" t="n">
        <v>46818</v>
      </c>
      <c r="AA99" s="24" t="s">
        <v>41</v>
      </c>
      <c r="AB99" s="25" t="s">
        <v>42</v>
      </c>
      <c r="AC99" s="24" t="s">
        <v>41</v>
      </c>
      <c r="AD99" s="25" t="s">
        <v>42</v>
      </c>
      <c r="AE99" s="28"/>
      <c r="AF99" s="28"/>
    </row>
    <row r="100" s="27" customFormat="true" ht="35" hidden="false" customHeight="true" outlineLevel="0" collapsed="false">
      <c r="A100" s="16" t="n">
        <v>97</v>
      </c>
      <c r="B100" s="17" t="s">
        <v>468</v>
      </c>
      <c r="C100" s="18" t="s">
        <v>33</v>
      </c>
      <c r="D100" s="18"/>
      <c r="E100" s="18"/>
      <c r="F100" s="18"/>
      <c r="G100" s="18"/>
      <c r="H100" s="18"/>
      <c r="I100" s="18"/>
      <c r="J100" s="18"/>
      <c r="K100" s="18"/>
      <c r="L100" s="18"/>
      <c r="M100" s="18"/>
      <c r="N100" s="19"/>
      <c r="O100" s="19" t="s">
        <v>469</v>
      </c>
      <c r="P100" s="21" t="s">
        <v>470</v>
      </c>
      <c r="Q100" s="17" t="s">
        <v>471</v>
      </c>
      <c r="R100" s="17" t="s">
        <v>438</v>
      </c>
      <c r="S100" s="17" t="s">
        <v>38</v>
      </c>
      <c r="T100" s="17" t="s">
        <v>449</v>
      </c>
      <c r="U100" s="36" t="s">
        <v>49</v>
      </c>
      <c r="V100" s="36"/>
      <c r="W100" s="23"/>
      <c r="X100" s="23" t="n">
        <v>45722</v>
      </c>
      <c r="Y100" s="23" t="n">
        <v>45722</v>
      </c>
      <c r="Z100" s="42" t="n">
        <v>46818</v>
      </c>
      <c r="AA100" s="24" t="s">
        <v>41</v>
      </c>
      <c r="AB100" s="25" t="s">
        <v>42</v>
      </c>
      <c r="AC100" s="24" t="s">
        <v>41</v>
      </c>
      <c r="AD100" s="25" t="s">
        <v>42</v>
      </c>
      <c r="AE100" s="28"/>
      <c r="AF100" s="28"/>
    </row>
    <row r="101" s="27" customFormat="true" ht="35" hidden="false" customHeight="true" outlineLevel="0" collapsed="false">
      <c r="A101" s="16" t="n">
        <v>98</v>
      </c>
      <c r="B101" s="17" t="s">
        <v>468</v>
      </c>
      <c r="C101" s="18" t="s">
        <v>33</v>
      </c>
      <c r="D101" s="18"/>
      <c r="E101" s="18"/>
      <c r="F101" s="18"/>
      <c r="G101" s="18"/>
      <c r="H101" s="18"/>
      <c r="I101" s="18"/>
      <c r="J101" s="18"/>
      <c r="K101" s="18"/>
      <c r="L101" s="18"/>
      <c r="M101" s="18"/>
      <c r="N101" s="19"/>
      <c r="O101" s="19" t="s">
        <v>472</v>
      </c>
      <c r="P101" s="21" t="s">
        <v>473</v>
      </c>
      <c r="Q101" s="17" t="s">
        <v>474</v>
      </c>
      <c r="R101" s="17" t="s">
        <v>453</v>
      </c>
      <c r="S101" s="17" t="s">
        <v>38</v>
      </c>
      <c r="T101" s="17" t="s">
        <v>454</v>
      </c>
      <c r="U101" s="41" t="n">
        <v>0.015</v>
      </c>
      <c r="V101" s="36"/>
      <c r="W101" s="23"/>
      <c r="X101" s="23" t="n">
        <v>45722</v>
      </c>
      <c r="Y101" s="23" t="n">
        <v>45722</v>
      </c>
      <c r="Z101" s="42" t="n">
        <v>46818</v>
      </c>
      <c r="AA101" s="24" t="s">
        <v>41</v>
      </c>
      <c r="AB101" s="25" t="s">
        <v>42</v>
      </c>
      <c r="AC101" s="24" t="s">
        <v>41</v>
      </c>
      <c r="AD101" s="25" t="s">
        <v>42</v>
      </c>
      <c r="AE101" s="28"/>
      <c r="AF101" s="28"/>
    </row>
    <row r="102" s="27" customFormat="true" ht="35" hidden="false" customHeight="true" outlineLevel="0" collapsed="false">
      <c r="A102" s="16" t="n">
        <v>99</v>
      </c>
      <c r="B102" s="17" t="s">
        <v>468</v>
      </c>
      <c r="C102" s="18" t="s">
        <v>33</v>
      </c>
      <c r="D102" s="18"/>
      <c r="E102" s="18"/>
      <c r="F102" s="18"/>
      <c r="G102" s="18"/>
      <c r="H102" s="18"/>
      <c r="I102" s="18"/>
      <c r="J102" s="18"/>
      <c r="K102" s="18"/>
      <c r="L102" s="18"/>
      <c r="M102" s="18"/>
      <c r="N102" s="19"/>
      <c r="O102" s="19" t="s">
        <v>475</v>
      </c>
      <c r="P102" s="21" t="s">
        <v>476</v>
      </c>
      <c r="Q102" s="17" t="s">
        <v>477</v>
      </c>
      <c r="R102" s="17" t="s">
        <v>438</v>
      </c>
      <c r="S102" s="17" t="s">
        <v>38</v>
      </c>
      <c r="T102" s="17" t="s">
        <v>458</v>
      </c>
      <c r="U102" s="36" t="s">
        <v>60</v>
      </c>
      <c r="V102" s="36"/>
      <c r="W102" s="23"/>
      <c r="X102" s="23" t="n">
        <v>45722</v>
      </c>
      <c r="Y102" s="23" t="n">
        <v>45722</v>
      </c>
      <c r="Z102" s="42" t="n">
        <v>46818</v>
      </c>
      <c r="AA102" s="24" t="s">
        <v>41</v>
      </c>
      <c r="AB102" s="25" t="s">
        <v>42</v>
      </c>
      <c r="AC102" s="24" t="s">
        <v>41</v>
      </c>
      <c r="AD102" s="25" t="s">
        <v>42</v>
      </c>
      <c r="AE102" s="28"/>
      <c r="AF102" s="28"/>
    </row>
    <row r="103" s="27" customFormat="true" ht="35" hidden="false" customHeight="true" outlineLevel="0" collapsed="false">
      <c r="A103" s="16" t="n">
        <v>100</v>
      </c>
      <c r="B103" s="17" t="s">
        <v>468</v>
      </c>
      <c r="C103" s="18" t="s">
        <v>33</v>
      </c>
      <c r="D103" s="18"/>
      <c r="E103" s="18"/>
      <c r="F103" s="18"/>
      <c r="G103" s="18"/>
      <c r="H103" s="18"/>
      <c r="I103" s="18"/>
      <c r="J103" s="18"/>
      <c r="K103" s="18"/>
      <c r="L103" s="18"/>
      <c r="M103" s="18"/>
      <c r="N103" s="19"/>
      <c r="O103" s="19" t="s">
        <v>478</v>
      </c>
      <c r="P103" s="21" t="s">
        <v>473</v>
      </c>
      <c r="Q103" s="17" t="s">
        <v>479</v>
      </c>
      <c r="R103" s="17" t="s">
        <v>453</v>
      </c>
      <c r="S103" s="17" t="s">
        <v>38</v>
      </c>
      <c r="T103" s="17" t="s">
        <v>454</v>
      </c>
      <c r="U103" s="41" t="n">
        <v>0.015</v>
      </c>
      <c r="V103" s="36"/>
      <c r="W103" s="23"/>
      <c r="X103" s="23" t="n">
        <v>45722</v>
      </c>
      <c r="Y103" s="23" t="n">
        <v>45722</v>
      </c>
      <c r="Z103" s="42" t="n">
        <v>46818</v>
      </c>
      <c r="AA103" s="24" t="s">
        <v>41</v>
      </c>
      <c r="AB103" s="25" t="s">
        <v>42</v>
      </c>
      <c r="AC103" s="24" t="s">
        <v>41</v>
      </c>
      <c r="AD103" s="25" t="s">
        <v>42</v>
      </c>
      <c r="AE103" s="28"/>
      <c r="AF103" s="28"/>
    </row>
    <row r="104" s="27" customFormat="true" ht="35" hidden="false" customHeight="true" outlineLevel="0" collapsed="false">
      <c r="A104" s="16" t="n">
        <v>101</v>
      </c>
      <c r="B104" s="17" t="s">
        <v>468</v>
      </c>
      <c r="C104" s="18" t="s">
        <v>33</v>
      </c>
      <c r="D104" s="18"/>
      <c r="E104" s="18"/>
      <c r="F104" s="18"/>
      <c r="G104" s="18"/>
      <c r="H104" s="18"/>
      <c r="I104" s="18"/>
      <c r="J104" s="18"/>
      <c r="K104" s="18"/>
      <c r="L104" s="18"/>
      <c r="M104" s="18"/>
      <c r="N104" s="19"/>
      <c r="O104" s="19" t="s">
        <v>480</v>
      </c>
      <c r="P104" s="18" t="s">
        <v>481</v>
      </c>
      <c r="Q104" s="17" t="s">
        <v>482</v>
      </c>
      <c r="R104" s="17" t="s">
        <v>438</v>
      </c>
      <c r="S104" s="17" t="s">
        <v>38</v>
      </c>
      <c r="T104" s="17" t="s">
        <v>483</v>
      </c>
      <c r="U104" s="41" t="n">
        <v>0.005</v>
      </c>
      <c r="V104" s="36"/>
      <c r="W104" s="23"/>
      <c r="X104" s="23" t="n">
        <v>45722</v>
      </c>
      <c r="Y104" s="23" t="n">
        <v>45722</v>
      </c>
      <c r="Z104" s="42" t="n">
        <v>46818</v>
      </c>
      <c r="AA104" s="24" t="s">
        <v>41</v>
      </c>
      <c r="AB104" s="25" t="s">
        <v>42</v>
      </c>
      <c r="AC104" s="24" t="s">
        <v>41</v>
      </c>
      <c r="AD104" s="25" t="s">
        <v>42</v>
      </c>
      <c r="AE104" s="28"/>
      <c r="AF104" s="28"/>
    </row>
    <row r="105" s="27" customFormat="true" ht="35" hidden="false" customHeight="true" outlineLevel="0" collapsed="false">
      <c r="A105" s="16" t="n">
        <v>102</v>
      </c>
      <c r="B105" s="17" t="s">
        <v>484</v>
      </c>
      <c r="C105" s="18" t="s">
        <v>33</v>
      </c>
      <c r="D105" s="18"/>
      <c r="E105" s="18"/>
      <c r="F105" s="18"/>
      <c r="G105" s="18"/>
      <c r="H105" s="18"/>
      <c r="I105" s="18"/>
      <c r="J105" s="18"/>
      <c r="K105" s="18"/>
      <c r="L105" s="18"/>
      <c r="M105" s="18"/>
      <c r="N105" s="19"/>
      <c r="O105" s="19" t="s">
        <v>485</v>
      </c>
      <c r="P105" s="21" t="s">
        <v>486</v>
      </c>
      <c r="Q105" s="17" t="s">
        <v>487</v>
      </c>
      <c r="R105" s="17" t="s">
        <v>438</v>
      </c>
      <c r="S105" s="17" t="s">
        <v>38</v>
      </c>
      <c r="T105" s="17" t="s">
        <v>449</v>
      </c>
      <c r="U105" s="36" t="s">
        <v>49</v>
      </c>
      <c r="V105" s="36"/>
      <c r="W105" s="23"/>
      <c r="X105" s="23" t="n">
        <v>45722</v>
      </c>
      <c r="Y105" s="23" t="n">
        <v>45722</v>
      </c>
      <c r="Z105" s="42" t="n">
        <v>46818</v>
      </c>
      <c r="AA105" s="24" t="s">
        <v>41</v>
      </c>
      <c r="AB105" s="25" t="s">
        <v>42</v>
      </c>
      <c r="AC105" s="24" t="s">
        <v>41</v>
      </c>
      <c r="AD105" s="25" t="s">
        <v>42</v>
      </c>
      <c r="AE105" s="28"/>
      <c r="AF105" s="28"/>
    </row>
    <row r="106" s="27" customFormat="true" ht="35" hidden="false" customHeight="true" outlineLevel="0" collapsed="false">
      <c r="A106" s="16" t="n">
        <v>103</v>
      </c>
      <c r="B106" s="17" t="s">
        <v>488</v>
      </c>
      <c r="C106" s="18" t="s">
        <v>33</v>
      </c>
      <c r="D106" s="18"/>
      <c r="E106" s="18"/>
      <c r="F106" s="18"/>
      <c r="G106" s="18"/>
      <c r="H106" s="18"/>
      <c r="I106" s="18"/>
      <c r="J106" s="18"/>
      <c r="K106" s="18"/>
      <c r="L106" s="18"/>
      <c r="M106" s="18"/>
      <c r="N106" s="19"/>
      <c r="O106" s="19" t="s">
        <v>489</v>
      </c>
      <c r="P106" s="21" t="s">
        <v>490</v>
      </c>
      <c r="Q106" s="17" t="s">
        <v>491</v>
      </c>
      <c r="R106" s="17" t="s">
        <v>453</v>
      </c>
      <c r="S106" s="17" t="s">
        <v>38</v>
      </c>
      <c r="T106" s="17" t="s">
        <v>454</v>
      </c>
      <c r="U106" s="41" t="n">
        <v>0.015</v>
      </c>
      <c r="V106" s="36"/>
      <c r="W106" s="23"/>
      <c r="X106" s="23" t="n">
        <v>45723</v>
      </c>
      <c r="Y106" s="23" t="n">
        <v>45723</v>
      </c>
      <c r="Z106" s="42" t="n">
        <v>46819</v>
      </c>
      <c r="AA106" s="24" t="s">
        <v>41</v>
      </c>
      <c r="AB106" s="25" t="s">
        <v>42</v>
      </c>
      <c r="AC106" s="24" t="s">
        <v>41</v>
      </c>
      <c r="AD106" s="25" t="s">
        <v>42</v>
      </c>
      <c r="AE106" s="28"/>
      <c r="AF106" s="28"/>
    </row>
    <row r="107" s="27" customFormat="true" ht="35" hidden="false" customHeight="true" outlineLevel="0" collapsed="false">
      <c r="A107" s="16" t="n">
        <v>104</v>
      </c>
      <c r="B107" s="17" t="s">
        <v>488</v>
      </c>
      <c r="C107" s="18" t="s">
        <v>33</v>
      </c>
      <c r="D107" s="18"/>
      <c r="E107" s="18"/>
      <c r="F107" s="18"/>
      <c r="G107" s="18"/>
      <c r="H107" s="18"/>
      <c r="I107" s="18"/>
      <c r="J107" s="18"/>
      <c r="K107" s="18"/>
      <c r="L107" s="18"/>
      <c r="M107" s="18"/>
      <c r="N107" s="19"/>
      <c r="O107" s="19" t="s">
        <v>492</v>
      </c>
      <c r="P107" s="21" t="s">
        <v>490</v>
      </c>
      <c r="Q107" s="17" t="s">
        <v>493</v>
      </c>
      <c r="R107" s="17" t="s">
        <v>453</v>
      </c>
      <c r="S107" s="17" t="s">
        <v>38</v>
      </c>
      <c r="T107" s="17" t="s">
        <v>454</v>
      </c>
      <c r="U107" s="41" t="n">
        <v>0.015</v>
      </c>
      <c r="V107" s="36"/>
      <c r="W107" s="23"/>
      <c r="X107" s="23" t="n">
        <v>45723</v>
      </c>
      <c r="Y107" s="23" t="n">
        <v>45723</v>
      </c>
      <c r="Z107" s="42" t="n">
        <v>46819</v>
      </c>
      <c r="AA107" s="24" t="s">
        <v>41</v>
      </c>
      <c r="AB107" s="25" t="s">
        <v>42</v>
      </c>
      <c r="AC107" s="24" t="s">
        <v>41</v>
      </c>
      <c r="AD107" s="25" t="s">
        <v>42</v>
      </c>
      <c r="AE107" s="28"/>
      <c r="AF107" s="28"/>
    </row>
    <row r="108" s="27" customFormat="true" ht="35" hidden="false" customHeight="true" outlineLevel="0" collapsed="false">
      <c r="A108" s="16" t="n">
        <v>105</v>
      </c>
      <c r="B108" s="17" t="s">
        <v>488</v>
      </c>
      <c r="C108" s="18" t="s">
        <v>33</v>
      </c>
      <c r="D108" s="18"/>
      <c r="E108" s="18"/>
      <c r="F108" s="18"/>
      <c r="G108" s="18"/>
      <c r="H108" s="18"/>
      <c r="I108" s="18"/>
      <c r="J108" s="18"/>
      <c r="K108" s="18"/>
      <c r="L108" s="18"/>
      <c r="M108" s="18"/>
      <c r="N108" s="19"/>
      <c r="O108" s="19" t="s">
        <v>494</v>
      </c>
      <c r="P108" s="21" t="s">
        <v>495</v>
      </c>
      <c r="Q108" s="17" t="s">
        <v>496</v>
      </c>
      <c r="R108" s="17" t="s">
        <v>438</v>
      </c>
      <c r="S108" s="17" t="s">
        <v>38</v>
      </c>
      <c r="T108" s="17" t="s">
        <v>497</v>
      </c>
      <c r="U108" s="41" t="n">
        <v>0.015</v>
      </c>
      <c r="V108" s="36"/>
      <c r="W108" s="23"/>
      <c r="X108" s="23" t="n">
        <v>45723</v>
      </c>
      <c r="Y108" s="23" t="n">
        <v>45723</v>
      </c>
      <c r="Z108" s="42" t="n">
        <v>46819</v>
      </c>
      <c r="AA108" s="24" t="s">
        <v>41</v>
      </c>
      <c r="AB108" s="25" t="s">
        <v>42</v>
      </c>
      <c r="AC108" s="24" t="s">
        <v>41</v>
      </c>
      <c r="AD108" s="25" t="s">
        <v>42</v>
      </c>
      <c r="AE108" s="28"/>
      <c r="AF108" s="28"/>
    </row>
    <row r="109" s="27" customFormat="true" ht="35" hidden="false" customHeight="true" outlineLevel="0" collapsed="false">
      <c r="A109" s="16" t="n">
        <v>106</v>
      </c>
      <c r="B109" s="17" t="s">
        <v>498</v>
      </c>
      <c r="C109" s="18" t="s">
        <v>33</v>
      </c>
      <c r="D109" s="18"/>
      <c r="E109" s="18"/>
      <c r="F109" s="18"/>
      <c r="G109" s="18"/>
      <c r="H109" s="18"/>
      <c r="I109" s="18"/>
      <c r="J109" s="18"/>
      <c r="K109" s="18"/>
      <c r="L109" s="18"/>
      <c r="M109" s="18"/>
      <c r="N109" s="19"/>
      <c r="O109" s="19" t="s">
        <v>499</v>
      </c>
      <c r="P109" s="21" t="s">
        <v>500</v>
      </c>
      <c r="Q109" s="17" t="s">
        <v>501</v>
      </c>
      <c r="R109" s="17" t="s">
        <v>438</v>
      </c>
      <c r="S109" s="17" t="s">
        <v>38</v>
      </c>
      <c r="T109" s="17" t="s">
        <v>449</v>
      </c>
      <c r="U109" s="36" t="s">
        <v>49</v>
      </c>
      <c r="V109" s="36"/>
      <c r="W109" s="23"/>
      <c r="X109" s="23" t="n">
        <v>45723</v>
      </c>
      <c r="Y109" s="23" t="n">
        <v>45723</v>
      </c>
      <c r="Z109" s="42" t="n">
        <v>46819</v>
      </c>
      <c r="AA109" s="24" t="s">
        <v>41</v>
      </c>
      <c r="AB109" s="25" t="s">
        <v>42</v>
      </c>
      <c r="AC109" s="24" t="s">
        <v>41</v>
      </c>
      <c r="AD109" s="25" t="s">
        <v>42</v>
      </c>
      <c r="AE109" s="28"/>
      <c r="AF109" s="28"/>
    </row>
    <row r="110" s="27" customFormat="true" ht="35" hidden="false" customHeight="true" outlineLevel="0" collapsed="false">
      <c r="A110" s="16" t="n">
        <v>107</v>
      </c>
      <c r="B110" s="17" t="s">
        <v>502</v>
      </c>
      <c r="C110" s="18" t="s">
        <v>33</v>
      </c>
      <c r="D110" s="18"/>
      <c r="E110" s="18"/>
      <c r="F110" s="18"/>
      <c r="G110" s="18"/>
      <c r="H110" s="18"/>
      <c r="I110" s="18"/>
      <c r="J110" s="18"/>
      <c r="K110" s="18"/>
      <c r="L110" s="18"/>
      <c r="M110" s="18"/>
      <c r="N110" s="19"/>
      <c r="O110" s="19" t="s">
        <v>503</v>
      </c>
      <c r="P110" s="21" t="s">
        <v>504</v>
      </c>
      <c r="Q110" s="17" t="s">
        <v>505</v>
      </c>
      <c r="R110" s="17" t="s">
        <v>438</v>
      </c>
      <c r="S110" s="17" t="s">
        <v>38</v>
      </c>
      <c r="T110" s="17" t="s">
        <v>444</v>
      </c>
      <c r="U110" s="36" t="s">
        <v>49</v>
      </c>
      <c r="V110" s="36"/>
      <c r="W110" s="23"/>
      <c r="X110" s="23" t="n">
        <v>45723</v>
      </c>
      <c r="Y110" s="23" t="n">
        <v>45723</v>
      </c>
      <c r="Z110" s="42" t="n">
        <v>46819</v>
      </c>
      <c r="AA110" s="24" t="s">
        <v>41</v>
      </c>
      <c r="AB110" s="25" t="s">
        <v>42</v>
      </c>
      <c r="AC110" s="24" t="s">
        <v>41</v>
      </c>
      <c r="AD110" s="25" t="s">
        <v>42</v>
      </c>
      <c r="AE110" s="28"/>
      <c r="AF110" s="28"/>
    </row>
    <row r="111" s="27" customFormat="true" ht="35" hidden="false" customHeight="true" outlineLevel="0" collapsed="false">
      <c r="A111" s="16" t="n">
        <v>108</v>
      </c>
      <c r="B111" s="17" t="s">
        <v>506</v>
      </c>
      <c r="C111" s="18" t="s">
        <v>33</v>
      </c>
      <c r="D111" s="18"/>
      <c r="E111" s="18"/>
      <c r="F111" s="18"/>
      <c r="G111" s="18"/>
      <c r="H111" s="18"/>
      <c r="I111" s="18"/>
      <c r="J111" s="18"/>
      <c r="K111" s="18"/>
      <c r="L111" s="18"/>
      <c r="M111" s="18"/>
      <c r="N111" s="19"/>
      <c r="O111" s="19" t="s">
        <v>507</v>
      </c>
      <c r="P111" s="21" t="s">
        <v>508</v>
      </c>
      <c r="Q111" s="17" t="s">
        <v>509</v>
      </c>
      <c r="R111" s="17" t="s">
        <v>438</v>
      </c>
      <c r="S111" s="17" t="s">
        <v>38</v>
      </c>
      <c r="T111" s="17" t="s">
        <v>449</v>
      </c>
      <c r="U111" s="36" t="s">
        <v>49</v>
      </c>
      <c r="V111" s="36"/>
      <c r="W111" s="23"/>
      <c r="X111" s="23" t="n">
        <v>45723</v>
      </c>
      <c r="Y111" s="23" t="n">
        <v>45723</v>
      </c>
      <c r="Z111" s="42" t="n">
        <v>46819</v>
      </c>
      <c r="AA111" s="24" t="s">
        <v>41</v>
      </c>
      <c r="AB111" s="25" t="s">
        <v>42</v>
      </c>
      <c r="AC111" s="24" t="s">
        <v>41</v>
      </c>
      <c r="AD111" s="25" t="s">
        <v>42</v>
      </c>
      <c r="AE111" s="28"/>
      <c r="AF111" s="28"/>
    </row>
    <row r="112" s="27" customFormat="true" ht="35" hidden="false" customHeight="true" outlineLevel="0" collapsed="false">
      <c r="A112" s="16" t="n">
        <v>109</v>
      </c>
      <c r="B112" s="17" t="s">
        <v>510</v>
      </c>
      <c r="C112" s="18" t="s">
        <v>33</v>
      </c>
      <c r="D112" s="18"/>
      <c r="E112" s="18"/>
      <c r="F112" s="18"/>
      <c r="G112" s="18"/>
      <c r="H112" s="18"/>
      <c r="I112" s="18"/>
      <c r="J112" s="18"/>
      <c r="K112" s="18"/>
      <c r="L112" s="18"/>
      <c r="M112" s="18"/>
      <c r="N112" s="19"/>
      <c r="O112" s="19" t="s">
        <v>511</v>
      </c>
      <c r="P112" s="21" t="s">
        <v>512</v>
      </c>
      <c r="Q112" s="17" t="s">
        <v>513</v>
      </c>
      <c r="R112" s="17" t="s">
        <v>438</v>
      </c>
      <c r="S112" s="17" t="s">
        <v>38</v>
      </c>
      <c r="T112" s="17" t="s">
        <v>449</v>
      </c>
      <c r="U112" s="36" t="s">
        <v>49</v>
      </c>
      <c r="V112" s="36"/>
      <c r="W112" s="23"/>
      <c r="X112" s="23" t="n">
        <v>45723</v>
      </c>
      <c r="Y112" s="23" t="n">
        <v>45723</v>
      </c>
      <c r="Z112" s="42" t="n">
        <v>46819</v>
      </c>
      <c r="AA112" s="24" t="s">
        <v>41</v>
      </c>
      <c r="AB112" s="25" t="s">
        <v>42</v>
      </c>
      <c r="AC112" s="24" t="s">
        <v>41</v>
      </c>
      <c r="AD112" s="25" t="s">
        <v>42</v>
      </c>
      <c r="AE112" s="28"/>
      <c r="AF112" s="28"/>
    </row>
    <row r="113" s="27" customFormat="true" ht="35" hidden="false" customHeight="true" outlineLevel="0" collapsed="false">
      <c r="A113" s="16" t="n">
        <v>110</v>
      </c>
      <c r="B113" s="17" t="s">
        <v>514</v>
      </c>
      <c r="C113" s="18" t="s">
        <v>33</v>
      </c>
      <c r="D113" s="18"/>
      <c r="E113" s="18"/>
      <c r="F113" s="18"/>
      <c r="G113" s="18"/>
      <c r="H113" s="18"/>
      <c r="I113" s="18"/>
      <c r="J113" s="18"/>
      <c r="K113" s="18"/>
      <c r="L113" s="18"/>
      <c r="M113" s="18"/>
      <c r="N113" s="19"/>
      <c r="O113" s="19" t="s">
        <v>515</v>
      </c>
      <c r="P113" s="21" t="s">
        <v>516</v>
      </c>
      <c r="Q113" s="17" t="s">
        <v>517</v>
      </c>
      <c r="R113" s="17" t="s">
        <v>438</v>
      </c>
      <c r="S113" s="17" t="s">
        <v>38</v>
      </c>
      <c r="T113" s="17" t="s">
        <v>449</v>
      </c>
      <c r="U113" s="36" t="s">
        <v>49</v>
      </c>
      <c r="V113" s="36"/>
      <c r="W113" s="23"/>
      <c r="X113" s="23" t="n">
        <v>45723</v>
      </c>
      <c r="Y113" s="23" t="n">
        <v>45723</v>
      </c>
      <c r="Z113" s="42" t="n">
        <v>46819</v>
      </c>
      <c r="AA113" s="24" t="s">
        <v>41</v>
      </c>
      <c r="AB113" s="25" t="s">
        <v>42</v>
      </c>
      <c r="AC113" s="24" t="s">
        <v>41</v>
      </c>
      <c r="AD113" s="25" t="s">
        <v>42</v>
      </c>
      <c r="AE113" s="28"/>
      <c r="AF113" s="28"/>
    </row>
    <row r="114" s="27" customFormat="true" ht="35" hidden="false" customHeight="true" outlineLevel="0" collapsed="false">
      <c r="A114" s="16" t="n">
        <v>111</v>
      </c>
      <c r="B114" s="17" t="s">
        <v>498</v>
      </c>
      <c r="C114" s="18" t="s">
        <v>33</v>
      </c>
      <c r="D114" s="18"/>
      <c r="E114" s="18"/>
      <c r="F114" s="18"/>
      <c r="G114" s="18"/>
      <c r="H114" s="18"/>
      <c r="I114" s="18"/>
      <c r="J114" s="18"/>
      <c r="K114" s="18"/>
      <c r="L114" s="18"/>
      <c r="M114" s="18"/>
      <c r="N114" s="19"/>
      <c r="O114" s="19" t="s">
        <v>518</v>
      </c>
      <c r="P114" s="21" t="s">
        <v>519</v>
      </c>
      <c r="Q114" s="17" t="s">
        <v>520</v>
      </c>
      <c r="R114" s="17" t="s">
        <v>438</v>
      </c>
      <c r="S114" s="17" t="s">
        <v>38</v>
      </c>
      <c r="T114" s="17" t="s">
        <v>497</v>
      </c>
      <c r="U114" s="41" t="n">
        <v>0.015</v>
      </c>
      <c r="V114" s="36"/>
      <c r="W114" s="23"/>
      <c r="X114" s="23" t="n">
        <v>45723</v>
      </c>
      <c r="Y114" s="23" t="n">
        <v>45723</v>
      </c>
      <c r="Z114" s="42" t="n">
        <v>46819</v>
      </c>
      <c r="AA114" s="24" t="s">
        <v>41</v>
      </c>
      <c r="AB114" s="25" t="s">
        <v>42</v>
      </c>
      <c r="AC114" s="24" t="s">
        <v>41</v>
      </c>
      <c r="AD114" s="25" t="s">
        <v>42</v>
      </c>
      <c r="AE114" s="28"/>
      <c r="AF114" s="28"/>
    </row>
    <row r="115" s="27" customFormat="true" ht="35" hidden="false" customHeight="true" outlineLevel="0" collapsed="false">
      <c r="A115" s="16" t="n">
        <v>112</v>
      </c>
      <c r="B115" s="17" t="s">
        <v>521</v>
      </c>
      <c r="C115" s="18" t="s">
        <v>33</v>
      </c>
      <c r="D115" s="18"/>
      <c r="E115" s="18"/>
      <c r="F115" s="18"/>
      <c r="G115" s="18"/>
      <c r="H115" s="18"/>
      <c r="I115" s="18"/>
      <c r="J115" s="18"/>
      <c r="K115" s="18"/>
      <c r="L115" s="18"/>
      <c r="M115" s="18"/>
      <c r="N115" s="19"/>
      <c r="O115" s="19" t="s">
        <v>522</v>
      </c>
      <c r="P115" s="21" t="s">
        <v>523</v>
      </c>
      <c r="Q115" s="17" t="s">
        <v>524</v>
      </c>
      <c r="R115" s="17" t="s">
        <v>438</v>
      </c>
      <c r="S115" s="17" t="s">
        <v>38</v>
      </c>
      <c r="T115" s="17" t="s">
        <v>449</v>
      </c>
      <c r="U115" s="36" t="s">
        <v>49</v>
      </c>
      <c r="V115" s="36"/>
      <c r="W115" s="23"/>
      <c r="X115" s="23" t="n">
        <v>45723</v>
      </c>
      <c r="Y115" s="23" t="n">
        <v>45723</v>
      </c>
      <c r="Z115" s="42" t="n">
        <v>46819</v>
      </c>
      <c r="AA115" s="24" t="s">
        <v>41</v>
      </c>
      <c r="AB115" s="25" t="s">
        <v>42</v>
      </c>
      <c r="AC115" s="24" t="s">
        <v>41</v>
      </c>
      <c r="AD115" s="25" t="s">
        <v>42</v>
      </c>
      <c r="AE115" s="28"/>
      <c r="AF115" s="28"/>
    </row>
    <row r="116" s="27" customFormat="true" ht="35" hidden="false" customHeight="true" outlineLevel="0" collapsed="false">
      <c r="A116" s="16" t="n">
        <v>113</v>
      </c>
      <c r="B116" s="17" t="s">
        <v>521</v>
      </c>
      <c r="C116" s="18" t="s">
        <v>33</v>
      </c>
      <c r="D116" s="18"/>
      <c r="E116" s="18"/>
      <c r="F116" s="18"/>
      <c r="G116" s="18"/>
      <c r="H116" s="18"/>
      <c r="I116" s="18"/>
      <c r="J116" s="18"/>
      <c r="K116" s="18"/>
      <c r="L116" s="18"/>
      <c r="M116" s="18"/>
      <c r="N116" s="19"/>
      <c r="O116" s="19" t="s">
        <v>525</v>
      </c>
      <c r="P116" s="21" t="s">
        <v>526</v>
      </c>
      <c r="Q116" s="17" t="s">
        <v>527</v>
      </c>
      <c r="R116" s="17" t="s">
        <v>438</v>
      </c>
      <c r="S116" s="17" t="s">
        <v>38</v>
      </c>
      <c r="T116" s="17" t="s">
        <v>458</v>
      </c>
      <c r="U116" s="36" t="s">
        <v>60</v>
      </c>
      <c r="V116" s="36"/>
      <c r="W116" s="23"/>
      <c r="X116" s="23" t="n">
        <v>45723</v>
      </c>
      <c r="Y116" s="23" t="n">
        <v>45723</v>
      </c>
      <c r="Z116" s="42" t="n">
        <v>46819</v>
      </c>
      <c r="AA116" s="24" t="s">
        <v>41</v>
      </c>
      <c r="AB116" s="25" t="s">
        <v>42</v>
      </c>
      <c r="AC116" s="24" t="s">
        <v>41</v>
      </c>
      <c r="AD116" s="25" t="s">
        <v>42</v>
      </c>
      <c r="AE116" s="28"/>
      <c r="AF116" s="28"/>
    </row>
    <row r="117" s="27" customFormat="true" ht="35" hidden="false" customHeight="true" outlineLevel="0" collapsed="false">
      <c r="A117" s="16" t="n">
        <v>114</v>
      </c>
      <c r="B117" s="17" t="s">
        <v>521</v>
      </c>
      <c r="C117" s="18" t="s">
        <v>33</v>
      </c>
      <c r="D117" s="18"/>
      <c r="E117" s="18"/>
      <c r="F117" s="18"/>
      <c r="G117" s="18"/>
      <c r="H117" s="18"/>
      <c r="I117" s="18"/>
      <c r="J117" s="18"/>
      <c r="K117" s="18"/>
      <c r="L117" s="18"/>
      <c r="M117" s="18"/>
      <c r="N117" s="19"/>
      <c r="O117" s="19" t="s">
        <v>528</v>
      </c>
      <c r="P117" s="21" t="s">
        <v>526</v>
      </c>
      <c r="Q117" s="17" t="s">
        <v>529</v>
      </c>
      <c r="R117" s="17" t="s">
        <v>438</v>
      </c>
      <c r="S117" s="17" t="s">
        <v>38</v>
      </c>
      <c r="T117" s="17" t="s">
        <v>458</v>
      </c>
      <c r="U117" s="36" t="s">
        <v>60</v>
      </c>
      <c r="V117" s="36"/>
      <c r="W117" s="23"/>
      <c r="X117" s="23" t="n">
        <v>45723</v>
      </c>
      <c r="Y117" s="23" t="n">
        <v>45723</v>
      </c>
      <c r="Z117" s="42" t="n">
        <v>46819</v>
      </c>
      <c r="AA117" s="24" t="s">
        <v>41</v>
      </c>
      <c r="AB117" s="25" t="s">
        <v>42</v>
      </c>
      <c r="AC117" s="24" t="s">
        <v>41</v>
      </c>
      <c r="AD117" s="25" t="s">
        <v>42</v>
      </c>
      <c r="AE117" s="28"/>
      <c r="AF117" s="28"/>
    </row>
    <row r="118" s="27" customFormat="true" ht="35" hidden="false" customHeight="true" outlineLevel="0" collapsed="false">
      <c r="A118" s="16" t="n">
        <v>115</v>
      </c>
      <c r="B118" s="17" t="s">
        <v>530</v>
      </c>
      <c r="C118" s="18" t="s">
        <v>33</v>
      </c>
      <c r="D118" s="18"/>
      <c r="E118" s="18"/>
      <c r="F118" s="18"/>
      <c r="G118" s="18"/>
      <c r="H118" s="18"/>
      <c r="I118" s="18"/>
      <c r="J118" s="18"/>
      <c r="K118" s="18"/>
      <c r="L118" s="18"/>
      <c r="M118" s="18"/>
      <c r="N118" s="19"/>
      <c r="O118" s="19" t="s">
        <v>531</v>
      </c>
      <c r="P118" s="21" t="s">
        <v>532</v>
      </c>
      <c r="Q118" s="17" t="s">
        <v>533</v>
      </c>
      <c r="R118" s="17" t="s">
        <v>438</v>
      </c>
      <c r="S118" s="17" t="s">
        <v>38</v>
      </c>
      <c r="T118" s="17" t="s">
        <v>449</v>
      </c>
      <c r="U118" s="36" t="s">
        <v>49</v>
      </c>
      <c r="V118" s="36"/>
      <c r="W118" s="23"/>
      <c r="X118" s="23" t="n">
        <v>45723</v>
      </c>
      <c r="Y118" s="23" t="n">
        <v>45723</v>
      </c>
      <c r="Z118" s="42" t="n">
        <v>46819</v>
      </c>
      <c r="AA118" s="24" t="s">
        <v>41</v>
      </c>
      <c r="AB118" s="25" t="s">
        <v>42</v>
      </c>
      <c r="AC118" s="24" t="s">
        <v>41</v>
      </c>
      <c r="AD118" s="25" t="s">
        <v>42</v>
      </c>
      <c r="AE118" s="28"/>
      <c r="AF118" s="28"/>
    </row>
    <row r="119" s="27" customFormat="true" ht="35" hidden="false" customHeight="true" outlineLevel="0" collapsed="false">
      <c r="A119" s="16" t="n">
        <v>116</v>
      </c>
      <c r="B119" s="17" t="s">
        <v>534</v>
      </c>
      <c r="C119" s="18" t="s">
        <v>33</v>
      </c>
      <c r="D119" s="18"/>
      <c r="E119" s="18"/>
      <c r="F119" s="18"/>
      <c r="G119" s="18"/>
      <c r="H119" s="18"/>
      <c r="I119" s="18"/>
      <c r="J119" s="18"/>
      <c r="K119" s="18"/>
      <c r="L119" s="18"/>
      <c r="M119" s="18"/>
      <c r="N119" s="19"/>
      <c r="O119" s="19" t="s">
        <v>535</v>
      </c>
      <c r="P119" s="21" t="s">
        <v>536</v>
      </c>
      <c r="Q119" s="36" t="s">
        <v>537</v>
      </c>
      <c r="R119" s="17" t="s">
        <v>538</v>
      </c>
      <c r="S119" s="17" t="s">
        <v>38</v>
      </c>
      <c r="T119" s="17" t="s">
        <v>208</v>
      </c>
      <c r="U119" s="41" t="n">
        <v>0.02</v>
      </c>
      <c r="V119" s="36"/>
      <c r="W119" s="23"/>
      <c r="X119" s="23" t="n">
        <v>45723</v>
      </c>
      <c r="Y119" s="23" t="n">
        <v>45723</v>
      </c>
      <c r="Z119" s="42" t="n">
        <v>46819</v>
      </c>
      <c r="AA119" s="24" t="s">
        <v>41</v>
      </c>
      <c r="AB119" s="25" t="s">
        <v>42</v>
      </c>
      <c r="AC119" s="24" t="s">
        <v>41</v>
      </c>
      <c r="AD119" s="25" t="s">
        <v>42</v>
      </c>
      <c r="AE119" s="28"/>
      <c r="AF119" s="28"/>
    </row>
    <row r="120" s="27" customFormat="true" ht="35" hidden="false" customHeight="true" outlineLevel="0" collapsed="false">
      <c r="A120" s="16" t="n">
        <v>117</v>
      </c>
      <c r="B120" s="17" t="s">
        <v>539</v>
      </c>
      <c r="C120" s="18" t="s">
        <v>33</v>
      </c>
      <c r="D120" s="18"/>
      <c r="E120" s="18"/>
      <c r="F120" s="18"/>
      <c r="G120" s="18"/>
      <c r="H120" s="18"/>
      <c r="I120" s="18"/>
      <c r="J120" s="18"/>
      <c r="K120" s="18"/>
      <c r="L120" s="18"/>
      <c r="M120" s="18"/>
      <c r="N120" s="19"/>
      <c r="O120" s="19" t="s">
        <v>540</v>
      </c>
      <c r="P120" s="21" t="s">
        <v>541</v>
      </c>
      <c r="Q120" s="36" t="s">
        <v>542</v>
      </c>
      <c r="R120" s="17" t="s">
        <v>543</v>
      </c>
      <c r="S120" s="17" t="s">
        <v>38</v>
      </c>
      <c r="T120" s="17" t="s">
        <v>544</v>
      </c>
      <c r="U120" s="41" t="n">
        <v>0.079</v>
      </c>
      <c r="V120" s="36"/>
      <c r="W120" s="23"/>
      <c r="X120" s="23" t="n">
        <v>45723</v>
      </c>
      <c r="Y120" s="23" t="n">
        <v>45723</v>
      </c>
      <c r="Z120" s="42" t="n">
        <v>46819</v>
      </c>
      <c r="AA120" s="24" t="s">
        <v>41</v>
      </c>
      <c r="AB120" s="25" t="s">
        <v>42</v>
      </c>
      <c r="AC120" s="24" t="s">
        <v>41</v>
      </c>
      <c r="AD120" s="25" t="s">
        <v>42</v>
      </c>
      <c r="AE120" s="28"/>
      <c r="AF120" s="28"/>
    </row>
    <row r="121" s="27" customFormat="true" ht="35" hidden="false" customHeight="true" outlineLevel="0" collapsed="false">
      <c r="A121" s="16" t="n">
        <v>118</v>
      </c>
      <c r="B121" s="17" t="s">
        <v>545</v>
      </c>
      <c r="C121" s="18" t="s">
        <v>33</v>
      </c>
      <c r="D121" s="18"/>
      <c r="E121" s="18"/>
      <c r="F121" s="18"/>
      <c r="G121" s="18"/>
      <c r="H121" s="18"/>
      <c r="I121" s="18"/>
      <c r="J121" s="18"/>
      <c r="K121" s="18"/>
      <c r="L121" s="18"/>
      <c r="M121" s="18"/>
      <c r="N121" s="19"/>
      <c r="O121" s="19" t="s">
        <v>546</v>
      </c>
      <c r="P121" s="21" t="s">
        <v>547</v>
      </c>
      <c r="Q121" s="36" t="s">
        <v>548</v>
      </c>
      <c r="R121" s="17" t="s">
        <v>549</v>
      </c>
      <c r="S121" s="17" t="s">
        <v>38</v>
      </c>
      <c r="T121" s="17" t="s">
        <v>550</v>
      </c>
      <c r="U121" s="41" t="n">
        <v>0.03</v>
      </c>
      <c r="V121" s="36"/>
      <c r="W121" s="23"/>
      <c r="X121" s="23" t="n">
        <v>45723</v>
      </c>
      <c r="Y121" s="23" t="n">
        <v>45723</v>
      </c>
      <c r="Z121" s="42" t="n">
        <v>46819</v>
      </c>
      <c r="AA121" s="24" t="s">
        <v>41</v>
      </c>
      <c r="AB121" s="25" t="s">
        <v>42</v>
      </c>
      <c r="AC121" s="24" t="s">
        <v>41</v>
      </c>
      <c r="AD121" s="25" t="s">
        <v>42</v>
      </c>
      <c r="AE121" s="28"/>
      <c r="AF121" s="28"/>
    </row>
    <row r="122" s="27" customFormat="true" ht="35" hidden="false" customHeight="true" outlineLevel="0" collapsed="false">
      <c r="A122" s="16" t="n">
        <v>119</v>
      </c>
      <c r="B122" s="17" t="s">
        <v>551</v>
      </c>
      <c r="C122" s="18" t="s">
        <v>33</v>
      </c>
      <c r="D122" s="18"/>
      <c r="E122" s="18"/>
      <c r="F122" s="18"/>
      <c r="G122" s="18"/>
      <c r="H122" s="18"/>
      <c r="I122" s="18"/>
      <c r="J122" s="18"/>
      <c r="K122" s="18"/>
      <c r="L122" s="18"/>
      <c r="M122" s="18"/>
      <c r="N122" s="19"/>
      <c r="O122" s="19" t="s">
        <v>552</v>
      </c>
      <c r="P122" s="35" t="s">
        <v>553</v>
      </c>
      <c r="Q122" s="36" t="s">
        <v>553</v>
      </c>
      <c r="R122" s="17" t="s">
        <v>554</v>
      </c>
      <c r="S122" s="17" t="s">
        <v>38</v>
      </c>
      <c r="T122" s="17" t="s">
        <v>371</v>
      </c>
      <c r="U122" s="41" t="n">
        <v>0.2</v>
      </c>
      <c r="V122" s="36"/>
      <c r="W122" s="23"/>
      <c r="X122" s="23" t="n">
        <v>45723</v>
      </c>
      <c r="Y122" s="23" t="n">
        <v>45723</v>
      </c>
      <c r="Z122" s="42" t="n">
        <v>46819</v>
      </c>
      <c r="AA122" s="24" t="s">
        <v>41</v>
      </c>
      <c r="AB122" s="25" t="s">
        <v>42</v>
      </c>
      <c r="AC122" s="24" t="s">
        <v>41</v>
      </c>
      <c r="AD122" s="25" t="s">
        <v>42</v>
      </c>
      <c r="AE122" s="28"/>
      <c r="AF122" s="28"/>
    </row>
    <row r="123" s="27" customFormat="true" ht="35" hidden="false" customHeight="true" outlineLevel="0" collapsed="false">
      <c r="A123" s="16" t="n">
        <v>120</v>
      </c>
      <c r="B123" s="43" t="s">
        <v>555</v>
      </c>
      <c r="C123" s="43" t="s">
        <v>33</v>
      </c>
      <c r="D123" s="43"/>
      <c r="E123" s="43"/>
      <c r="F123" s="43"/>
      <c r="G123" s="43"/>
      <c r="H123" s="43"/>
      <c r="I123" s="43"/>
      <c r="J123" s="43"/>
      <c r="K123" s="44"/>
      <c r="L123" s="43"/>
      <c r="M123" s="44"/>
      <c r="N123" s="43"/>
      <c r="O123" s="43" t="s">
        <v>556</v>
      </c>
      <c r="P123" s="43" t="s">
        <v>557</v>
      </c>
      <c r="Q123" s="43" t="s">
        <v>558</v>
      </c>
      <c r="R123" s="43" t="s">
        <v>559</v>
      </c>
      <c r="S123" s="45" t="s">
        <v>560</v>
      </c>
      <c r="T123" s="43" t="s">
        <v>561</v>
      </c>
      <c r="U123" s="43"/>
      <c r="V123" s="43"/>
      <c r="W123" s="43"/>
      <c r="X123" s="46" t="n">
        <v>45723</v>
      </c>
      <c r="Y123" s="46" t="n">
        <v>45727</v>
      </c>
      <c r="Z123" s="46" t="n">
        <v>46819</v>
      </c>
      <c r="AA123" s="24" t="s">
        <v>41</v>
      </c>
      <c r="AB123" s="25" t="s">
        <v>42</v>
      </c>
      <c r="AC123" s="24" t="s">
        <v>41</v>
      </c>
      <c r="AD123" s="25" t="s">
        <v>42</v>
      </c>
      <c r="AE123" s="28"/>
      <c r="AF123" s="28"/>
    </row>
    <row r="124" s="54" customFormat="true" ht="35" hidden="false" customHeight="true" outlineLevel="0" collapsed="false">
      <c r="A124" s="16" t="n">
        <v>121</v>
      </c>
      <c r="B124" s="47" t="s">
        <v>562</v>
      </c>
      <c r="C124" s="48" t="s">
        <v>33</v>
      </c>
      <c r="D124" s="47"/>
      <c r="E124" s="49"/>
      <c r="F124" s="49"/>
      <c r="G124" s="49"/>
      <c r="H124" s="49"/>
      <c r="I124" s="49"/>
      <c r="J124" s="49"/>
      <c r="K124" s="49"/>
      <c r="L124" s="49"/>
      <c r="M124" s="50"/>
      <c r="N124" s="47"/>
      <c r="O124" s="48" t="s">
        <v>563</v>
      </c>
      <c r="P124" s="51" t="s">
        <v>564</v>
      </c>
      <c r="Q124" s="48" t="s">
        <v>565</v>
      </c>
      <c r="R124" s="52" t="s">
        <v>566</v>
      </c>
      <c r="S124" s="45" t="s">
        <v>560</v>
      </c>
      <c r="T124" s="53" t="s">
        <v>567</v>
      </c>
      <c r="V124" s="55"/>
      <c r="W124" s="47"/>
      <c r="X124" s="56" t="s">
        <v>568</v>
      </c>
      <c r="Y124" s="56" t="s">
        <v>569</v>
      </c>
      <c r="Z124" s="56" t="s">
        <v>570</v>
      </c>
      <c r="AA124" s="24" t="s">
        <v>41</v>
      </c>
      <c r="AB124" s="25" t="s">
        <v>42</v>
      </c>
      <c r="AC124" s="24" t="s">
        <v>41</v>
      </c>
      <c r="AD124" s="25" t="s">
        <v>42</v>
      </c>
      <c r="AE124" s="57"/>
    </row>
    <row r="125" s="61" customFormat="true" ht="35" hidden="false" customHeight="true" outlineLevel="0" collapsed="false">
      <c r="A125" s="16" t="n">
        <v>122</v>
      </c>
      <c r="B125" s="47" t="s">
        <v>571</v>
      </c>
      <c r="C125" s="48" t="s">
        <v>33</v>
      </c>
      <c r="D125" s="47"/>
      <c r="E125" s="49"/>
      <c r="F125" s="49"/>
      <c r="G125" s="49"/>
      <c r="H125" s="49"/>
      <c r="I125" s="49"/>
      <c r="J125" s="49"/>
      <c r="K125" s="49"/>
      <c r="L125" s="49"/>
      <c r="M125" s="50"/>
      <c r="N125" s="47"/>
      <c r="O125" s="48" t="s">
        <v>572</v>
      </c>
      <c r="P125" s="51" t="s">
        <v>564</v>
      </c>
      <c r="Q125" s="48" t="s">
        <v>573</v>
      </c>
      <c r="R125" s="52" t="s">
        <v>574</v>
      </c>
      <c r="S125" s="45" t="s">
        <v>38</v>
      </c>
      <c r="T125" s="53" t="s">
        <v>575</v>
      </c>
      <c r="U125" s="58" t="s">
        <v>49</v>
      </c>
      <c r="V125" s="59"/>
      <c r="W125" s="47"/>
      <c r="X125" s="56" t="s">
        <v>568</v>
      </c>
      <c r="Y125" s="56" t="s">
        <v>576</v>
      </c>
      <c r="Z125" s="56" t="s">
        <v>570</v>
      </c>
      <c r="AA125" s="24" t="s">
        <v>41</v>
      </c>
      <c r="AB125" s="25" t="s">
        <v>42</v>
      </c>
      <c r="AC125" s="24" t="s">
        <v>41</v>
      </c>
      <c r="AD125" s="25" t="s">
        <v>42</v>
      </c>
      <c r="AE125" s="60"/>
    </row>
    <row r="126" s="61" customFormat="true" ht="35" hidden="false" customHeight="true" outlineLevel="0" collapsed="false">
      <c r="A126" s="16" t="n">
        <v>123</v>
      </c>
      <c r="B126" s="62" t="s">
        <v>577</v>
      </c>
      <c r="C126" s="48" t="s">
        <v>33</v>
      </c>
      <c r="D126" s="47"/>
      <c r="E126" s="49"/>
      <c r="F126" s="49"/>
      <c r="G126" s="49"/>
      <c r="H126" s="49"/>
      <c r="I126" s="49"/>
      <c r="J126" s="49"/>
      <c r="K126" s="49"/>
      <c r="L126" s="49"/>
      <c r="M126" s="50"/>
      <c r="N126" s="47"/>
      <c r="O126" s="48" t="s">
        <v>578</v>
      </c>
      <c r="P126" s="51" t="s">
        <v>564</v>
      </c>
      <c r="Q126" s="48" t="s">
        <v>579</v>
      </c>
      <c r="R126" s="52" t="s">
        <v>580</v>
      </c>
      <c r="S126" s="45" t="s">
        <v>581</v>
      </c>
      <c r="T126" s="53" t="s">
        <v>582</v>
      </c>
      <c r="U126" s="63" t="s">
        <v>49</v>
      </c>
      <c r="V126" s="55"/>
      <c r="W126" s="47"/>
      <c r="X126" s="56" t="s">
        <v>583</v>
      </c>
      <c r="Y126" s="56" t="s">
        <v>584</v>
      </c>
      <c r="Z126" s="56" t="s">
        <v>585</v>
      </c>
      <c r="AA126" s="24" t="s">
        <v>41</v>
      </c>
      <c r="AB126" s="25" t="s">
        <v>42</v>
      </c>
      <c r="AC126" s="24" t="s">
        <v>41</v>
      </c>
      <c r="AD126" s="25" t="s">
        <v>42</v>
      </c>
      <c r="AE126" s="60"/>
    </row>
    <row r="127" s="54" customFormat="true" ht="35" hidden="false" customHeight="true" outlineLevel="0" collapsed="false">
      <c r="A127" s="16" t="n">
        <v>124</v>
      </c>
      <c r="B127" s="64" t="s">
        <v>586</v>
      </c>
      <c r="C127" s="30" t="s">
        <v>33</v>
      </c>
      <c r="D127" s="32"/>
      <c r="E127" s="32"/>
      <c r="F127" s="32"/>
      <c r="G127" s="32"/>
      <c r="H127" s="32"/>
      <c r="I127" s="32"/>
      <c r="J127" s="32"/>
      <c r="K127" s="32"/>
      <c r="L127" s="32"/>
      <c r="M127" s="50"/>
      <c r="N127" s="31"/>
      <c r="O127" s="17" t="s">
        <v>587</v>
      </c>
      <c r="P127" s="51" t="s">
        <v>564</v>
      </c>
      <c r="Q127" s="30" t="s">
        <v>588</v>
      </c>
      <c r="R127" s="30" t="s">
        <v>589</v>
      </c>
      <c r="S127" s="30" t="s">
        <v>560</v>
      </c>
      <c r="T127" s="30" t="s">
        <v>590</v>
      </c>
      <c r="U127" s="32"/>
      <c r="V127" s="32"/>
      <c r="W127" s="32"/>
      <c r="X127" s="65" t="n">
        <v>45722</v>
      </c>
      <c r="Y127" s="65" t="n">
        <v>45735</v>
      </c>
      <c r="Z127" s="65" t="n">
        <v>46818</v>
      </c>
      <c r="AA127" s="24" t="s">
        <v>41</v>
      </c>
      <c r="AB127" s="25" t="s">
        <v>42</v>
      </c>
      <c r="AC127" s="24" t="s">
        <v>41</v>
      </c>
      <c r="AD127" s="25" t="s">
        <v>42</v>
      </c>
      <c r="AE127" s="66"/>
    </row>
    <row r="128" s="54" customFormat="true" ht="35" hidden="false" customHeight="true" outlineLevel="0" collapsed="false">
      <c r="A128" s="16" t="n">
        <v>125</v>
      </c>
      <c r="B128" s="64" t="s">
        <v>591</v>
      </c>
      <c r="C128" s="30" t="s">
        <v>33</v>
      </c>
      <c r="D128" s="32"/>
      <c r="E128" s="32"/>
      <c r="F128" s="32"/>
      <c r="G128" s="32"/>
      <c r="H128" s="32"/>
      <c r="I128" s="32"/>
      <c r="J128" s="32"/>
      <c r="K128" s="32"/>
      <c r="L128" s="32"/>
      <c r="M128" s="50"/>
      <c r="N128" s="67"/>
      <c r="O128" s="17" t="s">
        <v>592</v>
      </c>
      <c r="P128" s="51" t="s">
        <v>564</v>
      </c>
      <c r="Q128" s="30" t="s">
        <v>573</v>
      </c>
      <c r="R128" s="30" t="s">
        <v>593</v>
      </c>
      <c r="S128" s="30" t="s">
        <v>560</v>
      </c>
      <c r="T128" s="30" t="s">
        <v>594</v>
      </c>
      <c r="U128" s="32"/>
      <c r="V128" s="32"/>
      <c r="W128" s="32"/>
      <c r="X128" s="65" t="n">
        <v>45724</v>
      </c>
      <c r="Y128" s="65" t="n">
        <v>45738</v>
      </c>
      <c r="Z128" s="65" t="n">
        <v>46820</v>
      </c>
      <c r="AA128" s="24" t="s">
        <v>41</v>
      </c>
      <c r="AB128" s="25" t="s">
        <v>42</v>
      </c>
      <c r="AC128" s="24" t="s">
        <v>41</v>
      </c>
      <c r="AD128" s="25" t="s">
        <v>42</v>
      </c>
      <c r="AE128" s="60"/>
    </row>
    <row r="129" s="54" customFormat="true" ht="35" hidden="false" customHeight="true" outlineLevel="0" collapsed="false">
      <c r="A129" s="16" t="n">
        <v>126</v>
      </c>
      <c r="B129" s="64" t="s">
        <v>595</v>
      </c>
      <c r="C129" s="30" t="s">
        <v>33</v>
      </c>
      <c r="D129" s="32"/>
      <c r="E129" s="32"/>
      <c r="F129" s="32"/>
      <c r="G129" s="32"/>
      <c r="H129" s="32"/>
      <c r="I129" s="32"/>
      <c r="J129" s="32"/>
      <c r="K129" s="32"/>
      <c r="L129" s="32"/>
      <c r="M129" s="50"/>
      <c r="N129" s="31"/>
      <c r="O129" s="17" t="s">
        <v>596</v>
      </c>
      <c r="P129" s="51" t="s">
        <v>564</v>
      </c>
      <c r="Q129" s="30" t="s">
        <v>573</v>
      </c>
      <c r="R129" s="30" t="s">
        <v>597</v>
      </c>
      <c r="S129" s="30" t="s">
        <v>38</v>
      </c>
      <c r="T129" s="30" t="s">
        <v>598</v>
      </c>
      <c r="U129" s="31" t="s">
        <v>67</v>
      </c>
      <c r="V129" s="32"/>
      <c r="W129" s="32"/>
      <c r="X129" s="65" t="n">
        <v>45724</v>
      </c>
      <c r="Y129" s="65" t="n">
        <v>45724</v>
      </c>
      <c r="Z129" s="65" t="n">
        <v>46820</v>
      </c>
      <c r="AA129" s="24" t="s">
        <v>41</v>
      </c>
      <c r="AB129" s="25" t="s">
        <v>42</v>
      </c>
      <c r="AC129" s="24" t="s">
        <v>41</v>
      </c>
      <c r="AD129" s="25" t="s">
        <v>42</v>
      </c>
      <c r="AE129" s="60"/>
    </row>
    <row r="130" s="54" customFormat="true" ht="35" hidden="false" customHeight="true" outlineLevel="0" collapsed="false">
      <c r="A130" s="16" t="n">
        <v>127</v>
      </c>
      <c r="B130" s="39" t="s">
        <v>599</v>
      </c>
      <c r="C130" s="30" t="s">
        <v>33</v>
      </c>
      <c r="D130" s="32"/>
      <c r="E130" s="32"/>
      <c r="F130" s="32"/>
      <c r="G130" s="32"/>
      <c r="H130" s="32"/>
      <c r="I130" s="32"/>
      <c r="J130" s="32"/>
      <c r="K130" s="32"/>
      <c r="L130" s="32"/>
      <c r="M130" s="50"/>
      <c r="N130" s="31"/>
      <c r="O130" s="17" t="s">
        <v>600</v>
      </c>
      <c r="P130" s="51" t="s">
        <v>564</v>
      </c>
      <c r="Q130" s="30" t="s">
        <v>601</v>
      </c>
      <c r="R130" s="30" t="s">
        <v>602</v>
      </c>
      <c r="S130" s="30" t="s">
        <v>560</v>
      </c>
      <c r="T130" s="30" t="s">
        <v>603</v>
      </c>
      <c r="U130" s="32"/>
      <c r="V130" s="32"/>
      <c r="W130" s="32"/>
      <c r="X130" s="65" t="n">
        <v>45724</v>
      </c>
      <c r="Y130" s="65" t="n">
        <v>45728</v>
      </c>
      <c r="Z130" s="65" t="n">
        <v>46820</v>
      </c>
      <c r="AA130" s="24" t="s">
        <v>41</v>
      </c>
      <c r="AB130" s="25" t="s">
        <v>42</v>
      </c>
      <c r="AC130" s="24" t="s">
        <v>41</v>
      </c>
      <c r="AD130" s="25" t="s">
        <v>42</v>
      </c>
      <c r="AE130" s="60"/>
    </row>
    <row r="131" s="54" customFormat="true" ht="35" hidden="false" customHeight="true" outlineLevel="0" collapsed="false">
      <c r="A131" s="16" t="n">
        <v>128</v>
      </c>
      <c r="B131" s="64" t="s">
        <v>604</v>
      </c>
      <c r="C131" s="30" t="s">
        <v>33</v>
      </c>
      <c r="D131" s="32"/>
      <c r="E131" s="32"/>
      <c r="F131" s="32"/>
      <c r="G131" s="32"/>
      <c r="H131" s="32"/>
      <c r="I131" s="32"/>
      <c r="J131" s="32"/>
      <c r="K131" s="32"/>
      <c r="L131" s="32"/>
      <c r="M131" s="50"/>
      <c r="N131" s="31"/>
      <c r="O131" s="17" t="s">
        <v>605</v>
      </c>
      <c r="P131" s="51" t="s">
        <v>564</v>
      </c>
      <c r="Q131" s="30" t="s">
        <v>573</v>
      </c>
      <c r="R131" s="30" t="s">
        <v>593</v>
      </c>
      <c r="S131" s="30" t="s">
        <v>38</v>
      </c>
      <c r="T131" s="30" t="s">
        <v>606</v>
      </c>
      <c r="U131" s="63" t="s">
        <v>49</v>
      </c>
      <c r="V131" s="32"/>
      <c r="W131" s="32"/>
      <c r="X131" s="65" t="n">
        <v>45723</v>
      </c>
      <c r="Y131" s="65" t="n">
        <v>45723</v>
      </c>
      <c r="Z131" s="65" t="n">
        <v>46819</v>
      </c>
      <c r="AA131" s="24" t="s">
        <v>41</v>
      </c>
      <c r="AB131" s="25" t="s">
        <v>42</v>
      </c>
      <c r="AC131" s="24" t="s">
        <v>41</v>
      </c>
      <c r="AD131" s="25" t="s">
        <v>42</v>
      </c>
      <c r="AE131" s="60"/>
    </row>
    <row r="132" s="54" customFormat="true" ht="35" hidden="false" customHeight="true" outlineLevel="0" collapsed="false">
      <c r="A132" s="16" t="n">
        <v>129</v>
      </c>
      <c r="B132" s="64" t="s">
        <v>607</v>
      </c>
      <c r="C132" s="30" t="s">
        <v>33</v>
      </c>
      <c r="D132" s="32"/>
      <c r="E132" s="32"/>
      <c r="F132" s="32"/>
      <c r="G132" s="32"/>
      <c r="H132" s="32"/>
      <c r="I132" s="32"/>
      <c r="J132" s="32"/>
      <c r="K132" s="32"/>
      <c r="L132" s="32"/>
      <c r="M132" s="50"/>
      <c r="N132" s="31"/>
      <c r="O132" s="17" t="s">
        <v>608</v>
      </c>
      <c r="P132" s="51" t="s">
        <v>564</v>
      </c>
      <c r="Q132" s="30" t="s">
        <v>573</v>
      </c>
      <c r="R132" s="30" t="s">
        <v>593</v>
      </c>
      <c r="S132" s="30" t="s">
        <v>38</v>
      </c>
      <c r="T132" s="30" t="s">
        <v>609</v>
      </c>
      <c r="U132" s="58" t="s">
        <v>49</v>
      </c>
      <c r="V132" s="32"/>
      <c r="W132" s="32"/>
      <c r="X132" s="65" t="n">
        <v>45723</v>
      </c>
      <c r="Y132" s="65" t="n">
        <v>45723</v>
      </c>
      <c r="Z132" s="65" t="n">
        <v>46819</v>
      </c>
      <c r="AA132" s="24" t="s">
        <v>41</v>
      </c>
      <c r="AB132" s="25" t="s">
        <v>42</v>
      </c>
      <c r="AC132" s="24" t="s">
        <v>41</v>
      </c>
      <c r="AD132" s="25" t="s">
        <v>42</v>
      </c>
      <c r="AE132" s="60"/>
    </row>
    <row r="133" customFormat="false" ht="409.5" hidden="false" customHeight="false" outlineLevel="0" collapsed="false">
      <c r="A133" s="68" t="s">
        <v>610</v>
      </c>
      <c r="B133" s="69" t="s">
        <v>611</v>
      </c>
      <c r="C133" s="70" t="s">
        <v>612</v>
      </c>
      <c r="D133" s="69" t="s">
        <v>613</v>
      </c>
      <c r="E133" s="69" t="s">
        <v>614</v>
      </c>
      <c r="F133" s="69" t="s">
        <v>615</v>
      </c>
      <c r="G133" s="69" t="s">
        <v>616</v>
      </c>
      <c r="H133" s="71" t="s">
        <v>617</v>
      </c>
      <c r="I133" s="71" t="s">
        <v>618</v>
      </c>
      <c r="J133" s="71" t="s">
        <v>619</v>
      </c>
      <c r="K133" s="72" t="s">
        <v>620</v>
      </c>
      <c r="L133" s="71" t="s">
        <v>621</v>
      </c>
      <c r="M133" s="73" t="s">
        <v>622</v>
      </c>
      <c r="N133" s="69" t="s">
        <v>623</v>
      </c>
      <c r="O133" s="69" t="s">
        <v>624</v>
      </c>
      <c r="P133" s="69" t="s">
        <v>625</v>
      </c>
      <c r="Q133" s="69" t="s">
        <v>626</v>
      </c>
      <c r="R133" s="69" t="s">
        <v>627</v>
      </c>
      <c r="S133" s="69" t="s">
        <v>628</v>
      </c>
      <c r="T133" s="69" t="s">
        <v>629</v>
      </c>
      <c r="U133" s="73" t="s">
        <v>630</v>
      </c>
      <c r="V133" s="73" t="s">
        <v>631</v>
      </c>
      <c r="W133" s="69" t="s">
        <v>632</v>
      </c>
      <c r="X133" s="69" t="s">
        <v>633</v>
      </c>
      <c r="Y133" s="69" t="s">
        <v>634</v>
      </c>
      <c r="Z133" s="70" t="s">
        <v>635</v>
      </c>
      <c r="AA133" s="69" t="s">
        <v>636</v>
      </c>
      <c r="AB133" s="69" t="s">
        <v>637</v>
      </c>
      <c r="AC133" s="69" t="s">
        <v>638</v>
      </c>
      <c r="AD133" s="69" t="s">
        <v>639</v>
      </c>
      <c r="AE133" s="69" t="s">
        <v>640</v>
      </c>
    </row>
  </sheetData>
  <autoFilter ref="A3:AF133"/>
  <mergeCells count="1">
    <mergeCell ref="A2:AF2"/>
  </mergeCells>
  <dataValidations count="1">
    <dataValidation allowBlank="true" errorStyle="stop" operator="between" showDropDown="false" showErrorMessage="true" showInputMessage="false" sqref="K123:K124 M123 K125:K126"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3-12T00:2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8776A6055849B18CDD5F05C24FE72B</vt:lpwstr>
  </property>
  <property fmtid="{D5CDD505-2E9C-101B-9397-08002B2CF9AE}" pid="3" name="KSOProductBuildVer">
    <vt:lpwstr>2052-11.8.2.12087</vt:lpwstr>
  </property>
  <property fmtid="{D5CDD505-2E9C-101B-9397-08002B2CF9AE}" pid="4" name="KSOReadingLayout">
    <vt:bool>1</vt:bool>
  </property>
</Properties>
</file>